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 name="D1. Front Page" sheetId="7" state="visible" r:id="rId8"/>
    <sheet name="D2. Covered Bond Series" sheetId="8" state="visible" r:id="rId9"/>
    <sheet name="D3. Ratings" sheetId="9" state="visible" r:id="rId10"/>
    <sheet name="D4. Tests Royal Decree" sheetId="10" state="visible" r:id="rId11"/>
    <sheet name="D5. Cover Pool Summary" sheetId="11" state="visible" r:id="rId12"/>
    <sheet name="D6. Stratification Tables" sheetId="12" state="visible" r:id="rId13"/>
    <sheet name="D7. Stratification Graphs" sheetId="13" state="visible"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_Hidden25" sheetId="28" state="hidden" r:id="rId29"/>
    <sheet name="D8. Performance" sheetId="29" state="visible" r:id="rId30"/>
    <sheet name="_Hidden27" sheetId="30" state="hidden" r:id="rId31"/>
    <sheet name="D9. Amortisation" sheetId="31" state="visible" r:id="rId32"/>
    <sheet name="D10. Amortisation Graph "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1" name="_xlnm.Print_Area" vbProcedure="false">'D10. Amortisation Graph '!$B$1:$B$2</definedName>
    <definedName function="false" hidden="false" localSheetId="12"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83</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9</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206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0/2019</t>
  </si>
  <si>
    <t xml:space="preserve">Cut-off Date: 31/10/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9 and &lt;=20</t>
  </si>
  <si>
    <t xml:space="preserve">&gt;20 and &lt;=21</t>
  </si>
  <si>
    <t xml:space="preserve">3. Remaining term to maturity</t>
  </si>
  <si>
    <t xml:space="preserve">&lt;0</t>
  </si>
  <si>
    <t xml:space="preserve">&gt;18 and &lt;=19</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1 and &lt;=32</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80C0"/>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7" fontId="44" fillId="0" borderId="0" xfId="22" applyFont="true" applyBorder="true" applyAlignment="true" applyProtection="false">
      <alignment horizontal="center" vertical="center" textRotation="0" wrapText="true" indent="0" shrinkToFit="false"/>
      <protection locked="true" hidden="false"/>
    </xf>
    <xf numFmtId="171" fontId="44" fillId="0" borderId="0" xfId="22" applyFont="true" applyBorder="true" applyAlignment="true" applyProtection="false">
      <alignment horizontal="center" vertical="center" textRotation="0" wrapText="true" indent="0" shrinkToFit="false"/>
      <protection locked="true" hidden="false"/>
    </xf>
    <xf numFmtId="171" fontId="44" fillId="0" borderId="0"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left" vertical="center" textRotation="0" wrapText="false" indent="0" shrinkToFit="false"/>
      <protection locked="true" hidden="false"/>
    </xf>
    <xf numFmtId="164" fontId="46" fillId="8"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left" vertical="top" textRotation="0" wrapText="tru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50" fillId="7" borderId="0"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center" vertical="center" textRotation="0" wrapText="false" indent="0" shrinkToFit="false"/>
      <protection locked="true" hidden="false"/>
    </xf>
    <xf numFmtId="176" fontId="53" fillId="7" borderId="0" xfId="0" applyFont="true" applyBorder="true" applyAlignment="true" applyProtection="false">
      <alignment horizontal="center" vertical="center" textRotation="0" wrapText="false" indent="0" shrinkToFit="false"/>
      <protection locked="true" hidden="false"/>
    </xf>
    <xf numFmtId="177" fontId="53" fillId="7" borderId="0" xfId="0" applyFont="true" applyBorder="true" applyAlignment="true" applyProtection="false">
      <alignment horizontal="center" vertical="center" textRotation="0" wrapText="false" indent="0" shrinkToFit="false"/>
      <protection locked="true" hidden="false"/>
    </xf>
    <xf numFmtId="178" fontId="53" fillId="7" borderId="0" xfId="0" applyFont="true" applyBorder="true" applyAlignment="true" applyProtection="false">
      <alignment horizontal="center" vertical="center" textRotation="0" wrapText="false" indent="0" shrinkToFit="false"/>
      <protection locked="true" hidden="false"/>
    </xf>
    <xf numFmtId="179" fontId="53" fillId="7" borderId="0" xfId="0" applyFont="true" applyBorder="true" applyAlignment="true" applyProtection="false">
      <alignment horizontal="center" vertical="center" textRotation="0" wrapText="false" indent="0" shrinkToFit="false"/>
      <protection locked="true" hidden="false"/>
    </xf>
    <xf numFmtId="164" fontId="49" fillId="7" borderId="15" xfId="0" applyFont="true" applyBorder="true" applyAlignment="true" applyProtection="false">
      <alignment horizontal="center" vertical="center" textRotation="0" wrapText="false" indent="0" shrinkToFit="false"/>
      <protection locked="true" hidden="false"/>
    </xf>
    <xf numFmtId="164" fontId="49" fillId="7" borderId="15" xfId="0" applyFont="true" applyBorder="true" applyAlignment="true" applyProtection="false">
      <alignment horizontal="right" vertical="center" textRotation="0" wrapText="false" indent="0" shrinkToFit="false"/>
      <protection locked="true" hidden="false"/>
    </xf>
    <xf numFmtId="170" fontId="51"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64" fontId="49"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5"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9"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6"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7" fillId="10" borderId="16" xfId="0" applyFont="true" applyBorder="true" applyAlignment="true" applyProtection="false">
      <alignment horizontal="center" vertical="center" textRotation="0" wrapText="false" indent="0" shrinkToFit="false"/>
      <protection locked="true" hidden="false"/>
    </xf>
    <xf numFmtId="170" fontId="56" fillId="7" borderId="0" xfId="0" applyFont="true" applyBorder="true" applyAlignment="true" applyProtection="false">
      <alignment horizontal="right" vertical="center" textRotation="0" wrapText="false" indent="0" shrinkToFit="false"/>
      <protection locked="true" hidden="false"/>
    </xf>
    <xf numFmtId="164" fontId="47" fillId="7" borderId="17" xfId="0" applyFont="true" applyBorder="true" applyAlignment="true" applyProtection="false">
      <alignment horizontal="center" vertical="center" textRotation="0" wrapText="false" indent="0" shrinkToFit="false"/>
      <protection locked="true" hidden="false"/>
    </xf>
    <xf numFmtId="164" fontId="56"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47"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9"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3" fillId="7" borderId="21" xfId="0" applyFont="true" applyBorder="true" applyAlignment="true" applyProtection="false">
      <alignment horizontal="left"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3" fillId="7" borderId="22" xfId="0" applyFont="true" applyBorder="true" applyAlignment="true" applyProtection="false">
      <alignment horizontal="left" vertical="center" textRotation="0" wrapText="false" indent="0" shrinkToFit="false"/>
      <protection locked="true" hidden="false"/>
    </xf>
    <xf numFmtId="164" fontId="53" fillId="7" borderId="19" xfId="0" applyFont="true" applyBorder="true" applyAlignment="true" applyProtection="false">
      <alignment horizontal="center" vertical="center" textRotation="0" wrapText="false" indent="0" shrinkToFit="false"/>
      <protection locked="true" hidden="false"/>
    </xf>
    <xf numFmtId="164" fontId="53" fillId="7" borderId="21" xfId="0" applyFont="true" applyBorder="true" applyAlignment="true" applyProtection="false">
      <alignment horizontal="left" vertical="center" textRotation="0" wrapText="tru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9" fontId="51" fillId="9" borderId="15" xfId="0" applyFont="true" applyBorder="true" applyAlignment="true" applyProtection="false">
      <alignment horizontal="center" vertical="center" textRotation="0" wrapText="false" indent="0" shrinkToFit="false"/>
      <protection locked="true" hidden="false"/>
    </xf>
    <xf numFmtId="177" fontId="51" fillId="9" borderId="15" xfId="0" applyFont="true" applyBorder="true" applyAlignment="true" applyProtection="false">
      <alignment horizontal="center"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4" fontId="53" fillId="7" borderId="0" xfId="0" applyFont="true" applyBorder="true" applyAlignment="true" applyProtection="false">
      <alignment horizontal="center" vertical="center" textRotation="0" wrapText="false" indent="0" shrinkToFit="false"/>
      <protection locked="true" hidden="false"/>
    </xf>
    <xf numFmtId="164" fontId="59" fillId="9" borderId="15" xfId="0" applyFont="true" applyBorder="true" applyAlignment="true" applyProtection="false">
      <alignment horizontal="center" vertical="center" textRotation="0" wrapText="false" indent="0" shrinkToFit="false"/>
      <protection locked="true" hidden="false"/>
    </xf>
    <xf numFmtId="164" fontId="49" fillId="7" borderId="14"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65" fillId="11" borderId="14" xfId="0" applyFont="true" applyBorder="true" applyAlignment="true" applyProtection="false">
      <alignment horizontal="center" vertical="center" textRotation="0" wrapText="false" indent="0" shrinkToFit="false"/>
      <protection locked="true" hidden="false"/>
    </xf>
    <xf numFmtId="164" fontId="65" fillId="12" borderId="14" xfId="0" applyFont="true" applyBorder="true" applyAlignment="true" applyProtection="false">
      <alignment horizontal="center" vertical="center" textRotation="0" wrapText="false" indent="0" shrinkToFit="false"/>
      <protection locked="true" hidden="false"/>
    </xf>
    <xf numFmtId="164" fontId="65" fillId="10" borderId="14"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76" fontId="67" fillId="7" borderId="0" xfId="0" applyFont="true" applyBorder="true" applyAlignment="true" applyProtection="false">
      <alignment horizontal="left" vertical="center" textRotation="0" wrapText="false" indent="0" shrinkToFit="false"/>
      <protection locked="true" hidden="false"/>
    </xf>
    <xf numFmtId="176" fontId="53" fillId="7" borderId="0" xfId="0" applyFont="true" applyBorder="true" applyAlignment="true" applyProtection="false">
      <alignment horizontal="left" vertical="center" textRotation="0" wrapText="false" indent="0" shrinkToFit="false"/>
      <protection locked="true" hidden="false"/>
    </xf>
    <xf numFmtId="170" fontId="67" fillId="7" borderId="0"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right" vertical="center" textRotation="0" wrapText="tru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69" fillId="9" borderId="15" xfId="0" applyFont="true" applyBorder="true" applyAlignment="true" applyProtection="false">
      <alignment horizontal="center" vertical="center" textRotation="0" wrapText="false" indent="0" shrinkToFit="false"/>
      <protection locked="true" hidden="false"/>
    </xf>
    <xf numFmtId="164" fontId="69" fillId="9" borderId="15" xfId="0" applyFont="true" applyBorder="true" applyAlignment="true" applyProtection="false">
      <alignment horizontal="right" vertical="center" textRotation="0" wrapText="true" indent="0" shrinkToFit="false"/>
      <protection locked="true" hidden="false"/>
    </xf>
    <xf numFmtId="170" fontId="69"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960426.82</c:v>
                </c:pt>
                <c:pt idx="1">
                  <c:v>68165519.27</c:v>
                </c:pt>
                <c:pt idx="2">
                  <c:v>104759132.48</c:v>
                </c:pt>
                <c:pt idx="3">
                  <c:v>167774480.46</c:v>
                </c:pt>
                <c:pt idx="4">
                  <c:v>186074739.52</c:v>
                </c:pt>
                <c:pt idx="5">
                  <c:v>190068298.89</c:v>
                </c:pt>
                <c:pt idx="6">
                  <c:v>235854771.59</c:v>
                </c:pt>
                <c:pt idx="7">
                  <c:v>315034300.84</c:v>
                </c:pt>
                <c:pt idx="8">
                  <c:v>317085826.01</c:v>
                </c:pt>
                <c:pt idx="9">
                  <c:v>414951634.34</c:v>
                </c:pt>
                <c:pt idx="10">
                  <c:v>429067631.75</c:v>
                </c:pt>
                <c:pt idx="11">
                  <c:v>483359634.25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47440200309"/>
          <c:y val="0.42175572519084"/>
          <c:w val="0.120877950029301"/>
          <c:h val="0.34414758269720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7090054.1899999</c:v>
                </c:pt>
                <c:pt idx="1">
                  <c:v>85635242.78</c:v>
                </c:pt>
                <c:pt idx="2">
                  <c:v>2771431099.25</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127673636282049</c:v>
                </c:pt>
                <c:pt idx="2">
                  <c:v>0.0496925491877642</c:v>
                </c:pt>
                <c:pt idx="3">
                  <c:v>0.0864633040412077</c:v>
                </c:pt>
                <c:pt idx="4">
                  <c:v>0.105801466671428</c:v>
                </c:pt>
                <c:pt idx="5">
                  <c:v>0.120973010167635</c:v>
                </c:pt>
                <c:pt idx="6">
                  <c:v>0.126909175392823</c:v>
                </c:pt>
                <c:pt idx="7">
                  <c:v>0.133274936531814</c:v>
                </c:pt>
                <c:pt idx="8">
                  <c:v>0.130765071529548</c:v>
                </c:pt>
                <c:pt idx="9">
                  <c:v>0.146153696758507</c:v>
                </c:pt>
                <c:pt idx="10">
                  <c:v>0.0704775188477891</c:v>
                </c:pt>
                <c:pt idx="11">
                  <c:v>0.00779016655367119</c:v>
                </c:pt>
                <c:pt idx="12">
                  <c:v>0.00168240395277326</c:v>
                </c:pt>
                <c:pt idx="13">
                  <c:v>0.00724933673683488</c:v>
                </c:pt>
              </c:numCache>
            </c:numRef>
          </c:val>
        </c:ser>
        <c:gapWidth val="80"/>
        <c:overlap val="0"/>
        <c:axId val="76863081"/>
        <c:axId val="81322584"/>
      </c:barChart>
      <c:catAx>
        <c:axId val="7686308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1322584"/>
        <c:crossesAt val="0"/>
        <c:auto val="1"/>
        <c:lblAlgn val="ctr"/>
        <c:lblOffset val="100"/>
        <c:noMultiLvlLbl val="0"/>
      </c:catAx>
      <c:valAx>
        <c:axId val="8132258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863081"/>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89316245721615</c:v>
                </c:pt>
                <c:pt idx="1">
                  <c:v>0.0185636545005514</c:v>
                </c:pt>
                <c:pt idx="2">
                  <c:v>0.052792861192885</c:v>
                </c:pt>
                <c:pt idx="3">
                  <c:v>0.128016742894755</c:v>
                </c:pt>
                <c:pt idx="4">
                  <c:v>0.246663240199595</c:v>
                </c:pt>
                <c:pt idx="5">
                  <c:v>0.0253064228898828</c:v>
                </c:pt>
                <c:pt idx="6">
                  <c:v>0.0361173182868715</c:v>
                </c:pt>
                <c:pt idx="7">
                  <c:v>0.0467785393044872</c:v>
                </c:pt>
                <c:pt idx="8">
                  <c:v>0.0634887736773454</c:v>
                </c:pt>
                <c:pt idx="9">
                  <c:v>0.0535899184177521</c:v>
                </c:pt>
                <c:pt idx="10">
                  <c:v>0.150046888628619</c:v>
                </c:pt>
                <c:pt idx="11">
                  <c:v>0.0674359071101702</c:v>
                </c:pt>
                <c:pt idx="12">
                  <c:v>0.0279559317288782</c:v>
                </c:pt>
                <c:pt idx="13">
                  <c:v>0.0803506387109921</c:v>
                </c:pt>
              </c:numCache>
            </c:numRef>
          </c:val>
        </c:ser>
        <c:gapWidth val="80"/>
        <c:overlap val="0"/>
        <c:axId val="51908822"/>
        <c:axId val="43253330"/>
      </c:barChart>
      <c:catAx>
        <c:axId val="5190882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3253330"/>
        <c:crossesAt val="0"/>
        <c:auto val="1"/>
        <c:lblAlgn val="ctr"/>
        <c:lblOffset val="100"/>
        <c:noMultiLvlLbl val="0"/>
      </c:catAx>
      <c:valAx>
        <c:axId val="4325333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908822"/>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00751343641282</c:v>
                </c:pt>
                <c:pt idx="1">
                  <c:v>0.0153558714892739</c:v>
                </c:pt>
                <c:pt idx="2">
                  <c:v>0.0602957327368969</c:v>
                </c:pt>
                <c:pt idx="3">
                  <c:v>0.0990505847951094</c:v>
                </c:pt>
                <c:pt idx="4">
                  <c:v>0.098086774841861</c:v>
                </c:pt>
                <c:pt idx="5">
                  <c:v>0.0982613470030051</c:v>
                </c:pt>
                <c:pt idx="6">
                  <c:v>0.0880119479389251</c:v>
                </c:pt>
                <c:pt idx="7">
                  <c:v>0.0870672273900997</c:v>
                </c:pt>
                <c:pt idx="8">
                  <c:v>0.14046109529363</c:v>
                </c:pt>
                <c:pt idx="9">
                  <c:v>0.0889424465571587</c:v>
                </c:pt>
                <c:pt idx="10">
                  <c:v>0.047026986611893</c:v>
                </c:pt>
                <c:pt idx="11">
                  <c:v>0.118779822746984</c:v>
                </c:pt>
                <c:pt idx="12">
                  <c:v>0.0401132380992414</c:v>
                </c:pt>
                <c:pt idx="13">
                  <c:v>0.00684436979630596</c:v>
                </c:pt>
                <c:pt idx="14">
                  <c:v>0.00120329302660229</c:v>
                </c:pt>
                <c:pt idx="15">
                  <c:v>0.000328356453772072</c:v>
                </c:pt>
                <c:pt idx="16">
                  <c:v>1.66296737068951E-005</c:v>
                </c:pt>
                <c:pt idx="17">
                  <c:v>7.91411814064453E-005</c:v>
                </c:pt>
              </c:numCache>
            </c:numRef>
          </c:val>
        </c:ser>
        <c:gapWidth val="80"/>
        <c:overlap val="0"/>
        <c:axId val="49143132"/>
        <c:axId val="66554809"/>
      </c:barChart>
      <c:catAx>
        <c:axId val="4914313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6554809"/>
        <c:crossesAt val="0"/>
        <c:auto val="1"/>
        <c:lblAlgn val="ctr"/>
        <c:lblOffset val="100"/>
        <c:noMultiLvlLbl val="0"/>
      </c:catAx>
      <c:valAx>
        <c:axId val="665548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14313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57361167821613</c:v>
                </c:pt>
                <c:pt idx="1">
                  <c:v>0.0219307498433845</c:v>
                </c:pt>
                <c:pt idx="2">
                  <c:v>0.00682529650632326</c:v>
                </c:pt>
                <c:pt idx="3">
                  <c:v>0.00670343418607832</c:v>
                </c:pt>
                <c:pt idx="4">
                  <c:v>0.00387984635095968</c:v>
                </c:pt>
                <c:pt idx="5">
                  <c:v>0.00125678671355822</c:v>
                </c:pt>
                <c:pt idx="6">
                  <c:v>0.00204271857808368</c:v>
                </c:pt>
              </c:numCache>
            </c:numRef>
          </c:val>
        </c:ser>
        <c:gapWidth val="80"/>
        <c:overlap val="0"/>
        <c:axId val="41409819"/>
        <c:axId val="3618547"/>
      </c:barChart>
      <c:catAx>
        <c:axId val="4140981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618547"/>
        <c:crossesAt val="0"/>
        <c:auto val="1"/>
        <c:lblAlgn val="ctr"/>
        <c:lblOffset val="100"/>
        <c:noMultiLvlLbl val="0"/>
      </c:catAx>
      <c:valAx>
        <c:axId val="36185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40981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4191407.46</c:v>
                </c:pt>
                <c:pt idx="1">
                  <c:v>899865.57</c:v>
                </c:pt>
                <c:pt idx="2">
                  <c:v>337785.18</c:v>
                </c:pt>
                <c:pt idx="3">
                  <c:v>573055.89</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38</c:v>
                </c:pt>
                <c:pt idx="1">
                  <c:v>11</c:v>
                </c:pt>
                <c:pt idx="2">
                  <c:v>2</c:v>
                </c:pt>
                <c:pt idx="3">
                  <c:v>4</c:v>
                </c:pt>
              </c:numCache>
            </c:numRef>
          </c:val>
        </c:ser>
        <c:gapWidth val="100"/>
        <c:overlap val="0"/>
        <c:axId val="7352784"/>
        <c:axId val="75193103"/>
      </c:barChart>
      <c:catAx>
        <c:axId val="735278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5193103"/>
        <c:crossesAt val="0"/>
        <c:auto val="1"/>
        <c:lblAlgn val="ctr"/>
        <c:lblOffset val="100"/>
        <c:noMultiLvlLbl val="0"/>
      </c:catAx>
      <c:valAx>
        <c:axId val="751931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5278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71939658155145"/>
        </c:manualLayout>
      </c:layout>
      <c:overlay val="0"/>
      <c:spPr>
        <a:noFill/>
        <a:ln w="0">
          <a:solidFill>
            <a:srgbClr val="000000"/>
          </a:solidFill>
        </a:ln>
      </c:spPr>
    </c:title>
    <c:autoTitleDeleted val="0"/>
    <c:plotArea>
      <c:layout>
        <c:manualLayout>
          <c:xMode val="edge"/>
          <c:yMode val="edge"/>
          <c:x val="0.0175880300686976"/>
          <c:y val="0.144280672617812"/>
          <c:w val="0.973815775276049"/>
          <c:h val="0.84201785343574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4</c:f>
              <c:strCache>
                <c:ptCount val="373"/>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strCache>
            </c:strRef>
          </c:cat>
          <c:val>
            <c:numRef>
              <c:f>_Hidden30!$E$2:$E$374</c:f>
              <c:numCache>
                <c:formatCode>General</c:formatCode>
                <c:ptCount val="373"/>
                <c:pt idx="0">
                  <c:v>2871151935.94045</c:v>
                </c:pt>
                <c:pt idx="1">
                  <c:v>2828900780.74433</c:v>
                </c:pt>
                <c:pt idx="2">
                  <c:v>2786941591.3556</c:v>
                </c:pt>
                <c:pt idx="3">
                  <c:v>2745344520.48749</c:v>
                </c:pt>
                <c:pt idx="4">
                  <c:v>2704959272.48541</c:v>
                </c:pt>
                <c:pt idx="5">
                  <c:v>2663976551.07053</c:v>
                </c:pt>
                <c:pt idx="6">
                  <c:v>2624286491.58542</c:v>
                </c:pt>
                <c:pt idx="7">
                  <c:v>2583221481.63295</c:v>
                </c:pt>
                <c:pt idx="8">
                  <c:v>2544343323.41149</c:v>
                </c:pt>
                <c:pt idx="9">
                  <c:v>2505025296.67709</c:v>
                </c:pt>
                <c:pt idx="10">
                  <c:v>2466596309.16336</c:v>
                </c:pt>
                <c:pt idx="11">
                  <c:v>2428679247.29389</c:v>
                </c:pt>
                <c:pt idx="12">
                  <c:v>2390819308.08285</c:v>
                </c:pt>
                <c:pt idx="13">
                  <c:v>2354566948.78981</c:v>
                </c:pt>
                <c:pt idx="14">
                  <c:v>2317241487.39216</c:v>
                </c:pt>
                <c:pt idx="15">
                  <c:v>2280351033.03181</c:v>
                </c:pt>
                <c:pt idx="16">
                  <c:v>2244609747.89794</c:v>
                </c:pt>
                <c:pt idx="17">
                  <c:v>2208160183.35452</c:v>
                </c:pt>
                <c:pt idx="18">
                  <c:v>2173415979.64756</c:v>
                </c:pt>
                <c:pt idx="19">
                  <c:v>2137562176.61036</c:v>
                </c:pt>
                <c:pt idx="20">
                  <c:v>2102797838.22718</c:v>
                </c:pt>
                <c:pt idx="21">
                  <c:v>2067689175.22173</c:v>
                </c:pt>
                <c:pt idx="22">
                  <c:v>2034001230.6184</c:v>
                </c:pt>
                <c:pt idx="23">
                  <c:v>2001357747.49596</c:v>
                </c:pt>
                <c:pt idx="24">
                  <c:v>1968883237.17944</c:v>
                </c:pt>
                <c:pt idx="25">
                  <c:v>1936778112.25245</c:v>
                </c:pt>
                <c:pt idx="26">
                  <c:v>1904511597.99717</c:v>
                </c:pt>
                <c:pt idx="27">
                  <c:v>1872498718.39858</c:v>
                </c:pt>
                <c:pt idx="28">
                  <c:v>1842433756.67562</c:v>
                </c:pt>
                <c:pt idx="29">
                  <c:v>1811974848.33232</c:v>
                </c:pt>
                <c:pt idx="30">
                  <c:v>1781501618.01748</c:v>
                </c:pt>
                <c:pt idx="31">
                  <c:v>1751689027.10156</c:v>
                </c:pt>
                <c:pt idx="32">
                  <c:v>1722885941.90806</c:v>
                </c:pt>
                <c:pt idx="33">
                  <c:v>1693335613.61143</c:v>
                </c:pt>
                <c:pt idx="34">
                  <c:v>1664693251.43085</c:v>
                </c:pt>
                <c:pt idx="35">
                  <c:v>1636440117.00938</c:v>
                </c:pt>
                <c:pt idx="36">
                  <c:v>1608240199.44647</c:v>
                </c:pt>
                <c:pt idx="37">
                  <c:v>1580468285.18756</c:v>
                </c:pt>
                <c:pt idx="38">
                  <c:v>1552810411.25925</c:v>
                </c:pt>
                <c:pt idx="39">
                  <c:v>1525389127.06358</c:v>
                </c:pt>
                <c:pt idx="40">
                  <c:v>1499834106.00681</c:v>
                </c:pt>
                <c:pt idx="41">
                  <c:v>1473834092.40472</c:v>
                </c:pt>
                <c:pt idx="42">
                  <c:v>1448131597.20297</c:v>
                </c:pt>
                <c:pt idx="43">
                  <c:v>1421824162.88069</c:v>
                </c:pt>
                <c:pt idx="44">
                  <c:v>1396367002.94677</c:v>
                </c:pt>
                <c:pt idx="45">
                  <c:v>1370829055.18845</c:v>
                </c:pt>
                <c:pt idx="46">
                  <c:v>1346223887.6502</c:v>
                </c:pt>
                <c:pt idx="47">
                  <c:v>1321722150.0729</c:v>
                </c:pt>
                <c:pt idx="48">
                  <c:v>1298093058.86036</c:v>
                </c:pt>
                <c:pt idx="49">
                  <c:v>1274985461.71602</c:v>
                </c:pt>
                <c:pt idx="50">
                  <c:v>1251271258.00807</c:v>
                </c:pt>
                <c:pt idx="51">
                  <c:v>1228217970.82052</c:v>
                </c:pt>
                <c:pt idx="52">
                  <c:v>1206324818.26183</c:v>
                </c:pt>
                <c:pt idx="53">
                  <c:v>1183870262.12379</c:v>
                </c:pt>
                <c:pt idx="54">
                  <c:v>1161961384.0569</c:v>
                </c:pt>
                <c:pt idx="55">
                  <c:v>1139559414.77527</c:v>
                </c:pt>
                <c:pt idx="56">
                  <c:v>1118292995.03417</c:v>
                </c:pt>
                <c:pt idx="57">
                  <c:v>1097337599.34805</c:v>
                </c:pt>
                <c:pt idx="58">
                  <c:v>1076543884.24467</c:v>
                </c:pt>
                <c:pt idx="59">
                  <c:v>1056469657.59936</c:v>
                </c:pt>
                <c:pt idx="60">
                  <c:v>1036310666.03819</c:v>
                </c:pt>
                <c:pt idx="61">
                  <c:v>1016869196.07581</c:v>
                </c:pt>
                <c:pt idx="62">
                  <c:v>997086321.116389</c:v>
                </c:pt>
                <c:pt idx="63">
                  <c:v>978063714.31731</c:v>
                </c:pt>
                <c:pt idx="64">
                  <c:v>960031832.0428</c:v>
                </c:pt>
                <c:pt idx="65">
                  <c:v>941327873.775828</c:v>
                </c:pt>
                <c:pt idx="66">
                  <c:v>923488541.399744</c:v>
                </c:pt>
                <c:pt idx="67">
                  <c:v>904945143.221859</c:v>
                </c:pt>
                <c:pt idx="68">
                  <c:v>887359432.284938</c:v>
                </c:pt>
                <c:pt idx="69">
                  <c:v>870081579.286819</c:v>
                </c:pt>
                <c:pt idx="70">
                  <c:v>852948143.549495</c:v>
                </c:pt>
                <c:pt idx="71">
                  <c:v>836613561.194828</c:v>
                </c:pt>
                <c:pt idx="72">
                  <c:v>819880104.036778</c:v>
                </c:pt>
                <c:pt idx="73">
                  <c:v>804162428.544937</c:v>
                </c:pt>
                <c:pt idx="74">
                  <c:v>788533660.484552</c:v>
                </c:pt>
                <c:pt idx="75">
                  <c:v>773247361.946394</c:v>
                </c:pt>
                <c:pt idx="76">
                  <c:v>758429925.645548</c:v>
                </c:pt>
                <c:pt idx="77">
                  <c:v>743185508.00934</c:v>
                </c:pt>
                <c:pt idx="78">
                  <c:v>728554034.41711</c:v>
                </c:pt>
                <c:pt idx="79">
                  <c:v>713849060.447515</c:v>
                </c:pt>
                <c:pt idx="80">
                  <c:v>699768037.051966</c:v>
                </c:pt>
                <c:pt idx="81">
                  <c:v>685815269.439811</c:v>
                </c:pt>
                <c:pt idx="82">
                  <c:v>671854336.348253</c:v>
                </c:pt>
                <c:pt idx="83">
                  <c:v>658698958.622502</c:v>
                </c:pt>
                <c:pt idx="84">
                  <c:v>645680026.716673</c:v>
                </c:pt>
                <c:pt idx="85">
                  <c:v>632769838.218336</c:v>
                </c:pt>
                <c:pt idx="86">
                  <c:v>619834537.397597</c:v>
                </c:pt>
                <c:pt idx="87">
                  <c:v>607568780.363203</c:v>
                </c:pt>
                <c:pt idx="88">
                  <c:v>595920490.209048</c:v>
                </c:pt>
                <c:pt idx="89">
                  <c:v>583821092.98335</c:v>
                </c:pt>
                <c:pt idx="90">
                  <c:v>572272754.069349</c:v>
                </c:pt>
                <c:pt idx="91">
                  <c:v>559917262.19853</c:v>
                </c:pt>
                <c:pt idx="92">
                  <c:v>548467000.596561</c:v>
                </c:pt>
                <c:pt idx="93">
                  <c:v>537412837.218332</c:v>
                </c:pt>
                <c:pt idx="94">
                  <c:v>526532248.434669</c:v>
                </c:pt>
                <c:pt idx="95">
                  <c:v>515999452.298487</c:v>
                </c:pt>
                <c:pt idx="96">
                  <c:v>505493750.983009</c:v>
                </c:pt>
                <c:pt idx="97">
                  <c:v>493937811.40183</c:v>
                </c:pt>
                <c:pt idx="98">
                  <c:v>483820929.323692</c:v>
                </c:pt>
                <c:pt idx="99">
                  <c:v>473957193.369579</c:v>
                </c:pt>
                <c:pt idx="100">
                  <c:v>464198249.543155</c:v>
                </c:pt>
                <c:pt idx="101">
                  <c:v>454608595.948565</c:v>
                </c:pt>
                <c:pt idx="102">
                  <c:v>445285742.954896</c:v>
                </c:pt>
                <c:pt idx="103">
                  <c:v>436029346.544076</c:v>
                </c:pt>
                <c:pt idx="104">
                  <c:v>426931052.210881</c:v>
                </c:pt>
                <c:pt idx="105">
                  <c:v>418125246.246266</c:v>
                </c:pt>
                <c:pt idx="106">
                  <c:v>409213026.288929</c:v>
                </c:pt>
                <c:pt idx="107">
                  <c:v>400815101.494268</c:v>
                </c:pt>
                <c:pt idx="108">
                  <c:v>392489953.121144</c:v>
                </c:pt>
                <c:pt idx="109">
                  <c:v>384344097.996594</c:v>
                </c:pt>
                <c:pt idx="110">
                  <c:v>376283595.21652</c:v>
                </c:pt>
                <c:pt idx="111">
                  <c:v>368084261.353641</c:v>
                </c:pt>
                <c:pt idx="112">
                  <c:v>360485279.506088</c:v>
                </c:pt>
                <c:pt idx="113">
                  <c:v>352365078.672031</c:v>
                </c:pt>
                <c:pt idx="114">
                  <c:v>344889126.308898</c:v>
                </c:pt>
                <c:pt idx="115">
                  <c:v>337352622.659734</c:v>
                </c:pt>
                <c:pt idx="116">
                  <c:v>330250004.631154</c:v>
                </c:pt>
                <c:pt idx="117">
                  <c:v>323181538.167083</c:v>
                </c:pt>
                <c:pt idx="118">
                  <c:v>316250178.916474</c:v>
                </c:pt>
                <c:pt idx="119">
                  <c:v>309527342.202189</c:v>
                </c:pt>
                <c:pt idx="120">
                  <c:v>302740802.547522</c:v>
                </c:pt>
                <c:pt idx="121">
                  <c:v>296062919.897599</c:v>
                </c:pt>
                <c:pt idx="122">
                  <c:v>289616215.996899</c:v>
                </c:pt>
                <c:pt idx="123">
                  <c:v>283146954.891431</c:v>
                </c:pt>
                <c:pt idx="124">
                  <c:v>276968027.670028</c:v>
                </c:pt>
                <c:pt idx="125">
                  <c:v>270852134.598499</c:v>
                </c:pt>
                <c:pt idx="126">
                  <c:v>264911972.96869</c:v>
                </c:pt>
                <c:pt idx="127">
                  <c:v>259021119.369716</c:v>
                </c:pt>
                <c:pt idx="128">
                  <c:v>253293467.538243</c:v>
                </c:pt>
                <c:pt idx="129">
                  <c:v>247650967.476061</c:v>
                </c:pt>
                <c:pt idx="130">
                  <c:v>242135406.123076</c:v>
                </c:pt>
                <c:pt idx="131">
                  <c:v>236763223.395255</c:v>
                </c:pt>
                <c:pt idx="132">
                  <c:v>231463649.905986</c:v>
                </c:pt>
                <c:pt idx="133">
                  <c:v>226312857.42317</c:v>
                </c:pt>
                <c:pt idx="134">
                  <c:v>221188351.805887</c:v>
                </c:pt>
                <c:pt idx="135">
                  <c:v>216113809.668112</c:v>
                </c:pt>
                <c:pt idx="136">
                  <c:v>211329445.995973</c:v>
                </c:pt>
                <c:pt idx="137">
                  <c:v>206433857.058572</c:v>
                </c:pt>
                <c:pt idx="138">
                  <c:v>201642468.496461</c:v>
                </c:pt>
                <c:pt idx="139">
                  <c:v>196978232.701528</c:v>
                </c:pt>
                <c:pt idx="140">
                  <c:v>192475385.632073</c:v>
                </c:pt>
                <c:pt idx="141">
                  <c:v>188018888.964892</c:v>
                </c:pt>
                <c:pt idx="142">
                  <c:v>183655090.152049</c:v>
                </c:pt>
                <c:pt idx="143">
                  <c:v>179386430.385697</c:v>
                </c:pt>
                <c:pt idx="144">
                  <c:v>175208859.932642</c:v>
                </c:pt>
                <c:pt idx="145">
                  <c:v>171158702.832174</c:v>
                </c:pt>
                <c:pt idx="146">
                  <c:v>167150937.794529</c:v>
                </c:pt>
                <c:pt idx="147">
                  <c:v>163226348.328011</c:v>
                </c:pt>
                <c:pt idx="148">
                  <c:v>159462757.169527</c:v>
                </c:pt>
                <c:pt idx="149">
                  <c:v>155679217.756221</c:v>
                </c:pt>
                <c:pt idx="150">
                  <c:v>152007897.373332</c:v>
                </c:pt>
                <c:pt idx="151">
                  <c:v>148357806.586434</c:v>
                </c:pt>
                <c:pt idx="152">
                  <c:v>144814784.780571</c:v>
                </c:pt>
                <c:pt idx="153">
                  <c:v>141291827.709988</c:v>
                </c:pt>
                <c:pt idx="154">
                  <c:v>137829951.39643</c:v>
                </c:pt>
                <c:pt idx="155">
                  <c:v>134444141.198634</c:v>
                </c:pt>
                <c:pt idx="156">
                  <c:v>131107198.366256</c:v>
                </c:pt>
                <c:pt idx="157">
                  <c:v>127829798.152611</c:v>
                </c:pt>
                <c:pt idx="158">
                  <c:v>124578554.002759</c:v>
                </c:pt>
                <c:pt idx="159">
                  <c:v>121420952.488343</c:v>
                </c:pt>
                <c:pt idx="160">
                  <c:v>118420620.505495</c:v>
                </c:pt>
                <c:pt idx="161">
                  <c:v>115384452.269129</c:v>
                </c:pt>
                <c:pt idx="162">
                  <c:v>112442956.163669</c:v>
                </c:pt>
                <c:pt idx="163">
                  <c:v>109531794.658568</c:v>
                </c:pt>
                <c:pt idx="164">
                  <c:v>106712043.813025</c:v>
                </c:pt>
                <c:pt idx="165">
                  <c:v>103926690.047442</c:v>
                </c:pt>
                <c:pt idx="166">
                  <c:v>101201429.569367</c:v>
                </c:pt>
                <c:pt idx="167">
                  <c:v>98562020.6804007</c:v>
                </c:pt>
                <c:pt idx="168">
                  <c:v>95943448.9358993</c:v>
                </c:pt>
                <c:pt idx="169">
                  <c:v>93392493.4425357</c:v>
                </c:pt>
                <c:pt idx="170">
                  <c:v>90860920.558684</c:v>
                </c:pt>
                <c:pt idx="171">
                  <c:v>88374607.0653006</c:v>
                </c:pt>
                <c:pt idx="172">
                  <c:v>86004848.9286891</c:v>
                </c:pt>
                <c:pt idx="173">
                  <c:v>83611233.7419065</c:v>
                </c:pt>
                <c:pt idx="174">
                  <c:v>81291252.3592319</c:v>
                </c:pt>
                <c:pt idx="175">
                  <c:v>78936626.6454263</c:v>
                </c:pt>
                <c:pt idx="176">
                  <c:v>76721172.5591627</c:v>
                </c:pt>
                <c:pt idx="177">
                  <c:v>74532219.0578688</c:v>
                </c:pt>
                <c:pt idx="178">
                  <c:v>72387877.1261192</c:v>
                </c:pt>
                <c:pt idx="179">
                  <c:v>70305966.0792552</c:v>
                </c:pt>
                <c:pt idx="180">
                  <c:v>68250417.1462492</c:v>
                </c:pt>
                <c:pt idx="181">
                  <c:v>66257446.3012058</c:v>
                </c:pt>
                <c:pt idx="182">
                  <c:v>64239147.8484181</c:v>
                </c:pt>
                <c:pt idx="183">
                  <c:v>62309974.3277319</c:v>
                </c:pt>
                <c:pt idx="184">
                  <c:v>60253776.3406211</c:v>
                </c:pt>
                <c:pt idx="185">
                  <c:v>58404494.3370405</c:v>
                </c:pt>
                <c:pt idx="186">
                  <c:v>56611905.378874</c:v>
                </c:pt>
                <c:pt idx="187">
                  <c:v>54849015.9818081</c:v>
                </c:pt>
                <c:pt idx="188">
                  <c:v>53166692.667417</c:v>
                </c:pt>
                <c:pt idx="189">
                  <c:v>51521462.5909091</c:v>
                </c:pt>
                <c:pt idx="190">
                  <c:v>49895486.9681772</c:v>
                </c:pt>
                <c:pt idx="191">
                  <c:v>48370283.3972959</c:v>
                </c:pt>
                <c:pt idx="192">
                  <c:v>46869279.9227169</c:v>
                </c:pt>
                <c:pt idx="193">
                  <c:v>45408484.6674432</c:v>
                </c:pt>
                <c:pt idx="194">
                  <c:v>43963083.5868535</c:v>
                </c:pt>
                <c:pt idx="195">
                  <c:v>42544501.1657532</c:v>
                </c:pt>
                <c:pt idx="196">
                  <c:v>41176202.3226657</c:v>
                </c:pt>
                <c:pt idx="197">
                  <c:v>39816102.0878416</c:v>
                </c:pt>
                <c:pt idx="198">
                  <c:v>38500515.0440426</c:v>
                </c:pt>
                <c:pt idx="199">
                  <c:v>37213132.3330964</c:v>
                </c:pt>
                <c:pt idx="200">
                  <c:v>35981715.8044481</c:v>
                </c:pt>
                <c:pt idx="201">
                  <c:v>34786210.5646974</c:v>
                </c:pt>
                <c:pt idx="202">
                  <c:v>33630285.2443701</c:v>
                </c:pt>
                <c:pt idx="203">
                  <c:v>32521499.7740294</c:v>
                </c:pt>
                <c:pt idx="204">
                  <c:v>31441302.5861621</c:v>
                </c:pt>
                <c:pt idx="205">
                  <c:v>30405411.5277082</c:v>
                </c:pt>
                <c:pt idx="206">
                  <c:v>29402975.2915993</c:v>
                </c:pt>
                <c:pt idx="207">
                  <c:v>28432617.9562314</c:v>
                </c:pt>
                <c:pt idx="208">
                  <c:v>27516743.995695</c:v>
                </c:pt>
                <c:pt idx="209">
                  <c:v>26601881.3189642</c:v>
                </c:pt>
                <c:pt idx="210">
                  <c:v>25714877.6497315</c:v>
                </c:pt>
                <c:pt idx="211">
                  <c:v>24838169.4148804</c:v>
                </c:pt>
                <c:pt idx="212">
                  <c:v>23990131.9538837</c:v>
                </c:pt>
                <c:pt idx="213">
                  <c:v>23153999.5647468</c:v>
                </c:pt>
                <c:pt idx="214">
                  <c:v>22337395.6639717</c:v>
                </c:pt>
                <c:pt idx="215">
                  <c:v>21546667.9384611</c:v>
                </c:pt>
                <c:pt idx="216">
                  <c:v>20769890.2936114</c:v>
                </c:pt>
                <c:pt idx="217">
                  <c:v>20017618.5904716</c:v>
                </c:pt>
                <c:pt idx="218">
                  <c:v>19284298.7151583</c:v>
                </c:pt>
                <c:pt idx="219">
                  <c:v>18573916.4118664</c:v>
                </c:pt>
                <c:pt idx="220">
                  <c:v>17905189.7485888</c:v>
                </c:pt>
                <c:pt idx="221">
                  <c:v>17248574.6123338</c:v>
                </c:pt>
                <c:pt idx="222">
                  <c:v>16618251.2838999</c:v>
                </c:pt>
                <c:pt idx="223">
                  <c:v>16004708.5685602</c:v>
                </c:pt>
                <c:pt idx="224">
                  <c:v>15415747.1557255</c:v>
                </c:pt>
                <c:pt idx="225">
                  <c:v>14762996.9256201</c:v>
                </c:pt>
                <c:pt idx="226">
                  <c:v>14180609.306766</c:v>
                </c:pt>
                <c:pt idx="227">
                  <c:v>13638148.8645312</c:v>
                </c:pt>
                <c:pt idx="228">
                  <c:v>13102588.1740712</c:v>
                </c:pt>
                <c:pt idx="229">
                  <c:v>12580648.3038937</c:v>
                </c:pt>
                <c:pt idx="230">
                  <c:v>12065702.8993296</c:v>
                </c:pt>
                <c:pt idx="231">
                  <c:v>11561912.9114989</c:v>
                </c:pt>
                <c:pt idx="232">
                  <c:v>11081206.1433227</c:v>
                </c:pt>
                <c:pt idx="233">
                  <c:v>10602208.1795273</c:v>
                </c:pt>
                <c:pt idx="234">
                  <c:v>10138174.7481531</c:v>
                </c:pt>
                <c:pt idx="235">
                  <c:v>9682347.10797064</c:v>
                </c:pt>
                <c:pt idx="236">
                  <c:v>9242665.22019074</c:v>
                </c:pt>
                <c:pt idx="237">
                  <c:v>8809745.18284691</c:v>
                </c:pt>
                <c:pt idx="238">
                  <c:v>8385238.59844929</c:v>
                </c:pt>
                <c:pt idx="239">
                  <c:v>7972149.48186497</c:v>
                </c:pt>
                <c:pt idx="240">
                  <c:v>7565195.9714904</c:v>
                </c:pt>
                <c:pt idx="241">
                  <c:v>7170022.91516587</c:v>
                </c:pt>
                <c:pt idx="242">
                  <c:v>6786374.95378264</c:v>
                </c:pt>
                <c:pt idx="243">
                  <c:v>6410835.59394296</c:v>
                </c:pt>
                <c:pt idx="244">
                  <c:v>6047011.32717954</c:v>
                </c:pt>
                <c:pt idx="245">
                  <c:v>5690436.08117638</c:v>
                </c:pt>
                <c:pt idx="246">
                  <c:v>5345214.07636831</c:v>
                </c:pt>
                <c:pt idx="247">
                  <c:v>5012483.04261662</c:v>
                </c:pt>
                <c:pt idx="248">
                  <c:v>4699455.41820603</c:v>
                </c:pt>
                <c:pt idx="249">
                  <c:v>4403510.97380342</c:v>
                </c:pt>
                <c:pt idx="250">
                  <c:v>4125157.27741662</c:v>
                </c:pt>
                <c:pt idx="251">
                  <c:v>3868598.55297829</c:v>
                </c:pt>
                <c:pt idx="252">
                  <c:v>3624450.12124562</c:v>
                </c:pt>
                <c:pt idx="253">
                  <c:v>3390103.06203415</c:v>
                </c:pt>
                <c:pt idx="254">
                  <c:v>3160159.81790383</c:v>
                </c:pt>
                <c:pt idx="255">
                  <c:v>2934860.75583586</c:v>
                </c:pt>
                <c:pt idx="256">
                  <c:v>2716196.08053855</c:v>
                </c:pt>
                <c:pt idx="257">
                  <c:v>2500967.97615844</c:v>
                </c:pt>
                <c:pt idx="258">
                  <c:v>2293856.39756668</c:v>
                </c:pt>
                <c:pt idx="259">
                  <c:v>2095318.90686759</c:v>
                </c:pt>
                <c:pt idx="260">
                  <c:v>1919062.94408075</c:v>
                </c:pt>
                <c:pt idx="261">
                  <c:v>1757444.37891427</c:v>
                </c:pt>
                <c:pt idx="262">
                  <c:v>1610433.65763086</c:v>
                </c:pt>
                <c:pt idx="263">
                  <c:v>1474189.30262735</c:v>
                </c:pt>
                <c:pt idx="264">
                  <c:v>1347704.47322417</c:v>
                </c:pt>
                <c:pt idx="265">
                  <c:v>1230251.28429099</c:v>
                </c:pt>
                <c:pt idx="266">
                  <c:v>1127579.01552848</c:v>
                </c:pt>
                <c:pt idx="267">
                  <c:v>1036192.47595284</c:v>
                </c:pt>
                <c:pt idx="268">
                  <c:v>955308.303516856</c:v>
                </c:pt>
                <c:pt idx="269">
                  <c:v>881151.95559567</c:v>
                </c:pt>
                <c:pt idx="270">
                  <c:v>810778.112237794</c:v>
                </c:pt>
                <c:pt idx="271">
                  <c:v>743630.267029771</c:v>
                </c:pt>
                <c:pt idx="272">
                  <c:v>681947.255273758</c:v>
                </c:pt>
                <c:pt idx="273">
                  <c:v>622788.125669152</c:v>
                </c:pt>
                <c:pt idx="274">
                  <c:v>566650.89456328</c:v>
                </c:pt>
                <c:pt idx="275">
                  <c:v>514218.422060408</c:v>
                </c:pt>
                <c:pt idx="276">
                  <c:v>465562.614493575</c:v>
                </c:pt>
                <c:pt idx="277">
                  <c:v>420106.687134931</c:v>
                </c:pt>
                <c:pt idx="278">
                  <c:v>378323.189620633</c:v>
                </c:pt>
                <c:pt idx="279">
                  <c:v>339301.32393393</c:v>
                </c:pt>
                <c:pt idx="280">
                  <c:v>304369.52733628</c:v>
                </c:pt>
                <c:pt idx="281">
                  <c:v>273591.172356716</c:v>
                </c:pt>
                <c:pt idx="282">
                  <c:v>246297.784552869</c:v>
                </c:pt>
                <c:pt idx="283">
                  <c:v>222483.847118335</c:v>
                </c:pt>
                <c:pt idx="284">
                  <c:v>201916.945121345</c:v>
                </c:pt>
                <c:pt idx="285">
                  <c:v>183772.996225325</c:v>
                </c:pt>
                <c:pt idx="286">
                  <c:v>167904.152130347</c:v>
                </c:pt>
                <c:pt idx="287">
                  <c:v>153441.529325773</c:v>
                </c:pt>
                <c:pt idx="288">
                  <c:v>139803.565528797</c:v>
                </c:pt>
                <c:pt idx="289">
                  <c:v>127120.201648434</c:v>
                </c:pt>
                <c:pt idx="290">
                  <c:v>114945.796071051</c:v>
                </c:pt>
                <c:pt idx="291">
                  <c:v>104171.794758719</c:v>
                </c:pt>
                <c:pt idx="292">
                  <c:v>94608.3502162456</c:v>
                </c:pt>
                <c:pt idx="293">
                  <c:v>85856.3449263738</c:v>
                </c:pt>
                <c:pt idx="294">
                  <c:v>78414.9860762939</c:v>
                </c:pt>
                <c:pt idx="295">
                  <c:v>73014.9616586972</c:v>
                </c:pt>
                <c:pt idx="296">
                  <c:v>69038.5840367433</c:v>
                </c:pt>
                <c:pt idx="297">
                  <c:v>66123.7061980303</c:v>
                </c:pt>
                <c:pt idx="298">
                  <c:v>63324.2243153238</c:v>
                </c:pt>
                <c:pt idx="299">
                  <c:v>60579.1560579931</c:v>
                </c:pt>
                <c:pt idx="300">
                  <c:v>58073.0593373766</c:v>
                </c:pt>
                <c:pt idx="301">
                  <c:v>55781.4663685547</c:v>
                </c:pt>
                <c:pt idx="302">
                  <c:v>53504.7567030356</c:v>
                </c:pt>
                <c:pt idx="303">
                  <c:v>51258.4971787079</c:v>
                </c:pt>
                <c:pt idx="304">
                  <c:v>49082.6724352596</c:v>
                </c:pt>
                <c:pt idx="305">
                  <c:v>46974.3643809503</c:v>
                </c:pt>
                <c:pt idx="306">
                  <c:v>44994.7849699542</c:v>
                </c:pt>
                <c:pt idx="307">
                  <c:v>43172.818352078</c:v>
                </c:pt>
                <c:pt idx="308">
                  <c:v>41540.2787941079</c:v>
                </c:pt>
                <c:pt idx="309">
                  <c:v>40170.7924375791</c:v>
                </c:pt>
                <c:pt idx="310">
                  <c:v>38868.0435964631</c:v>
                </c:pt>
                <c:pt idx="311">
                  <c:v>37629.1525622744</c:v>
                </c:pt>
                <c:pt idx="312">
                  <c:v>36491.7031840712</c:v>
                </c:pt>
                <c:pt idx="313">
                  <c:v>35378.5964328353</c:v>
                </c:pt>
                <c:pt idx="314">
                  <c:v>34269.9987093709</c:v>
                </c:pt>
                <c:pt idx="315">
                  <c:v>33233.329369408</c:v>
                </c:pt>
                <c:pt idx="316">
                  <c:v>32269.4506203031</c:v>
                </c:pt>
                <c:pt idx="317">
                  <c:v>31322.8925148803</c:v>
                </c:pt>
                <c:pt idx="318">
                  <c:v>30396.8233101614</c:v>
                </c:pt>
                <c:pt idx="319">
                  <c:v>29540.2102436044</c:v>
                </c:pt>
                <c:pt idx="320">
                  <c:v>28702.4033263015</c:v>
                </c:pt>
                <c:pt idx="321">
                  <c:v>27867.334058273</c:v>
                </c:pt>
                <c:pt idx="322">
                  <c:v>27042.9791932686</c:v>
                </c:pt>
                <c:pt idx="323">
                  <c:v>26236.4077995855</c:v>
                </c:pt>
                <c:pt idx="324">
                  <c:v>25496.0926293829</c:v>
                </c:pt>
                <c:pt idx="325">
                  <c:v>24895.6972685186</c:v>
                </c:pt>
                <c:pt idx="326">
                  <c:v>0</c:v>
                </c:pt>
                <c:pt idx="327">
                  <c:v>4291.6966345236</c:v>
                </c:pt>
                <c:pt idx="328">
                  <c:v>3910.50739219605</c:v>
                </c:pt>
                <c:pt idx="329">
                  <c:v>3578.99856038963</c:v>
                </c:pt>
                <c:pt idx="330">
                  <c:v>3318.17362234535</c:v>
                </c:pt>
                <c:pt idx="331">
                  <c:v>3128.52154979367</c:v>
                </c:pt>
                <c:pt idx="332">
                  <c:v>2942.20155894153</c:v>
                </c:pt>
                <c:pt idx="333">
                  <c:v>2757.52722310032</c:v>
                </c:pt>
                <c:pt idx="334">
                  <c:v>2575.24122481805</c:v>
                </c:pt>
                <c:pt idx="335">
                  <c:v>2475.69861830652</c:v>
                </c:pt>
                <c:pt idx="336">
                  <c:v>2376.6473978599</c:v>
                </c:pt>
                <c:pt idx="337">
                  <c:v>2279.34549841474</c:v>
                </c:pt>
                <c:pt idx="338">
                  <c:v>2199.03525496242</c:v>
                </c:pt>
                <c:pt idx="339">
                  <c:v>2119.68237281941</c:v>
                </c:pt>
                <c:pt idx="340">
                  <c:v>2042.39486560079</c:v>
                </c:pt>
                <c:pt idx="341">
                  <c:v>1964.88555673778</c:v>
                </c:pt>
                <c:pt idx="342">
                  <c:v>1888.82329694175</c:v>
                </c:pt>
                <c:pt idx="343">
                  <c:v>1813.14319678001</c:v>
                </c:pt>
                <c:pt idx="344">
                  <c:v>1738.85132713627</c:v>
                </c:pt>
                <c:pt idx="345">
                  <c:v>1664.96614842006</c:v>
                </c:pt>
                <c:pt idx="346">
                  <c:v>1591.97512992864</c:v>
                </c:pt>
                <c:pt idx="347">
                  <c:v>1520.28551609079</c:v>
                </c:pt>
                <c:pt idx="348">
                  <c:v>1449.03753058976</c:v>
                </c:pt>
                <c:pt idx="349">
                  <c:v>1379.03587347116</c:v>
                </c:pt>
                <c:pt idx="350">
                  <c:v>1309.4960295489</c:v>
                </c:pt>
                <c:pt idx="351">
                  <c:v>1240.80833613306</c:v>
                </c:pt>
                <c:pt idx="352">
                  <c:v>1173.92815053888</c:v>
                </c:pt>
                <c:pt idx="353">
                  <c:v>1106.86400356278</c:v>
                </c:pt>
                <c:pt idx="354">
                  <c:v>1040.91215774979</c:v>
                </c:pt>
                <c:pt idx="355">
                  <c:v>975.475868739255</c:v>
                </c:pt>
                <c:pt idx="356">
                  <c:v>911.100480499095</c:v>
                </c:pt>
                <c:pt idx="357">
                  <c:v>847.261937937922</c:v>
                </c:pt>
                <c:pt idx="358">
                  <c:v>784.21875858057</c:v>
                </c:pt>
                <c:pt idx="359">
                  <c:v>722.160130921602</c:v>
                </c:pt>
                <c:pt idx="360">
                  <c:v>660.667821004175</c:v>
                </c:pt>
                <c:pt idx="361">
                  <c:v>600.110539107266</c:v>
                </c:pt>
                <c:pt idx="362">
                  <c:v>540.138403630584</c:v>
                </c:pt>
                <c:pt idx="363">
                  <c:v>480.922651847316</c:v>
                </c:pt>
                <c:pt idx="364">
                  <c:v>422.803772513681</c:v>
                </c:pt>
                <c:pt idx="365">
                  <c:v>365.032856537854</c:v>
                </c:pt>
                <c:pt idx="366">
                  <c:v>308.081943649541</c:v>
                </c:pt>
                <c:pt idx="367">
                  <c:v>255.061252801771</c:v>
                </c:pt>
                <c:pt idx="368">
                  <c:v>202.774658585271</c:v>
                </c:pt>
                <c:pt idx="369">
                  <c:v>151.090032767973</c:v>
                </c:pt>
                <c:pt idx="370">
                  <c:v>100.070804545833</c:v>
                </c:pt>
                <c:pt idx="371">
                  <c:v>49.7228692685188</c:v>
                </c:pt>
                <c:pt idx="372">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4</c:f>
              <c:strCache>
                <c:ptCount val="373"/>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strCache>
            </c:strRef>
          </c:cat>
          <c:val>
            <c:numRef>
              <c:f>_Hidden30!$D$2:$D$374</c:f>
              <c:numCache>
                <c:formatCode>General</c:formatCode>
                <c:ptCount val="373"/>
                <c:pt idx="0">
                  <c:v>2883364556.17117</c:v>
                </c:pt>
                <c:pt idx="1">
                  <c:v>2852627157.83096</c:v>
                </c:pt>
                <c:pt idx="2">
                  <c:v>2822269902.06809</c:v>
                </c:pt>
                <c:pt idx="3">
                  <c:v>2791971050.1467</c:v>
                </c:pt>
                <c:pt idx="4">
                  <c:v>2761844615.16001</c:v>
                </c:pt>
                <c:pt idx="5">
                  <c:v>2731569712.71441</c:v>
                </c:pt>
                <c:pt idx="6">
                  <c:v>2701948409.2568</c:v>
                </c:pt>
                <c:pt idx="7">
                  <c:v>2670981201.42141</c:v>
                </c:pt>
                <c:pt idx="8">
                  <c:v>2641610713.68085</c:v>
                </c:pt>
                <c:pt idx="9">
                  <c:v>2611852220.42667</c:v>
                </c:pt>
                <c:pt idx="10">
                  <c:v>2582723669.13503</c:v>
                </c:pt>
                <c:pt idx="11">
                  <c:v>2553488719.86889</c:v>
                </c:pt>
                <c:pt idx="12">
                  <c:v>2524375268.86135</c:v>
                </c:pt>
                <c:pt idx="13">
                  <c:v>2496330726.29052</c:v>
                </c:pt>
                <c:pt idx="14">
                  <c:v>2467207943.52927</c:v>
                </c:pt>
                <c:pt idx="15">
                  <c:v>2438257373.88193</c:v>
                </c:pt>
                <c:pt idx="16">
                  <c:v>2409260015.6112</c:v>
                </c:pt>
                <c:pt idx="17">
                  <c:v>2380218264.77056</c:v>
                </c:pt>
                <c:pt idx="18">
                  <c:v>2352409806.71143</c:v>
                </c:pt>
                <c:pt idx="19">
                  <c:v>2323444280.91817</c:v>
                </c:pt>
                <c:pt idx="20">
                  <c:v>2295064758.36665</c:v>
                </c:pt>
                <c:pt idx="21">
                  <c:v>2266345181.75899</c:v>
                </c:pt>
                <c:pt idx="22">
                  <c:v>2238903599.63388</c:v>
                </c:pt>
                <c:pt idx="23">
                  <c:v>2212039238.79287</c:v>
                </c:pt>
                <c:pt idx="24">
                  <c:v>2185402530.80917</c:v>
                </c:pt>
                <c:pt idx="25">
                  <c:v>2158615370.80217</c:v>
                </c:pt>
                <c:pt idx="26">
                  <c:v>2131681906.3363</c:v>
                </c:pt>
                <c:pt idx="27">
                  <c:v>2104765355.99484</c:v>
                </c:pt>
                <c:pt idx="28">
                  <c:v>2078925989.0053</c:v>
                </c:pt>
                <c:pt idx="29">
                  <c:v>2053254067.51537</c:v>
                </c:pt>
                <c:pt idx="30">
                  <c:v>2027032278.6181</c:v>
                </c:pt>
                <c:pt idx="31">
                  <c:v>2001588666.48342</c:v>
                </c:pt>
                <c:pt idx="32">
                  <c:v>1976779677.79446</c:v>
                </c:pt>
                <c:pt idx="33">
                  <c:v>1951138790.31707</c:v>
                </c:pt>
                <c:pt idx="34">
                  <c:v>1926294657.42026</c:v>
                </c:pt>
                <c:pt idx="35">
                  <c:v>1901395822.21162</c:v>
                </c:pt>
                <c:pt idx="36">
                  <c:v>1876578393.57757</c:v>
                </c:pt>
                <c:pt idx="37">
                  <c:v>1851763417.32305</c:v>
                </c:pt>
                <c:pt idx="38">
                  <c:v>1827096683.85581</c:v>
                </c:pt>
                <c:pt idx="39">
                  <c:v>1802466168.64292</c:v>
                </c:pt>
                <c:pt idx="40">
                  <c:v>1779076772.11922</c:v>
                </c:pt>
                <c:pt idx="41">
                  <c:v>1755672243.13658</c:v>
                </c:pt>
                <c:pt idx="42">
                  <c:v>1732155156.18492</c:v>
                </c:pt>
                <c:pt idx="43">
                  <c:v>1707921997.77886</c:v>
                </c:pt>
                <c:pt idx="44">
                  <c:v>1684246431.58523</c:v>
                </c:pt>
                <c:pt idx="45">
                  <c:v>1660476522.88991</c:v>
                </c:pt>
                <c:pt idx="46">
                  <c:v>1637608604.69914</c:v>
                </c:pt>
                <c:pt idx="47">
                  <c:v>1614421393.05327</c:v>
                </c:pt>
                <c:pt idx="48">
                  <c:v>1592303844.88928</c:v>
                </c:pt>
                <c:pt idx="49">
                  <c:v>1570396307.10655</c:v>
                </c:pt>
                <c:pt idx="50">
                  <c:v>1547743119.09595</c:v>
                </c:pt>
                <c:pt idx="51">
                  <c:v>1525689793.92675</c:v>
                </c:pt>
                <c:pt idx="52">
                  <c:v>1504456063.50066</c:v>
                </c:pt>
                <c:pt idx="53">
                  <c:v>1482732265.12661</c:v>
                </c:pt>
                <c:pt idx="54">
                  <c:v>1461282685.20117</c:v>
                </c:pt>
                <c:pt idx="55">
                  <c:v>1439205788.52787</c:v>
                </c:pt>
                <c:pt idx="56">
                  <c:v>1418160695.2712</c:v>
                </c:pt>
                <c:pt idx="57">
                  <c:v>1397505355.09416</c:v>
                </c:pt>
                <c:pt idx="58">
                  <c:v>1376855421.76721</c:v>
                </c:pt>
                <c:pt idx="59">
                  <c:v>1356742863.63834</c:v>
                </c:pt>
                <c:pt idx="60">
                  <c:v>1336515088.3739</c:v>
                </c:pt>
                <c:pt idx="61">
                  <c:v>1316839684.32735</c:v>
                </c:pt>
                <c:pt idx="62">
                  <c:v>1296713263.85289</c:v>
                </c:pt>
                <c:pt idx="63">
                  <c:v>1277384736.44331</c:v>
                </c:pt>
                <c:pt idx="64">
                  <c:v>1258650629.69269</c:v>
                </c:pt>
                <c:pt idx="65">
                  <c:v>1239378229.96739</c:v>
                </c:pt>
                <c:pt idx="66">
                  <c:v>1220895160.37823</c:v>
                </c:pt>
                <c:pt idx="67">
                  <c:v>1201468793.46104</c:v>
                </c:pt>
                <c:pt idx="68">
                  <c:v>1182969991.84402</c:v>
                </c:pt>
                <c:pt idx="69">
                  <c:v>1164870139.68143</c:v>
                </c:pt>
                <c:pt idx="70">
                  <c:v>1146789075.70315</c:v>
                </c:pt>
                <c:pt idx="71">
                  <c:v>1129457088.7952</c:v>
                </c:pt>
                <c:pt idx="72">
                  <c:v>1111574469.61638</c:v>
                </c:pt>
                <c:pt idx="73">
                  <c:v>1094752412.47434</c:v>
                </c:pt>
                <c:pt idx="74">
                  <c:v>1078042170.68591</c:v>
                </c:pt>
                <c:pt idx="75">
                  <c:v>1061640163.75846</c:v>
                </c:pt>
                <c:pt idx="76">
                  <c:v>1045296130.82312</c:v>
                </c:pt>
                <c:pt idx="77">
                  <c:v>1028642573.36439</c:v>
                </c:pt>
                <c:pt idx="78">
                  <c:v>1012541766.43379</c:v>
                </c:pt>
                <c:pt idx="79">
                  <c:v>996324825.304491</c:v>
                </c:pt>
                <c:pt idx="80">
                  <c:v>980691875.827058</c:v>
                </c:pt>
                <c:pt idx="81">
                  <c:v>965225988.647471</c:v>
                </c:pt>
                <c:pt idx="82">
                  <c:v>949599246.738195</c:v>
                </c:pt>
                <c:pt idx="83">
                  <c:v>934837510.608735</c:v>
                </c:pt>
                <c:pt idx="84">
                  <c:v>920258602.983025</c:v>
                </c:pt>
                <c:pt idx="85">
                  <c:v>905570403.533485</c:v>
                </c:pt>
                <c:pt idx="86">
                  <c:v>890831575.998509</c:v>
                </c:pt>
                <c:pt idx="87">
                  <c:v>876917346.399937</c:v>
                </c:pt>
                <c:pt idx="88">
                  <c:v>863408895.024335</c:v>
                </c:pt>
                <c:pt idx="89">
                  <c:v>849476486.471036</c:v>
                </c:pt>
                <c:pt idx="90">
                  <c:v>836100660.685314</c:v>
                </c:pt>
                <c:pt idx="91">
                  <c:v>821528689.258669</c:v>
                </c:pt>
                <c:pt idx="92">
                  <c:v>808040812.443352</c:v>
                </c:pt>
                <c:pt idx="93">
                  <c:v>795122806.74594</c:v>
                </c:pt>
                <c:pt idx="94">
                  <c:v>782338188.88507</c:v>
                </c:pt>
                <c:pt idx="95">
                  <c:v>769843969.315841</c:v>
                </c:pt>
                <c:pt idx="96">
                  <c:v>757377925.276457</c:v>
                </c:pt>
                <c:pt idx="97">
                  <c:v>743109890.135087</c:v>
                </c:pt>
                <c:pt idx="98">
                  <c:v>730985563.638719</c:v>
                </c:pt>
                <c:pt idx="99">
                  <c:v>719128744.228962</c:v>
                </c:pt>
                <c:pt idx="100">
                  <c:v>707123841.582059</c:v>
                </c:pt>
                <c:pt idx="101">
                  <c:v>695461360.151256</c:v>
                </c:pt>
                <c:pt idx="102">
                  <c:v>684003098.486763</c:v>
                </c:pt>
                <c:pt idx="103">
                  <c:v>672633323.533695</c:v>
                </c:pt>
                <c:pt idx="104">
                  <c:v>661308826.881294</c:v>
                </c:pt>
                <c:pt idx="105">
                  <c:v>650423684.277828</c:v>
                </c:pt>
                <c:pt idx="106">
                  <c:v>639267736.841717</c:v>
                </c:pt>
                <c:pt idx="107">
                  <c:v>628725868.19683</c:v>
                </c:pt>
                <c:pt idx="108">
                  <c:v>618285665.572207</c:v>
                </c:pt>
                <c:pt idx="109">
                  <c:v>607945665.759341</c:v>
                </c:pt>
                <c:pt idx="110">
                  <c:v>597727470.16231</c:v>
                </c:pt>
                <c:pt idx="111">
                  <c:v>587189876.108686</c:v>
                </c:pt>
                <c:pt idx="112">
                  <c:v>577276441.890588</c:v>
                </c:pt>
                <c:pt idx="113">
                  <c:v>566673026.887879</c:v>
                </c:pt>
                <c:pt idx="114">
                  <c:v>556933188.44093</c:v>
                </c:pt>
                <c:pt idx="115">
                  <c:v>547080289.435897</c:v>
                </c:pt>
                <c:pt idx="116">
                  <c:v>537766477.259608</c:v>
                </c:pt>
                <c:pt idx="117">
                  <c:v>528494920.801538</c:v>
                </c:pt>
                <c:pt idx="118">
                  <c:v>519359923.871197</c:v>
                </c:pt>
                <c:pt idx="119">
                  <c:v>510411663.249434</c:v>
                </c:pt>
                <c:pt idx="120">
                  <c:v>501344101.252215</c:v>
                </c:pt>
                <c:pt idx="121">
                  <c:v>492303457.793651</c:v>
                </c:pt>
                <c:pt idx="122">
                  <c:v>483632105.576774</c:v>
                </c:pt>
                <c:pt idx="123">
                  <c:v>474840249.311533</c:v>
                </c:pt>
                <c:pt idx="124">
                  <c:v>466262251.090555</c:v>
                </c:pt>
                <c:pt idx="125">
                  <c:v>457905922.642113</c:v>
                </c:pt>
                <c:pt idx="126">
                  <c:v>449706848.958321</c:v>
                </c:pt>
                <c:pt idx="127">
                  <c:v>441577026.830472</c:v>
                </c:pt>
                <c:pt idx="128">
                  <c:v>433589943.828859</c:v>
                </c:pt>
                <c:pt idx="129">
                  <c:v>425734280.211113</c:v>
                </c:pt>
                <c:pt idx="130">
                  <c:v>418023089.917042</c:v>
                </c:pt>
                <c:pt idx="131">
                  <c:v>410430978.590988</c:v>
                </c:pt>
                <c:pt idx="132">
                  <c:v>402950841.135289</c:v>
                </c:pt>
                <c:pt idx="133">
                  <c:v>395605584.966088</c:v>
                </c:pt>
                <c:pt idx="134">
                  <c:v>388292336.281564</c:v>
                </c:pt>
                <c:pt idx="135">
                  <c:v>380997798.397315</c:v>
                </c:pt>
                <c:pt idx="136">
                  <c:v>373994271.58565</c:v>
                </c:pt>
                <c:pt idx="137">
                  <c:v>366884397.78008</c:v>
                </c:pt>
                <c:pt idx="138">
                  <c:v>359843977.111902</c:v>
                </c:pt>
                <c:pt idx="139">
                  <c:v>353015561.095897</c:v>
                </c:pt>
                <c:pt idx="140">
                  <c:v>346365580.396789</c:v>
                </c:pt>
                <c:pt idx="141">
                  <c:v>339785148.126339</c:v>
                </c:pt>
                <c:pt idx="142">
                  <c:v>333310703.449932</c:v>
                </c:pt>
                <c:pt idx="143">
                  <c:v>326903669.043192</c:v>
                </c:pt>
                <c:pt idx="144">
                  <c:v>320648823.807609</c:v>
                </c:pt>
                <c:pt idx="145">
                  <c:v>314525955.547386</c:v>
                </c:pt>
                <c:pt idx="146">
                  <c:v>308467704.751626</c:v>
                </c:pt>
                <c:pt idx="147">
                  <c:v>302506373.793693</c:v>
                </c:pt>
                <c:pt idx="148">
                  <c:v>296707132.556157</c:v>
                </c:pt>
                <c:pt idx="149">
                  <c:v>290899341.859759</c:v>
                </c:pt>
                <c:pt idx="150">
                  <c:v>285208304.100145</c:v>
                </c:pt>
                <c:pt idx="151">
                  <c:v>279543757.69358</c:v>
                </c:pt>
                <c:pt idx="152">
                  <c:v>273990947.765653</c:v>
                </c:pt>
                <c:pt idx="153">
                  <c:v>268462564.803867</c:v>
                </c:pt>
                <c:pt idx="154">
                  <c:v>262998744.545835</c:v>
                </c:pt>
                <c:pt idx="155">
                  <c:v>257594075.427742</c:v>
                </c:pt>
                <c:pt idx="156">
                  <c:v>252269012.020965</c:v>
                </c:pt>
                <c:pt idx="157">
                  <c:v>246975224.574416</c:v>
                </c:pt>
                <c:pt idx="158">
                  <c:v>241717421.022091</c:v>
                </c:pt>
                <c:pt idx="159">
                  <c:v>236592886.106922</c:v>
                </c:pt>
                <c:pt idx="160">
                  <c:v>231632965.803916</c:v>
                </c:pt>
                <c:pt idx="161">
                  <c:v>226654167.423062</c:v>
                </c:pt>
                <c:pt idx="162">
                  <c:v>221785213.031292</c:v>
                </c:pt>
                <c:pt idx="163">
                  <c:v>216962120.311024</c:v>
                </c:pt>
                <c:pt idx="164">
                  <c:v>212246758.987749</c:v>
                </c:pt>
                <c:pt idx="165">
                  <c:v>207586021.531725</c:v>
                </c:pt>
                <c:pt idx="166">
                  <c:v>203002337.022366</c:v>
                </c:pt>
                <c:pt idx="167">
                  <c:v>198521663.40561</c:v>
                </c:pt>
                <c:pt idx="168">
                  <c:v>194069377.810962</c:v>
                </c:pt>
                <c:pt idx="169">
                  <c:v>189687002.792147</c:v>
                </c:pt>
                <c:pt idx="170">
                  <c:v>185330166.876382</c:v>
                </c:pt>
                <c:pt idx="171">
                  <c:v>181025543.681895</c:v>
                </c:pt>
                <c:pt idx="172">
                  <c:v>176848056.229677</c:v>
                </c:pt>
                <c:pt idx="173">
                  <c:v>172657467.169258</c:v>
                </c:pt>
                <c:pt idx="174">
                  <c:v>168557648.792412</c:v>
                </c:pt>
                <c:pt idx="175">
                  <c:v>164371528.509433</c:v>
                </c:pt>
                <c:pt idx="176">
                  <c:v>160415813.891162</c:v>
                </c:pt>
                <c:pt idx="177">
                  <c:v>156501815.352337</c:v>
                </c:pt>
                <c:pt idx="178">
                  <c:v>152645690.844845</c:v>
                </c:pt>
                <c:pt idx="179">
                  <c:v>148865755.239583</c:v>
                </c:pt>
                <c:pt idx="180">
                  <c:v>145128035.093134</c:v>
                </c:pt>
                <c:pt idx="181">
                  <c:v>141470085.177329</c:v>
                </c:pt>
                <c:pt idx="182">
                  <c:v>137744121.464758</c:v>
                </c:pt>
                <c:pt idx="183">
                  <c:v>134175819.01798</c:v>
                </c:pt>
                <c:pt idx="184">
                  <c:v>130246464.22378</c:v>
                </c:pt>
                <c:pt idx="185">
                  <c:v>126786005.719693</c:v>
                </c:pt>
                <c:pt idx="186">
                  <c:v>123400449.16071</c:v>
                </c:pt>
                <c:pt idx="187">
                  <c:v>120066317.090922</c:v>
                </c:pt>
                <c:pt idx="188">
                  <c:v>116862698.477742</c:v>
                </c:pt>
                <c:pt idx="189">
                  <c:v>113728111.881012</c:v>
                </c:pt>
                <c:pt idx="190">
                  <c:v>110607427.532078</c:v>
                </c:pt>
                <c:pt idx="191">
                  <c:v>107667734.428848</c:v>
                </c:pt>
                <c:pt idx="192">
                  <c:v>104770400.588403</c:v>
                </c:pt>
                <c:pt idx="193">
                  <c:v>101922777.223564</c:v>
                </c:pt>
                <c:pt idx="194">
                  <c:v>99098200.0922798</c:v>
                </c:pt>
                <c:pt idx="195">
                  <c:v>96308459.5686809</c:v>
                </c:pt>
                <c:pt idx="196">
                  <c:v>93581874.9929364</c:v>
                </c:pt>
                <c:pt idx="197">
                  <c:v>90875659.3491024</c:v>
                </c:pt>
                <c:pt idx="198">
                  <c:v>88234674.833642</c:v>
                </c:pt>
                <c:pt idx="199">
                  <c:v>85647039.9614901</c:v>
                </c:pt>
                <c:pt idx="200">
                  <c:v>83153764.6928628</c:v>
                </c:pt>
                <c:pt idx="201">
                  <c:v>80732899.2619925</c:v>
                </c:pt>
                <c:pt idx="202">
                  <c:v>78382183.7599774</c:v>
                </c:pt>
                <c:pt idx="203">
                  <c:v>76109924.3089139</c:v>
                </c:pt>
                <c:pt idx="204">
                  <c:v>73894928.82758</c:v>
                </c:pt>
                <c:pt idx="205">
                  <c:v>71754461.1447615</c:v>
                </c:pt>
                <c:pt idx="206">
                  <c:v>69683937.2375202</c:v>
                </c:pt>
                <c:pt idx="207">
                  <c:v>67670850.0519324</c:v>
                </c:pt>
                <c:pt idx="208">
                  <c:v>65742590.7482508</c:v>
                </c:pt>
                <c:pt idx="209">
                  <c:v>63827157.4008912</c:v>
                </c:pt>
                <c:pt idx="210">
                  <c:v>61952884.3139287</c:v>
                </c:pt>
                <c:pt idx="211">
                  <c:v>60095234.4092192</c:v>
                </c:pt>
                <c:pt idx="212">
                  <c:v>58282342.9185674</c:v>
                </c:pt>
                <c:pt idx="213">
                  <c:v>56490285.0678706</c:v>
                </c:pt>
                <c:pt idx="214">
                  <c:v>54729775.0275762</c:v>
                </c:pt>
                <c:pt idx="215">
                  <c:v>53009677.3920762</c:v>
                </c:pt>
                <c:pt idx="216">
                  <c:v>51315979.8038917</c:v>
                </c:pt>
                <c:pt idx="217">
                  <c:v>49660918.7066241</c:v>
                </c:pt>
                <c:pt idx="218">
                  <c:v>48045151.8154632</c:v>
                </c:pt>
                <c:pt idx="219">
                  <c:v>46472130.936075</c:v>
                </c:pt>
                <c:pt idx="220">
                  <c:v>44971048.8748748</c:v>
                </c:pt>
                <c:pt idx="221">
                  <c:v>43506152.8389674</c:v>
                </c:pt>
                <c:pt idx="222">
                  <c:v>42088815.8964464</c:v>
                </c:pt>
                <c:pt idx="223">
                  <c:v>40707322.4152834</c:v>
                </c:pt>
                <c:pt idx="224">
                  <c:v>39370711.3417075</c:v>
                </c:pt>
                <c:pt idx="225">
                  <c:v>37864008.835332</c:v>
                </c:pt>
                <c:pt idx="226">
                  <c:v>36525009.3479163</c:v>
                </c:pt>
                <c:pt idx="227">
                  <c:v>35272381.8210049</c:v>
                </c:pt>
                <c:pt idx="228">
                  <c:v>34031401.2684232</c:v>
                </c:pt>
                <c:pt idx="229">
                  <c:v>32810260.5445812</c:v>
                </c:pt>
                <c:pt idx="230">
                  <c:v>31601133.8274808</c:v>
                </c:pt>
                <c:pt idx="231">
                  <c:v>30410468.5836099</c:v>
                </c:pt>
                <c:pt idx="232">
                  <c:v>29258054.2730376</c:v>
                </c:pt>
                <c:pt idx="233">
                  <c:v>28112412.3930465</c:v>
                </c:pt>
                <c:pt idx="234">
                  <c:v>26992647.0983079</c:v>
                </c:pt>
                <c:pt idx="235">
                  <c:v>25888669.5635953</c:v>
                </c:pt>
                <c:pt idx="236">
                  <c:v>24814768.2557514</c:v>
                </c:pt>
                <c:pt idx="237">
                  <c:v>23753068.888986</c:v>
                </c:pt>
                <c:pt idx="238">
                  <c:v>22704669.613204</c:v>
                </c:pt>
                <c:pt idx="239">
                  <c:v>21675000.2799125</c:v>
                </c:pt>
                <c:pt idx="240">
                  <c:v>20656048.3487851</c:v>
                </c:pt>
                <c:pt idx="241">
                  <c:v>19657646.4131939</c:v>
                </c:pt>
                <c:pt idx="242">
                  <c:v>18684961.4845609</c:v>
                </c:pt>
                <c:pt idx="243">
                  <c:v>17726066.5623571</c:v>
                </c:pt>
                <c:pt idx="244">
                  <c:v>16786608.8539832</c:v>
                </c:pt>
                <c:pt idx="245">
                  <c:v>15863942.1958699</c:v>
                </c:pt>
                <c:pt idx="246">
                  <c:v>14962859.2014418</c:v>
                </c:pt>
                <c:pt idx="247">
                  <c:v>14091128.7385732</c:v>
                </c:pt>
                <c:pt idx="248">
                  <c:v>13265521.163931</c:v>
                </c:pt>
                <c:pt idx="249">
                  <c:v>12483007.9252338</c:v>
                </c:pt>
                <c:pt idx="250">
                  <c:v>11743675.8415173</c:v>
                </c:pt>
                <c:pt idx="251">
                  <c:v>11058624.8465193</c:v>
                </c:pt>
                <c:pt idx="252">
                  <c:v>10404781.5880507</c:v>
                </c:pt>
                <c:pt idx="253">
                  <c:v>9772094.50951611</c:v>
                </c:pt>
                <c:pt idx="254">
                  <c:v>9148021.66102946</c:v>
                </c:pt>
                <c:pt idx="255">
                  <c:v>8531964.09392699</c:v>
                </c:pt>
                <c:pt idx="256">
                  <c:v>7926612.44940164</c:v>
                </c:pt>
                <c:pt idx="257">
                  <c:v>7329561.91964433</c:v>
                </c:pt>
                <c:pt idx="258">
                  <c:v>6750252.68206246</c:v>
                </c:pt>
                <c:pt idx="259">
                  <c:v>6192233.37842779</c:v>
                </c:pt>
                <c:pt idx="260">
                  <c:v>5694693.05313773</c:v>
                </c:pt>
                <c:pt idx="261">
                  <c:v>5237283.34115219</c:v>
                </c:pt>
                <c:pt idx="262">
                  <c:v>4819596.72128518</c:v>
                </c:pt>
                <c:pt idx="263">
                  <c:v>4430013.336201</c:v>
                </c:pt>
                <c:pt idx="264">
                  <c:v>4067146.61571018</c:v>
                </c:pt>
                <c:pt idx="265">
                  <c:v>3727974.23561967</c:v>
                </c:pt>
                <c:pt idx="266">
                  <c:v>3431384.93763462</c:v>
                </c:pt>
                <c:pt idx="267">
                  <c:v>3166695.24879921</c:v>
                </c:pt>
                <c:pt idx="268">
                  <c:v>2930720.33311549</c:v>
                </c:pt>
                <c:pt idx="269">
                  <c:v>2714719.82588284</c:v>
                </c:pt>
                <c:pt idx="270">
                  <c:v>2508188.30047509</c:v>
                </c:pt>
                <c:pt idx="271">
                  <c:v>2310247.77255822</c:v>
                </c:pt>
                <c:pt idx="272">
                  <c:v>2127336.56312264</c:v>
                </c:pt>
                <c:pt idx="273">
                  <c:v>1951053.2498905</c:v>
                </c:pt>
                <c:pt idx="274">
                  <c:v>1782738.97088393</c:v>
                </c:pt>
                <c:pt idx="275">
                  <c:v>1624440.19645757</c:v>
                </c:pt>
                <c:pt idx="276">
                  <c:v>1476990.068266</c:v>
                </c:pt>
                <c:pt idx="277">
                  <c:v>1338267.67406537</c:v>
                </c:pt>
                <c:pt idx="278">
                  <c:v>1210290.81130424</c:v>
                </c:pt>
                <c:pt idx="279">
                  <c:v>1090073.31492134</c:v>
                </c:pt>
                <c:pt idx="280">
                  <c:v>981603.984541957</c:v>
                </c:pt>
                <c:pt idx="281">
                  <c:v>886095.648055609</c:v>
                </c:pt>
                <c:pt idx="282">
                  <c:v>800982.347748419</c:v>
                </c:pt>
                <c:pt idx="283">
                  <c:v>726614.91081616</c:v>
                </c:pt>
                <c:pt idx="284">
                  <c:v>662159.331437048</c:v>
                </c:pt>
                <c:pt idx="285">
                  <c:v>605222.148904329</c:v>
                </c:pt>
                <c:pt idx="286">
                  <c:v>555313.118964623</c:v>
                </c:pt>
                <c:pt idx="287">
                  <c:v>509569.390680043</c:v>
                </c:pt>
                <c:pt idx="288">
                  <c:v>466253.43271465</c:v>
                </c:pt>
                <c:pt idx="289">
                  <c:v>425698.661033981</c:v>
                </c:pt>
                <c:pt idx="290">
                  <c:v>386566.472118092</c:v>
                </c:pt>
                <c:pt idx="291">
                  <c:v>351823.316760246</c:v>
                </c:pt>
                <c:pt idx="292">
                  <c:v>320795.593331565</c:v>
                </c:pt>
                <c:pt idx="293">
                  <c:v>292357.810519654</c:v>
                </c:pt>
                <c:pt idx="294">
                  <c:v>268117.580237575</c:v>
                </c:pt>
                <c:pt idx="295">
                  <c:v>250715.661219735</c:v>
                </c:pt>
                <c:pt idx="296">
                  <c:v>238037.507475057</c:v>
                </c:pt>
                <c:pt idx="297">
                  <c:v>228957.084650552</c:v>
                </c:pt>
                <c:pt idx="298">
                  <c:v>220196.371418126</c:v>
                </c:pt>
                <c:pt idx="299">
                  <c:v>211518.04058875</c:v>
                </c:pt>
                <c:pt idx="300">
                  <c:v>203630.244155331</c:v>
                </c:pt>
                <c:pt idx="301">
                  <c:v>196399.97112342</c:v>
                </c:pt>
                <c:pt idx="302">
                  <c:v>189185.247245996</c:v>
                </c:pt>
                <c:pt idx="303">
                  <c:v>182013.718768301</c:v>
                </c:pt>
                <c:pt idx="304">
                  <c:v>174957.048470496</c:v>
                </c:pt>
                <c:pt idx="305">
                  <c:v>168154.128779092</c:v>
                </c:pt>
                <c:pt idx="306">
                  <c:v>161730.794554534</c:v>
                </c:pt>
                <c:pt idx="307">
                  <c:v>155841.930912142</c:v>
                </c:pt>
                <c:pt idx="308">
                  <c:v>150566.114584594</c:v>
                </c:pt>
                <c:pt idx="309">
                  <c:v>146221.628331063</c:v>
                </c:pt>
                <c:pt idx="310">
                  <c:v>142081.416598913</c:v>
                </c:pt>
                <c:pt idx="311">
                  <c:v>138118.849354208</c:v>
                </c:pt>
                <c:pt idx="312">
                  <c:v>134513.548008289</c:v>
                </c:pt>
                <c:pt idx="313">
                  <c:v>130947.258375675</c:v>
                </c:pt>
                <c:pt idx="314">
                  <c:v>127383.529895217</c:v>
                </c:pt>
                <c:pt idx="315">
                  <c:v>124055.614264007</c:v>
                </c:pt>
                <c:pt idx="316">
                  <c:v>120920.276668979</c:v>
                </c:pt>
                <c:pt idx="317">
                  <c:v>117872.583150993</c:v>
                </c:pt>
                <c:pt idx="318">
                  <c:v>114858.477836031</c:v>
                </c:pt>
                <c:pt idx="319">
                  <c:v>112096.439870112</c:v>
                </c:pt>
                <c:pt idx="320">
                  <c:v>109365.518751439</c:v>
                </c:pt>
                <c:pt idx="321">
                  <c:v>106635.291029548</c:v>
                </c:pt>
                <c:pt idx="322">
                  <c:v>103921.031615583</c:v>
                </c:pt>
                <c:pt idx="323">
                  <c:v>101236.519200351</c:v>
                </c:pt>
                <c:pt idx="324">
                  <c:v>98798.3838768058</c:v>
                </c:pt>
                <c:pt idx="325">
                  <c:v>96868.9122698355</c:v>
                </c:pt>
                <c:pt idx="326">
                  <c:v>0</c:v>
                </c:pt>
                <c:pt idx="327">
                  <c:v>16841.3113645339</c:v>
                </c:pt>
                <c:pt idx="328">
                  <c:v>15404.4071779057</c:v>
                </c:pt>
                <c:pt idx="329">
                  <c:v>14158.484919057</c:v>
                </c:pt>
                <c:pt idx="330">
                  <c:v>13180.6941314975</c:v>
                </c:pt>
                <c:pt idx="331">
                  <c:v>12480.2046412347</c:v>
                </c:pt>
                <c:pt idx="332">
                  <c:v>11785.2525509222</c:v>
                </c:pt>
                <c:pt idx="333">
                  <c:v>11092.5057219202</c:v>
                </c:pt>
                <c:pt idx="334">
                  <c:v>10403.3006417037</c:v>
                </c:pt>
                <c:pt idx="335">
                  <c:v>10042.3400696828</c:v>
                </c:pt>
                <c:pt idx="336">
                  <c:v>9681.55872941403</c:v>
                </c:pt>
                <c:pt idx="337">
                  <c:v>9323.40621048492</c:v>
                </c:pt>
                <c:pt idx="338">
                  <c:v>9033.16658217224</c:v>
                </c:pt>
                <c:pt idx="339">
                  <c:v>8744.23852674842</c:v>
                </c:pt>
                <c:pt idx="340">
                  <c:v>8458.92881605144</c:v>
                </c:pt>
                <c:pt idx="341">
                  <c:v>8172.52581316687</c:v>
                </c:pt>
                <c:pt idx="342">
                  <c:v>7888.49742255833</c:v>
                </c:pt>
                <c:pt idx="343">
                  <c:v>7604.6361975342</c:v>
                </c:pt>
                <c:pt idx="344">
                  <c:v>7323.06190362275</c:v>
                </c:pt>
                <c:pt idx="345">
                  <c:v>7041.72470865978</c:v>
                </c:pt>
                <c:pt idx="346">
                  <c:v>6761.65945160617</c:v>
                </c:pt>
                <c:pt idx="347">
                  <c:v>6483.74744053667</c:v>
                </c:pt>
                <c:pt idx="348">
                  <c:v>6206.17397822518</c:v>
                </c:pt>
                <c:pt idx="349">
                  <c:v>5930.67045227081</c:v>
                </c:pt>
                <c:pt idx="350">
                  <c:v>5655.56235420299</c:v>
                </c:pt>
                <c:pt idx="351">
                  <c:v>5381.702569916</c:v>
                </c:pt>
                <c:pt idx="352">
                  <c:v>5111.18376022951</c:v>
                </c:pt>
                <c:pt idx="353">
                  <c:v>4839.69087153669</c:v>
                </c:pt>
                <c:pt idx="354">
                  <c:v>4570.05425800128</c:v>
                </c:pt>
                <c:pt idx="355">
                  <c:v>4300.97765171807</c:v>
                </c:pt>
                <c:pt idx="356">
                  <c:v>4033.67448345974</c:v>
                </c:pt>
                <c:pt idx="357">
                  <c:v>3767.00025285182</c:v>
                </c:pt>
                <c:pt idx="358">
                  <c:v>3501.53570721494</c:v>
                </c:pt>
                <c:pt idx="359">
                  <c:v>3237.71604693763</c:v>
                </c:pt>
                <c:pt idx="360">
                  <c:v>2974.62199050549</c:v>
                </c:pt>
                <c:pt idx="361">
                  <c:v>2713.08749977109</c:v>
                </c:pt>
                <c:pt idx="362">
                  <c:v>2452.34170279392</c:v>
                </c:pt>
                <c:pt idx="363">
                  <c:v>2192.7773701754</c:v>
                </c:pt>
                <c:pt idx="364">
                  <c:v>1935.18794442799</c:v>
                </c:pt>
                <c:pt idx="365">
                  <c:v>1677.87511734088</c:v>
                </c:pt>
                <c:pt idx="366">
                  <c:v>1421.92876097119</c:v>
                </c:pt>
                <c:pt idx="367">
                  <c:v>1182.22315742542</c:v>
                </c:pt>
                <c:pt idx="368">
                  <c:v>943.740447935377</c:v>
                </c:pt>
                <c:pt idx="369">
                  <c:v>706.184345348252</c:v>
                </c:pt>
                <c:pt idx="370">
                  <c:v>469.71349999896</c:v>
                </c:pt>
                <c:pt idx="371">
                  <c:v>234.35042704585</c:v>
                </c:pt>
                <c:pt idx="372">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4</c:f>
              <c:strCache>
                <c:ptCount val="373"/>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strCache>
            </c:strRef>
          </c:cat>
          <c:val>
            <c:numRef>
              <c:f>_Hidden30!$C$2:$C$374</c:f>
              <c:numCache>
                <c:formatCode>General</c:formatCode>
                <c:ptCount val="373"/>
                <c:pt idx="0">
                  <c:v>2890716242.4985</c:v>
                </c:pt>
                <c:pt idx="1">
                  <c:v>2866956822.26115</c:v>
                </c:pt>
                <c:pt idx="2">
                  <c:v>2843679133.50978</c:v>
                </c:pt>
                <c:pt idx="3">
                  <c:v>2820323102.03571</c:v>
                </c:pt>
                <c:pt idx="4">
                  <c:v>2796544621.53839</c:v>
                </c:pt>
                <c:pt idx="5">
                  <c:v>2772941504.05767</c:v>
                </c:pt>
                <c:pt idx="6">
                  <c:v>2749639161.19535</c:v>
                </c:pt>
                <c:pt idx="7">
                  <c:v>2725055744.11204</c:v>
                </c:pt>
                <c:pt idx="8">
                  <c:v>2701740351.98077</c:v>
                </c:pt>
                <c:pt idx="9">
                  <c:v>2678115480.14641</c:v>
                </c:pt>
                <c:pt idx="10">
                  <c:v>2655000142.93871</c:v>
                </c:pt>
                <c:pt idx="11">
                  <c:v>2631423704.3121</c:v>
                </c:pt>
                <c:pt idx="12">
                  <c:v>2608054501.52383</c:v>
                </c:pt>
                <c:pt idx="13">
                  <c:v>2585443794.61916</c:v>
                </c:pt>
                <c:pt idx="14">
                  <c:v>2561796573.71086</c:v>
                </c:pt>
                <c:pt idx="15">
                  <c:v>2538191230.26572</c:v>
                </c:pt>
                <c:pt idx="16">
                  <c:v>2513780481.95945</c:v>
                </c:pt>
                <c:pt idx="17">
                  <c:v>2489810919.98202</c:v>
                </c:pt>
                <c:pt idx="18">
                  <c:v>2466793513.80419</c:v>
                </c:pt>
                <c:pt idx="19">
                  <c:v>2442631681.72284</c:v>
                </c:pt>
                <c:pt idx="20">
                  <c:v>2418749545.02724</c:v>
                </c:pt>
                <c:pt idx="21">
                  <c:v>2394572113.24765</c:v>
                </c:pt>
                <c:pt idx="22">
                  <c:v>2371609412.08746</c:v>
                </c:pt>
                <c:pt idx="23">
                  <c:v>2348934084.81674</c:v>
                </c:pt>
                <c:pt idx="24">
                  <c:v>2326565866.28592</c:v>
                </c:pt>
                <c:pt idx="25">
                  <c:v>2303718491.76941</c:v>
                </c:pt>
                <c:pt idx="26">
                  <c:v>2280775027.68745</c:v>
                </c:pt>
                <c:pt idx="27">
                  <c:v>2257717733.13148</c:v>
                </c:pt>
                <c:pt idx="28">
                  <c:v>2235135568.64307</c:v>
                </c:pt>
                <c:pt idx="29">
                  <c:v>2213163199.81924</c:v>
                </c:pt>
                <c:pt idx="30">
                  <c:v>2190290127.11674</c:v>
                </c:pt>
                <c:pt idx="31">
                  <c:v>2168311741.07217</c:v>
                </c:pt>
                <c:pt idx="32">
                  <c:v>2146719931.38502</c:v>
                </c:pt>
                <c:pt idx="33">
                  <c:v>2124277216.29603</c:v>
                </c:pt>
                <c:pt idx="34">
                  <c:v>2102575769.63898</c:v>
                </c:pt>
                <c:pt idx="35">
                  <c:v>2080519080.84882</c:v>
                </c:pt>
                <c:pt idx="36">
                  <c:v>2058599138.06159</c:v>
                </c:pt>
                <c:pt idx="37">
                  <c:v>2036389306.16817</c:v>
                </c:pt>
                <c:pt idx="38">
                  <c:v>2014386230.51079</c:v>
                </c:pt>
                <c:pt idx="39">
                  <c:v>1992297747.07426</c:v>
                </c:pt>
                <c:pt idx="40">
                  <c:v>1970973091.76832</c:v>
                </c:pt>
                <c:pt idx="41">
                  <c:v>1950003343.0309</c:v>
                </c:pt>
                <c:pt idx="42">
                  <c:v>1928630082.20855</c:v>
                </c:pt>
                <c:pt idx="43">
                  <c:v>1906496818.45268</c:v>
                </c:pt>
                <c:pt idx="44">
                  <c:v>1884707336.99878</c:v>
                </c:pt>
                <c:pt idx="45">
                  <c:v>1862845907.54961</c:v>
                </c:pt>
                <c:pt idx="46">
                  <c:v>1841875246.05657</c:v>
                </c:pt>
                <c:pt idx="47">
                  <c:v>1820275971.10302</c:v>
                </c:pt>
                <c:pt idx="48">
                  <c:v>1799915774.64324</c:v>
                </c:pt>
                <c:pt idx="49">
                  <c:v>1779531735.32833</c:v>
                </c:pt>
                <c:pt idx="50">
                  <c:v>1758333543.37079</c:v>
                </c:pt>
                <c:pt idx="51">
                  <c:v>1737698904.66514</c:v>
                </c:pt>
                <c:pt idx="52">
                  <c:v>1717601274.24906</c:v>
                </c:pt>
                <c:pt idx="53">
                  <c:v>1697115851.43888</c:v>
                </c:pt>
                <c:pt idx="54">
                  <c:v>1676691731.96193</c:v>
                </c:pt>
                <c:pt idx="55">
                  <c:v>1655570916.87631</c:v>
                </c:pt>
                <c:pt idx="56">
                  <c:v>1635387104.30377</c:v>
                </c:pt>
                <c:pt idx="57">
                  <c:v>1615676886.40827</c:v>
                </c:pt>
                <c:pt idx="58">
                  <c:v>1595861793.97183</c:v>
                </c:pt>
                <c:pt idx="59">
                  <c:v>1576430094.45552</c:v>
                </c:pt>
                <c:pt idx="60">
                  <c:v>1556886469.44293</c:v>
                </c:pt>
                <c:pt idx="61">
                  <c:v>1537751704.05166</c:v>
                </c:pt>
                <c:pt idx="62">
                  <c:v>1518109756.19364</c:v>
                </c:pt>
                <c:pt idx="63">
                  <c:v>1499294154.15674</c:v>
                </c:pt>
                <c:pt idx="64">
                  <c:v>1480707262.46056</c:v>
                </c:pt>
                <c:pt idx="65">
                  <c:v>1461752278.8137</c:v>
                </c:pt>
                <c:pt idx="66">
                  <c:v>1443505759.65834</c:v>
                </c:pt>
                <c:pt idx="67">
                  <c:v>1424159237.16782</c:v>
                </c:pt>
                <c:pt idx="68">
                  <c:v>1405691493.76543</c:v>
                </c:pt>
                <c:pt idx="69">
                  <c:v>1387713165.36633</c:v>
                </c:pt>
                <c:pt idx="70">
                  <c:v>1369656459.83055</c:v>
                </c:pt>
                <c:pt idx="71">
                  <c:v>1352284503.12403</c:v>
                </c:pt>
                <c:pt idx="72">
                  <c:v>1334267188.33078</c:v>
                </c:pt>
                <c:pt idx="73">
                  <c:v>1317317272.71933</c:v>
                </c:pt>
                <c:pt idx="74">
                  <c:v>1300517296.04241</c:v>
                </c:pt>
                <c:pt idx="75">
                  <c:v>1283995879.37382</c:v>
                </c:pt>
                <c:pt idx="76">
                  <c:v>1267139754.35226</c:v>
                </c:pt>
                <c:pt idx="77">
                  <c:v>1250131146.40013</c:v>
                </c:pt>
                <c:pt idx="78">
                  <c:v>1233599713.53115</c:v>
                </c:pt>
                <c:pt idx="79">
                  <c:v>1216937214.34621</c:v>
                </c:pt>
                <c:pt idx="80">
                  <c:v>1200798206.90073</c:v>
                </c:pt>
                <c:pt idx="81">
                  <c:v>1184874538.22722</c:v>
                </c:pt>
                <c:pt idx="82">
                  <c:v>1168663899.83809</c:v>
                </c:pt>
                <c:pt idx="83">
                  <c:v>1153335421.39434</c:v>
                </c:pt>
                <c:pt idx="84">
                  <c:v>1138243799.8248</c:v>
                </c:pt>
                <c:pt idx="85">
                  <c:v>1122839960.05382</c:v>
                </c:pt>
                <c:pt idx="86">
                  <c:v>1107381208.24074</c:v>
                </c:pt>
                <c:pt idx="87">
                  <c:v>1092863987.45909</c:v>
                </c:pt>
                <c:pt idx="88">
                  <c:v>1078506722.64467</c:v>
                </c:pt>
                <c:pt idx="89">
                  <c:v>1063808870.16942</c:v>
                </c:pt>
                <c:pt idx="90">
                  <c:v>1049641623.77363</c:v>
                </c:pt>
                <c:pt idx="91">
                  <c:v>1033977573.7219</c:v>
                </c:pt>
                <c:pt idx="92">
                  <c:v>1019510996.00203</c:v>
                </c:pt>
                <c:pt idx="93">
                  <c:v>1005770134.28791</c:v>
                </c:pt>
                <c:pt idx="94">
                  <c:v>992121730.642902</c:v>
                </c:pt>
                <c:pt idx="95">
                  <c:v>978686001.671323</c:v>
                </c:pt>
                <c:pt idx="96">
                  <c:v>965293128.365557</c:v>
                </c:pt>
                <c:pt idx="97">
                  <c:v>949445074.435281</c:v>
                </c:pt>
                <c:pt idx="98">
                  <c:v>936335547.729464</c:v>
                </c:pt>
                <c:pt idx="99">
                  <c:v>923496527.693222</c:v>
                </c:pt>
                <c:pt idx="100">
                  <c:v>910245744.34421</c:v>
                </c:pt>
                <c:pt idx="101">
                  <c:v>897515772.891965</c:v>
                </c:pt>
                <c:pt idx="102">
                  <c:v>884906501.13443</c:v>
                </c:pt>
                <c:pt idx="103">
                  <c:v>872415962.2574</c:v>
                </c:pt>
                <c:pt idx="104">
                  <c:v>859844219.640994</c:v>
                </c:pt>
                <c:pt idx="105">
                  <c:v>847847435.197551</c:v>
                </c:pt>
                <c:pt idx="106">
                  <c:v>835429982.267175</c:v>
                </c:pt>
                <c:pt idx="107">
                  <c:v>823680591.382346</c:v>
                </c:pt>
                <c:pt idx="108">
                  <c:v>812068357.552511</c:v>
                </c:pt>
                <c:pt idx="109">
                  <c:v>800457742.698793</c:v>
                </c:pt>
                <c:pt idx="110">
                  <c:v>789010469.248602</c:v>
                </c:pt>
                <c:pt idx="111">
                  <c:v>777076931.688705</c:v>
                </c:pt>
                <c:pt idx="112">
                  <c:v>765716800.589467</c:v>
                </c:pt>
                <c:pt idx="113">
                  <c:v>753568592.666948</c:v>
                </c:pt>
                <c:pt idx="114">
                  <c:v>742443791.708034</c:v>
                </c:pt>
                <c:pt idx="115">
                  <c:v>731168471.912993</c:v>
                </c:pt>
                <c:pt idx="116">
                  <c:v>720493964.443717</c:v>
                </c:pt>
                <c:pt idx="117">
                  <c:v>709877393.298395</c:v>
                </c:pt>
                <c:pt idx="118">
                  <c:v>699385895.565033</c:v>
                </c:pt>
                <c:pt idx="119">
                  <c:v>689031787.062088</c:v>
                </c:pt>
                <c:pt idx="120">
                  <c:v>678516611.374674</c:v>
                </c:pt>
                <c:pt idx="121">
                  <c:v>667924991.891177</c:v>
                </c:pt>
                <c:pt idx="122">
                  <c:v>657833276.235053</c:v>
                </c:pt>
                <c:pt idx="123">
                  <c:v>647521430.207612</c:v>
                </c:pt>
                <c:pt idx="124">
                  <c:v>637288030.849959</c:v>
                </c:pt>
                <c:pt idx="125">
                  <c:v>627462352.93706</c:v>
                </c:pt>
                <c:pt idx="126">
                  <c:v>617747714.733191</c:v>
                </c:pt>
                <c:pt idx="127">
                  <c:v>608126632.903374</c:v>
                </c:pt>
                <c:pt idx="128">
                  <c:v>598600377.752321</c:v>
                </c:pt>
                <c:pt idx="129">
                  <c:v>589253693.788871</c:v>
                </c:pt>
                <c:pt idx="130">
                  <c:v>580055929.709724</c:v>
                </c:pt>
                <c:pt idx="131">
                  <c:v>570926189.596275</c:v>
                </c:pt>
                <c:pt idx="132">
                  <c:v>561950168.997839</c:v>
                </c:pt>
                <c:pt idx="133">
                  <c:v>553067815.326474</c:v>
                </c:pt>
                <c:pt idx="134">
                  <c:v>544227769.703406</c:v>
                </c:pt>
                <c:pt idx="135">
                  <c:v>535365341.665116</c:v>
                </c:pt>
                <c:pt idx="136">
                  <c:v>526734325.147815</c:v>
                </c:pt>
                <c:pt idx="137">
                  <c:v>518038241.666925</c:v>
                </c:pt>
                <c:pt idx="138">
                  <c:v>509350865.15577</c:v>
                </c:pt>
                <c:pt idx="139">
                  <c:v>500959442.453058</c:v>
                </c:pt>
                <c:pt idx="140">
                  <c:v>492735301.512871</c:v>
                </c:pt>
                <c:pt idx="141">
                  <c:v>484606515.752276</c:v>
                </c:pt>
                <c:pt idx="142">
                  <c:v>476584621.448818</c:v>
                </c:pt>
                <c:pt idx="143">
                  <c:v>468576810.389007</c:v>
                </c:pt>
                <c:pt idx="144">
                  <c:v>460783113.708336</c:v>
                </c:pt>
                <c:pt idx="145">
                  <c:v>453099546.061799</c:v>
                </c:pt>
                <c:pt idx="146">
                  <c:v>445505167.369388</c:v>
                </c:pt>
                <c:pt idx="147">
                  <c:v>438009450.075453</c:v>
                </c:pt>
                <c:pt idx="148">
                  <c:v>430637152.984316</c:v>
                </c:pt>
                <c:pt idx="149">
                  <c:v>423284294.7028</c:v>
                </c:pt>
                <c:pt idx="150">
                  <c:v>416027285.580066</c:v>
                </c:pt>
                <c:pt idx="151">
                  <c:v>408804205.474447</c:v>
                </c:pt>
                <c:pt idx="152">
                  <c:v>401672411.304695</c:v>
                </c:pt>
                <c:pt idx="153">
                  <c:v>394571243.824622</c:v>
                </c:pt>
                <c:pt idx="154">
                  <c:v>387526386.138374</c:v>
                </c:pt>
                <c:pt idx="155">
                  <c:v>380499163.113292</c:v>
                </c:pt>
                <c:pt idx="156">
                  <c:v>373583467.837651</c:v>
                </c:pt>
                <c:pt idx="157">
                  <c:v>366646348.843261</c:v>
                </c:pt>
                <c:pt idx="158">
                  <c:v>359755825.027031</c:v>
                </c:pt>
                <c:pt idx="159">
                  <c:v>353026634.002326</c:v>
                </c:pt>
                <c:pt idx="160">
                  <c:v>346421662.432887</c:v>
                </c:pt>
                <c:pt idx="161">
                  <c:v>339839839.103566</c:v>
                </c:pt>
                <c:pt idx="162">
                  <c:v>333359933.430753</c:v>
                </c:pt>
                <c:pt idx="163">
                  <c:v>326941941.278778</c:v>
                </c:pt>
                <c:pt idx="164">
                  <c:v>320625471.068051</c:v>
                </c:pt>
                <c:pt idx="165">
                  <c:v>314384384.110729</c:v>
                </c:pt>
                <c:pt idx="166">
                  <c:v>308226379.615833</c:v>
                </c:pt>
                <c:pt idx="167">
                  <c:v>302166911.538773</c:v>
                </c:pt>
                <c:pt idx="168">
                  <c:v>296143306.326232</c:v>
                </c:pt>
                <c:pt idx="169">
                  <c:v>290170136.735339</c:v>
                </c:pt>
                <c:pt idx="170">
                  <c:v>284228199.471178</c:v>
                </c:pt>
                <c:pt idx="171">
                  <c:v>278334354.881496</c:v>
                </c:pt>
                <c:pt idx="172">
                  <c:v>272537412.803314</c:v>
                </c:pt>
                <c:pt idx="173">
                  <c:v>266757790.051489</c:v>
                </c:pt>
                <c:pt idx="174">
                  <c:v>261066076.658512</c:v>
                </c:pt>
                <c:pt idx="175">
                  <c:v>255231621.00767</c:v>
                </c:pt>
                <c:pt idx="176">
                  <c:v>249703883.532345</c:v>
                </c:pt>
                <c:pt idx="177">
                  <c:v>244232471.5325</c:v>
                </c:pt>
                <c:pt idx="178">
                  <c:v>238822082.333494</c:v>
                </c:pt>
                <c:pt idx="179">
                  <c:v>233482841.312116</c:v>
                </c:pt>
                <c:pt idx="180">
                  <c:v>228200917.97037</c:v>
                </c:pt>
                <c:pt idx="181">
                  <c:v>222997975.075315</c:v>
                </c:pt>
                <c:pt idx="182">
                  <c:v>217678374.150315</c:v>
                </c:pt>
                <c:pt idx="183">
                  <c:v>212579985.760213</c:v>
                </c:pt>
                <c:pt idx="184">
                  <c:v>206829720.451449</c:v>
                </c:pt>
                <c:pt idx="185">
                  <c:v>201847897.320673</c:v>
                </c:pt>
                <c:pt idx="186">
                  <c:v>196942697.83099</c:v>
                </c:pt>
                <c:pt idx="187">
                  <c:v>192110118.01173</c:v>
                </c:pt>
                <c:pt idx="188">
                  <c:v>187445575.00421</c:v>
                </c:pt>
                <c:pt idx="189">
                  <c:v>182882865.700596</c:v>
                </c:pt>
                <c:pt idx="190">
                  <c:v>178318083.638268</c:v>
                </c:pt>
                <c:pt idx="191">
                  <c:v>174007073.793184</c:v>
                </c:pt>
                <c:pt idx="192">
                  <c:v>169756276.493026</c:v>
                </c:pt>
                <c:pt idx="193">
                  <c:v>165549821.898256</c:v>
                </c:pt>
                <c:pt idx="194">
                  <c:v>161372357.082886</c:v>
                </c:pt>
                <c:pt idx="195">
                  <c:v>157229386.428714</c:v>
                </c:pt>
                <c:pt idx="196">
                  <c:v>153142447.568159</c:v>
                </c:pt>
                <c:pt idx="197">
                  <c:v>149093023.994783</c:v>
                </c:pt>
                <c:pt idx="198">
                  <c:v>145117327.175917</c:v>
                </c:pt>
                <c:pt idx="199">
                  <c:v>141220663.077631</c:v>
                </c:pt>
                <c:pt idx="200">
                  <c:v>137447877.339467</c:v>
                </c:pt>
                <c:pt idx="201">
                  <c:v>133786587.783145</c:v>
                </c:pt>
                <c:pt idx="202">
                  <c:v>130222279.789992</c:v>
                </c:pt>
                <c:pt idx="203">
                  <c:v>126759190.781057</c:v>
                </c:pt>
                <c:pt idx="204">
                  <c:v>123383961.564342</c:v>
                </c:pt>
                <c:pt idx="205">
                  <c:v>120105588.395541</c:v>
                </c:pt>
                <c:pt idx="206">
                  <c:v>116937255.24612</c:v>
                </c:pt>
                <c:pt idx="207">
                  <c:v>113848615.606342</c:v>
                </c:pt>
                <c:pt idx="208">
                  <c:v>110859220.466217</c:v>
                </c:pt>
                <c:pt idx="209">
                  <c:v>107903719.71772</c:v>
                </c:pt>
                <c:pt idx="210">
                  <c:v>104993563.536978</c:v>
                </c:pt>
                <c:pt idx="211">
                  <c:v>102105018.033698</c:v>
                </c:pt>
                <c:pt idx="212">
                  <c:v>99269146.3797083</c:v>
                </c:pt>
                <c:pt idx="213">
                  <c:v>96462154.7734476</c:v>
                </c:pt>
                <c:pt idx="214">
                  <c:v>93694211.9366853</c:v>
                </c:pt>
                <c:pt idx="215">
                  <c:v>90973414.1402583</c:v>
                </c:pt>
                <c:pt idx="216">
                  <c:v>88291290.5881246</c:v>
                </c:pt>
                <c:pt idx="217">
                  <c:v>85654507.4076646</c:v>
                </c:pt>
                <c:pt idx="218">
                  <c:v>83078940.5090177</c:v>
                </c:pt>
                <c:pt idx="219">
                  <c:v>80563787.1929312</c:v>
                </c:pt>
                <c:pt idx="220">
                  <c:v>78141040.0310306</c:v>
                </c:pt>
                <c:pt idx="221">
                  <c:v>75788403.5063739</c:v>
                </c:pt>
                <c:pt idx="222">
                  <c:v>73500284.1219354</c:v>
                </c:pt>
                <c:pt idx="223">
                  <c:v>71269014.6284062</c:v>
                </c:pt>
                <c:pt idx="224">
                  <c:v>69098991.9294211</c:v>
                </c:pt>
                <c:pt idx="225">
                  <c:v>66624037.8014624</c:v>
                </c:pt>
                <c:pt idx="226">
                  <c:v>64431849.8178988</c:v>
                </c:pt>
                <c:pt idx="227">
                  <c:v>62375678.6747225</c:v>
                </c:pt>
                <c:pt idx="228">
                  <c:v>60334571.9461864</c:v>
                </c:pt>
                <c:pt idx="229">
                  <c:v>58313124.9949074</c:v>
                </c:pt>
                <c:pt idx="230">
                  <c:v>56307365.6077775</c:v>
                </c:pt>
                <c:pt idx="231">
                  <c:v>54323977.7983399</c:v>
                </c:pt>
                <c:pt idx="232">
                  <c:v>52385702.954155</c:v>
                </c:pt>
                <c:pt idx="233">
                  <c:v>50462801.4752375</c:v>
                </c:pt>
                <c:pt idx="234">
                  <c:v>48572331.6170163</c:v>
                </c:pt>
                <c:pt idx="235">
                  <c:v>46704541.6205049</c:v>
                </c:pt>
                <c:pt idx="236">
                  <c:v>44877622.19826</c:v>
                </c:pt>
                <c:pt idx="237">
                  <c:v>43067062.427355</c:v>
                </c:pt>
                <c:pt idx="238">
                  <c:v>41271154.2663484</c:v>
                </c:pt>
                <c:pt idx="239">
                  <c:v>39496696.5314376</c:v>
                </c:pt>
                <c:pt idx="240">
                  <c:v>37735908.4806719</c:v>
                </c:pt>
                <c:pt idx="241">
                  <c:v>36000565.2915765</c:v>
                </c:pt>
                <c:pt idx="242">
                  <c:v>34306460.6881313</c:v>
                </c:pt>
                <c:pt idx="243">
                  <c:v>32628866.8148775</c:v>
                </c:pt>
                <c:pt idx="244">
                  <c:v>30973276.1585343</c:v>
                </c:pt>
                <c:pt idx="245">
                  <c:v>29345478.7815265</c:v>
                </c:pt>
                <c:pt idx="246">
                  <c:v>27746927.7189075</c:v>
                </c:pt>
                <c:pt idx="247">
                  <c:v>26197026.7368144</c:v>
                </c:pt>
                <c:pt idx="248">
                  <c:v>24722977.3035598</c:v>
                </c:pt>
                <c:pt idx="249">
                  <c:v>23323923.413193</c:v>
                </c:pt>
                <c:pt idx="250">
                  <c:v>21998462.1993376</c:v>
                </c:pt>
                <c:pt idx="251">
                  <c:v>20766323.9940817</c:v>
                </c:pt>
                <c:pt idx="252">
                  <c:v>19588328.3616769</c:v>
                </c:pt>
                <c:pt idx="253">
                  <c:v>18442606.4398275</c:v>
                </c:pt>
                <c:pt idx="254">
                  <c:v>17308830.7568032</c:v>
                </c:pt>
                <c:pt idx="255">
                  <c:v>16184357.8842903</c:v>
                </c:pt>
                <c:pt idx="256">
                  <c:v>15070683.982863</c:v>
                </c:pt>
                <c:pt idx="257">
                  <c:v>13971056.9632251</c:v>
                </c:pt>
                <c:pt idx="258">
                  <c:v>12898568.3115256</c:v>
                </c:pt>
                <c:pt idx="259">
                  <c:v>11862458.3655938</c:v>
                </c:pt>
                <c:pt idx="260">
                  <c:v>10936237.6261035</c:v>
                </c:pt>
                <c:pt idx="261">
                  <c:v>10083460.3551422</c:v>
                </c:pt>
                <c:pt idx="262">
                  <c:v>9302938.12245496</c:v>
                </c:pt>
                <c:pt idx="263">
                  <c:v>8572050.05507754</c:v>
                </c:pt>
                <c:pt idx="264">
                  <c:v>7889970.87991391</c:v>
                </c:pt>
                <c:pt idx="265">
                  <c:v>7249844.75354106</c:v>
                </c:pt>
                <c:pt idx="266">
                  <c:v>6690077.5527647</c:v>
                </c:pt>
                <c:pt idx="267">
                  <c:v>6189761.12761387</c:v>
                </c:pt>
                <c:pt idx="268">
                  <c:v>5741705.06243306</c:v>
                </c:pt>
                <c:pt idx="269">
                  <c:v>5332089.42498137</c:v>
                </c:pt>
                <c:pt idx="270">
                  <c:v>4938587.81101378</c:v>
                </c:pt>
                <c:pt idx="271">
                  <c:v>4560443.81711422</c:v>
                </c:pt>
                <c:pt idx="272">
                  <c:v>4209737.2160131</c:v>
                </c:pt>
                <c:pt idx="273">
                  <c:v>3870738.32105698</c:v>
                </c:pt>
                <c:pt idx="274">
                  <c:v>3545833.63089751</c:v>
                </c:pt>
                <c:pt idx="275">
                  <c:v>3238952.33335567</c:v>
                </c:pt>
                <c:pt idx="276">
                  <c:v>2952461.96345693</c:v>
                </c:pt>
                <c:pt idx="277">
                  <c:v>2681760.29612644</c:v>
                </c:pt>
                <c:pt idx="278">
                  <c:v>2431490.69662008</c:v>
                </c:pt>
                <c:pt idx="279">
                  <c:v>2195555.86216418</c:v>
                </c:pt>
                <c:pt idx="280">
                  <c:v>1981636.43951055</c:v>
                </c:pt>
                <c:pt idx="281">
                  <c:v>1793387.66278065</c:v>
                </c:pt>
                <c:pt idx="282">
                  <c:v>1625124.92783173</c:v>
                </c:pt>
                <c:pt idx="283">
                  <c:v>1477998.59011449</c:v>
                </c:pt>
                <c:pt idx="284">
                  <c:v>1350213.513966</c:v>
                </c:pt>
                <c:pt idx="285">
                  <c:v>1237259.12949432</c:v>
                </c:pt>
                <c:pt idx="286">
                  <c:v>1138124.29606502</c:v>
                </c:pt>
                <c:pt idx="287">
                  <c:v>1046948.51719251</c:v>
                </c:pt>
                <c:pt idx="288">
                  <c:v>960395.116452126</c:v>
                </c:pt>
                <c:pt idx="289">
                  <c:v>879023.362169827</c:v>
                </c:pt>
                <c:pt idx="290">
                  <c:v>800254.683373335</c:v>
                </c:pt>
                <c:pt idx="291">
                  <c:v>730187.789540866</c:v>
                </c:pt>
                <c:pt idx="292">
                  <c:v>667379.557840614</c:v>
                </c:pt>
                <c:pt idx="293">
                  <c:v>609768.680372492</c:v>
                </c:pt>
                <c:pt idx="294">
                  <c:v>560590.762393423</c:v>
                </c:pt>
                <c:pt idx="295">
                  <c:v>525542.71022585</c:v>
                </c:pt>
                <c:pt idx="296">
                  <c:v>500198.263478412</c:v>
                </c:pt>
                <c:pt idx="297">
                  <c:v>482343.887431341</c:v>
                </c:pt>
                <c:pt idx="298">
                  <c:v>465070.462872522</c:v>
                </c:pt>
                <c:pt idx="299">
                  <c:v>447843.471136943</c:v>
                </c:pt>
                <c:pt idx="300">
                  <c:v>432242.057348275</c:v>
                </c:pt>
                <c:pt idx="301">
                  <c:v>417923.114676629</c:v>
                </c:pt>
                <c:pt idx="302">
                  <c:v>403597.201646054</c:v>
                </c:pt>
                <c:pt idx="303">
                  <c:v>389287.904050883</c:v>
                </c:pt>
                <c:pt idx="304">
                  <c:v>375056.860537309</c:v>
                </c:pt>
                <c:pt idx="305">
                  <c:v>361392.481224766</c:v>
                </c:pt>
                <c:pt idx="306">
                  <c:v>348445.235419929</c:v>
                </c:pt>
                <c:pt idx="307">
                  <c:v>336613.894071725</c:v>
                </c:pt>
                <c:pt idx="308">
                  <c:v>326020.713461156</c:v>
                </c:pt>
                <c:pt idx="309">
                  <c:v>317420.866692314</c:v>
                </c:pt>
                <c:pt idx="310">
                  <c:v>309219.620502374</c:v>
                </c:pt>
                <c:pt idx="311">
                  <c:v>301337.338869237</c:v>
                </c:pt>
                <c:pt idx="312">
                  <c:v>294219.824557939</c:v>
                </c:pt>
                <c:pt idx="313">
                  <c:v>287126.017293267</c:v>
                </c:pt>
                <c:pt idx="314">
                  <c:v>280024.044042123</c:v>
                </c:pt>
                <c:pt idx="315">
                  <c:v>273403.691775579</c:v>
                </c:pt>
                <c:pt idx="316">
                  <c:v>267107.428982589</c:v>
                </c:pt>
                <c:pt idx="317">
                  <c:v>261039.087794277</c:v>
                </c:pt>
                <c:pt idx="318">
                  <c:v>254991.692291493</c:v>
                </c:pt>
                <c:pt idx="319">
                  <c:v>249494.342272933</c:v>
                </c:pt>
                <c:pt idx="320">
                  <c:v>244016.690023179</c:v>
                </c:pt>
                <c:pt idx="321">
                  <c:v>238531.632359788</c:v>
                </c:pt>
                <c:pt idx="322">
                  <c:v>233052.828421997</c:v>
                </c:pt>
                <c:pt idx="323">
                  <c:v>227592.719871107</c:v>
                </c:pt>
                <c:pt idx="324">
                  <c:v>222677.79343931</c:v>
                </c:pt>
                <c:pt idx="325">
                  <c:v>218867.725354214</c:v>
                </c:pt>
                <c:pt idx="326">
                  <c:v>0</c:v>
                </c:pt>
                <c:pt idx="327">
                  <c:v>38245.9119404371</c:v>
                </c:pt>
                <c:pt idx="328">
                  <c:v>35063.3162659151</c:v>
                </c:pt>
                <c:pt idx="329">
                  <c:v>32309.5336140343</c:v>
                </c:pt>
                <c:pt idx="330">
                  <c:v>30152.4371709098</c:v>
                </c:pt>
                <c:pt idx="331">
                  <c:v>28622.7760748126</c:v>
                </c:pt>
                <c:pt idx="332">
                  <c:v>27095.6249712172</c:v>
                </c:pt>
                <c:pt idx="333">
                  <c:v>25567.9464204133</c:v>
                </c:pt>
                <c:pt idx="334">
                  <c:v>24040.4859656234</c:v>
                </c:pt>
                <c:pt idx="335">
                  <c:v>23263.617576096</c:v>
                </c:pt>
                <c:pt idx="336">
                  <c:v>22485.0323809738</c:v>
                </c:pt>
                <c:pt idx="337">
                  <c:v>21706.6634155767</c:v>
                </c:pt>
                <c:pt idx="338">
                  <c:v>21084.5527002269</c:v>
                </c:pt>
                <c:pt idx="339">
                  <c:v>20462.1976748987</c:v>
                </c:pt>
                <c:pt idx="340">
                  <c:v>19841.7607452107</c:v>
                </c:pt>
                <c:pt idx="341">
                  <c:v>19218.834474937</c:v>
                </c:pt>
                <c:pt idx="342">
                  <c:v>18596.6734903955</c:v>
                </c:pt>
                <c:pt idx="343">
                  <c:v>17973.1967139516</c:v>
                </c:pt>
                <c:pt idx="344">
                  <c:v>17350.4132507404</c:v>
                </c:pt>
                <c:pt idx="345">
                  <c:v>16726.3841791499</c:v>
                </c:pt>
                <c:pt idx="346">
                  <c:v>16102.0891214079</c:v>
                </c:pt>
                <c:pt idx="347">
                  <c:v>15478.3710843219</c:v>
                </c:pt>
                <c:pt idx="348">
                  <c:v>14853.5074359736</c:v>
                </c:pt>
                <c:pt idx="349">
                  <c:v>14229.1545679657</c:v>
                </c:pt>
                <c:pt idx="350">
                  <c:v>13603.6987715533</c:v>
                </c:pt>
                <c:pt idx="351">
                  <c:v>12977.9713431866</c:v>
                </c:pt>
                <c:pt idx="352">
                  <c:v>12353.9971828798</c:v>
                </c:pt>
                <c:pt idx="353">
                  <c:v>11727.6104668616</c:v>
                </c:pt>
                <c:pt idx="354">
                  <c:v>11101.5469204551</c:v>
                </c:pt>
                <c:pt idx="355">
                  <c:v>10474.5466569143</c:v>
                </c:pt>
                <c:pt idx="356">
                  <c:v>9847.79796617985</c:v>
                </c:pt>
                <c:pt idx="357">
                  <c:v>9220.18932482529</c:v>
                </c:pt>
                <c:pt idx="358">
                  <c:v>8592.28464824738</c:v>
                </c:pt>
                <c:pt idx="359">
                  <c:v>7964.51046105285</c:v>
                </c:pt>
                <c:pt idx="360">
                  <c:v>7335.9780064793</c:v>
                </c:pt>
                <c:pt idx="361">
                  <c:v>6707.49363954187</c:v>
                </c:pt>
                <c:pt idx="362">
                  <c:v>6078.31719325543</c:v>
                </c:pt>
                <c:pt idx="363">
                  <c:v>5448.82454856883</c:v>
                </c:pt>
                <c:pt idx="364">
                  <c:v>4819.81442404647</c:v>
                </c:pt>
                <c:pt idx="365">
                  <c:v>4189.60141793056</c:v>
                </c:pt>
                <c:pt idx="366">
                  <c:v>3559.27173412544</c:v>
                </c:pt>
                <c:pt idx="367">
                  <c:v>2966.80277251385</c:v>
                </c:pt>
                <c:pt idx="368">
                  <c:v>2374.17110880032</c:v>
                </c:pt>
                <c:pt idx="369">
                  <c:v>1781.08005306275</c:v>
                </c:pt>
                <c:pt idx="370">
                  <c:v>1187.69329152272</c:v>
                </c:pt>
                <c:pt idx="371">
                  <c:v>594.028446875339</c:v>
                </c:pt>
                <c:pt idx="372">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4</c:f>
              <c:strCache>
                <c:ptCount val="373"/>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strCache>
            </c:strRef>
          </c:cat>
          <c:val>
            <c:numRef>
              <c:f>_Hidden30!$B$2:$B$374</c:f>
              <c:numCache>
                <c:formatCode>General</c:formatCode>
                <c:ptCount val="373"/>
                <c:pt idx="0">
                  <c:v>2895627440.92029</c:v>
                </c:pt>
                <c:pt idx="1">
                  <c:v>2876549242.15668</c:v>
                </c:pt>
                <c:pt idx="2">
                  <c:v>2858041118.88778</c:v>
                </c:pt>
                <c:pt idx="3">
                  <c:v>2839382931.48044</c:v>
                </c:pt>
                <c:pt idx="4">
                  <c:v>2819918223.11884</c:v>
                </c:pt>
                <c:pt idx="5">
                  <c:v>2800868310.01664</c:v>
                </c:pt>
                <c:pt idx="6">
                  <c:v>2781897510.62705</c:v>
                </c:pt>
                <c:pt idx="7">
                  <c:v>2761709748.73026</c:v>
                </c:pt>
                <c:pt idx="8">
                  <c:v>2742582441.0672</c:v>
                </c:pt>
                <c:pt idx="9">
                  <c:v>2723219214.40409</c:v>
                </c:pt>
                <c:pt idx="10">
                  <c:v>2704301273.14904</c:v>
                </c:pt>
                <c:pt idx="11">
                  <c:v>2684693714.48509</c:v>
                </c:pt>
                <c:pt idx="12">
                  <c:v>2665372098.59579</c:v>
                </c:pt>
                <c:pt idx="13">
                  <c:v>2646608634.44329</c:v>
                </c:pt>
                <c:pt idx="14">
                  <c:v>2626857326.53878</c:v>
                </c:pt>
                <c:pt idx="15">
                  <c:v>2607074280.10262</c:v>
                </c:pt>
                <c:pt idx="16">
                  <c:v>2585962917.04546</c:v>
                </c:pt>
                <c:pt idx="17">
                  <c:v>2565656619.94279</c:v>
                </c:pt>
                <c:pt idx="18">
                  <c:v>2546117261.90846</c:v>
                </c:pt>
                <c:pt idx="19">
                  <c:v>2525461837.07576</c:v>
                </c:pt>
                <c:pt idx="20">
                  <c:v>2504881381.58433</c:v>
                </c:pt>
                <c:pt idx="21">
                  <c:v>2484056132.83337</c:v>
                </c:pt>
                <c:pt idx="22">
                  <c:v>2464415156.9432</c:v>
                </c:pt>
                <c:pt idx="23">
                  <c:v>2444865518.52496</c:v>
                </c:pt>
                <c:pt idx="24">
                  <c:v>2425697935.95909</c:v>
                </c:pt>
                <c:pt idx="25">
                  <c:v>2405826002.62763</c:v>
                </c:pt>
                <c:pt idx="26">
                  <c:v>2385912301.24239</c:v>
                </c:pt>
                <c:pt idx="27">
                  <c:v>2365804710.52902</c:v>
                </c:pt>
                <c:pt idx="28">
                  <c:v>2345735253.12794</c:v>
                </c:pt>
                <c:pt idx="29">
                  <c:v>2326621763.29198</c:v>
                </c:pt>
                <c:pt idx="30">
                  <c:v>2306361772.79147</c:v>
                </c:pt>
                <c:pt idx="31">
                  <c:v>2287097757.11607</c:v>
                </c:pt>
                <c:pt idx="32">
                  <c:v>2268045875.42339</c:v>
                </c:pt>
                <c:pt idx="33">
                  <c:v>2248147792.79563</c:v>
                </c:pt>
                <c:pt idx="34">
                  <c:v>2228961377.65011</c:v>
                </c:pt>
                <c:pt idx="35">
                  <c:v>2209205067.98456</c:v>
                </c:pt>
                <c:pt idx="36">
                  <c:v>2189643111.51941</c:v>
                </c:pt>
                <c:pt idx="37">
                  <c:v>2169580635.83956</c:v>
                </c:pt>
                <c:pt idx="38">
                  <c:v>2149784628.93061</c:v>
                </c:pt>
                <c:pt idx="39">
                  <c:v>2129823791.18294</c:v>
                </c:pt>
                <c:pt idx="40">
                  <c:v>2110260172.02755</c:v>
                </c:pt>
                <c:pt idx="41">
                  <c:v>2091355601.90865</c:v>
                </c:pt>
                <c:pt idx="42">
                  <c:v>2071833753.73612</c:v>
                </c:pt>
                <c:pt idx="43">
                  <c:v>2051536619.92915</c:v>
                </c:pt>
                <c:pt idx="44">
                  <c:v>2031423861.81821</c:v>
                </c:pt>
                <c:pt idx="45">
                  <c:v>2011271878.14462</c:v>
                </c:pt>
                <c:pt idx="46">
                  <c:v>1992008931.848</c:v>
                </c:pt>
                <c:pt idx="47">
                  <c:v>1971885738.23146</c:v>
                </c:pt>
                <c:pt idx="48">
                  <c:v>1953142426.49237</c:v>
                </c:pt>
                <c:pt idx="49">
                  <c:v>1934197901.64043</c:v>
                </c:pt>
                <c:pt idx="50">
                  <c:v>1914404261.97936</c:v>
                </c:pt>
                <c:pt idx="51">
                  <c:v>1895152399.33026</c:v>
                </c:pt>
                <c:pt idx="52">
                  <c:v>1876210768.2651</c:v>
                </c:pt>
                <c:pt idx="53">
                  <c:v>1856983228.63401</c:v>
                </c:pt>
                <c:pt idx="54">
                  <c:v>1837651502.15743</c:v>
                </c:pt>
                <c:pt idx="55">
                  <c:v>1817585882.1905</c:v>
                </c:pt>
                <c:pt idx="56">
                  <c:v>1798378743.23718</c:v>
                </c:pt>
                <c:pt idx="57">
                  <c:v>1779722638.33344</c:v>
                </c:pt>
                <c:pt idx="58">
                  <c:v>1760882231.59749</c:v>
                </c:pt>
                <c:pt idx="59">
                  <c:v>1742301017.79636</c:v>
                </c:pt>
                <c:pt idx="60">
                  <c:v>1723624420.16017</c:v>
                </c:pt>
                <c:pt idx="61">
                  <c:v>1705239369.41737</c:v>
                </c:pt>
                <c:pt idx="62">
                  <c:v>1686318195.33771</c:v>
                </c:pt>
                <c:pt idx="63">
                  <c:v>1668247272.14411</c:v>
                </c:pt>
                <c:pt idx="64">
                  <c:v>1650093901.45348</c:v>
                </c:pt>
                <c:pt idx="65">
                  <c:v>1631738096.52851</c:v>
                </c:pt>
                <c:pt idx="66">
                  <c:v>1614018968.38639</c:v>
                </c:pt>
                <c:pt idx="67">
                  <c:v>1595092545.10769</c:v>
                </c:pt>
                <c:pt idx="68">
                  <c:v>1576996722.26181</c:v>
                </c:pt>
                <c:pt idx="69">
                  <c:v>1559472437.41372</c:v>
                </c:pt>
                <c:pt idx="70">
                  <c:v>1541795827.05205</c:v>
                </c:pt>
                <c:pt idx="71">
                  <c:v>1524743274.94014</c:v>
                </c:pt>
                <c:pt idx="72">
                  <c:v>1506984142.91439</c:v>
                </c:pt>
                <c:pt idx="73">
                  <c:v>1490286276.81453</c:v>
                </c:pt>
                <c:pt idx="74">
                  <c:v>1473780036.2985</c:v>
                </c:pt>
                <c:pt idx="75">
                  <c:v>1457529615.16829</c:v>
                </c:pt>
                <c:pt idx="76">
                  <c:v>1440602457.22894</c:v>
                </c:pt>
                <c:pt idx="77">
                  <c:v>1423680154.92052</c:v>
                </c:pt>
                <c:pt idx="78">
                  <c:v>1407163479.60135</c:v>
                </c:pt>
                <c:pt idx="79">
                  <c:v>1390515033.33912</c:v>
                </c:pt>
                <c:pt idx="80">
                  <c:v>1374329873.32799</c:v>
                </c:pt>
                <c:pt idx="81">
                  <c:v>1358408980.19517</c:v>
                </c:pt>
                <c:pt idx="82">
                  <c:v>1342100464.64669</c:v>
                </c:pt>
                <c:pt idx="83">
                  <c:v>1326674763.32337</c:v>
                </c:pt>
                <c:pt idx="84">
                  <c:v>1311539430.19074</c:v>
                </c:pt>
                <c:pt idx="85">
                  <c:v>1295917510.61838</c:v>
                </c:pt>
                <c:pt idx="86">
                  <c:v>1280247299.67127</c:v>
                </c:pt>
                <c:pt idx="87">
                  <c:v>1265610458.7932</c:v>
                </c:pt>
                <c:pt idx="88">
                  <c:v>1250900233.21362</c:v>
                </c:pt>
                <c:pt idx="89">
                  <c:v>1235949269.33652</c:v>
                </c:pt>
                <c:pt idx="90">
                  <c:v>1221494517.22909</c:v>
                </c:pt>
                <c:pt idx="91">
                  <c:v>1205310161.05647</c:v>
                </c:pt>
                <c:pt idx="92">
                  <c:v>1190400367.71864</c:v>
                </c:pt>
                <c:pt idx="93">
                  <c:v>1176351456.19185</c:v>
                </c:pt>
                <c:pt idx="94">
                  <c:v>1162359694.61154</c:v>
                </c:pt>
                <c:pt idx="95">
                  <c:v>1148503693.51225</c:v>
                </c:pt>
                <c:pt idx="96">
                  <c:v>1134711496.91316</c:v>
                </c:pt>
                <c:pt idx="97">
                  <c:v>1117916911.27997</c:v>
                </c:pt>
                <c:pt idx="98">
                  <c:v>1104354264.91653</c:v>
                </c:pt>
                <c:pt idx="99">
                  <c:v>1091061896.2787</c:v>
                </c:pt>
                <c:pt idx="100">
                  <c:v>1077115901.8003</c:v>
                </c:pt>
                <c:pt idx="101">
                  <c:v>1063856596.84849</c:v>
                </c:pt>
                <c:pt idx="102">
                  <c:v>1050634908.73952</c:v>
                </c:pt>
                <c:pt idx="103">
                  <c:v>1037564884.5557</c:v>
                </c:pt>
                <c:pt idx="104">
                  <c:v>1024294586.86116</c:v>
                </c:pt>
                <c:pt idx="105">
                  <c:v>1011719296.19169</c:v>
                </c:pt>
                <c:pt idx="106">
                  <c:v>998595491.146778</c:v>
                </c:pt>
                <c:pt idx="107">
                  <c:v>986170065.685498</c:v>
                </c:pt>
                <c:pt idx="108">
                  <c:v>973918896.75588</c:v>
                </c:pt>
                <c:pt idx="109">
                  <c:v>961572542.133977</c:v>
                </c:pt>
                <c:pt idx="110">
                  <c:v>949431486.63675</c:v>
                </c:pt>
                <c:pt idx="111">
                  <c:v>936660276.305455</c:v>
                </c:pt>
                <c:pt idx="112">
                  <c:v>924383401.541984</c:v>
                </c:pt>
                <c:pt idx="113">
                  <c:v>911263495.342662</c:v>
                </c:pt>
                <c:pt idx="114">
                  <c:v>899286767.66876</c:v>
                </c:pt>
                <c:pt idx="115">
                  <c:v>887134155.547854</c:v>
                </c:pt>
                <c:pt idx="116">
                  <c:v>875619915.431872</c:v>
                </c:pt>
                <c:pt idx="117">
                  <c:v>864183262.229926</c:v>
                </c:pt>
                <c:pt idx="118">
                  <c:v>852857740.135653</c:v>
                </c:pt>
                <c:pt idx="119">
                  <c:v>841612976.051542</c:v>
                </c:pt>
                <c:pt idx="120">
                  <c:v>830177331.679206</c:v>
                </c:pt>
                <c:pt idx="121">
                  <c:v>818561887.000004</c:v>
                </c:pt>
                <c:pt idx="122">
                  <c:v>807563878.260344</c:v>
                </c:pt>
                <c:pt idx="123">
                  <c:v>796255442.773334</c:v>
                </c:pt>
                <c:pt idx="124">
                  <c:v>784873934.610256</c:v>
                </c:pt>
                <c:pt idx="125">
                  <c:v>774085690.551794</c:v>
                </c:pt>
                <c:pt idx="126">
                  <c:v>763353942.064667</c:v>
                </c:pt>
                <c:pt idx="127">
                  <c:v>752741828.953662</c:v>
                </c:pt>
                <c:pt idx="128">
                  <c:v>742168388.590496</c:v>
                </c:pt>
                <c:pt idx="129">
                  <c:v>731821223.639728</c:v>
                </c:pt>
                <c:pt idx="130">
                  <c:v>721622022.376264</c:v>
                </c:pt>
                <c:pt idx="131">
                  <c:v>711431864.142581</c:v>
                </c:pt>
                <c:pt idx="132">
                  <c:v>701436521.500021</c:v>
                </c:pt>
                <c:pt idx="133">
                  <c:v>691484411.777928</c:v>
                </c:pt>
                <c:pt idx="134">
                  <c:v>681587986.577009</c:v>
                </c:pt>
                <c:pt idx="135">
                  <c:v>671627859.024583</c:v>
                </c:pt>
                <c:pt idx="136">
                  <c:v>661813995.871027</c:v>
                </c:pt>
                <c:pt idx="137">
                  <c:v>651993653.504144</c:v>
                </c:pt>
                <c:pt idx="138">
                  <c:v>642113847.08447</c:v>
                </c:pt>
                <c:pt idx="139">
                  <c:v>632608139.087278</c:v>
                </c:pt>
                <c:pt idx="140">
                  <c:v>623245750.3142</c:v>
                </c:pt>
                <c:pt idx="141">
                  <c:v>614005297.273405</c:v>
                </c:pt>
                <c:pt idx="142">
                  <c:v>604867310.548689</c:v>
                </c:pt>
                <c:pt idx="143">
                  <c:v>595681786.328212</c:v>
                </c:pt>
                <c:pt idx="144">
                  <c:v>586769194.916952</c:v>
                </c:pt>
                <c:pt idx="145">
                  <c:v>577933430.744436</c:v>
                </c:pt>
                <c:pt idx="146">
                  <c:v>569212143.510453</c:v>
                </c:pt>
                <c:pt idx="147">
                  <c:v>560585825.604377</c:v>
                </c:pt>
                <c:pt idx="148">
                  <c:v>552026321.192528</c:v>
                </c:pt>
                <c:pt idx="149">
                  <c:v>543522673.960622</c:v>
                </c:pt>
                <c:pt idx="150">
                  <c:v>535082522.794963</c:v>
                </c:pt>
                <c:pt idx="151">
                  <c:v>526685699.469617</c:v>
                </c:pt>
                <c:pt idx="152">
                  <c:v>518348223.913166</c:v>
                </c:pt>
                <c:pt idx="153">
                  <c:v>510049426.045781</c:v>
                </c:pt>
                <c:pt idx="154">
                  <c:v>501793846.922182</c:v>
                </c:pt>
                <c:pt idx="155">
                  <c:v>493504592.80108</c:v>
                </c:pt>
                <c:pt idx="156">
                  <c:v>485358190.723821</c:v>
                </c:pt>
                <c:pt idx="157">
                  <c:v>477128674.946783</c:v>
                </c:pt>
                <c:pt idx="158">
                  <c:v>468957201.012871</c:v>
                </c:pt>
                <c:pt idx="159">
                  <c:v>460967245.463527</c:v>
                </c:pt>
                <c:pt idx="160">
                  <c:v>453036834.229462</c:v>
                </c:pt>
                <c:pt idx="161">
                  <c:v>445184446.339685</c:v>
                </c:pt>
                <c:pt idx="162">
                  <c:v>437413853.512817</c:v>
                </c:pt>
                <c:pt idx="163">
                  <c:v>429721408.806255</c:v>
                </c:pt>
                <c:pt idx="164">
                  <c:v>422112112.120782</c:v>
                </c:pt>
                <c:pt idx="165">
                  <c:v>414598742.34086</c:v>
                </c:pt>
                <c:pt idx="166">
                  <c:v>407168376.683926</c:v>
                </c:pt>
                <c:pt idx="167">
                  <c:v>399820060.61511</c:v>
                </c:pt>
                <c:pt idx="168">
                  <c:v>392515505.005943</c:v>
                </c:pt>
                <c:pt idx="169">
                  <c:v>385230842.025385</c:v>
                </c:pt>
                <c:pt idx="170">
                  <c:v>377983394.08906</c:v>
                </c:pt>
                <c:pt idx="171">
                  <c:v>370774273.148561</c:v>
                </c:pt>
                <c:pt idx="172">
                  <c:v>363609133.145281</c:v>
                </c:pt>
                <c:pt idx="173">
                  <c:v>356502833.726679</c:v>
                </c:pt>
                <c:pt idx="174">
                  <c:v>349469885.432265</c:v>
                </c:pt>
                <c:pt idx="175">
                  <c:v>342240195.037877</c:v>
                </c:pt>
                <c:pt idx="176">
                  <c:v>335378542.020098</c:v>
                </c:pt>
                <c:pt idx="177">
                  <c:v>328587169.196124</c:v>
                </c:pt>
                <c:pt idx="178">
                  <c:v>321853990.59781</c:v>
                </c:pt>
                <c:pt idx="179">
                  <c:v>315175773.133974</c:v>
                </c:pt>
                <c:pt idx="180">
                  <c:v>308569122.28602</c:v>
                </c:pt>
                <c:pt idx="181">
                  <c:v>302029551.106219</c:v>
                </c:pt>
                <c:pt idx="182">
                  <c:v>295325551.514141</c:v>
                </c:pt>
                <c:pt idx="183">
                  <c:v>288898530.793855</c:v>
                </c:pt>
                <c:pt idx="184">
                  <c:v>281515156.335583</c:v>
                </c:pt>
                <c:pt idx="185">
                  <c:v>275201177.129422</c:v>
                </c:pt>
                <c:pt idx="186">
                  <c:v>268954849.859162</c:v>
                </c:pt>
                <c:pt idx="187">
                  <c:v>262800965.775774</c:v>
                </c:pt>
                <c:pt idx="188">
                  <c:v>256841590.299308</c:v>
                </c:pt>
                <c:pt idx="189">
                  <c:v>251015417.561902</c:v>
                </c:pt>
                <c:pt idx="190">
                  <c:v>245165856.853782</c:v>
                </c:pt>
                <c:pt idx="191">
                  <c:v>239632072.024843</c:v>
                </c:pt>
                <c:pt idx="192">
                  <c:v>234175308.405956</c:v>
                </c:pt>
                <c:pt idx="193">
                  <c:v>228748059.035594</c:v>
                </c:pt>
                <c:pt idx="194">
                  <c:v>223354683.378227</c:v>
                </c:pt>
                <c:pt idx="195">
                  <c:v>217990145.551872</c:v>
                </c:pt>
                <c:pt idx="196">
                  <c:v>212661260.567999</c:v>
                </c:pt>
                <c:pt idx="197">
                  <c:v>207389776.911818</c:v>
                </c:pt>
                <c:pt idx="198">
                  <c:v>202191424.215285</c:v>
                </c:pt>
                <c:pt idx="199">
                  <c:v>197096507.096484</c:v>
                </c:pt>
                <c:pt idx="200">
                  <c:v>192146358.576122</c:v>
                </c:pt>
                <c:pt idx="201">
                  <c:v>187345781.890775</c:v>
                </c:pt>
                <c:pt idx="202">
                  <c:v>182664375.87004</c:v>
                </c:pt>
                <c:pt idx="203">
                  <c:v>178098991.700172</c:v>
                </c:pt>
                <c:pt idx="204">
                  <c:v>173651258.029568</c:v>
                </c:pt>
                <c:pt idx="205">
                  <c:v>169315172.902748</c:v>
                </c:pt>
                <c:pt idx="206">
                  <c:v>165128782.966821</c:v>
                </c:pt>
                <c:pt idx="207">
                  <c:v>161040406.877686</c:v>
                </c:pt>
                <c:pt idx="208">
                  <c:v>157052481.404063</c:v>
                </c:pt>
                <c:pt idx="209">
                  <c:v>153125182.488932</c:v>
                </c:pt>
                <c:pt idx="210">
                  <c:v>149240370.618404</c:v>
                </c:pt>
                <c:pt idx="211">
                  <c:v>145381099.830809</c:v>
                </c:pt>
                <c:pt idx="212">
                  <c:v>141575658.621589</c:v>
                </c:pt>
                <c:pt idx="213">
                  <c:v>137806113.053444</c:v>
                </c:pt>
                <c:pt idx="214">
                  <c:v>134079230.21496</c:v>
                </c:pt>
                <c:pt idx="215">
                  <c:v>130399725.888378</c:v>
                </c:pt>
                <c:pt idx="216">
                  <c:v>126770227.844245</c:v>
                </c:pt>
                <c:pt idx="217">
                  <c:v>123186486.128862</c:v>
                </c:pt>
                <c:pt idx="218">
                  <c:v>119685355.955101</c:v>
                </c:pt>
                <c:pt idx="219">
                  <c:v>116259154.686901</c:v>
                </c:pt>
                <c:pt idx="220">
                  <c:v>112935986.948855</c:v>
                </c:pt>
                <c:pt idx="221">
                  <c:v>109721855.648156</c:v>
                </c:pt>
                <c:pt idx="222">
                  <c:v>106584203.171705</c:v>
                </c:pt>
                <c:pt idx="223">
                  <c:v>103524180.199835</c:v>
                </c:pt>
                <c:pt idx="224">
                  <c:v>100537063.701006</c:v>
                </c:pt>
                <c:pt idx="225">
                  <c:v>97100766.074342</c:v>
                </c:pt>
                <c:pt idx="226">
                  <c:v>94065317.843722</c:v>
                </c:pt>
                <c:pt idx="227">
                  <c:v>91213191.331253</c:v>
                </c:pt>
                <c:pt idx="228">
                  <c:v>88378336.702691</c:v>
                </c:pt>
                <c:pt idx="229">
                  <c:v>85557747.715392</c:v>
                </c:pt>
                <c:pt idx="230">
                  <c:v>82755231.404895</c:v>
                </c:pt>
                <c:pt idx="231">
                  <c:v>79975880.921353</c:v>
                </c:pt>
                <c:pt idx="232">
                  <c:v>77240686.029607</c:v>
                </c:pt>
                <c:pt idx="233">
                  <c:v>74531853.962428</c:v>
                </c:pt>
                <c:pt idx="234">
                  <c:v>71857641.43724</c:v>
                </c:pt>
                <c:pt idx="235">
                  <c:v>69211831.531539</c:v>
                </c:pt>
                <c:pt idx="236">
                  <c:v>66613845.53894</c:v>
                </c:pt>
                <c:pt idx="237">
                  <c:v>64034959.378773</c:v>
                </c:pt>
                <c:pt idx="238">
                  <c:v>61468940.110357</c:v>
                </c:pt>
                <c:pt idx="239">
                  <c:v>58922792.668123</c:v>
                </c:pt>
                <c:pt idx="240">
                  <c:v>56391621.161044</c:v>
                </c:pt>
                <c:pt idx="241">
                  <c:v>53886816.819633</c:v>
                </c:pt>
                <c:pt idx="242">
                  <c:v>51438269.070008</c:v>
                </c:pt>
                <c:pt idx="243">
                  <c:v>49006043.675655</c:v>
                </c:pt>
                <c:pt idx="244">
                  <c:v>46593405.55271</c:v>
                </c:pt>
                <c:pt idx="245">
                  <c:v>44219693.737647</c:v>
                </c:pt>
                <c:pt idx="246">
                  <c:v>41879633.581709</c:v>
                </c:pt>
                <c:pt idx="247">
                  <c:v>39607478.460911</c:v>
                </c:pt>
                <c:pt idx="248">
                  <c:v>37440306.998511</c:v>
                </c:pt>
                <c:pt idx="249">
                  <c:v>35381599.208049</c:v>
                </c:pt>
                <c:pt idx="250">
                  <c:v>33427615.298628</c:v>
                </c:pt>
                <c:pt idx="251">
                  <c:v>31607208.263395</c:v>
                </c:pt>
                <c:pt idx="252">
                  <c:v>29864903.033537</c:v>
                </c:pt>
                <c:pt idx="253">
                  <c:v>28164333.076117</c:v>
                </c:pt>
                <c:pt idx="254">
                  <c:v>26477813.907441</c:v>
                </c:pt>
                <c:pt idx="255">
                  <c:v>24799737.754607</c:v>
                </c:pt>
                <c:pt idx="256">
                  <c:v>23128659.110775</c:v>
                </c:pt>
                <c:pt idx="257">
                  <c:v>21477512.293296</c:v>
                </c:pt>
                <c:pt idx="258">
                  <c:v>19861390.972412</c:v>
                </c:pt>
                <c:pt idx="259">
                  <c:v>18297007.860631</c:v>
                </c:pt>
                <c:pt idx="260">
                  <c:v>16896110.894236</c:v>
                </c:pt>
                <c:pt idx="261">
                  <c:v>15605066.696519</c:v>
                </c:pt>
                <c:pt idx="262">
                  <c:v>14421598.060246</c:v>
                </c:pt>
                <c:pt idx="263">
                  <c:v>13310408.766995</c:v>
                </c:pt>
                <c:pt idx="264">
                  <c:v>12272112.162567</c:v>
                </c:pt>
                <c:pt idx="265">
                  <c:v>11294995.494043</c:v>
                </c:pt>
                <c:pt idx="266">
                  <c:v>10440606.514564</c:v>
                </c:pt>
                <c:pt idx="267">
                  <c:v>9676218.938804</c:v>
                </c:pt>
                <c:pt idx="268">
                  <c:v>8989562.457837</c:v>
                </c:pt>
                <c:pt idx="269">
                  <c:v>8362426.611543</c:v>
                </c:pt>
                <c:pt idx="270">
                  <c:v>7758023.929673</c:v>
                </c:pt>
                <c:pt idx="271">
                  <c:v>7176169.123987</c:v>
                </c:pt>
                <c:pt idx="272">
                  <c:v>6635199.449693</c:v>
                </c:pt>
                <c:pt idx="273">
                  <c:v>6111249.69052</c:v>
                </c:pt>
                <c:pt idx="274">
                  <c:v>5607790.647015</c:v>
                </c:pt>
                <c:pt idx="275">
                  <c:v>5130874.989089</c:v>
                </c:pt>
                <c:pt idx="276">
                  <c:v>4684987.203672</c:v>
                </c:pt>
                <c:pt idx="277">
                  <c:v>4262432.298502</c:v>
                </c:pt>
                <c:pt idx="278">
                  <c:v>3871215.700638</c:v>
                </c:pt>
                <c:pt idx="279">
                  <c:v>3501518.866351</c:v>
                </c:pt>
                <c:pt idx="280">
                  <c:v>3165204.947737</c:v>
                </c:pt>
                <c:pt idx="281">
                  <c:v>2869387.849611</c:v>
                </c:pt>
                <c:pt idx="282">
                  <c:v>2604445.469278</c:v>
                </c:pt>
                <c:pt idx="283">
                  <c:v>2372683.212585</c:v>
                </c:pt>
                <c:pt idx="284">
                  <c:v>2171109.000676</c:v>
                </c:pt>
                <c:pt idx="285">
                  <c:v>1992861.262538</c:v>
                </c:pt>
                <c:pt idx="286">
                  <c:v>1836298.645118</c:v>
                </c:pt>
                <c:pt idx="287">
                  <c:v>1691968.935035</c:v>
                </c:pt>
                <c:pt idx="288">
                  <c:v>1554727.293924</c:v>
                </c:pt>
                <c:pt idx="289">
                  <c:v>1425338.89721</c:v>
                </c:pt>
                <c:pt idx="290">
                  <c:v>1299819.849788</c:v>
                </c:pt>
                <c:pt idx="291">
                  <c:v>1188028.14</c:v>
                </c:pt>
                <c:pt idx="292">
                  <c:v>1087563.74</c:v>
                </c:pt>
                <c:pt idx="293">
                  <c:v>995369.1</c:v>
                </c:pt>
                <c:pt idx="294">
                  <c:v>916596.97</c:v>
                </c:pt>
                <c:pt idx="295">
                  <c:v>860751.36</c:v>
                </c:pt>
                <c:pt idx="296">
                  <c:v>820588.3</c:v>
                </c:pt>
                <c:pt idx="297">
                  <c:v>792642.11</c:v>
                </c:pt>
                <c:pt idx="298">
                  <c:v>765554.9</c:v>
                </c:pt>
                <c:pt idx="299">
                  <c:v>738409.49</c:v>
                </c:pt>
                <c:pt idx="300">
                  <c:v>713896.52</c:v>
                </c:pt>
                <c:pt idx="301">
                  <c:v>691382.01</c:v>
                </c:pt>
                <c:pt idx="302">
                  <c:v>668816.61</c:v>
                </c:pt>
                <c:pt idx="303">
                  <c:v>646200.12</c:v>
                </c:pt>
                <c:pt idx="304">
                  <c:v>623532.53</c:v>
                </c:pt>
                <c:pt idx="305">
                  <c:v>601836.24</c:v>
                </c:pt>
                <c:pt idx="306">
                  <c:v>581228.89</c:v>
                </c:pt>
                <c:pt idx="307">
                  <c:v>562447.41</c:v>
                </c:pt>
                <c:pt idx="308">
                  <c:v>545642.91</c:v>
                </c:pt>
                <c:pt idx="309">
                  <c:v>532152.39</c:v>
                </c:pt>
                <c:pt idx="310">
                  <c:v>519283.84</c:v>
                </c:pt>
                <c:pt idx="311">
                  <c:v>506878.83</c:v>
                </c:pt>
                <c:pt idx="312">
                  <c:v>495747.3</c:v>
                </c:pt>
                <c:pt idx="313">
                  <c:v>484589.96</c:v>
                </c:pt>
                <c:pt idx="314">
                  <c:v>473406.71</c:v>
                </c:pt>
                <c:pt idx="315">
                  <c:v>462999.67</c:v>
                </c:pt>
                <c:pt idx="316">
                  <c:v>453031.24</c:v>
                </c:pt>
                <c:pt idx="317">
                  <c:v>443491.14</c:v>
                </c:pt>
                <c:pt idx="318">
                  <c:v>433929.2</c:v>
                </c:pt>
                <c:pt idx="319">
                  <c:v>425295.48</c:v>
                </c:pt>
                <c:pt idx="320">
                  <c:v>416641.99</c:v>
                </c:pt>
                <c:pt idx="321">
                  <c:v>407968.57</c:v>
                </c:pt>
                <c:pt idx="322">
                  <c:v>399275.19</c:v>
                </c:pt>
                <c:pt idx="323">
                  <c:v>390561.79</c:v>
                </c:pt>
                <c:pt idx="324">
                  <c:v>382776.72</c:v>
                </c:pt>
                <c:pt idx="325">
                  <c:v>376845.88</c:v>
                </c:pt>
                <c:pt idx="326">
                  <c:v>121467.55</c:v>
                </c:pt>
                <c:pt idx="327">
                  <c:v>66075.66</c:v>
                </c:pt>
                <c:pt idx="328">
                  <c:v>60670.19</c:v>
                </c:pt>
                <c:pt idx="329">
                  <c:v>56000.29</c:v>
                </c:pt>
                <c:pt idx="330">
                  <c:v>52347.44</c:v>
                </c:pt>
                <c:pt idx="331">
                  <c:v>49776.23</c:v>
                </c:pt>
                <c:pt idx="332">
                  <c:v>47197.92</c:v>
                </c:pt>
                <c:pt idx="333">
                  <c:v>44612.52</c:v>
                </c:pt>
                <c:pt idx="334">
                  <c:v>42018.58</c:v>
                </c:pt>
                <c:pt idx="335">
                  <c:v>40727.6</c:v>
                </c:pt>
                <c:pt idx="336">
                  <c:v>39431.41</c:v>
                </c:pt>
                <c:pt idx="337">
                  <c:v>38128.99</c:v>
                </c:pt>
                <c:pt idx="338">
                  <c:v>37099.14</c:v>
                </c:pt>
                <c:pt idx="339">
                  <c:v>36065.25</c:v>
                </c:pt>
                <c:pt idx="340">
                  <c:v>35027.29</c:v>
                </c:pt>
                <c:pt idx="341">
                  <c:v>33985.26</c:v>
                </c:pt>
                <c:pt idx="342">
                  <c:v>32939.14</c:v>
                </c:pt>
                <c:pt idx="343">
                  <c:v>31888.9</c:v>
                </c:pt>
                <c:pt idx="344">
                  <c:v>30834.54</c:v>
                </c:pt>
                <c:pt idx="345">
                  <c:v>29776.04</c:v>
                </c:pt>
                <c:pt idx="346">
                  <c:v>28713.38</c:v>
                </c:pt>
                <c:pt idx="347">
                  <c:v>27646.54</c:v>
                </c:pt>
                <c:pt idx="348">
                  <c:v>26575.52</c:v>
                </c:pt>
                <c:pt idx="349">
                  <c:v>25500.3</c:v>
                </c:pt>
                <c:pt idx="350">
                  <c:v>24420.83</c:v>
                </c:pt>
                <c:pt idx="351">
                  <c:v>23337.13</c:v>
                </c:pt>
                <c:pt idx="352">
                  <c:v>22249.18</c:v>
                </c:pt>
                <c:pt idx="353">
                  <c:v>21156.96</c:v>
                </c:pt>
                <c:pt idx="354">
                  <c:v>20060.45</c:v>
                </c:pt>
                <c:pt idx="355">
                  <c:v>18959.62</c:v>
                </c:pt>
                <c:pt idx="356">
                  <c:v>17854.47</c:v>
                </c:pt>
                <c:pt idx="357">
                  <c:v>16744.99</c:v>
                </c:pt>
                <c:pt idx="358">
                  <c:v>15631.15</c:v>
                </c:pt>
                <c:pt idx="359">
                  <c:v>14512.92</c:v>
                </c:pt>
                <c:pt idx="360">
                  <c:v>13390.32</c:v>
                </c:pt>
                <c:pt idx="361">
                  <c:v>12263.28</c:v>
                </c:pt>
                <c:pt idx="362">
                  <c:v>11131.84</c:v>
                </c:pt>
                <c:pt idx="363">
                  <c:v>9995.94</c:v>
                </c:pt>
                <c:pt idx="364">
                  <c:v>8855.58</c:v>
                </c:pt>
                <c:pt idx="365">
                  <c:v>7710.75</c:v>
                </c:pt>
                <c:pt idx="366">
                  <c:v>6561.43</c:v>
                </c:pt>
                <c:pt idx="367">
                  <c:v>5478.52</c:v>
                </c:pt>
                <c:pt idx="368">
                  <c:v>4391.37</c:v>
                </c:pt>
                <c:pt idx="369">
                  <c:v>3299.96</c:v>
                </c:pt>
                <c:pt idx="370">
                  <c:v>2204.28</c:v>
                </c:pt>
                <c:pt idx="371">
                  <c:v>1104.29</c:v>
                </c:pt>
                <c:pt idx="372">
                  <c:v>0</c:v>
                </c:pt>
              </c:numCache>
            </c:numRef>
          </c:val>
        </c:ser>
        <c:axId val="31193877"/>
        <c:axId val="2539826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4</c:f>
              <c:strCache>
                <c:ptCount val="373"/>
                <c:pt idx="0">
                  <c:v>1/11/2019</c:v>
                </c:pt>
                <c:pt idx="1">
                  <c:v>1/12/2019</c:v>
                </c:pt>
                <c:pt idx="2">
                  <c:v>1/01/2020</c:v>
                </c:pt>
                <c:pt idx="3">
                  <c:v>1/02/2020</c:v>
                </c:pt>
                <c:pt idx="4">
                  <c:v>1/03/2020</c:v>
                </c:pt>
                <c:pt idx="5">
                  <c:v>1/04/2020</c:v>
                </c:pt>
                <c:pt idx="6">
                  <c:v>1/05/2020</c:v>
                </c:pt>
                <c:pt idx="7">
                  <c:v>1/06/2020</c:v>
                </c:pt>
                <c:pt idx="8">
                  <c:v>1/07/2020</c:v>
                </c:pt>
                <c:pt idx="9">
                  <c:v>1/08/2020</c:v>
                </c:pt>
                <c:pt idx="10">
                  <c:v>1/09/2020</c:v>
                </c:pt>
                <c:pt idx="11">
                  <c:v>1/10/2020</c:v>
                </c:pt>
                <c:pt idx="12">
                  <c:v>1/11/2020</c:v>
                </c:pt>
                <c:pt idx="13">
                  <c:v>1/12/2020</c:v>
                </c:pt>
                <c:pt idx="14">
                  <c:v>1/01/2021</c:v>
                </c:pt>
                <c:pt idx="15">
                  <c:v>1/02/2021</c:v>
                </c:pt>
                <c:pt idx="16">
                  <c:v>1/03/2021</c:v>
                </c:pt>
                <c:pt idx="17">
                  <c:v>1/04/2021</c:v>
                </c:pt>
                <c:pt idx="18">
                  <c:v>1/05/2021</c:v>
                </c:pt>
                <c:pt idx="19">
                  <c:v>1/06/2021</c:v>
                </c:pt>
                <c:pt idx="20">
                  <c:v>1/07/2021</c:v>
                </c:pt>
                <c:pt idx="21">
                  <c:v>1/08/2021</c:v>
                </c:pt>
                <c:pt idx="22">
                  <c:v>1/09/2021</c:v>
                </c:pt>
                <c:pt idx="23">
                  <c:v>1/10/2021</c:v>
                </c:pt>
                <c:pt idx="24">
                  <c:v>1/11/2021</c:v>
                </c:pt>
                <c:pt idx="25">
                  <c:v>1/12/2021</c:v>
                </c:pt>
                <c:pt idx="26">
                  <c:v>1/01/2022</c:v>
                </c:pt>
                <c:pt idx="27">
                  <c:v>1/02/2022</c:v>
                </c:pt>
                <c:pt idx="28">
                  <c:v>1/03/2022</c:v>
                </c:pt>
                <c:pt idx="29">
                  <c:v>1/04/2022</c:v>
                </c:pt>
                <c:pt idx="30">
                  <c:v>1/05/2022</c:v>
                </c:pt>
                <c:pt idx="31">
                  <c:v>1/06/2022</c:v>
                </c:pt>
                <c:pt idx="32">
                  <c:v>1/07/2022</c:v>
                </c:pt>
                <c:pt idx="33">
                  <c:v>1/08/2022</c:v>
                </c:pt>
                <c:pt idx="34">
                  <c:v>1/09/2022</c:v>
                </c:pt>
                <c:pt idx="35">
                  <c:v>1/10/2022</c:v>
                </c:pt>
                <c:pt idx="36">
                  <c:v>1/11/2022</c:v>
                </c:pt>
                <c:pt idx="37">
                  <c:v>1/12/2022</c:v>
                </c:pt>
                <c:pt idx="38">
                  <c:v>1/01/2023</c:v>
                </c:pt>
                <c:pt idx="39">
                  <c:v>1/02/2023</c:v>
                </c:pt>
                <c:pt idx="40">
                  <c:v>1/03/2023</c:v>
                </c:pt>
                <c:pt idx="41">
                  <c:v>1/04/2023</c:v>
                </c:pt>
                <c:pt idx="42">
                  <c:v>1/05/2023</c:v>
                </c:pt>
                <c:pt idx="43">
                  <c:v>1/06/2023</c:v>
                </c:pt>
                <c:pt idx="44">
                  <c:v>1/07/2023</c:v>
                </c:pt>
                <c:pt idx="45">
                  <c:v>1/08/2023</c:v>
                </c:pt>
                <c:pt idx="46">
                  <c:v>1/09/2023</c:v>
                </c:pt>
                <c:pt idx="47">
                  <c:v>1/10/2023</c:v>
                </c:pt>
                <c:pt idx="48">
                  <c:v>1/11/2023</c:v>
                </c:pt>
                <c:pt idx="49">
                  <c:v>1/12/2023</c:v>
                </c:pt>
                <c:pt idx="50">
                  <c:v>1/01/2024</c:v>
                </c:pt>
                <c:pt idx="51">
                  <c:v>1/02/2024</c:v>
                </c:pt>
                <c:pt idx="52">
                  <c:v>1/03/2024</c:v>
                </c:pt>
                <c:pt idx="53">
                  <c:v>1/04/2024</c:v>
                </c:pt>
                <c:pt idx="54">
                  <c:v>1/05/2024</c:v>
                </c:pt>
                <c:pt idx="55">
                  <c:v>1/06/2024</c:v>
                </c:pt>
                <c:pt idx="56">
                  <c:v>1/07/2024</c:v>
                </c:pt>
                <c:pt idx="57">
                  <c:v>1/08/2024</c:v>
                </c:pt>
                <c:pt idx="58">
                  <c:v>1/09/2024</c:v>
                </c:pt>
                <c:pt idx="59">
                  <c:v>1/10/2024</c:v>
                </c:pt>
                <c:pt idx="60">
                  <c:v>1/11/2024</c:v>
                </c:pt>
                <c:pt idx="61">
                  <c:v>1/12/2024</c:v>
                </c:pt>
                <c:pt idx="62">
                  <c:v>1/01/2025</c:v>
                </c:pt>
                <c:pt idx="63">
                  <c:v>1/02/2025</c:v>
                </c:pt>
                <c:pt idx="64">
                  <c:v>1/03/2025</c:v>
                </c:pt>
                <c:pt idx="65">
                  <c:v>1/04/2025</c:v>
                </c:pt>
                <c:pt idx="66">
                  <c:v>1/05/2025</c:v>
                </c:pt>
                <c:pt idx="67">
                  <c:v>1/06/2025</c:v>
                </c:pt>
                <c:pt idx="68">
                  <c:v>1/07/2025</c:v>
                </c:pt>
                <c:pt idx="69">
                  <c:v>1/08/2025</c:v>
                </c:pt>
                <c:pt idx="70">
                  <c:v>1/09/2025</c:v>
                </c:pt>
                <c:pt idx="71">
                  <c:v>1/10/2025</c:v>
                </c:pt>
                <c:pt idx="72">
                  <c:v>1/11/2025</c:v>
                </c:pt>
                <c:pt idx="73">
                  <c:v>1/12/2025</c:v>
                </c:pt>
                <c:pt idx="74">
                  <c:v>1/01/2026</c:v>
                </c:pt>
                <c:pt idx="75">
                  <c:v>1/02/2026</c:v>
                </c:pt>
                <c:pt idx="76">
                  <c:v>1/03/2026</c:v>
                </c:pt>
                <c:pt idx="77">
                  <c:v>1/04/2026</c:v>
                </c:pt>
                <c:pt idx="78">
                  <c:v>1/05/2026</c:v>
                </c:pt>
                <c:pt idx="79">
                  <c:v>1/06/2026</c:v>
                </c:pt>
                <c:pt idx="80">
                  <c:v>1/07/2026</c:v>
                </c:pt>
                <c:pt idx="81">
                  <c:v>1/08/2026</c:v>
                </c:pt>
                <c:pt idx="82">
                  <c:v>1/09/2026</c:v>
                </c:pt>
                <c:pt idx="83">
                  <c:v>1/10/2026</c:v>
                </c:pt>
                <c:pt idx="84">
                  <c:v>1/11/2026</c:v>
                </c:pt>
                <c:pt idx="85">
                  <c:v>1/12/2026</c:v>
                </c:pt>
                <c:pt idx="86">
                  <c:v>1/01/2027</c:v>
                </c:pt>
                <c:pt idx="87">
                  <c:v>1/02/2027</c:v>
                </c:pt>
                <c:pt idx="88">
                  <c:v>1/03/2027</c:v>
                </c:pt>
                <c:pt idx="89">
                  <c:v>1/04/2027</c:v>
                </c:pt>
                <c:pt idx="90">
                  <c:v>1/05/2027</c:v>
                </c:pt>
                <c:pt idx="91">
                  <c:v>1/06/2027</c:v>
                </c:pt>
                <c:pt idx="92">
                  <c:v>1/07/2027</c:v>
                </c:pt>
                <c:pt idx="93">
                  <c:v>1/08/2027</c:v>
                </c:pt>
                <c:pt idx="94">
                  <c:v>1/09/2027</c:v>
                </c:pt>
                <c:pt idx="95">
                  <c:v>1/10/2027</c:v>
                </c:pt>
                <c:pt idx="96">
                  <c:v>1/11/2027</c:v>
                </c:pt>
                <c:pt idx="97">
                  <c:v>1/12/2027</c:v>
                </c:pt>
                <c:pt idx="98">
                  <c:v>1/01/2028</c:v>
                </c:pt>
                <c:pt idx="99">
                  <c:v>1/02/2028</c:v>
                </c:pt>
                <c:pt idx="100">
                  <c:v>1/03/2028</c:v>
                </c:pt>
                <c:pt idx="101">
                  <c:v>1/04/2028</c:v>
                </c:pt>
                <c:pt idx="102">
                  <c:v>1/05/2028</c:v>
                </c:pt>
                <c:pt idx="103">
                  <c:v>1/06/2028</c:v>
                </c:pt>
                <c:pt idx="104">
                  <c:v>1/07/2028</c:v>
                </c:pt>
                <c:pt idx="105">
                  <c:v>1/08/2028</c:v>
                </c:pt>
                <c:pt idx="106">
                  <c:v>1/09/2028</c:v>
                </c:pt>
                <c:pt idx="107">
                  <c:v>1/10/2028</c:v>
                </c:pt>
                <c:pt idx="108">
                  <c:v>1/11/2028</c:v>
                </c:pt>
                <c:pt idx="109">
                  <c:v>1/12/2028</c:v>
                </c:pt>
                <c:pt idx="110">
                  <c:v>1/01/2029</c:v>
                </c:pt>
                <c:pt idx="111">
                  <c:v>1/02/2029</c:v>
                </c:pt>
                <c:pt idx="112">
                  <c:v>1/03/2029</c:v>
                </c:pt>
                <c:pt idx="113">
                  <c:v>1/04/2029</c:v>
                </c:pt>
                <c:pt idx="114">
                  <c:v>1/05/2029</c:v>
                </c:pt>
                <c:pt idx="115">
                  <c:v>1/06/2029</c:v>
                </c:pt>
                <c:pt idx="116">
                  <c:v>1/07/2029</c:v>
                </c:pt>
                <c:pt idx="117">
                  <c:v>1/08/2029</c:v>
                </c:pt>
                <c:pt idx="118">
                  <c:v>1/09/2029</c:v>
                </c:pt>
                <c:pt idx="119">
                  <c:v>1/10/2029</c:v>
                </c:pt>
                <c:pt idx="120">
                  <c:v>1/11/2029</c:v>
                </c:pt>
                <c:pt idx="121">
                  <c:v>1/12/2029</c:v>
                </c:pt>
                <c:pt idx="122">
                  <c:v>1/01/2030</c:v>
                </c:pt>
                <c:pt idx="123">
                  <c:v>1/02/2030</c:v>
                </c:pt>
                <c:pt idx="124">
                  <c:v>1/03/2030</c:v>
                </c:pt>
                <c:pt idx="125">
                  <c:v>1/04/2030</c:v>
                </c:pt>
                <c:pt idx="126">
                  <c:v>1/05/2030</c:v>
                </c:pt>
                <c:pt idx="127">
                  <c:v>1/06/2030</c:v>
                </c:pt>
                <c:pt idx="128">
                  <c:v>1/07/2030</c:v>
                </c:pt>
                <c:pt idx="129">
                  <c:v>1/08/2030</c:v>
                </c:pt>
                <c:pt idx="130">
                  <c:v>1/09/2030</c:v>
                </c:pt>
                <c:pt idx="131">
                  <c:v>1/10/2030</c:v>
                </c:pt>
                <c:pt idx="132">
                  <c:v>1/11/2030</c:v>
                </c:pt>
                <c:pt idx="133">
                  <c:v>1/12/2030</c:v>
                </c:pt>
                <c:pt idx="134">
                  <c:v>1/01/2031</c:v>
                </c:pt>
                <c:pt idx="135">
                  <c:v>1/02/2031</c:v>
                </c:pt>
                <c:pt idx="136">
                  <c:v>1/03/2031</c:v>
                </c:pt>
                <c:pt idx="137">
                  <c:v>1/04/2031</c:v>
                </c:pt>
                <c:pt idx="138">
                  <c:v>1/05/2031</c:v>
                </c:pt>
                <c:pt idx="139">
                  <c:v>1/06/2031</c:v>
                </c:pt>
                <c:pt idx="140">
                  <c:v>1/07/2031</c:v>
                </c:pt>
                <c:pt idx="141">
                  <c:v>1/08/2031</c:v>
                </c:pt>
                <c:pt idx="142">
                  <c:v>1/09/2031</c:v>
                </c:pt>
                <c:pt idx="143">
                  <c:v>1/10/2031</c:v>
                </c:pt>
                <c:pt idx="144">
                  <c:v>1/11/2031</c:v>
                </c:pt>
                <c:pt idx="145">
                  <c:v>1/12/2031</c:v>
                </c:pt>
                <c:pt idx="146">
                  <c:v>1/01/2032</c:v>
                </c:pt>
                <c:pt idx="147">
                  <c:v>1/02/2032</c:v>
                </c:pt>
                <c:pt idx="148">
                  <c:v>1/03/2032</c:v>
                </c:pt>
                <c:pt idx="149">
                  <c:v>1/04/2032</c:v>
                </c:pt>
                <c:pt idx="150">
                  <c:v>1/05/2032</c:v>
                </c:pt>
                <c:pt idx="151">
                  <c:v>1/06/2032</c:v>
                </c:pt>
                <c:pt idx="152">
                  <c:v>1/07/2032</c:v>
                </c:pt>
                <c:pt idx="153">
                  <c:v>1/08/2032</c:v>
                </c:pt>
                <c:pt idx="154">
                  <c:v>1/09/2032</c:v>
                </c:pt>
                <c:pt idx="155">
                  <c:v>1/10/2032</c:v>
                </c:pt>
                <c:pt idx="156">
                  <c:v>1/11/2032</c:v>
                </c:pt>
                <c:pt idx="157">
                  <c:v>1/12/2032</c:v>
                </c:pt>
                <c:pt idx="158">
                  <c:v>1/01/2033</c:v>
                </c:pt>
                <c:pt idx="159">
                  <c:v>1/02/2033</c:v>
                </c:pt>
                <c:pt idx="160">
                  <c:v>1/03/2033</c:v>
                </c:pt>
                <c:pt idx="161">
                  <c:v>1/04/2033</c:v>
                </c:pt>
                <c:pt idx="162">
                  <c:v>1/05/2033</c:v>
                </c:pt>
                <c:pt idx="163">
                  <c:v>1/06/2033</c:v>
                </c:pt>
                <c:pt idx="164">
                  <c:v>1/07/2033</c:v>
                </c:pt>
                <c:pt idx="165">
                  <c:v>1/08/2033</c:v>
                </c:pt>
                <c:pt idx="166">
                  <c:v>1/09/2033</c:v>
                </c:pt>
                <c:pt idx="167">
                  <c:v>1/10/2033</c:v>
                </c:pt>
                <c:pt idx="168">
                  <c:v>1/11/2033</c:v>
                </c:pt>
                <c:pt idx="169">
                  <c:v>1/12/2033</c:v>
                </c:pt>
                <c:pt idx="170">
                  <c:v>1/01/2034</c:v>
                </c:pt>
                <c:pt idx="171">
                  <c:v>1/02/2034</c:v>
                </c:pt>
                <c:pt idx="172">
                  <c:v>1/03/2034</c:v>
                </c:pt>
                <c:pt idx="173">
                  <c:v>1/04/2034</c:v>
                </c:pt>
                <c:pt idx="174">
                  <c:v>1/05/2034</c:v>
                </c:pt>
                <c:pt idx="175">
                  <c:v>1/06/2034</c:v>
                </c:pt>
                <c:pt idx="176">
                  <c:v>1/07/2034</c:v>
                </c:pt>
                <c:pt idx="177">
                  <c:v>1/08/2034</c:v>
                </c:pt>
                <c:pt idx="178">
                  <c:v>1/09/2034</c:v>
                </c:pt>
                <c:pt idx="179">
                  <c:v>1/10/2034</c:v>
                </c:pt>
                <c:pt idx="180">
                  <c:v>1/11/2034</c:v>
                </c:pt>
                <c:pt idx="181">
                  <c:v>1/12/2034</c:v>
                </c:pt>
                <c:pt idx="182">
                  <c:v>1/01/2035</c:v>
                </c:pt>
                <c:pt idx="183">
                  <c:v>1/02/2035</c:v>
                </c:pt>
                <c:pt idx="184">
                  <c:v>1/03/2035</c:v>
                </c:pt>
                <c:pt idx="185">
                  <c:v>1/04/2035</c:v>
                </c:pt>
                <c:pt idx="186">
                  <c:v>1/05/2035</c:v>
                </c:pt>
                <c:pt idx="187">
                  <c:v>1/06/2035</c:v>
                </c:pt>
                <c:pt idx="188">
                  <c:v>1/07/2035</c:v>
                </c:pt>
                <c:pt idx="189">
                  <c:v>1/08/2035</c:v>
                </c:pt>
                <c:pt idx="190">
                  <c:v>1/09/2035</c:v>
                </c:pt>
                <c:pt idx="191">
                  <c:v>1/10/2035</c:v>
                </c:pt>
                <c:pt idx="192">
                  <c:v>1/11/2035</c:v>
                </c:pt>
                <c:pt idx="193">
                  <c:v>1/12/2035</c:v>
                </c:pt>
                <c:pt idx="194">
                  <c:v>1/01/2036</c:v>
                </c:pt>
                <c:pt idx="195">
                  <c:v>1/02/2036</c:v>
                </c:pt>
                <c:pt idx="196">
                  <c:v>1/03/2036</c:v>
                </c:pt>
                <c:pt idx="197">
                  <c:v>1/04/2036</c:v>
                </c:pt>
                <c:pt idx="198">
                  <c:v>1/05/2036</c:v>
                </c:pt>
                <c:pt idx="199">
                  <c:v>1/06/2036</c:v>
                </c:pt>
                <c:pt idx="200">
                  <c:v>1/07/2036</c:v>
                </c:pt>
                <c:pt idx="201">
                  <c:v>1/08/2036</c:v>
                </c:pt>
                <c:pt idx="202">
                  <c:v>1/09/2036</c:v>
                </c:pt>
                <c:pt idx="203">
                  <c:v>1/10/2036</c:v>
                </c:pt>
                <c:pt idx="204">
                  <c:v>1/11/2036</c:v>
                </c:pt>
                <c:pt idx="205">
                  <c:v>1/12/2036</c:v>
                </c:pt>
                <c:pt idx="206">
                  <c:v>1/01/2037</c:v>
                </c:pt>
                <c:pt idx="207">
                  <c:v>1/02/2037</c:v>
                </c:pt>
                <c:pt idx="208">
                  <c:v>1/03/2037</c:v>
                </c:pt>
                <c:pt idx="209">
                  <c:v>1/04/2037</c:v>
                </c:pt>
                <c:pt idx="210">
                  <c:v>1/05/2037</c:v>
                </c:pt>
                <c:pt idx="211">
                  <c:v>1/06/2037</c:v>
                </c:pt>
                <c:pt idx="212">
                  <c:v>1/07/2037</c:v>
                </c:pt>
                <c:pt idx="213">
                  <c:v>1/08/2037</c:v>
                </c:pt>
                <c:pt idx="214">
                  <c:v>1/09/2037</c:v>
                </c:pt>
                <c:pt idx="215">
                  <c:v>1/10/2037</c:v>
                </c:pt>
                <c:pt idx="216">
                  <c:v>1/11/2037</c:v>
                </c:pt>
                <c:pt idx="217">
                  <c:v>1/12/2037</c:v>
                </c:pt>
                <c:pt idx="218">
                  <c:v>1/01/2038</c:v>
                </c:pt>
                <c:pt idx="219">
                  <c:v>1/02/2038</c:v>
                </c:pt>
                <c:pt idx="220">
                  <c:v>1/03/2038</c:v>
                </c:pt>
                <c:pt idx="221">
                  <c:v>1/04/2038</c:v>
                </c:pt>
                <c:pt idx="222">
                  <c:v>1/05/2038</c:v>
                </c:pt>
                <c:pt idx="223">
                  <c:v>1/06/2038</c:v>
                </c:pt>
                <c:pt idx="224">
                  <c:v>1/07/2038</c:v>
                </c:pt>
                <c:pt idx="225">
                  <c:v>1/08/2038</c:v>
                </c:pt>
                <c:pt idx="226">
                  <c:v>1/09/2038</c:v>
                </c:pt>
                <c:pt idx="227">
                  <c:v>1/10/2038</c:v>
                </c:pt>
                <c:pt idx="228">
                  <c:v>1/11/2038</c:v>
                </c:pt>
                <c:pt idx="229">
                  <c:v>1/12/2038</c:v>
                </c:pt>
                <c:pt idx="230">
                  <c:v>1/01/2039</c:v>
                </c:pt>
                <c:pt idx="231">
                  <c:v>1/02/2039</c:v>
                </c:pt>
                <c:pt idx="232">
                  <c:v>1/03/2039</c:v>
                </c:pt>
                <c:pt idx="233">
                  <c:v>1/04/2039</c:v>
                </c:pt>
                <c:pt idx="234">
                  <c:v>1/05/2039</c:v>
                </c:pt>
                <c:pt idx="235">
                  <c:v>1/06/2039</c:v>
                </c:pt>
                <c:pt idx="236">
                  <c:v>1/07/2039</c:v>
                </c:pt>
                <c:pt idx="237">
                  <c:v>1/08/2039</c:v>
                </c:pt>
                <c:pt idx="238">
                  <c:v>1/09/2039</c:v>
                </c:pt>
                <c:pt idx="239">
                  <c:v>1/10/2039</c:v>
                </c:pt>
                <c:pt idx="240">
                  <c:v>1/11/2039</c:v>
                </c:pt>
                <c:pt idx="241">
                  <c:v>1/12/2039</c:v>
                </c:pt>
                <c:pt idx="242">
                  <c:v>1/01/2040</c:v>
                </c:pt>
                <c:pt idx="243">
                  <c:v>1/02/2040</c:v>
                </c:pt>
                <c:pt idx="244">
                  <c:v>1/03/2040</c:v>
                </c:pt>
                <c:pt idx="245">
                  <c:v>1/04/2040</c:v>
                </c:pt>
                <c:pt idx="246">
                  <c:v>1/05/2040</c:v>
                </c:pt>
                <c:pt idx="247">
                  <c:v>1/06/2040</c:v>
                </c:pt>
                <c:pt idx="248">
                  <c:v>1/07/2040</c:v>
                </c:pt>
                <c:pt idx="249">
                  <c:v>1/08/2040</c:v>
                </c:pt>
                <c:pt idx="250">
                  <c:v>1/09/2040</c:v>
                </c:pt>
                <c:pt idx="251">
                  <c:v>1/10/2040</c:v>
                </c:pt>
                <c:pt idx="252">
                  <c:v>1/11/2040</c:v>
                </c:pt>
                <c:pt idx="253">
                  <c:v>1/12/2040</c:v>
                </c:pt>
                <c:pt idx="254">
                  <c:v>1/01/2041</c:v>
                </c:pt>
                <c:pt idx="255">
                  <c:v>1/02/2041</c:v>
                </c:pt>
                <c:pt idx="256">
                  <c:v>1/03/2041</c:v>
                </c:pt>
                <c:pt idx="257">
                  <c:v>1/04/2041</c:v>
                </c:pt>
                <c:pt idx="258">
                  <c:v>1/05/2041</c:v>
                </c:pt>
                <c:pt idx="259">
                  <c:v>1/06/2041</c:v>
                </c:pt>
                <c:pt idx="260">
                  <c:v>1/07/2041</c:v>
                </c:pt>
                <c:pt idx="261">
                  <c:v>1/08/2041</c:v>
                </c:pt>
                <c:pt idx="262">
                  <c:v>1/09/2041</c:v>
                </c:pt>
                <c:pt idx="263">
                  <c:v>1/10/2041</c:v>
                </c:pt>
                <c:pt idx="264">
                  <c:v>1/11/2041</c:v>
                </c:pt>
                <c:pt idx="265">
                  <c:v>1/12/2041</c:v>
                </c:pt>
                <c:pt idx="266">
                  <c:v>1/01/2042</c:v>
                </c:pt>
                <c:pt idx="267">
                  <c:v>1/02/2042</c:v>
                </c:pt>
                <c:pt idx="268">
                  <c:v>1/03/2042</c:v>
                </c:pt>
                <c:pt idx="269">
                  <c:v>1/04/2042</c:v>
                </c:pt>
                <c:pt idx="270">
                  <c:v>1/05/2042</c:v>
                </c:pt>
                <c:pt idx="271">
                  <c:v>1/06/2042</c:v>
                </c:pt>
                <c:pt idx="272">
                  <c:v>1/07/2042</c:v>
                </c:pt>
                <c:pt idx="273">
                  <c:v>1/08/2042</c:v>
                </c:pt>
                <c:pt idx="274">
                  <c:v>1/09/2042</c:v>
                </c:pt>
                <c:pt idx="275">
                  <c:v>1/10/2042</c:v>
                </c:pt>
                <c:pt idx="276">
                  <c:v>1/11/2042</c:v>
                </c:pt>
                <c:pt idx="277">
                  <c:v>1/12/2042</c:v>
                </c:pt>
                <c:pt idx="278">
                  <c:v>1/01/2043</c:v>
                </c:pt>
                <c:pt idx="279">
                  <c:v>1/02/2043</c:v>
                </c:pt>
                <c:pt idx="280">
                  <c:v>1/03/2043</c:v>
                </c:pt>
                <c:pt idx="281">
                  <c:v>1/04/2043</c:v>
                </c:pt>
                <c:pt idx="282">
                  <c:v>1/05/2043</c:v>
                </c:pt>
                <c:pt idx="283">
                  <c:v>1/06/2043</c:v>
                </c:pt>
                <c:pt idx="284">
                  <c:v>1/07/2043</c:v>
                </c:pt>
                <c:pt idx="285">
                  <c:v>1/08/2043</c:v>
                </c:pt>
                <c:pt idx="286">
                  <c:v>1/09/2043</c:v>
                </c:pt>
                <c:pt idx="287">
                  <c:v>1/10/2043</c:v>
                </c:pt>
                <c:pt idx="288">
                  <c:v>1/11/2043</c:v>
                </c:pt>
                <c:pt idx="289">
                  <c:v>1/12/2043</c:v>
                </c:pt>
                <c:pt idx="290">
                  <c:v>1/01/2044</c:v>
                </c:pt>
                <c:pt idx="291">
                  <c:v>1/02/2044</c:v>
                </c:pt>
                <c:pt idx="292">
                  <c:v>1/03/2044</c:v>
                </c:pt>
                <c:pt idx="293">
                  <c:v>1/04/2044</c:v>
                </c:pt>
                <c:pt idx="294">
                  <c:v>1/05/2044</c:v>
                </c:pt>
                <c:pt idx="295">
                  <c:v>1/06/2044</c:v>
                </c:pt>
                <c:pt idx="296">
                  <c:v>1/07/2044</c:v>
                </c:pt>
                <c:pt idx="297">
                  <c:v>1/08/2044</c:v>
                </c:pt>
                <c:pt idx="298">
                  <c:v>1/09/2044</c:v>
                </c:pt>
                <c:pt idx="299">
                  <c:v>1/10/2044</c:v>
                </c:pt>
                <c:pt idx="300">
                  <c:v>1/11/2044</c:v>
                </c:pt>
                <c:pt idx="301">
                  <c:v>1/12/2044</c:v>
                </c:pt>
                <c:pt idx="302">
                  <c:v>1/01/2045</c:v>
                </c:pt>
                <c:pt idx="303">
                  <c:v>1/02/2045</c:v>
                </c:pt>
                <c:pt idx="304">
                  <c:v>1/03/2045</c:v>
                </c:pt>
                <c:pt idx="305">
                  <c:v>1/04/2045</c:v>
                </c:pt>
                <c:pt idx="306">
                  <c:v>1/05/2045</c:v>
                </c:pt>
                <c:pt idx="307">
                  <c:v>1/06/2045</c:v>
                </c:pt>
                <c:pt idx="308">
                  <c:v>1/07/2045</c:v>
                </c:pt>
                <c:pt idx="309">
                  <c:v>1/08/2045</c:v>
                </c:pt>
                <c:pt idx="310">
                  <c:v>1/09/2045</c:v>
                </c:pt>
                <c:pt idx="311">
                  <c:v>1/10/2045</c:v>
                </c:pt>
                <c:pt idx="312">
                  <c:v>1/11/2045</c:v>
                </c:pt>
                <c:pt idx="313">
                  <c:v>1/12/2045</c:v>
                </c:pt>
                <c:pt idx="314">
                  <c:v>1/01/2046</c:v>
                </c:pt>
                <c:pt idx="315">
                  <c:v>1/02/2046</c:v>
                </c:pt>
                <c:pt idx="316">
                  <c:v>1/03/2046</c:v>
                </c:pt>
                <c:pt idx="317">
                  <c:v>1/04/2046</c:v>
                </c:pt>
                <c:pt idx="318">
                  <c:v>1/05/2046</c:v>
                </c:pt>
                <c:pt idx="319">
                  <c:v>1/06/2046</c:v>
                </c:pt>
                <c:pt idx="320">
                  <c:v>1/07/2046</c:v>
                </c:pt>
                <c:pt idx="321">
                  <c:v>1/08/2046</c:v>
                </c:pt>
                <c:pt idx="322">
                  <c:v>1/09/2046</c:v>
                </c:pt>
                <c:pt idx="323">
                  <c:v>1/10/2046</c:v>
                </c:pt>
                <c:pt idx="324">
                  <c:v>1/11/2046</c:v>
                </c:pt>
                <c:pt idx="325">
                  <c:v>1/12/2046</c:v>
                </c:pt>
                <c:pt idx="326">
                  <c:v>1/01/2047</c:v>
                </c:pt>
                <c:pt idx="327">
                  <c:v>1/02/2047</c:v>
                </c:pt>
                <c:pt idx="328">
                  <c:v>1/03/2047</c:v>
                </c:pt>
                <c:pt idx="329">
                  <c:v>1/04/2047</c:v>
                </c:pt>
                <c:pt idx="330">
                  <c:v>1/05/2047</c:v>
                </c:pt>
                <c:pt idx="331">
                  <c:v>1/06/2047</c:v>
                </c:pt>
                <c:pt idx="332">
                  <c:v>1/07/2047</c:v>
                </c:pt>
                <c:pt idx="333">
                  <c:v>1/08/2047</c:v>
                </c:pt>
                <c:pt idx="334">
                  <c:v>1/09/2047</c:v>
                </c:pt>
                <c:pt idx="335">
                  <c:v>1/10/2047</c:v>
                </c:pt>
                <c:pt idx="336">
                  <c:v>1/11/2047</c:v>
                </c:pt>
                <c:pt idx="337">
                  <c:v>1/12/2047</c:v>
                </c:pt>
                <c:pt idx="338">
                  <c:v>1/01/2048</c:v>
                </c:pt>
                <c:pt idx="339">
                  <c:v>1/02/2048</c:v>
                </c:pt>
                <c:pt idx="340">
                  <c:v>1/03/2048</c:v>
                </c:pt>
                <c:pt idx="341">
                  <c:v>1/04/2048</c:v>
                </c:pt>
                <c:pt idx="342">
                  <c:v>1/05/2048</c:v>
                </c:pt>
                <c:pt idx="343">
                  <c:v>1/06/2048</c:v>
                </c:pt>
                <c:pt idx="344">
                  <c:v>1/07/2048</c:v>
                </c:pt>
                <c:pt idx="345">
                  <c:v>1/08/2048</c:v>
                </c:pt>
                <c:pt idx="346">
                  <c:v>1/09/2048</c:v>
                </c:pt>
                <c:pt idx="347">
                  <c:v>1/10/2048</c:v>
                </c:pt>
                <c:pt idx="348">
                  <c:v>1/11/2048</c:v>
                </c:pt>
                <c:pt idx="349">
                  <c:v>1/12/2048</c:v>
                </c:pt>
                <c:pt idx="350">
                  <c:v>1/01/2049</c:v>
                </c:pt>
                <c:pt idx="351">
                  <c:v>1/02/2049</c:v>
                </c:pt>
                <c:pt idx="352">
                  <c:v>1/03/2049</c:v>
                </c:pt>
                <c:pt idx="353">
                  <c:v>1/04/2049</c:v>
                </c:pt>
                <c:pt idx="354">
                  <c:v>1/05/2049</c:v>
                </c:pt>
                <c:pt idx="355">
                  <c:v>1/06/2049</c:v>
                </c:pt>
                <c:pt idx="356">
                  <c:v>1/07/2049</c:v>
                </c:pt>
                <c:pt idx="357">
                  <c:v>1/08/2049</c:v>
                </c:pt>
                <c:pt idx="358">
                  <c:v>1/09/2049</c:v>
                </c:pt>
                <c:pt idx="359">
                  <c:v>1/10/2049</c:v>
                </c:pt>
                <c:pt idx="360">
                  <c:v>1/11/2049</c:v>
                </c:pt>
                <c:pt idx="361">
                  <c:v>1/12/2049</c:v>
                </c:pt>
                <c:pt idx="362">
                  <c:v>1/01/2050</c:v>
                </c:pt>
                <c:pt idx="363">
                  <c:v>1/02/2050</c:v>
                </c:pt>
                <c:pt idx="364">
                  <c:v>1/03/2050</c:v>
                </c:pt>
                <c:pt idx="365">
                  <c:v>1/04/2050</c:v>
                </c:pt>
                <c:pt idx="366">
                  <c:v>1/05/2050</c:v>
                </c:pt>
                <c:pt idx="367">
                  <c:v>1/06/2050</c:v>
                </c:pt>
                <c:pt idx="368">
                  <c:v>1/07/2050</c:v>
                </c:pt>
                <c:pt idx="369">
                  <c:v>1/08/2050</c:v>
                </c:pt>
                <c:pt idx="370">
                  <c:v>1/09/2050</c:v>
                </c:pt>
                <c:pt idx="371">
                  <c:v>1/10/2050</c:v>
                </c:pt>
                <c:pt idx="372">
                  <c:v>1/11/2050</c:v>
                </c:pt>
              </c:strCache>
            </c:strRef>
          </c:cat>
          <c:val>
            <c:numRef>
              <c:f>_Hidden30!$F$2:$F$374</c:f>
              <c:numCache>
                <c:formatCode>General</c:formatCode>
                <c:ptCount val="373"/>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250000000</c:v>
                </c:pt>
                <c:pt idx="59">
                  <c:v>1250000000</c:v>
                </c:pt>
                <c:pt idx="60">
                  <c:v>12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0</c:v>
                </c:pt>
              </c:numCache>
            </c:numRef>
          </c:val>
          <c:smooth val="0"/>
        </c:ser>
        <c:hiLowLines>
          <c:spPr>
            <a:ln w="0">
              <a:noFill/>
            </a:ln>
          </c:spPr>
        </c:hiLowLines>
        <c:marker val="0"/>
        <c:axId val="31193877"/>
        <c:axId val="25398268"/>
      </c:lineChart>
      <c:catAx>
        <c:axId val="3119387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25398268"/>
        <c:crossesAt val="0"/>
        <c:auto val="1"/>
        <c:lblAlgn val="ctr"/>
        <c:lblOffset val="100"/>
        <c:noMultiLvlLbl val="0"/>
      </c:catAx>
      <c:valAx>
        <c:axId val="253982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193877"/>
        <c:crossesAt val="1"/>
        <c:crossBetween val="midCat"/>
      </c:valAx>
      <c:spPr>
        <a:noFill/>
        <a:ln w="12600">
          <a:noFill/>
        </a:ln>
      </c:spPr>
    </c:plotArea>
    <c:legend>
      <c:legendPos val="r"/>
      <c:layout>
        <c:manualLayout>
          <c:xMode val="edge"/>
          <c:yMode val="edge"/>
          <c:x val="0.680933712189332"/>
          <c:y val="0.0882291882914677"/>
          <c:w val="0.303240657483005"/>
          <c:h val="0.168431250432496"/>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pt idx="19">
                  <c:v>&gt;20 and &lt;=21</c:v>
                </c:pt>
              </c:strCache>
            </c:strRef>
          </c:cat>
          <c:val>
            <c:numRef>
              <c:f>_Hidden12!$B$2:$B$21</c:f>
              <c:numCache>
                <c:formatCode>General</c:formatCode>
                <c:ptCount val="20"/>
                <c:pt idx="0">
                  <c:v>0.0648891363501565</c:v>
                </c:pt>
                <c:pt idx="1">
                  <c:v>0.148423541561133</c:v>
                </c:pt>
                <c:pt idx="2">
                  <c:v>0.220897031084191</c:v>
                </c:pt>
                <c:pt idx="3">
                  <c:v>0.291145378861796</c:v>
                </c:pt>
                <c:pt idx="4">
                  <c:v>0.242983300202582</c:v>
                </c:pt>
                <c:pt idx="5">
                  <c:v>0.0111951242226799</c:v>
                </c:pt>
                <c:pt idx="6">
                  <c:v>0.00314687613605612</c:v>
                </c:pt>
                <c:pt idx="7">
                  <c:v>0.00108287707691093</c:v>
                </c:pt>
                <c:pt idx="8">
                  <c:v>0.0025431153007481</c:v>
                </c:pt>
                <c:pt idx="9">
                  <c:v>0.00617107111455194</c:v>
                </c:pt>
                <c:pt idx="10">
                  <c:v>0.00227994348505735</c:v>
                </c:pt>
                <c:pt idx="11">
                  <c:v>0.00158580291572351</c:v>
                </c:pt>
                <c:pt idx="12">
                  <c:v>0.000879382617667353</c:v>
                </c:pt>
                <c:pt idx="13">
                  <c:v>0.000985259642798954</c:v>
                </c:pt>
                <c:pt idx="14">
                  <c:v>0.00114192258326165</c:v>
                </c:pt>
                <c:pt idx="15">
                  <c:v>0.000385518413307282</c:v>
                </c:pt>
                <c:pt idx="16">
                  <c:v>0.000219153704594716</c:v>
                </c:pt>
                <c:pt idx="17">
                  <c:v>1.83829083674052E-005</c:v>
                </c:pt>
                <c:pt idx="18">
                  <c:v>2.19575346343798E-005</c:v>
                </c:pt>
                <c:pt idx="19">
                  <c:v>5.22428378234875E-006</c:v>
                </c:pt>
              </c:numCache>
            </c:numRef>
          </c:val>
        </c:ser>
        <c:gapWidth val="80"/>
        <c:overlap val="0"/>
        <c:axId val="78865312"/>
        <c:axId val="64275785"/>
      </c:barChart>
      <c:catAx>
        <c:axId val="7886531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4275785"/>
        <c:crossesAt val="0"/>
        <c:auto val="1"/>
        <c:lblAlgn val="ctr"/>
        <c:lblOffset val="100"/>
        <c:noMultiLvlLbl val="0"/>
      </c:catAx>
      <c:valAx>
        <c:axId val="642757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86531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1 and &lt;=32</c:v>
                </c:pt>
              </c:strCache>
            </c:strRef>
          </c:cat>
          <c:val>
            <c:numRef>
              <c:f>_Hidden13!$B$2:$B$33</c:f>
              <c:numCache>
                <c:formatCode>General</c:formatCode>
                <c:ptCount val="32"/>
                <c:pt idx="0">
                  <c:v>0</c:v>
                </c:pt>
                <c:pt idx="1">
                  <c:v>0.00248690299168586</c:v>
                </c:pt>
                <c:pt idx="2">
                  <c:v>0.0065735316316063</c:v>
                </c:pt>
                <c:pt idx="3">
                  <c:v>0.00605316615912617</c:v>
                </c:pt>
                <c:pt idx="4">
                  <c:v>0.0107345711474431</c:v>
                </c:pt>
                <c:pt idx="5">
                  <c:v>0.0136784181012743</c:v>
                </c:pt>
                <c:pt idx="6">
                  <c:v>0.0492071878180605</c:v>
                </c:pt>
                <c:pt idx="7">
                  <c:v>0.0567593839454021</c:v>
                </c:pt>
                <c:pt idx="8">
                  <c:v>0.0458022680262228</c:v>
                </c:pt>
                <c:pt idx="9">
                  <c:v>0.0533245589809686</c:v>
                </c:pt>
                <c:pt idx="10">
                  <c:v>0.0486338787251899</c:v>
                </c:pt>
                <c:pt idx="11">
                  <c:v>0.0543188310673117</c:v>
                </c:pt>
                <c:pt idx="12">
                  <c:v>0.0550571014232854</c:v>
                </c:pt>
                <c:pt idx="13">
                  <c:v>0.0429268986188468</c:v>
                </c:pt>
                <c:pt idx="14">
                  <c:v>0.0491353750456673</c:v>
                </c:pt>
                <c:pt idx="15">
                  <c:v>0.0442192054472947</c:v>
                </c:pt>
                <c:pt idx="16">
                  <c:v>0.0707842907496539</c:v>
                </c:pt>
                <c:pt idx="17">
                  <c:v>0.0655851169030981</c:v>
                </c:pt>
                <c:pt idx="18">
                  <c:v>0.0550132452801607</c:v>
                </c:pt>
                <c:pt idx="19">
                  <c:v>0.05555973396624</c:v>
                </c:pt>
                <c:pt idx="20">
                  <c:v>0.0238760633609959</c:v>
                </c:pt>
                <c:pt idx="21">
                  <c:v>0.0564050832354815</c:v>
                </c:pt>
                <c:pt idx="22">
                  <c:v>0.0530621000576959</c:v>
                </c:pt>
                <c:pt idx="23">
                  <c:v>0.0450713140929462</c:v>
                </c:pt>
                <c:pt idx="24">
                  <c:v>0.0243448141705858</c:v>
                </c:pt>
                <c:pt idx="25">
                  <c:v>0.0092891882175964</c:v>
                </c:pt>
                <c:pt idx="26">
                  <c:v>0.00107094949469705</c:v>
                </c:pt>
                <c:pt idx="27">
                  <c:v>0.000278361937283877</c:v>
                </c:pt>
                <c:pt idx="28">
                  <c:v>0.000652688549065919</c:v>
                </c:pt>
                <c:pt idx="29">
                  <c:v>1.66296737068951E-005</c:v>
                </c:pt>
                <c:pt idx="30">
                  <c:v>4.64726945251349E-006</c:v>
                </c:pt>
                <c:pt idx="31">
                  <c:v>7.44939119539318E-005</c:v>
                </c:pt>
              </c:numCache>
            </c:numRef>
          </c:val>
        </c:ser>
        <c:gapWidth val="80"/>
        <c:overlap val="0"/>
        <c:axId val="97014497"/>
        <c:axId val="8144963"/>
      </c:barChart>
      <c:catAx>
        <c:axId val="9701449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144963"/>
        <c:crossesAt val="0"/>
        <c:auto val="1"/>
        <c:lblAlgn val="ctr"/>
        <c:lblOffset val="100"/>
        <c:noMultiLvlLbl val="0"/>
      </c:catAx>
      <c:valAx>
        <c:axId val="814496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01449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894214687097827</c:v>
                </c:pt>
                <c:pt idx="2">
                  <c:v>0.00177601167415493</c:v>
                </c:pt>
                <c:pt idx="3">
                  <c:v>0.000527249324021525</c:v>
                </c:pt>
                <c:pt idx="4">
                  <c:v>0.0114075268208393</c:v>
                </c:pt>
                <c:pt idx="5">
                  <c:v>0.00329144453003334</c:v>
                </c:pt>
                <c:pt idx="6">
                  <c:v>0.0056082750470082</c:v>
                </c:pt>
                <c:pt idx="7">
                  <c:v>0.00841065303900375</c:v>
                </c:pt>
                <c:pt idx="8">
                  <c:v>0.0131022822623819</c:v>
                </c:pt>
                <c:pt idx="9">
                  <c:v>0.140435277973016</c:v>
                </c:pt>
                <c:pt idx="10">
                  <c:v>0.0231766275233572</c:v>
                </c:pt>
                <c:pt idx="11">
                  <c:v>0.0243657964349829</c:v>
                </c:pt>
                <c:pt idx="12">
                  <c:v>0.0795713356602206</c:v>
                </c:pt>
                <c:pt idx="13">
                  <c:v>0.00637200116441456</c:v>
                </c:pt>
                <c:pt idx="14">
                  <c:v>0.146703260684477</c:v>
                </c:pt>
                <c:pt idx="15">
                  <c:v>0.00502380034200977</c:v>
                </c:pt>
                <c:pt idx="16">
                  <c:v>0.0139914033930668</c:v>
                </c:pt>
                <c:pt idx="17">
                  <c:v>0.0735836954214764</c:v>
                </c:pt>
                <c:pt idx="18">
                  <c:v>0.00591520496372791</c:v>
                </c:pt>
                <c:pt idx="19">
                  <c:v>0.218422311790004</c:v>
                </c:pt>
                <c:pt idx="20">
                  <c:v>0.00380466248289955</c:v>
                </c:pt>
                <c:pt idx="21">
                  <c:v>0.00422014851569125</c:v>
                </c:pt>
                <c:pt idx="22">
                  <c:v>0.00793901649548028</c:v>
                </c:pt>
                <c:pt idx="23">
                  <c:v>0.00690265255018296</c:v>
                </c:pt>
                <c:pt idx="24">
                  <c:v>0.185706177973828</c:v>
                </c:pt>
                <c:pt idx="25">
                  <c:v>0.00374151127377477</c:v>
                </c:pt>
                <c:pt idx="26">
                  <c:v>0.000159441521602165</c:v>
                </c:pt>
                <c:pt idx="27">
                  <c:v>0.000279915168951837</c:v>
                </c:pt>
                <c:pt idx="28">
                  <c:v>0.000428056391077037</c:v>
                </c:pt>
                <c:pt idx="29">
                  <c:v>0.00373301606739803</c:v>
                </c:pt>
                <c:pt idx="30">
                  <c:v>0.000411257968705645</c:v>
                </c:pt>
                <c:pt idx="31">
                  <c:v>9.57708551133403E-005</c:v>
                </c:pt>
              </c:numCache>
            </c:numRef>
          </c:val>
        </c:ser>
        <c:gapWidth val="80"/>
        <c:overlap val="0"/>
        <c:axId val="67873839"/>
        <c:axId val="53344154"/>
      </c:barChart>
      <c:catAx>
        <c:axId val="6787383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3344154"/>
        <c:crossesAt val="0"/>
        <c:auto val="1"/>
        <c:lblAlgn val="ctr"/>
        <c:lblOffset val="100"/>
        <c:noMultiLvlLbl val="0"/>
      </c:catAx>
      <c:valAx>
        <c:axId val="533441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87383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91664551070492"/>
        </c:manualLayout>
      </c:layout>
      <c:overlay val="0"/>
      <c:spPr>
        <a:noFill/>
        <a:ln w="0">
          <a:solidFill>
            <a:srgbClr val="000000"/>
          </a:solidFill>
        </a:ln>
      </c:spPr>
    </c:title>
    <c:autoTitleDeleted val="0"/>
    <c:plotArea>
      <c:layout>
        <c:manualLayout>
          <c:xMode val="edge"/>
          <c:yMode val="edge"/>
          <c:x val="0.0261131750390352"/>
          <c:y val="0.140644833714141"/>
          <c:w val="0.961018683034512"/>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22428378234874E-006</c:v>
                </c:pt>
                <c:pt idx="1">
                  <c:v>2.19575346343798E-005</c:v>
                </c:pt>
                <c:pt idx="2">
                  <c:v>2.62008930265511E-006</c:v>
                </c:pt>
                <c:pt idx="3">
                  <c:v>0.000106692544162454</c:v>
                </c:pt>
                <c:pt idx="4">
                  <c:v>0.000207631793813416</c:v>
                </c:pt>
                <c:pt idx="5">
                  <c:v>0.000350546913448114</c:v>
                </c:pt>
                <c:pt idx="6">
                  <c:v>0.0012495724679442</c:v>
                </c:pt>
                <c:pt idx="7">
                  <c:v>0.000902242893830433</c:v>
                </c:pt>
                <c:pt idx="8">
                  <c:v>0.00174561099280684</c:v>
                </c:pt>
                <c:pt idx="9">
                  <c:v>0.000720769517629358</c:v>
                </c:pt>
                <c:pt idx="10">
                  <c:v>0.00338475621376889</c:v>
                </c:pt>
                <c:pt idx="11">
                  <c:v>0.00562796404176306</c:v>
                </c:pt>
                <c:pt idx="12">
                  <c:v>0.00219408550903227</c:v>
                </c:pt>
                <c:pt idx="13">
                  <c:v>0.00106031375804263</c:v>
                </c:pt>
                <c:pt idx="14">
                  <c:v>0.00347144795424229</c:v>
                </c:pt>
                <c:pt idx="15">
                  <c:v>0.0253985643996344</c:v>
                </c:pt>
                <c:pt idx="16">
                  <c:v>0.247100958052231</c:v>
                </c:pt>
                <c:pt idx="17">
                  <c:v>0.338840499329692</c:v>
                </c:pt>
                <c:pt idx="18">
                  <c:v>0.182016599585397</c:v>
                </c:pt>
                <c:pt idx="19">
                  <c:v>0.130360692213624</c:v>
                </c:pt>
                <c:pt idx="20">
                  <c:v>0.0552312499112175</c:v>
                </c:pt>
              </c:numCache>
            </c:numRef>
          </c:val>
        </c:ser>
        <c:gapWidth val="80"/>
        <c:overlap val="0"/>
        <c:axId val="18100052"/>
        <c:axId val="51861617"/>
      </c:barChart>
      <c:catAx>
        <c:axId val="18100052"/>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1861617"/>
        <c:crossesAt val="0"/>
        <c:auto val="1"/>
        <c:lblAlgn val="ctr"/>
        <c:lblOffset val="100"/>
        <c:noMultiLvlLbl val="0"/>
      </c:catAx>
      <c:valAx>
        <c:axId val="518616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10005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499956974442819"/>
        </c:manualLayout>
      </c:layout>
      <c:overlay val="0"/>
      <c:spPr>
        <a:noFill/>
        <a:ln w="0">
          <a:solidFill>
            <a:srgbClr val="000000"/>
          </a:solidFill>
        </a:ln>
      </c:spPr>
    </c:title>
    <c:autoTitleDeleted val="0"/>
    <c:plotArea>
      <c:layout>
        <c:manualLayout>
          <c:xMode val="edge"/>
          <c:yMode val="edge"/>
          <c:x val="0.0259470403324631"/>
          <c:y val="0.141123827553567"/>
          <c:w val="0.961638872609089"/>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1612293743017</c:v>
                </c:pt>
                <c:pt idx="1">
                  <c:v>0.356393516743702</c:v>
                </c:pt>
                <c:pt idx="2">
                  <c:v>0.233530247749484</c:v>
                </c:pt>
                <c:pt idx="3">
                  <c:v>0.0888516847949065</c:v>
                </c:pt>
                <c:pt idx="4">
                  <c:v>0.10961225696889</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0917974661651</c:v>
                </c:pt>
                <c:pt idx="1">
                  <c:v>0.312405413585852</c:v>
                </c:pt>
                <c:pt idx="2">
                  <c:v>0.123059627275479</c:v>
                </c:pt>
                <c:pt idx="3">
                  <c:v>0.0328620227439789</c:v>
                </c:pt>
                <c:pt idx="4">
                  <c:v>0.0207549617330393</c:v>
                </c:pt>
              </c:numCache>
            </c:numRef>
          </c:val>
        </c:ser>
        <c:gapWidth val="150"/>
        <c:overlap val="0"/>
        <c:axId val="39511941"/>
        <c:axId val="27441348"/>
      </c:barChart>
      <c:catAx>
        <c:axId val="3951194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7441348"/>
        <c:crossesAt val="0"/>
        <c:auto val="1"/>
        <c:lblAlgn val="ctr"/>
        <c:lblOffset val="100"/>
        <c:noMultiLvlLbl val="0"/>
      </c:catAx>
      <c:valAx>
        <c:axId val="2744134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511941"/>
        <c:crossesAt val="1"/>
        <c:crossBetween val="midCat"/>
      </c:valAx>
      <c:spPr>
        <a:noFill/>
        <a:ln w="12600">
          <a:noFill/>
        </a:ln>
      </c:spPr>
    </c:plotArea>
    <c:legend>
      <c:legendPos val="r"/>
      <c:layout>
        <c:manualLayout>
          <c:xMode val="edge"/>
          <c:yMode val="edge"/>
          <c:x val="0.743566519260483"/>
          <c:y val="0.121504173479047"/>
          <c:w val="0.240609515690767"/>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3</c:f>
              <c:strCache>
                <c:ptCount val="12"/>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strCache>
            </c:strRef>
          </c:cat>
          <c:val>
            <c:numRef>
              <c:f>_Hidden17!$B$2:$B$13</c:f>
              <c:numCache>
                <c:formatCode>General</c:formatCode>
                <c:ptCount val="12"/>
                <c:pt idx="0">
                  <c:v>0.00101919002145956</c:v>
                </c:pt>
                <c:pt idx="1">
                  <c:v>0.0132468204314884</c:v>
                </c:pt>
                <c:pt idx="2">
                  <c:v>0.134664200222414</c:v>
                </c:pt>
                <c:pt idx="3">
                  <c:v>0.675439390577378</c:v>
                </c:pt>
                <c:pt idx="4">
                  <c:v>0.107906306609997</c:v>
                </c:pt>
                <c:pt idx="5">
                  <c:v>0.0526630208245053</c:v>
                </c:pt>
                <c:pt idx="6">
                  <c:v>0.00971185174780279</c:v>
                </c:pt>
                <c:pt idx="7">
                  <c:v>0.00364030187046938</c:v>
                </c:pt>
                <c:pt idx="8">
                  <c:v>0.00120401489245778</c:v>
                </c:pt>
                <c:pt idx="9">
                  <c:v>0.000397822310258902</c:v>
                </c:pt>
                <c:pt idx="10">
                  <c:v>9.38202631659164E-005</c:v>
                </c:pt>
                <c:pt idx="11">
                  <c:v>1.32602286034214E-005</c:v>
                </c:pt>
              </c:numCache>
            </c:numRef>
          </c:val>
        </c:ser>
        <c:gapWidth val="80"/>
        <c:overlap val="0"/>
        <c:axId val="96966491"/>
        <c:axId val="97481420"/>
      </c:barChart>
      <c:catAx>
        <c:axId val="9696649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7481420"/>
        <c:crossesAt val="0"/>
        <c:auto val="1"/>
        <c:lblAlgn val="ctr"/>
        <c:lblOffset val="100"/>
        <c:noMultiLvlLbl val="0"/>
      </c:catAx>
      <c:valAx>
        <c:axId val="9748142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966491"/>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28016000.22</c:v>
                </c:pt>
                <c:pt idx="1">
                  <c:v>2235319.06</c:v>
                </c:pt>
                <c:pt idx="2">
                  <c:v>2783905076.94</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0473118785178582</c:v>
                </c:pt>
                <c:pt idx="1">
                  <c:v>0.0151352841347882</c:v>
                </c:pt>
                <c:pt idx="2">
                  <c:v>0.00188078826761302</c:v>
                </c:pt>
                <c:pt idx="3">
                  <c:v>0.00400305567852554</c:v>
                </c:pt>
                <c:pt idx="4">
                  <c:v>0.00361855289705046</c:v>
                </c:pt>
                <c:pt idx="5">
                  <c:v>0.00489662403106067</c:v>
                </c:pt>
                <c:pt idx="6">
                  <c:v>0.0013187891991607</c:v>
                </c:pt>
                <c:pt idx="7">
                  <c:v>0.00253984663952855</c:v>
                </c:pt>
                <c:pt idx="8">
                  <c:v>0.00151718888036859</c:v>
                </c:pt>
                <c:pt idx="9">
                  <c:v>0.000825498495249049</c:v>
                </c:pt>
                <c:pt idx="10">
                  <c:v>0.000129297525173578</c:v>
                </c:pt>
                <c:pt idx="11">
                  <c:v>0.00071691877714935</c:v>
                </c:pt>
                <c:pt idx="12">
                  <c:v>0.00132579980093434</c:v>
                </c:pt>
                <c:pt idx="13">
                  <c:v>0.957361167821612</c:v>
                </c:pt>
              </c:numCache>
            </c:numRef>
          </c:val>
        </c:ser>
        <c:gapWidth val="80"/>
        <c:overlap val="0"/>
        <c:axId val="49476793"/>
        <c:axId val="75701658"/>
      </c:barChart>
      <c:catAx>
        <c:axId val="4947679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5701658"/>
        <c:crossesAt val="0"/>
        <c:auto val="1"/>
        <c:lblAlgn val="ctr"/>
        <c:lblOffset val="100"/>
        <c:noMultiLvlLbl val="0"/>
      </c:catAx>
      <c:valAx>
        <c:axId val="757016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47679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760</xdr:rowOff>
    </xdr:to>
    <xdr:graphicFrame>
      <xdr:nvGraphicFramePr>
        <xdr:cNvPr id="5" name="Chart 8"/>
        <xdr:cNvGraphicFramePr/>
      </xdr:nvGraphicFramePr>
      <xdr:xfrm>
        <a:off x="0" y="18992880"/>
        <a:ext cx="668592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31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592316339619813</v>
          </cell>
        </row>
        <row r="238">
          <cell r="C238">
            <v>0.517426090299347</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39" colorId="64" zoomScale="100" zoomScaleNormal="6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52.2"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52.2"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37" colorId="64" zoomScale="100" zoomScaleNormal="15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2.99"/>
    <col collapsed="false" customWidth="true" hidden="false" outlineLevel="0" max="3" min="3" style="148" width="0.99"/>
    <col collapsed="false" customWidth="true" hidden="false" outlineLevel="0" max="4" min="4" style="148" width="31.99"/>
    <col collapsed="false" customWidth="true" hidden="false" outlineLevel="0" max="5" min="5" style="148" width="0.99"/>
    <col collapsed="false" customWidth="true" hidden="false" outlineLevel="0" max="6" min="6" style="148" width="2.99"/>
    <col collapsed="false" customWidth="true" hidden="false" outlineLevel="0" max="7" min="7" style="148" width="15.99"/>
    <col collapsed="false" customWidth="true" hidden="false" outlineLevel="0" max="8" min="8" style="148" width="13.99"/>
    <col collapsed="false" customWidth="true" hidden="false" outlineLevel="0" max="17" min="9" style="148" width="0.99"/>
    <col collapsed="false" customWidth="true" hidden="false" outlineLevel="0" max="18" min="18" style="148" width="1.99"/>
    <col collapsed="false" customWidth="true" hidden="false" outlineLevel="0" max="19" min="19" style="148" width="10.99"/>
    <col collapsed="false" customWidth="true" hidden="false" outlineLevel="0" max="20" min="20" style="148" width="1.99"/>
    <col collapsed="false" customWidth="true" hidden="false" outlineLevel="0" max="21" min="21" style="148" width="0.99"/>
    <col collapsed="false" customWidth="true" hidden="false" outlineLevel="0" max="22" min="22" style="148" width="1.99"/>
    <col collapsed="false" customWidth="true" hidden="false" outlineLevel="0" max="23" min="23" style="148" width="0.99"/>
    <col collapsed="false" customWidth="true" hidden="false" outlineLevel="0" max="24" min="24" style="148" width="1.99"/>
  </cols>
  <sheetData>
    <row r="1" customFormat="false" ht="9" hidden="false" customHeight="tru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row>
    <row r="2" customFormat="false" ht="22.5" hidden="false" customHeight="true" outlineLevel="0" collapsed="false">
      <c r="B2" s="149"/>
      <c r="C2" s="149"/>
      <c r="D2" s="149"/>
      <c r="E2" s="149"/>
      <c r="F2" s="150" t="s">
        <v>1364</v>
      </c>
      <c r="G2" s="150"/>
      <c r="H2" s="150"/>
      <c r="I2" s="150"/>
      <c r="J2" s="150"/>
      <c r="K2" s="150"/>
      <c r="L2" s="150"/>
      <c r="M2" s="150"/>
      <c r="N2" s="150"/>
      <c r="O2" s="150"/>
      <c r="P2" s="150"/>
      <c r="Q2" s="150"/>
      <c r="R2" s="150"/>
      <c r="S2" s="150"/>
      <c r="T2" s="150"/>
      <c r="U2" s="150"/>
      <c r="V2" s="149"/>
      <c r="W2" s="149"/>
      <c r="X2" s="149"/>
    </row>
    <row r="3" customFormat="false" ht="6.3" hidden="false" customHeight="true" outlineLevel="0" collapsed="false">
      <c r="B3" s="149"/>
      <c r="C3" s="149"/>
      <c r="D3" s="149"/>
      <c r="E3" s="149"/>
      <c r="F3" s="149"/>
      <c r="G3" s="181"/>
      <c r="H3" s="181"/>
      <c r="I3" s="181"/>
      <c r="J3" s="181"/>
      <c r="K3" s="181"/>
      <c r="L3" s="181"/>
      <c r="M3" s="181"/>
      <c r="N3" s="181"/>
      <c r="O3" s="181"/>
      <c r="P3" s="181"/>
      <c r="Q3" s="181"/>
      <c r="R3" s="181"/>
      <c r="S3" s="181"/>
      <c r="T3" s="149"/>
      <c r="U3" s="149"/>
      <c r="V3" s="149"/>
      <c r="W3" s="149"/>
      <c r="X3" s="149"/>
    </row>
    <row r="4" customFormat="false" ht="10.95" hidden="false" customHeight="true" outlineLevel="0" collapsed="false">
      <c r="B4" s="149"/>
      <c r="C4" s="149"/>
      <c r="D4" s="149"/>
      <c r="E4" s="149"/>
      <c r="F4" s="149"/>
      <c r="G4" s="181"/>
      <c r="H4" s="181"/>
      <c r="I4" s="181"/>
      <c r="J4" s="181"/>
      <c r="K4" s="181"/>
      <c r="L4" s="181"/>
      <c r="M4" s="181"/>
      <c r="N4" s="181"/>
      <c r="O4" s="181"/>
      <c r="P4" s="181"/>
      <c r="Q4" s="181"/>
      <c r="R4" s="181"/>
      <c r="S4" s="181"/>
      <c r="T4" s="149"/>
      <c r="U4" s="149"/>
      <c r="V4" s="149"/>
      <c r="W4" s="149"/>
      <c r="X4" s="149"/>
    </row>
    <row r="5" customFormat="false" ht="32.25" hidden="false" customHeight="true" outlineLevel="0" collapsed="false">
      <c r="B5" s="151" t="s">
        <v>1438</v>
      </c>
      <c r="C5" s="151"/>
      <c r="D5" s="151"/>
      <c r="E5" s="151"/>
      <c r="F5" s="151"/>
      <c r="G5" s="151"/>
      <c r="H5" s="151"/>
      <c r="I5" s="151"/>
      <c r="J5" s="151"/>
      <c r="K5" s="151"/>
      <c r="L5" s="151"/>
      <c r="M5" s="151"/>
      <c r="N5" s="151"/>
      <c r="O5" s="151"/>
      <c r="P5" s="151"/>
      <c r="Q5" s="151"/>
      <c r="R5" s="151"/>
      <c r="S5" s="151"/>
      <c r="T5" s="151"/>
      <c r="U5" s="151"/>
      <c r="V5" s="149"/>
      <c r="W5" s="149"/>
      <c r="X5" s="149"/>
    </row>
    <row r="6" customFormat="false" ht="14.4" hidden="false" customHeight="true" outlineLevel="0" collapsed="false">
      <c r="B6" s="160" t="s">
        <v>1439</v>
      </c>
      <c r="C6" s="160"/>
      <c r="D6" s="160"/>
      <c r="E6" s="160"/>
      <c r="F6" s="160"/>
      <c r="G6" s="160"/>
      <c r="H6" s="149"/>
      <c r="I6" s="149"/>
      <c r="J6" s="149"/>
      <c r="K6" s="149"/>
      <c r="L6" s="149"/>
      <c r="M6" s="149"/>
      <c r="N6" s="149"/>
      <c r="O6" s="149"/>
      <c r="P6" s="149"/>
      <c r="Q6" s="149"/>
      <c r="R6" s="149"/>
      <c r="S6" s="149"/>
      <c r="T6" s="149"/>
      <c r="U6" s="149"/>
      <c r="V6" s="149"/>
      <c r="W6" s="149"/>
      <c r="X6" s="149"/>
    </row>
    <row r="7" customFormat="false" ht="5.85" hidden="false" customHeight="true" outlineLevel="0" collapsed="false">
      <c r="B7" s="149"/>
      <c r="C7" s="149"/>
      <c r="D7" s="149"/>
      <c r="E7" s="149"/>
      <c r="F7" s="149"/>
      <c r="G7" s="149"/>
      <c r="H7" s="149"/>
      <c r="I7" s="149"/>
      <c r="J7" s="149"/>
      <c r="K7" s="149"/>
      <c r="L7" s="149"/>
      <c r="M7" s="149"/>
      <c r="N7" s="149"/>
      <c r="O7" s="149"/>
      <c r="P7" s="149"/>
      <c r="Q7" s="149"/>
      <c r="R7" s="149"/>
      <c r="S7" s="149"/>
      <c r="T7" s="149"/>
      <c r="U7" s="149"/>
      <c r="V7" s="149"/>
      <c r="W7" s="149"/>
      <c r="X7" s="149"/>
    </row>
    <row r="8" customFormat="false" ht="18.75" hidden="false" customHeight="true" outlineLevel="0" collapsed="false">
      <c r="B8" s="152" t="s">
        <v>1440</v>
      </c>
      <c r="C8" s="152"/>
      <c r="D8" s="152"/>
      <c r="E8" s="152"/>
      <c r="F8" s="152"/>
      <c r="G8" s="152"/>
      <c r="H8" s="152"/>
      <c r="I8" s="152"/>
      <c r="J8" s="152"/>
      <c r="K8" s="152"/>
      <c r="L8" s="152"/>
      <c r="M8" s="152"/>
      <c r="N8" s="152"/>
      <c r="O8" s="152"/>
      <c r="P8" s="152"/>
      <c r="Q8" s="152"/>
      <c r="R8" s="152"/>
      <c r="S8" s="152"/>
      <c r="T8" s="152"/>
      <c r="U8" s="152"/>
      <c r="V8" s="149"/>
      <c r="W8" s="149"/>
      <c r="X8" s="149"/>
    </row>
    <row r="9" customFormat="false" ht="4.5" hidden="false" customHeight="true" outlineLevel="0" collapsed="false">
      <c r="B9" s="149"/>
      <c r="C9" s="149"/>
      <c r="D9" s="149"/>
      <c r="E9" s="149"/>
      <c r="F9" s="149"/>
      <c r="G9" s="149"/>
      <c r="H9" s="149"/>
      <c r="I9" s="149"/>
      <c r="J9" s="149"/>
      <c r="K9" s="149"/>
      <c r="L9" s="149"/>
      <c r="M9" s="149"/>
      <c r="N9" s="149"/>
      <c r="O9" s="149"/>
      <c r="P9" s="149"/>
      <c r="Q9" s="149"/>
      <c r="R9" s="149"/>
      <c r="S9" s="149"/>
      <c r="T9" s="149"/>
      <c r="U9" s="149"/>
      <c r="V9" s="149"/>
      <c r="W9" s="149"/>
      <c r="X9" s="149"/>
    </row>
    <row r="10" customFormat="false" ht="15.75" hidden="false" customHeight="true" outlineLevel="0" collapsed="false">
      <c r="B10" s="182" t="s">
        <v>1441</v>
      </c>
      <c r="C10" s="182"/>
      <c r="D10" s="182"/>
      <c r="E10" s="182"/>
      <c r="F10" s="182"/>
      <c r="G10" s="182"/>
      <c r="H10" s="182"/>
      <c r="I10" s="182"/>
      <c r="J10" s="149"/>
      <c r="K10" s="183" t="n">
        <v>2250000000</v>
      </c>
      <c r="L10" s="183"/>
      <c r="M10" s="183"/>
      <c r="N10" s="183"/>
      <c r="O10" s="183"/>
      <c r="P10" s="183"/>
      <c r="Q10" s="183"/>
      <c r="R10" s="183"/>
      <c r="S10" s="183"/>
      <c r="T10" s="183"/>
      <c r="U10" s="149"/>
      <c r="V10" s="165" t="s">
        <v>1442</v>
      </c>
      <c r="W10" s="149"/>
      <c r="X10" s="149"/>
    </row>
    <row r="11" customFormat="false" ht="6.45" hidden="false" customHeight="true" outlineLevel="0" collapsed="false">
      <c r="B11" s="149"/>
      <c r="C11" s="149"/>
      <c r="D11" s="149"/>
      <c r="E11" s="149"/>
      <c r="F11" s="149"/>
      <c r="G11" s="149"/>
      <c r="H11" s="149"/>
      <c r="I11" s="149"/>
      <c r="J11" s="149"/>
      <c r="K11" s="149"/>
      <c r="L11" s="149"/>
      <c r="M11" s="149"/>
      <c r="N11" s="149"/>
      <c r="O11" s="149"/>
      <c r="P11" s="149"/>
      <c r="Q11" s="149"/>
      <c r="R11" s="149"/>
      <c r="S11" s="149"/>
      <c r="T11" s="149"/>
      <c r="U11" s="149"/>
      <c r="V11" s="149"/>
      <c r="W11" s="149"/>
      <c r="X11" s="149"/>
    </row>
    <row r="12" customFormat="false" ht="15.75" hidden="false" customHeight="true" outlineLevel="0" collapsed="false">
      <c r="B12" s="182" t="s">
        <v>1443</v>
      </c>
      <c r="C12" s="182"/>
      <c r="D12" s="182"/>
      <c r="E12" s="182"/>
      <c r="F12" s="182"/>
      <c r="G12" s="182"/>
      <c r="H12" s="182"/>
      <c r="I12" s="182"/>
      <c r="J12" s="149"/>
      <c r="K12" s="174" t="n">
        <v>2914156396.22001</v>
      </c>
      <c r="L12" s="174"/>
      <c r="M12" s="174"/>
      <c r="N12" s="174"/>
      <c r="O12" s="174"/>
      <c r="P12" s="174"/>
      <c r="Q12" s="174"/>
      <c r="R12" s="174"/>
      <c r="S12" s="174"/>
      <c r="T12" s="174"/>
      <c r="U12" s="174"/>
      <c r="V12" s="184" t="s">
        <v>1444</v>
      </c>
      <c r="W12" s="184"/>
      <c r="X12" s="149"/>
    </row>
    <row r="13" customFormat="false" ht="6.9" hidden="false" customHeight="true" outlineLevel="0" collapsed="false">
      <c r="B13" s="149"/>
      <c r="C13" s="149"/>
      <c r="D13" s="149"/>
      <c r="E13" s="149"/>
      <c r="F13" s="149"/>
      <c r="G13" s="149"/>
      <c r="H13" s="149"/>
      <c r="I13" s="149"/>
      <c r="J13" s="149"/>
      <c r="K13" s="149"/>
      <c r="L13" s="149"/>
      <c r="M13" s="149"/>
      <c r="N13" s="149"/>
      <c r="O13" s="149"/>
      <c r="P13" s="149"/>
      <c r="Q13" s="149"/>
      <c r="R13" s="149"/>
      <c r="S13" s="149"/>
      <c r="T13" s="149"/>
      <c r="U13" s="149"/>
      <c r="V13" s="149"/>
      <c r="W13" s="149"/>
      <c r="X13" s="149"/>
    </row>
    <row r="14" customFormat="false" ht="15" hidden="false" customHeight="true" outlineLevel="0" collapsed="false">
      <c r="B14" s="160" t="s">
        <v>1445</v>
      </c>
      <c r="C14" s="160"/>
      <c r="D14" s="160"/>
      <c r="E14" s="160"/>
      <c r="F14" s="160"/>
      <c r="G14" s="160"/>
      <c r="H14" s="160"/>
      <c r="I14" s="160"/>
      <c r="J14" s="149"/>
      <c r="K14" s="149"/>
      <c r="L14" s="149"/>
      <c r="M14" s="174" t="n">
        <v>13000000</v>
      </c>
      <c r="N14" s="174"/>
      <c r="O14" s="174"/>
      <c r="P14" s="174"/>
      <c r="Q14" s="174"/>
      <c r="R14" s="174"/>
      <c r="S14" s="174"/>
      <c r="T14" s="174"/>
      <c r="U14" s="174"/>
      <c r="V14" s="184" t="s">
        <v>1446</v>
      </c>
      <c r="W14" s="184"/>
      <c r="X14" s="149"/>
    </row>
    <row r="15" customFormat="false" ht="7.65" hidden="false" customHeight="true" outlineLevel="0" collapsed="false">
      <c r="B15" s="149"/>
      <c r="C15" s="149"/>
      <c r="D15" s="149"/>
      <c r="E15" s="149"/>
      <c r="F15" s="149"/>
      <c r="G15" s="149"/>
      <c r="H15" s="149"/>
      <c r="I15" s="149"/>
      <c r="J15" s="149"/>
      <c r="K15" s="149"/>
      <c r="L15" s="149"/>
      <c r="M15" s="149"/>
      <c r="N15" s="149"/>
      <c r="O15" s="149"/>
      <c r="P15" s="149"/>
      <c r="Q15" s="149"/>
      <c r="R15" s="149"/>
      <c r="S15" s="149"/>
      <c r="T15" s="149"/>
      <c r="U15" s="149"/>
      <c r="V15" s="149"/>
      <c r="W15" s="149"/>
      <c r="X15" s="149"/>
    </row>
    <row r="16" customFormat="false" ht="15" hidden="false" customHeight="true" outlineLevel="0" collapsed="false">
      <c r="B16" s="160" t="s">
        <v>1447</v>
      </c>
      <c r="C16" s="160"/>
      <c r="D16" s="160"/>
      <c r="E16" s="160"/>
      <c r="F16" s="160"/>
      <c r="G16" s="160"/>
      <c r="H16" s="160"/>
      <c r="I16" s="160"/>
      <c r="J16" s="149"/>
      <c r="K16" s="149"/>
      <c r="L16" s="149"/>
      <c r="M16" s="174" t="n">
        <v>141463821.46</v>
      </c>
      <c r="N16" s="174"/>
      <c r="O16" s="174"/>
      <c r="P16" s="174"/>
      <c r="Q16" s="174"/>
      <c r="R16" s="174"/>
      <c r="S16" s="174"/>
      <c r="T16" s="174"/>
      <c r="U16" s="174"/>
      <c r="V16" s="184" t="s">
        <v>1448</v>
      </c>
      <c r="W16" s="184"/>
      <c r="X16" s="149"/>
    </row>
    <row r="17" customFormat="false" ht="7.65" hidden="false" customHeight="true" outlineLevel="0" collapsed="false">
      <c r="B17" s="149"/>
      <c r="C17" s="149"/>
      <c r="D17" s="149"/>
      <c r="E17" s="149"/>
      <c r="F17" s="149"/>
      <c r="G17" s="149"/>
      <c r="H17" s="149"/>
      <c r="I17" s="149"/>
      <c r="J17" s="149"/>
      <c r="K17" s="149"/>
      <c r="L17" s="149"/>
      <c r="M17" s="149"/>
      <c r="N17" s="149"/>
      <c r="O17" s="149"/>
      <c r="P17" s="149"/>
      <c r="Q17" s="149"/>
      <c r="R17" s="149"/>
      <c r="S17" s="149"/>
      <c r="T17" s="149"/>
      <c r="U17" s="149"/>
      <c r="V17" s="149"/>
      <c r="W17" s="149"/>
      <c r="X17" s="149"/>
    </row>
    <row r="18" customFormat="false" ht="15.75" hidden="false" customHeight="true" outlineLevel="0" collapsed="false">
      <c r="B18" s="160" t="s">
        <v>1449</v>
      </c>
      <c r="C18" s="160"/>
      <c r="D18" s="160"/>
      <c r="E18" s="160"/>
      <c r="F18" s="160"/>
      <c r="G18" s="160"/>
      <c r="H18" s="160"/>
      <c r="I18" s="160"/>
      <c r="J18" s="149"/>
      <c r="K18" s="185" t="n">
        <v>0.36383120785778</v>
      </c>
      <c r="L18" s="185"/>
      <c r="M18" s="185"/>
      <c r="N18" s="185"/>
      <c r="O18" s="185"/>
      <c r="P18" s="185"/>
      <c r="Q18" s="185"/>
      <c r="R18" s="185"/>
      <c r="S18" s="185"/>
      <c r="T18" s="185"/>
      <c r="U18" s="185"/>
      <c r="V18" s="149"/>
      <c r="W18" s="149"/>
      <c r="X18" s="149"/>
    </row>
    <row r="19" customFormat="false" ht="15.75" hidden="false" customHeight="true" outlineLevel="0" collapsed="false">
      <c r="B19" s="149"/>
      <c r="C19" s="149"/>
      <c r="D19" s="149"/>
      <c r="E19" s="149"/>
      <c r="F19" s="149"/>
      <c r="G19" s="149"/>
      <c r="H19" s="149"/>
      <c r="I19" s="149"/>
      <c r="J19" s="149"/>
      <c r="K19" s="149"/>
      <c r="L19" s="149"/>
      <c r="M19" s="149"/>
      <c r="N19" s="149"/>
      <c r="O19" s="149"/>
      <c r="P19" s="149"/>
      <c r="Q19" s="149"/>
      <c r="R19" s="149"/>
      <c r="S19" s="149"/>
      <c r="T19" s="149"/>
      <c r="U19" s="149"/>
      <c r="V19" s="149"/>
      <c r="W19" s="149"/>
      <c r="X19" s="149"/>
    </row>
    <row r="20" customFormat="false" ht="18.75" hidden="false" customHeight="true" outlineLevel="0" collapsed="false">
      <c r="B20" s="152" t="s">
        <v>1450</v>
      </c>
      <c r="C20" s="152"/>
      <c r="D20" s="152"/>
      <c r="E20" s="152"/>
      <c r="F20" s="152"/>
      <c r="G20" s="152"/>
      <c r="H20" s="152"/>
      <c r="I20" s="152"/>
      <c r="J20" s="152"/>
      <c r="K20" s="152"/>
      <c r="L20" s="152"/>
      <c r="M20" s="152"/>
      <c r="N20" s="152"/>
      <c r="O20" s="152"/>
      <c r="P20" s="152"/>
      <c r="Q20" s="152"/>
      <c r="R20" s="152"/>
      <c r="S20" s="152"/>
      <c r="T20" s="152"/>
      <c r="U20" s="149"/>
      <c r="V20" s="149"/>
      <c r="W20" s="149"/>
      <c r="X20" s="149"/>
    </row>
    <row r="21" customFormat="false" ht="6" hidden="false" customHeight="true" outlineLevel="0" collapsed="false">
      <c r="B21" s="149"/>
      <c r="C21" s="149"/>
      <c r="D21" s="149"/>
      <c r="E21" s="149"/>
      <c r="F21" s="149"/>
      <c r="G21" s="149"/>
      <c r="H21" s="149"/>
      <c r="I21" s="149"/>
      <c r="J21" s="149"/>
      <c r="K21" s="149"/>
      <c r="L21" s="149"/>
      <c r="M21" s="149"/>
      <c r="N21" s="149"/>
      <c r="O21" s="149"/>
      <c r="P21" s="149"/>
      <c r="Q21" s="149"/>
      <c r="R21" s="149"/>
      <c r="S21" s="149"/>
      <c r="T21" s="149"/>
      <c r="U21" s="149"/>
      <c r="V21" s="149"/>
      <c r="W21" s="149"/>
      <c r="X21" s="149"/>
    </row>
    <row r="22" customFormat="false" ht="15" hidden="false" customHeight="true" outlineLevel="0" collapsed="false">
      <c r="B22" s="160" t="s">
        <v>1451</v>
      </c>
      <c r="C22" s="160"/>
      <c r="D22" s="160"/>
      <c r="E22" s="160"/>
      <c r="F22" s="160"/>
      <c r="G22" s="160"/>
      <c r="H22" s="160"/>
      <c r="I22" s="186"/>
      <c r="J22" s="186"/>
      <c r="K22" s="174" t="n">
        <v>2391139980.57855</v>
      </c>
      <c r="L22" s="174"/>
      <c r="M22" s="174"/>
      <c r="N22" s="174"/>
      <c r="O22" s="174"/>
      <c r="P22" s="174"/>
      <c r="Q22" s="174"/>
      <c r="R22" s="174"/>
      <c r="S22" s="174"/>
      <c r="T22" s="174"/>
      <c r="U22" s="174"/>
      <c r="V22" s="184" t="s">
        <v>1452</v>
      </c>
      <c r="W22" s="184"/>
      <c r="X22" s="149"/>
    </row>
    <row r="23" customFormat="false" ht="9.75" hidden="false" customHeight="true" outlineLevel="0" collapsed="false">
      <c r="B23" s="180"/>
      <c r="C23" s="180"/>
      <c r="D23" s="180"/>
      <c r="E23" s="180"/>
      <c r="F23" s="180"/>
      <c r="G23" s="180"/>
      <c r="H23" s="180"/>
      <c r="I23" s="186"/>
      <c r="J23" s="186"/>
      <c r="K23" s="187"/>
      <c r="L23" s="187"/>
      <c r="M23" s="187"/>
      <c r="N23" s="187"/>
      <c r="O23" s="187"/>
      <c r="P23" s="187"/>
      <c r="Q23" s="187"/>
      <c r="R23" s="187"/>
      <c r="S23" s="187"/>
      <c r="T23" s="187"/>
      <c r="U23" s="187"/>
      <c r="V23" s="149"/>
      <c r="W23" s="149"/>
      <c r="X23" s="149"/>
    </row>
    <row r="24" customFormat="false" ht="14.25" hidden="false" customHeight="true" outlineLevel="0" collapsed="false">
      <c r="B24" s="160" t="s">
        <v>1453</v>
      </c>
      <c r="C24" s="160"/>
      <c r="D24" s="160"/>
      <c r="E24" s="160"/>
      <c r="F24" s="160"/>
      <c r="G24" s="160"/>
      <c r="H24" s="160"/>
      <c r="I24" s="160"/>
      <c r="J24" s="160"/>
      <c r="K24" s="160"/>
      <c r="L24" s="186"/>
      <c r="M24" s="186"/>
      <c r="N24" s="176" t="n">
        <v>1.06272888025714</v>
      </c>
      <c r="O24" s="176"/>
      <c r="P24" s="176"/>
      <c r="Q24" s="176"/>
      <c r="R24" s="176"/>
      <c r="S24" s="176"/>
      <c r="T24" s="176"/>
      <c r="U24" s="176"/>
      <c r="V24" s="188" t="s">
        <v>1454</v>
      </c>
      <c r="W24" s="188"/>
      <c r="X24" s="188"/>
    </row>
    <row r="25" customFormat="false" ht="9" hidden="false" customHeight="true" outlineLevel="0" collapsed="false">
      <c r="B25" s="180"/>
      <c r="C25" s="180"/>
      <c r="D25" s="180"/>
      <c r="E25" s="180"/>
      <c r="F25" s="180"/>
      <c r="G25" s="180"/>
      <c r="H25" s="180"/>
      <c r="I25" s="186"/>
      <c r="J25" s="186"/>
      <c r="K25" s="187"/>
      <c r="L25" s="187"/>
      <c r="M25" s="187"/>
      <c r="N25" s="187"/>
      <c r="O25" s="187"/>
      <c r="P25" s="187"/>
      <c r="Q25" s="187"/>
      <c r="R25" s="187"/>
      <c r="S25" s="187"/>
      <c r="T25" s="187"/>
      <c r="U25" s="187"/>
      <c r="V25" s="188"/>
      <c r="W25" s="188"/>
      <c r="X25" s="188"/>
    </row>
    <row r="26" customFormat="false" ht="15" hidden="false" customHeight="true" outlineLevel="0" collapsed="false">
      <c r="B26" s="189" t="s">
        <v>1455</v>
      </c>
      <c r="C26" s="189"/>
      <c r="D26" s="189"/>
      <c r="E26" s="189"/>
      <c r="F26" s="189"/>
      <c r="G26" s="189"/>
      <c r="H26" s="189"/>
      <c r="I26" s="186"/>
      <c r="J26" s="186"/>
      <c r="K26" s="190" t="s">
        <v>1456</v>
      </c>
      <c r="L26" s="190"/>
      <c r="M26" s="190"/>
      <c r="N26" s="190"/>
      <c r="O26" s="190"/>
      <c r="P26" s="190"/>
      <c r="Q26" s="190"/>
      <c r="R26" s="190"/>
      <c r="S26" s="190"/>
      <c r="T26" s="190"/>
      <c r="U26" s="190"/>
      <c r="V26" s="188"/>
      <c r="W26" s="188"/>
      <c r="X26" s="188"/>
    </row>
    <row r="27" customFormat="false" ht="12.75"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row>
    <row r="28" customFormat="false" ht="18.75" hidden="false" customHeight="true" outlineLevel="0" collapsed="false">
      <c r="B28" s="152" t="s">
        <v>1457</v>
      </c>
      <c r="C28" s="152"/>
      <c r="D28" s="152"/>
      <c r="E28" s="152"/>
      <c r="F28" s="152"/>
      <c r="G28" s="152"/>
      <c r="H28" s="152"/>
      <c r="I28" s="152"/>
      <c r="J28" s="152"/>
      <c r="K28" s="152"/>
      <c r="L28" s="152"/>
      <c r="M28" s="152"/>
      <c r="N28" s="152"/>
      <c r="O28" s="152"/>
      <c r="P28" s="152"/>
      <c r="Q28" s="152"/>
      <c r="R28" s="152"/>
      <c r="S28" s="152"/>
      <c r="T28" s="152"/>
      <c r="U28" s="152"/>
      <c r="V28" s="149"/>
      <c r="W28" s="149"/>
      <c r="X28" s="149"/>
    </row>
    <row r="29" customFormat="false" ht="4.65" hidden="false" customHeight="true" outlineLevel="0" collapsed="false">
      <c r="B29" s="149"/>
      <c r="C29" s="149"/>
      <c r="D29" s="149"/>
      <c r="E29" s="149"/>
      <c r="F29" s="149"/>
      <c r="G29" s="149"/>
      <c r="H29" s="149"/>
      <c r="I29" s="149"/>
      <c r="J29" s="149"/>
      <c r="K29" s="149"/>
      <c r="L29" s="149"/>
      <c r="M29" s="149"/>
      <c r="N29" s="149"/>
      <c r="O29" s="149"/>
      <c r="P29" s="149"/>
      <c r="Q29" s="149"/>
      <c r="R29" s="149"/>
      <c r="S29" s="149"/>
      <c r="T29" s="149"/>
      <c r="U29" s="149"/>
      <c r="V29" s="149"/>
      <c r="W29" s="149"/>
      <c r="X29" s="149"/>
    </row>
    <row r="30" customFormat="false" ht="13.5" hidden="false" customHeight="true" outlineLevel="0" collapsed="false">
      <c r="B30" s="160" t="s">
        <v>1458</v>
      </c>
      <c r="C30" s="160"/>
      <c r="D30" s="160"/>
      <c r="E30" s="160"/>
      <c r="F30" s="160"/>
      <c r="G30" s="160"/>
      <c r="H30" s="160"/>
      <c r="I30" s="160"/>
      <c r="J30" s="149"/>
      <c r="K30" s="149"/>
      <c r="L30" s="149"/>
      <c r="M30" s="174" t="n">
        <v>13468173.83</v>
      </c>
      <c r="N30" s="174"/>
      <c r="O30" s="174"/>
      <c r="P30" s="174"/>
      <c r="Q30" s="174"/>
      <c r="R30" s="174"/>
      <c r="S30" s="174"/>
      <c r="T30" s="174"/>
      <c r="U30" s="149"/>
      <c r="V30" s="184" t="s">
        <v>1459</v>
      </c>
      <c r="W30" s="184"/>
      <c r="X30" s="149"/>
    </row>
    <row r="31" customFormat="false" ht="6.6" hidden="false" customHeight="true" outlineLevel="0" collapsed="false">
      <c r="B31" s="149"/>
      <c r="C31" s="149"/>
      <c r="D31" s="149"/>
      <c r="E31" s="149"/>
      <c r="F31" s="149"/>
      <c r="G31" s="149"/>
      <c r="H31" s="149"/>
      <c r="I31" s="149"/>
      <c r="J31" s="149"/>
      <c r="K31" s="149"/>
      <c r="L31" s="149"/>
      <c r="M31" s="149"/>
      <c r="N31" s="149"/>
      <c r="O31" s="149"/>
      <c r="P31" s="149"/>
      <c r="Q31" s="149"/>
      <c r="R31" s="149"/>
      <c r="S31" s="149"/>
      <c r="T31" s="149"/>
      <c r="U31" s="149"/>
      <c r="V31" s="149"/>
      <c r="W31" s="149"/>
      <c r="X31" s="149"/>
    </row>
    <row r="32" customFormat="false" ht="15.75" hidden="false" customHeight="true" outlineLevel="0" collapsed="false">
      <c r="B32" s="160" t="s">
        <v>1460</v>
      </c>
      <c r="C32" s="160"/>
      <c r="D32" s="160"/>
      <c r="E32" s="160"/>
      <c r="F32" s="160"/>
      <c r="G32" s="160"/>
      <c r="H32" s="160"/>
      <c r="I32" s="160"/>
      <c r="J32" s="149"/>
      <c r="K32" s="149"/>
      <c r="L32" s="149"/>
      <c r="M32" s="174" t="n">
        <v>141463821.46</v>
      </c>
      <c r="N32" s="174"/>
      <c r="O32" s="174"/>
      <c r="P32" s="174"/>
      <c r="Q32" s="174"/>
      <c r="R32" s="174"/>
      <c r="S32" s="174"/>
      <c r="T32" s="174"/>
      <c r="U32" s="174"/>
      <c r="V32" s="184" t="s">
        <v>1461</v>
      </c>
      <c r="W32" s="184"/>
      <c r="X32" s="149"/>
    </row>
    <row r="33" customFormat="false" ht="4.95" hidden="false" customHeight="true" outlineLevel="0" collapsed="false">
      <c r="B33" s="149"/>
      <c r="C33" s="149"/>
      <c r="D33" s="149"/>
      <c r="E33" s="149"/>
      <c r="F33" s="149"/>
      <c r="G33" s="149"/>
      <c r="H33" s="149"/>
      <c r="I33" s="149"/>
      <c r="J33" s="149"/>
      <c r="K33" s="149"/>
      <c r="L33" s="149"/>
      <c r="M33" s="149"/>
      <c r="N33" s="149"/>
      <c r="O33" s="149"/>
      <c r="P33" s="149"/>
      <c r="Q33" s="149"/>
      <c r="R33" s="149"/>
      <c r="S33" s="149"/>
      <c r="T33" s="149"/>
      <c r="U33" s="149"/>
      <c r="V33" s="149"/>
      <c r="W33" s="149"/>
      <c r="X33" s="149"/>
    </row>
    <row r="34" customFormat="false" ht="15" hidden="false" customHeight="true" outlineLevel="0" collapsed="false">
      <c r="B34" s="160" t="s">
        <v>1451</v>
      </c>
      <c r="C34" s="160"/>
      <c r="D34" s="160"/>
      <c r="E34" s="160"/>
      <c r="F34" s="160"/>
      <c r="G34" s="160"/>
      <c r="H34" s="160"/>
      <c r="I34" s="186"/>
      <c r="J34" s="186"/>
      <c r="K34" s="174" t="n">
        <v>2391139980.57855</v>
      </c>
      <c r="L34" s="174"/>
      <c r="M34" s="174"/>
      <c r="N34" s="174"/>
      <c r="O34" s="174"/>
      <c r="P34" s="174"/>
      <c r="Q34" s="174"/>
      <c r="R34" s="174"/>
      <c r="S34" s="174"/>
      <c r="T34" s="174"/>
      <c r="U34" s="174"/>
      <c r="V34" s="149"/>
      <c r="W34" s="149"/>
      <c r="X34" s="149"/>
    </row>
    <row r="35" customFormat="false" ht="6.75" hidden="false" customHeight="true" outlineLevel="0" collapsed="false">
      <c r="B35" s="180"/>
      <c r="C35" s="180"/>
      <c r="D35" s="180"/>
      <c r="E35" s="180"/>
      <c r="F35" s="180"/>
      <c r="G35" s="180"/>
      <c r="H35" s="180"/>
      <c r="I35" s="186"/>
      <c r="J35" s="186"/>
      <c r="K35" s="187"/>
      <c r="L35" s="187"/>
      <c r="M35" s="187"/>
      <c r="N35" s="187"/>
      <c r="O35" s="187"/>
      <c r="P35" s="187"/>
      <c r="Q35" s="187"/>
      <c r="R35" s="187"/>
      <c r="S35" s="187"/>
      <c r="T35" s="187"/>
      <c r="U35" s="187"/>
      <c r="V35" s="149"/>
      <c r="W35" s="149"/>
      <c r="X35" s="149"/>
    </row>
    <row r="36" customFormat="false" ht="13.5" hidden="false" customHeight="true" outlineLevel="0" collapsed="false">
      <c r="B36" s="160" t="s">
        <v>1462</v>
      </c>
      <c r="C36" s="160"/>
      <c r="D36" s="160"/>
      <c r="E36" s="160"/>
      <c r="F36" s="160"/>
      <c r="G36" s="160"/>
      <c r="H36" s="160"/>
      <c r="I36" s="186"/>
      <c r="J36" s="186"/>
      <c r="K36" s="176" t="n">
        <v>1.13158754483047</v>
      </c>
      <c r="L36" s="176"/>
      <c r="M36" s="176"/>
      <c r="N36" s="176"/>
      <c r="O36" s="176"/>
      <c r="P36" s="176"/>
      <c r="Q36" s="176"/>
      <c r="R36" s="176"/>
      <c r="S36" s="176"/>
      <c r="T36" s="176"/>
      <c r="U36" s="176"/>
      <c r="V36" s="188" t="s">
        <v>1463</v>
      </c>
      <c r="W36" s="188"/>
      <c r="X36" s="188"/>
    </row>
    <row r="37" customFormat="false" ht="6" hidden="false" customHeight="true" outlineLevel="0" collapsed="false">
      <c r="B37" s="180"/>
      <c r="C37" s="180"/>
      <c r="D37" s="180"/>
      <c r="E37" s="180"/>
      <c r="F37" s="180"/>
      <c r="G37" s="180"/>
      <c r="H37" s="180"/>
      <c r="I37" s="186"/>
      <c r="J37" s="186"/>
      <c r="K37" s="187"/>
      <c r="L37" s="187"/>
      <c r="M37" s="187"/>
      <c r="N37" s="187"/>
      <c r="O37" s="187"/>
      <c r="P37" s="187"/>
      <c r="Q37" s="187"/>
      <c r="R37" s="187"/>
      <c r="S37" s="187"/>
      <c r="T37" s="187"/>
      <c r="U37" s="187"/>
      <c r="V37" s="188"/>
      <c r="W37" s="188"/>
      <c r="X37" s="188"/>
    </row>
    <row r="38" customFormat="false" ht="15" hidden="false" customHeight="true" outlineLevel="0" collapsed="false">
      <c r="B38" s="189" t="s">
        <v>1464</v>
      </c>
      <c r="C38" s="189"/>
      <c r="D38" s="189"/>
      <c r="E38" s="189"/>
      <c r="F38" s="189"/>
      <c r="G38" s="189"/>
      <c r="H38" s="189"/>
      <c r="I38" s="186"/>
      <c r="J38" s="186"/>
      <c r="K38" s="190" t="s">
        <v>1456</v>
      </c>
      <c r="L38" s="190"/>
      <c r="M38" s="190"/>
      <c r="N38" s="190"/>
      <c r="O38" s="190"/>
      <c r="P38" s="190"/>
      <c r="Q38" s="190"/>
      <c r="R38" s="190"/>
      <c r="S38" s="190"/>
      <c r="T38" s="190"/>
      <c r="U38" s="190"/>
      <c r="V38" s="188"/>
      <c r="W38" s="188"/>
      <c r="X38" s="188"/>
    </row>
    <row r="39" customFormat="false" ht="11.85" hidden="false" customHeight="true" outlineLevel="0" collapsed="false">
      <c r="B39" s="149"/>
      <c r="C39" s="149"/>
      <c r="D39" s="149"/>
      <c r="E39" s="149"/>
      <c r="F39" s="149"/>
      <c r="G39" s="149"/>
      <c r="H39" s="149"/>
      <c r="I39" s="149"/>
      <c r="J39" s="149"/>
      <c r="K39" s="149"/>
      <c r="L39" s="149"/>
      <c r="M39" s="149"/>
      <c r="N39" s="149"/>
      <c r="O39" s="149"/>
      <c r="P39" s="149"/>
      <c r="Q39" s="149"/>
      <c r="R39" s="149"/>
      <c r="S39" s="149"/>
      <c r="T39" s="149"/>
      <c r="U39" s="149"/>
      <c r="V39" s="149"/>
      <c r="W39" s="149"/>
      <c r="X39" s="149"/>
    </row>
    <row r="40" customFormat="false" ht="18.75" hidden="false" customHeight="true" outlineLevel="0" collapsed="false">
      <c r="B40" s="152" t="s">
        <v>1465</v>
      </c>
      <c r="C40" s="152"/>
      <c r="D40" s="152"/>
      <c r="E40" s="152"/>
      <c r="F40" s="152"/>
      <c r="G40" s="152"/>
      <c r="H40" s="152"/>
      <c r="I40" s="152"/>
      <c r="J40" s="152"/>
      <c r="K40" s="152"/>
      <c r="L40" s="152"/>
      <c r="M40" s="152"/>
      <c r="N40" s="152"/>
      <c r="O40" s="152"/>
      <c r="P40" s="152"/>
      <c r="Q40" s="152"/>
      <c r="R40" s="152"/>
      <c r="S40" s="152"/>
      <c r="T40" s="152"/>
      <c r="U40" s="152"/>
      <c r="V40" s="149"/>
      <c r="W40" s="149"/>
      <c r="X40" s="149"/>
    </row>
    <row r="41" customFormat="false" ht="5.55" hidden="false" customHeight="true" outlineLevel="0" collapsed="false">
      <c r="B41" s="149"/>
      <c r="C41" s="149"/>
      <c r="D41" s="149"/>
      <c r="E41" s="149"/>
      <c r="F41" s="149"/>
      <c r="G41" s="149"/>
      <c r="H41" s="149"/>
      <c r="I41" s="149"/>
      <c r="J41" s="149"/>
      <c r="K41" s="149"/>
      <c r="L41" s="149"/>
      <c r="M41" s="149"/>
      <c r="N41" s="149"/>
      <c r="O41" s="149"/>
      <c r="P41" s="149"/>
      <c r="Q41" s="149"/>
      <c r="R41" s="149"/>
      <c r="S41" s="149"/>
      <c r="T41" s="149"/>
      <c r="U41" s="149"/>
      <c r="V41" s="149"/>
      <c r="W41" s="149"/>
      <c r="X41" s="149"/>
    </row>
    <row r="42" customFormat="false" ht="15.75" hidden="false" customHeight="true" outlineLevel="0" collapsed="false">
      <c r="B42" s="160" t="s">
        <v>1466</v>
      </c>
      <c r="C42" s="160"/>
      <c r="D42" s="160"/>
      <c r="E42" s="160"/>
      <c r="F42" s="160"/>
      <c r="G42" s="160"/>
      <c r="H42" s="160"/>
      <c r="I42" s="160"/>
      <c r="J42" s="160"/>
      <c r="K42" s="160"/>
      <c r="L42" s="160"/>
      <c r="M42" s="160"/>
      <c r="N42" s="160"/>
      <c r="O42" s="149"/>
      <c r="P42" s="191" t="n">
        <v>416202471.229999</v>
      </c>
      <c r="Q42" s="191"/>
      <c r="R42" s="191"/>
      <c r="S42" s="191"/>
      <c r="T42" s="191"/>
      <c r="U42" s="191"/>
      <c r="V42" s="184" t="s">
        <v>1467</v>
      </c>
      <c r="W42" s="184"/>
      <c r="X42" s="149"/>
    </row>
    <row r="43" customFormat="false" ht="7.95" hidden="false" customHeight="true" outlineLevel="0" collapsed="false">
      <c r="B43" s="149"/>
      <c r="C43" s="149"/>
      <c r="D43" s="149"/>
      <c r="E43" s="149"/>
      <c r="F43" s="149"/>
      <c r="G43" s="149"/>
      <c r="H43" s="149"/>
      <c r="I43" s="149"/>
      <c r="J43" s="149"/>
      <c r="K43" s="149"/>
      <c r="L43" s="149"/>
      <c r="M43" s="149"/>
      <c r="N43" s="149"/>
      <c r="O43" s="149"/>
      <c r="P43" s="149"/>
      <c r="Q43" s="149"/>
      <c r="R43" s="149"/>
      <c r="S43" s="149"/>
      <c r="T43" s="149"/>
      <c r="U43" s="149"/>
      <c r="V43" s="149"/>
      <c r="W43" s="149"/>
      <c r="X43" s="149"/>
    </row>
    <row r="44" customFormat="false" ht="14.1" hidden="false" customHeight="true" outlineLevel="0" collapsed="false">
      <c r="B44" s="149"/>
      <c r="C44" s="192"/>
      <c r="D44" s="193" t="s">
        <v>1468</v>
      </c>
      <c r="E44" s="193"/>
      <c r="F44" s="193"/>
      <c r="G44" s="193"/>
      <c r="H44" s="193"/>
      <c r="I44" s="193"/>
      <c r="J44" s="193"/>
      <c r="K44" s="193"/>
      <c r="L44" s="193"/>
      <c r="M44" s="193"/>
      <c r="N44" s="193"/>
      <c r="O44" s="193"/>
      <c r="P44" s="174" t="n">
        <v>415030471.229999</v>
      </c>
      <c r="Q44" s="174"/>
      <c r="R44" s="174"/>
      <c r="S44" s="174"/>
      <c r="T44" s="174"/>
      <c r="U44" s="149"/>
      <c r="V44" s="149"/>
      <c r="W44" s="149"/>
      <c r="X44" s="149"/>
    </row>
    <row r="45" customFormat="false" ht="8.1" hidden="false" customHeight="true" outlineLevel="0" collapsed="false">
      <c r="B45" s="149"/>
      <c r="C45" s="192"/>
      <c r="D45" s="149"/>
      <c r="E45" s="149"/>
      <c r="F45" s="149"/>
      <c r="G45" s="149"/>
      <c r="H45" s="149"/>
      <c r="I45" s="149"/>
      <c r="J45" s="149"/>
      <c r="K45" s="149"/>
      <c r="L45" s="149"/>
      <c r="M45" s="149"/>
      <c r="N45" s="149"/>
      <c r="O45" s="149"/>
      <c r="P45" s="149"/>
      <c r="Q45" s="149"/>
      <c r="R45" s="149"/>
      <c r="S45" s="149"/>
      <c r="T45" s="149"/>
      <c r="U45" s="149"/>
      <c r="V45" s="149"/>
      <c r="W45" s="149"/>
      <c r="X45" s="149"/>
    </row>
    <row r="46" customFormat="false" ht="14.1" hidden="false" customHeight="true" outlineLevel="0" collapsed="false">
      <c r="B46" s="149"/>
      <c r="C46" s="192"/>
      <c r="D46" s="193" t="s">
        <v>1469</v>
      </c>
      <c r="E46" s="193"/>
      <c r="F46" s="193"/>
      <c r="G46" s="193"/>
      <c r="H46" s="193"/>
      <c r="I46" s="193"/>
      <c r="J46" s="193"/>
      <c r="K46" s="193"/>
      <c r="L46" s="193"/>
      <c r="M46" s="193"/>
      <c r="N46" s="149"/>
      <c r="O46" s="149"/>
      <c r="P46" s="174" t="n">
        <v>1172000</v>
      </c>
      <c r="Q46" s="174"/>
      <c r="R46" s="174"/>
      <c r="S46" s="174"/>
      <c r="T46" s="174"/>
      <c r="U46" s="174"/>
      <c r="V46" s="149"/>
      <c r="W46" s="149"/>
      <c r="X46" s="149"/>
    </row>
    <row r="47" customFormat="false" ht="9" hidden="false" customHeight="true" outlineLevel="0" collapsed="false">
      <c r="B47" s="149"/>
      <c r="C47" s="192"/>
      <c r="D47" s="149"/>
      <c r="E47" s="149"/>
      <c r="F47" s="149"/>
      <c r="G47" s="149"/>
      <c r="H47" s="149"/>
      <c r="I47" s="149"/>
      <c r="J47" s="149"/>
      <c r="K47" s="149"/>
      <c r="L47" s="149"/>
      <c r="M47" s="149"/>
      <c r="N47" s="149"/>
      <c r="O47" s="149"/>
      <c r="P47" s="149"/>
      <c r="Q47" s="149"/>
      <c r="R47" s="149"/>
      <c r="S47" s="149"/>
      <c r="T47" s="149"/>
      <c r="U47" s="149"/>
      <c r="V47" s="149"/>
      <c r="W47" s="149"/>
      <c r="X47" s="149"/>
    </row>
    <row r="48" customFormat="false" ht="14.1" hidden="false" customHeight="true" outlineLevel="0" collapsed="false">
      <c r="B48" s="149"/>
      <c r="C48" s="192"/>
      <c r="D48" s="193" t="s">
        <v>1470</v>
      </c>
      <c r="E48" s="193"/>
      <c r="F48" s="193"/>
      <c r="G48" s="193"/>
      <c r="H48" s="193"/>
      <c r="I48" s="193"/>
      <c r="J48" s="193"/>
      <c r="K48" s="193"/>
      <c r="L48" s="193"/>
      <c r="M48" s="193"/>
      <c r="N48" s="193"/>
      <c r="O48" s="193"/>
      <c r="P48" s="187" t="s">
        <v>718</v>
      </c>
      <c r="Q48" s="187"/>
      <c r="R48" s="187"/>
      <c r="S48" s="187"/>
      <c r="T48" s="187"/>
      <c r="U48" s="187"/>
      <c r="V48" s="149"/>
      <c r="W48" s="149"/>
      <c r="X48" s="149"/>
    </row>
    <row r="49" customFormat="false" ht="8.55" hidden="false" customHeight="true" outlineLevel="0" collapsed="false">
      <c r="B49" s="149"/>
      <c r="C49" s="192"/>
      <c r="D49" s="149"/>
      <c r="E49" s="149"/>
      <c r="F49" s="149"/>
      <c r="G49" s="149"/>
      <c r="H49" s="149"/>
      <c r="I49" s="149"/>
      <c r="J49" s="149"/>
      <c r="K49" s="149"/>
      <c r="L49" s="149"/>
      <c r="M49" s="149"/>
      <c r="N49" s="149"/>
      <c r="O49" s="149"/>
      <c r="P49" s="149"/>
      <c r="Q49" s="149"/>
      <c r="R49" s="149"/>
      <c r="S49" s="149"/>
      <c r="T49" s="149"/>
      <c r="U49" s="149"/>
      <c r="V49" s="149"/>
      <c r="W49" s="149"/>
      <c r="X49" s="149"/>
    </row>
    <row r="50" customFormat="false" ht="15.6" hidden="false" customHeight="true" outlineLevel="0" collapsed="false">
      <c r="B50" s="149"/>
      <c r="C50" s="192"/>
      <c r="D50" s="193" t="s">
        <v>1471</v>
      </c>
      <c r="E50" s="193"/>
      <c r="F50" s="193"/>
      <c r="G50" s="193"/>
      <c r="H50" s="193"/>
      <c r="I50" s="193"/>
      <c r="J50" s="193"/>
      <c r="K50" s="193"/>
      <c r="L50" s="193"/>
      <c r="M50" s="193"/>
      <c r="N50" s="193"/>
      <c r="O50" s="193"/>
      <c r="P50" s="187" t="s">
        <v>718</v>
      </c>
      <c r="Q50" s="187"/>
      <c r="R50" s="187"/>
      <c r="S50" s="187"/>
      <c r="T50" s="187"/>
      <c r="U50" s="187"/>
      <c r="V50" s="149"/>
      <c r="W50" s="149"/>
      <c r="X50" s="149"/>
    </row>
    <row r="51" customFormat="false" ht="78" hidden="false" customHeight="true" outlineLevel="0" collapsed="false">
      <c r="B51" s="149"/>
      <c r="C51" s="149"/>
      <c r="D51" s="149"/>
      <c r="E51" s="149"/>
      <c r="F51" s="149"/>
      <c r="G51" s="149"/>
      <c r="H51" s="149"/>
      <c r="I51" s="149"/>
      <c r="J51" s="149"/>
      <c r="K51" s="149"/>
      <c r="L51" s="149"/>
      <c r="M51" s="149"/>
      <c r="N51" s="149"/>
      <c r="O51" s="149"/>
      <c r="P51" s="149"/>
      <c r="Q51" s="149"/>
      <c r="R51" s="149"/>
      <c r="S51" s="149"/>
      <c r="T51" s="149"/>
      <c r="U51" s="149"/>
      <c r="V51" s="149"/>
      <c r="W51" s="149"/>
      <c r="X51" s="149"/>
    </row>
    <row r="52" customFormat="false" ht="15.75" hidden="false" customHeight="true" outlineLevel="0" collapsed="false">
      <c r="B52" s="160" t="s">
        <v>1472</v>
      </c>
      <c r="C52" s="160"/>
      <c r="D52" s="160"/>
      <c r="E52" s="160"/>
      <c r="F52" s="160"/>
      <c r="G52" s="160"/>
      <c r="H52" s="160"/>
      <c r="I52" s="160"/>
      <c r="J52" s="160"/>
      <c r="K52" s="160"/>
      <c r="L52" s="160"/>
      <c r="M52" s="160"/>
      <c r="N52" s="160"/>
      <c r="O52" s="149"/>
      <c r="P52" s="191" t="n">
        <v>3069088324.60501</v>
      </c>
      <c r="Q52" s="191"/>
      <c r="R52" s="191"/>
      <c r="S52" s="191"/>
      <c r="T52" s="191"/>
      <c r="U52" s="191"/>
      <c r="V52" s="184" t="s">
        <v>1473</v>
      </c>
      <c r="W52" s="184"/>
      <c r="X52" s="149"/>
    </row>
    <row r="53" customFormat="false" ht="7.65" hidden="false" customHeight="true" outlineLevel="0" collapsed="false">
      <c r="B53" s="149"/>
      <c r="C53" s="149"/>
      <c r="D53" s="149"/>
      <c r="E53" s="149"/>
      <c r="F53" s="149"/>
      <c r="G53" s="149"/>
      <c r="H53" s="149"/>
      <c r="I53" s="149"/>
      <c r="J53" s="149"/>
      <c r="K53" s="149"/>
      <c r="L53" s="149"/>
      <c r="M53" s="149"/>
      <c r="N53" s="149"/>
      <c r="O53" s="149"/>
      <c r="P53" s="149"/>
      <c r="Q53" s="149"/>
      <c r="R53" s="149"/>
      <c r="S53" s="149"/>
      <c r="T53" s="149"/>
      <c r="U53" s="149"/>
      <c r="V53" s="149"/>
      <c r="W53" s="149"/>
      <c r="X53" s="149"/>
    </row>
    <row r="54" customFormat="false" ht="15" hidden="false" customHeight="true" outlineLevel="0" collapsed="false">
      <c r="B54" s="149"/>
      <c r="C54" s="149"/>
      <c r="D54" s="193" t="s">
        <v>1474</v>
      </c>
      <c r="E54" s="193"/>
      <c r="F54" s="193"/>
      <c r="G54" s="193"/>
      <c r="H54" s="193"/>
      <c r="I54" s="193"/>
      <c r="J54" s="193"/>
      <c r="K54" s="193"/>
      <c r="L54" s="193"/>
      <c r="M54" s="193"/>
      <c r="N54" s="193"/>
      <c r="O54" s="193"/>
      <c r="P54" s="174" t="n">
        <v>2914156396.22001</v>
      </c>
      <c r="Q54" s="174"/>
      <c r="R54" s="174"/>
      <c r="S54" s="174"/>
      <c r="T54" s="174"/>
      <c r="U54" s="174"/>
      <c r="V54" s="149"/>
      <c r="W54" s="149"/>
      <c r="X54" s="149"/>
    </row>
    <row r="55" customFormat="false" ht="7.65" hidden="false" customHeight="true" outlineLevel="0" collapsed="false">
      <c r="B55" s="149"/>
      <c r="C55" s="149"/>
      <c r="D55" s="149"/>
      <c r="E55" s="149"/>
      <c r="F55" s="149"/>
      <c r="G55" s="149"/>
      <c r="H55" s="149"/>
      <c r="I55" s="149"/>
      <c r="J55" s="149"/>
      <c r="K55" s="149"/>
      <c r="L55" s="149"/>
      <c r="M55" s="149"/>
      <c r="N55" s="149"/>
      <c r="O55" s="149"/>
      <c r="P55" s="149"/>
      <c r="Q55" s="149"/>
      <c r="R55" s="149"/>
      <c r="S55" s="149"/>
      <c r="T55" s="149"/>
      <c r="U55" s="149"/>
      <c r="V55" s="149"/>
      <c r="W55" s="149"/>
      <c r="X55" s="149"/>
    </row>
    <row r="56" customFormat="false" ht="15" hidden="false" customHeight="true" outlineLevel="0" collapsed="false">
      <c r="B56" s="149"/>
      <c r="C56" s="149"/>
      <c r="D56" s="193" t="s">
        <v>1475</v>
      </c>
      <c r="E56" s="193"/>
      <c r="F56" s="193"/>
      <c r="G56" s="193"/>
      <c r="H56" s="193"/>
      <c r="I56" s="193"/>
      <c r="J56" s="193"/>
      <c r="K56" s="193"/>
      <c r="L56" s="193"/>
      <c r="M56" s="193"/>
      <c r="N56" s="193"/>
      <c r="O56" s="193"/>
      <c r="P56" s="174" t="n">
        <v>13468106.925</v>
      </c>
      <c r="Q56" s="174"/>
      <c r="R56" s="174"/>
      <c r="S56" s="174"/>
      <c r="T56" s="174"/>
      <c r="U56" s="174"/>
      <c r="V56" s="149"/>
      <c r="W56" s="149"/>
      <c r="X56" s="149"/>
    </row>
    <row r="57" customFormat="false" ht="7.65" hidden="false" customHeight="true" outlineLevel="0" collapsed="false">
      <c r="B57" s="149"/>
      <c r="C57" s="149"/>
      <c r="D57" s="149"/>
      <c r="E57" s="149"/>
      <c r="F57" s="149"/>
      <c r="G57" s="149"/>
      <c r="H57" s="149"/>
      <c r="I57" s="149"/>
      <c r="J57" s="149"/>
      <c r="K57" s="149"/>
      <c r="L57" s="149"/>
      <c r="M57" s="149"/>
      <c r="N57" s="149"/>
      <c r="O57" s="149"/>
      <c r="P57" s="149"/>
      <c r="Q57" s="149"/>
      <c r="R57" s="149"/>
      <c r="S57" s="149"/>
      <c r="T57" s="149"/>
      <c r="U57" s="149"/>
      <c r="V57" s="149"/>
      <c r="W57" s="149"/>
      <c r="X57" s="149"/>
    </row>
    <row r="58" customFormat="false" ht="15" hidden="false" customHeight="true" outlineLevel="0" collapsed="false">
      <c r="B58" s="149"/>
      <c r="C58" s="149"/>
      <c r="D58" s="193" t="s">
        <v>1476</v>
      </c>
      <c r="E58" s="193"/>
      <c r="F58" s="193"/>
      <c r="G58" s="193"/>
      <c r="H58" s="193"/>
      <c r="I58" s="193"/>
      <c r="J58" s="193"/>
      <c r="K58" s="193"/>
      <c r="L58" s="193"/>
      <c r="M58" s="193"/>
      <c r="N58" s="193"/>
      <c r="O58" s="193"/>
      <c r="P58" s="174" t="n">
        <v>141463821.46</v>
      </c>
      <c r="Q58" s="174"/>
      <c r="R58" s="174"/>
      <c r="S58" s="174"/>
      <c r="T58" s="174"/>
      <c r="U58" s="174"/>
      <c r="V58" s="149"/>
      <c r="W58" s="149"/>
      <c r="X58" s="149"/>
    </row>
    <row r="59" customFormat="false" ht="7.65" hidden="false" customHeight="true" outlineLevel="0" collapsed="false">
      <c r="B59" s="149"/>
      <c r="C59" s="149"/>
      <c r="D59" s="149"/>
      <c r="E59" s="149"/>
      <c r="F59" s="149"/>
      <c r="G59" s="149"/>
      <c r="H59" s="149"/>
      <c r="I59" s="149"/>
      <c r="J59" s="149"/>
      <c r="K59" s="149"/>
      <c r="L59" s="149"/>
      <c r="M59" s="149"/>
      <c r="N59" s="149"/>
      <c r="O59" s="149"/>
      <c r="P59" s="149"/>
      <c r="Q59" s="149"/>
      <c r="R59" s="149"/>
      <c r="S59" s="149"/>
      <c r="T59" s="149"/>
      <c r="U59" s="149"/>
      <c r="V59" s="149"/>
      <c r="W59" s="149"/>
      <c r="X59" s="149"/>
    </row>
    <row r="60" customFormat="false" ht="15.6" hidden="false" customHeight="true" outlineLevel="0" collapsed="false">
      <c r="B60" s="149"/>
      <c r="C60" s="149"/>
      <c r="D60" s="193" t="s">
        <v>1471</v>
      </c>
      <c r="E60" s="193"/>
      <c r="F60" s="193"/>
      <c r="G60" s="193"/>
      <c r="H60" s="193"/>
      <c r="I60" s="193"/>
      <c r="J60" s="193"/>
      <c r="K60" s="193"/>
      <c r="L60" s="193"/>
      <c r="M60" s="193"/>
      <c r="N60" s="193"/>
      <c r="O60" s="193"/>
      <c r="P60" s="187" t="s">
        <v>718</v>
      </c>
      <c r="Q60" s="187"/>
      <c r="R60" s="187"/>
      <c r="S60" s="187"/>
      <c r="T60" s="187"/>
      <c r="U60" s="187"/>
      <c r="V60" s="149"/>
      <c r="W60" s="149"/>
      <c r="X60" s="149"/>
    </row>
    <row r="61" customFormat="false" ht="12" hidden="false" customHeight="true" outlineLevel="0" collapsed="false">
      <c r="B61" s="149"/>
      <c r="C61" s="149"/>
      <c r="D61" s="149"/>
      <c r="E61" s="149"/>
      <c r="F61" s="149"/>
      <c r="G61" s="149"/>
      <c r="H61" s="149"/>
      <c r="I61" s="149"/>
      <c r="J61" s="149"/>
      <c r="K61" s="149"/>
      <c r="L61" s="149"/>
      <c r="M61" s="149"/>
      <c r="N61" s="149"/>
      <c r="O61" s="149"/>
      <c r="P61" s="149"/>
      <c r="Q61" s="149"/>
      <c r="R61" s="149"/>
      <c r="S61" s="149"/>
      <c r="T61" s="149"/>
      <c r="U61" s="149"/>
      <c r="V61" s="149"/>
      <c r="W61" s="149"/>
      <c r="X61" s="149"/>
    </row>
    <row r="62" customFormat="false" ht="14.1" hidden="false" customHeight="true" outlineLevel="0" collapsed="false">
      <c r="B62" s="160" t="s">
        <v>1477</v>
      </c>
      <c r="C62" s="160"/>
      <c r="D62" s="160"/>
      <c r="E62" s="160"/>
      <c r="F62" s="160"/>
      <c r="G62" s="160"/>
      <c r="H62" s="160"/>
      <c r="I62" s="160"/>
      <c r="J62" s="160"/>
      <c r="K62" s="160"/>
      <c r="L62" s="160"/>
      <c r="M62" s="160"/>
      <c r="N62" s="160"/>
      <c r="O62" s="160"/>
      <c r="P62" s="174" t="n">
        <v>90312500</v>
      </c>
      <c r="Q62" s="174"/>
      <c r="R62" s="174"/>
      <c r="S62" s="174"/>
      <c r="T62" s="174"/>
      <c r="U62" s="174"/>
      <c r="V62" s="184" t="s">
        <v>1478</v>
      </c>
      <c r="W62" s="184"/>
      <c r="X62" s="149"/>
    </row>
    <row r="63" customFormat="false" ht="6.75" hidden="false" customHeight="true" outlineLevel="0" collapsed="false">
      <c r="B63" s="149"/>
      <c r="C63" s="149"/>
      <c r="D63" s="149"/>
      <c r="E63" s="149"/>
      <c r="F63" s="149"/>
      <c r="G63" s="149"/>
      <c r="H63" s="149"/>
      <c r="I63" s="149"/>
      <c r="J63" s="149"/>
      <c r="K63" s="149"/>
      <c r="L63" s="149"/>
      <c r="M63" s="149"/>
      <c r="N63" s="149"/>
      <c r="O63" s="149"/>
      <c r="P63" s="149"/>
      <c r="Q63" s="149"/>
      <c r="R63" s="149"/>
      <c r="S63" s="149"/>
      <c r="T63" s="149"/>
      <c r="U63" s="149"/>
      <c r="V63" s="149"/>
      <c r="W63" s="149"/>
      <c r="X63" s="149"/>
    </row>
    <row r="64" customFormat="false" ht="15.75" hidden="false" customHeight="true" outlineLevel="0" collapsed="false">
      <c r="B64" s="160" t="s">
        <v>1479</v>
      </c>
      <c r="C64" s="160"/>
      <c r="D64" s="160"/>
      <c r="E64" s="160"/>
      <c r="F64" s="160"/>
      <c r="G64" s="160"/>
      <c r="H64" s="160"/>
      <c r="I64" s="160"/>
      <c r="J64" s="160"/>
      <c r="K64" s="160"/>
      <c r="L64" s="160"/>
      <c r="M64" s="160"/>
      <c r="N64" s="160"/>
      <c r="O64" s="160"/>
      <c r="P64" s="174" t="n">
        <v>42855157.9604674</v>
      </c>
      <c r="Q64" s="174"/>
      <c r="R64" s="174"/>
      <c r="S64" s="174"/>
      <c r="T64" s="174"/>
      <c r="U64" s="174"/>
      <c r="V64" s="184" t="s">
        <v>1480</v>
      </c>
      <c r="W64" s="184"/>
      <c r="X64" s="149"/>
    </row>
    <row r="65" customFormat="false" ht="10.8" hidden="false" customHeight="true" outlineLevel="0" collapsed="false">
      <c r="B65" s="149"/>
      <c r="C65" s="149"/>
      <c r="D65" s="149"/>
      <c r="E65" s="149"/>
      <c r="F65" s="149"/>
      <c r="G65" s="149"/>
      <c r="H65" s="149"/>
      <c r="I65" s="149"/>
      <c r="J65" s="149"/>
      <c r="K65" s="149"/>
      <c r="L65" s="149"/>
      <c r="M65" s="149"/>
      <c r="N65" s="149"/>
      <c r="O65" s="149"/>
      <c r="P65" s="149"/>
      <c r="Q65" s="149"/>
      <c r="R65" s="149"/>
      <c r="S65" s="149"/>
      <c r="T65" s="149"/>
      <c r="U65" s="149"/>
      <c r="V65" s="149"/>
      <c r="W65" s="149"/>
      <c r="X65" s="149"/>
    </row>
    <row r="66" customFormat="false" ht="14.1" hidden="false" customHeight="true" outlineLevel="0" collapsed="false">
      <c r="B66" s="160" t="s">
        <v>1481</v>
      </c>
      <c r="C66" s="160"/>
      <c r="D66" s="160"/>
      <c r="E66" s="160"/>
      <c r="F66" s="160"/>
      <c r="G66" s="160"/>
      <c r="H66" s="160"/>
      <c r="I66" s="160"/>
      <c r="J66" s="160"/>
      <c r="K66" s="160"/>
      <c r="L66" s="160"/>
      <c r="M66" s="160"/>
      <c r="N66" s="160"/>
      <c r="O66" s="160"/>
      <c r="P66" s="174" t="n">
        <v>2250000000</v>
      </c>
      <c r="Q66" s="174"/>
      <c r="R66" s="174"/>
      <c r="S66" s="174"/>
      <c r="T66" s="174"/>
      <c r="U66" s="174"/>
      <c r="V66" s="184" t="s">
        <v>1482</v>
      </c>
      <c r="W66" s="184"/>
      <c r="X66" s="149"/>
    </row>
    <row r="67" customFormat="false" ht="13.95" hidden="false" customHeight="true" outlineLevel="0" collapsed="false">
      <c r="B67" s="149"/>
      <c r="C67" s="149"/>
      <c r="D67" s="149"/>
      <c r="E67" s="149"/>
      <c r="F67" s="149"/>
      <c r="G67" s="149"/>
      <c r="H67" s="149"/>
      <c r="I67" s="149"/>
      <c r="J67" s="149"/>
      <c r="K67" s="149"/>
      <c r="L67" s="149"/>
      <c r="M67" s="149"/>
      <c r="N67" s="149"/>
      <c r="O67" s="149"/>
      <c r="P67" s="149"/>
      <c r="Q67" s="149"/>
      <c r="R67" s="149"/>
      <c r="S67" s="149"/>
      <c r="T67" s="149"/>
      <c r="U67" s="149"/>
      <c r="V67" s="149"/>
      <c r="W67" s="149"/>
      <c r="X67" s="149"/>
    </row>
    <row r="68" customFormat="false" ht="13.95" hidden="false" customHeight="true" outlineLevel="0" collapsed="false">
      <c r="B68" s="160" t="s">
        <v>1483</v>
      </c>
      <c r="C68" s="160"/>
      <c r="D68" s="160"/>
      <c r="E68" s="160"/>
      <c r="F68" s="160"/>
      <c r="G68" s="160"/>
      <c r="H68" s="160"/>
      <c r="I68" s="160"/>
      <c r="J68" s="160"/>
      <c r="K68" s="160"/>
      <c r="L68" s="160"/>
      <c r="M68" s="160"/>
      <c r="N68" s="160"/>
      <c r="O68" s="160"/>
      <c r="P68" s="174" t="n">
        <v>1102123137.87454</v>
      </c>
      <c r="Q68" s="174"/>
      <c r="R68" s="174"/>
      <c r="S68" s="174"/>
      <c r="T68" s="174"/>
      <c r="U68" s="174"/>
      <c r="V68" s="149"/>
      <c r="W68" s="149"/>
      <c r="X68" s="149"/>
    </row>
    <row r="69" customFormat="false" ht="12.45" hidden="false" customHeight="true" outlineLevel="0" collapsed="false">
      <c r="B69" s="149"/>
      <c r="C69" s="149"/>
      <c r="D69" s="149"/>
      <c r="E69" s="149"/>
      <c r="F69" s="149"/>
      <c r="G69" s="149"/>
      <c r="H69" s="149"/>
      <c r="I69" s="149"/>
      <c r="J69" s="149"/>
      <c r="K69" s="149"/>
      <c r="L69" s="149"/>
      <c r="M69" s="149"/>
      <c r="N69" s="149"/>
      <c r="O69" s="149"/>
      <c r="P69" s="149"/>
      <c r="Q69" s="149"/>
      <c r="R69" s="149"/>
      <c r="S69" s="149"/>
      <c r="T69" s="149"/>
      <c r="U69" s="149"/>
      <c r="V69" s="149"/>
      <c r="W69" s="149"/>
      <c r="X69" s="149"/>
    </row>
    <row r="70" customFormat="false" ht="15" hidden="false" customHeight="true" outlineLevel="0" collapsed="false">
      <c r="B70" s="189" t="s">
        <v>1484</v>
      </c>
      <c r="C70" s="189"/>
      <c r="D70" s="189"/>
      <c r="E70" s="189"/>
      <c r="F70" s="189"/>
      <c r="G70" s="189"/>
      <c r="H70" s="189"/>
      <c r="I70" s="149"/>
      <c r="J70" s="149"/>
      <c r="K70" s="149"/>
      <c r="L70" s="190" t="s">
        <v>1456</v>
      </c>
      <c r="M70" s="190"/>
      <c r="N70" s="190"/>
      <c r="O70" s="190"/>
      <c r="P70" s="190"/>
      <c r="Q70" s="190"/>
      <c r="R70" s="190"/>
      <c r="S70" s="190"/>
      <c r="T70" s="190"/>
      <c r="U70" s="190"/>
      <c r="V70" s="149"/>
      <c r="W70" s="149"/>
      <c r="X70" s="149"/>
    </row>
    <row r="71" customFormat="false" ht="14.1" hidden="false" customHeight="true" outlineLevel="0" collapsed="false">
      <c r="B71" s="149"/>
      <c r="C71" s="149"/>
      <c r="D71" s="149"/>
      <c r="E71" s="149"/>
      <c r="F71" s="149"/>
      <c r="G71" s="149"/>
      <c r="H71" s="149"/>
      <c r="I71" s="149"/>
      <c r="J71" s="149"/>
      <c r="K71" s="149"/>
      <c r="L71" s="149"/>
      <c r="M71" s="149"/>
      <c r="N71" s="149"/>
      <c r="O71" s="149"/>
      <c r="P71" s="149"/>
      <c r="Q71" s="149"/>
      <c r="R71" s="149"/>
      <c r="S71" s="149"/>
      <c r="T71" s="149"/>
      <c r="U71" s="149"/>
      <c r="V71" s="149"/>
      <c r="W71" s="149"/>
      <c r="X71" s="149"/>
    </row>
    <row r="72" customFormat="false" ht="19.8" hidden="false" customHeight="true" outlineLevel="0" collapsed="false">
      <c r="B72" s="152" t="s">
        <v>1485</v>
      </c>
      <c r="C72" s="152"/>
      <c r="D72" s="152"/>
      <c r="E72" s="152"/>
      <c r="F72" s="152"/>
      <c r="G72" s="152"/>
      <c r="H72" s="152"/>
      <c r="I72" s="152"/>
      <c r="J72" s="152"/>
      <c r="K72" s="152"/>
      <c r="L72" s="152"/>
      <c r="M72" s="152"/>
      <c r="N72" s="152"/>
      <c r="O72" s="152"/>
      <c r="P72" s="152"/>
      <c r="Q72" s="152"/>
      <c r="R72" s="152"/>
      <c r="S72" s="152"/>
      <c r="T72" s="152"/>
      <c r="U72" s="152"/>
      <c r="V72" s="149"/>
      <c r="W72" s="149"/>
      <c r="X72" s="149"/>
    </row>
    <row r="73" customFormat="false" ht="7.35" hidden="false" customHeight="true" outlineLevel="0" collapsed="false">
      <c r="B73" s="149"/>
      <c r="C73" s="149"/>
      <c r="D73" s="149"/>
      <c r="E73" s="149"/>
      <c r="F73" s="149"/>
      <c r="G73" s="149"/>
      <c r="H73" s="149"/>
      <c r="I73" s="149"/>
      <c r="J73" s="149"/>
      <c r="K73" s="149"/>
      <c r="L73" s="149"/>
      <c r="M73" s="149"/>
      <c r="N73" s="149"/>
      <c r="O73" s="149"/>
      <c r="P73" s="149"/>
      <c r="Q73" s="149"/>
      <c r="R73" s="149"/>
      <c r="S73" s="149"/>
      <c r="T73" s="149"/>
      <c r="U73" s="149"/>
      <c r="V73" s="149"/>
      <c r="W73" s="149"/>
      <c r="X73" s="149"/>
    </row>
    <row r="74" customFormat="false" ht="15" hidden="false" customHeight="true" outlineLevel="0" collapsed="false">
      <c r="B74" s="160" t="s">
        <v>1486</v>
      </c>
      <c r="C74" s="160"/>
      <c r="D74" s="160"/>
      <c r="E74" s="160"/>
      <c r="F74" s="160"/>
      <c r="G74" s="160"/>
      <c r="H74" s="160"/>
      <c r="I74" s="160"/>
      <c r="J74" s="160"/>
      <c r="K74" s="160"/>
      <c r="L74" s="160"/>
      <c r="M74" s="160"/>
      <c r="N74" s="160"/>
      <c r="O74" s="174" t="n">
        <v>293157380.185</v>
      </c>
      <c r="P74" s="174"/>
      <c r="Q74" s="174"/>
      <c r="R74" s="174"/>
      <c r="S74" s="174"/>
      <c r="T74" s="174"/>
      <c r="U74" s="174"/>
      <c r="V74" s="184" t="s">
        <v>1487</v>
      </c>
      <c r="W74" s="184"/>
      <c r="X74" s="149"/>
    </row>
    <row r="75" customFormat="false" ht="7.65" hidden="false" customHeight="true" outlineLevel="0" collapsed="false">
      <c r="B75" s="149"/>
      <c r="C75" s="149"/>
      <c r="D75" s="149"/>
      <c r="E75" s="149"/>
      <c r="F75" s="149"/>
      <c r="G75" s="149"/>
      <c r="H75" s="149"/>
      <c r="I75" s="149"/>
      <c r="J75" s="149"/>
      <c r="K75" s="149"/>
      <c r="L75" s="149"/>
      <c r="M75" s="149"/>
      <c r="N75" s="149"/>
      <c r="O75" s="149"/>
      <c r="P75" s="149"/>
      <c r="Q75" s="149"/>
      <c r="R75" s="149"/>
      <c r="S75" s="149"/>
      <c r="T75" s="149"/>
      <c r="U75" s="149"/>
      <c r="V75" s="184"/>
      <c r="W75" s="184"/>
      <c r="X75" s="149"/>
    </row>
    <row r="76" customFormat="false" ht="15" hidden="false" customHeight="true" outlineLevel="0" collapsed="false">
      <c r="B76" s="160" t="s">
        <v>1488</v>
      </c>
      <c r="C76" s="160"/>
      <c r="D76" s="160"/>
      <c r="E76" s="160"/>
      <c r="F76" s="160"/>
      <c r="G76" s="160"/>
      <c r="H76" s="160"/>
      <c r="I76" s="160"/>
      <c r="J76" s="160"/>
      <c r="K76" s="160"/>
      <c r="L76" s="160"/>
      <c r="M76" s="160"/>
      <c r="N76" s="160"/>
      <c r="O76" s="160"/>
      <c r="P76" s="174" t="n">
        <v>-10082454.738677</v>
      </c>
      <c r="Q76" s="174"/>
      <c r="R76" s="174"/>
      <c r="S76" s="174"/>
      <c r="T76" s="174"/>
      <c r="U76" s="149"/>
      <c r="V76" s="184" t="s">
        <v>1489</v>
      </c>
      <c r="W76" s="184"/>
      <c r="X76" s="149"/>
    </row>
    <row r="77" customFormat="false" ht="7.5" hidden="false" customHeight="true" outlineLevel="0" collapsed="false">
      <c r="B77" s="149"/>
      <c r="C77" s="149"/>
      <c r="D77" s="149"/>
      <c r="E77" s="149"/>
      <c r="F77" s="149"/>
      <c r="G77" s="149"/>
      <c r="H77" s="149"/>
      <c r="I77" s="149"/>
      <c r="J77" s="149"/>
      <c r="K77" s="149"/>
      <c r="L77" s="149"/>
      <c r="M77" s="149"/>
      <c r="N77" s="149"/>
      <c r="O77" s="149"/>
      <c r="P77" s="149"/>
      <c r="Q77" s="149"/>
      <c r="R77" s="149"/>
      <c r="S77" s="149"/>
      <c r="T77" s="149"/>
      <c r="U77" s="149"/>
      <c r="V77" s="149"/>
      <c r="W77" s="149"/>
      <c r="X77" s="149"/>
    </row>
    <row r="78" customFormat="false" ht="15" hidden="false" customHeight="true" outlineLevel="0" collapsed="false">
      <c r="B78" s="160" t="s">
        <v>1490</v>
      </c>
      <c r="C78" s="160"/>
      <c r="D78" s="160"/>
      <c r="E78" s="160"/>
      <c r="F78" s="160"/>
      <c r="G78" s="160"/>
      <c r="H78" s="160"/>
      <c r="I78" s="160"/>
      <c r="J78" s="160"/>
      <c r="K78" s="160"/>
      <c r="L78" s="160"/>
      <c r="M78" s="160"/>
      <c r="N78" s="160"/>
      <c r="O78" s="160"/>
      <c r="P78" s="149"/>
      <c r="Q78" s="149"/>
      <c r="R78" s="194" t="n">
        <v>283074925.446323</v>
      </c>
      <c r="S78" s="194"/>
      <c r="T78" s="194"/>
      <c r="U78" s="149"/>
      <c r="V78" s="149"/>
      <c r="W78" s="149"/>
      <c r="X78" s="149"/>
    </row>
    <row r="79" customFormat="false" ht="7.05" hidden="false" customHeight="true" outlineLevel="0" collapsed="false">
      <c r="B79" s="149"/>
      <c r="C79" s="149"/>
      <c r="D79" s="149"/>
      <c r="E79" s="149"/>
      <c r="F79" s="149"/>
      <c r="G79" s="149"/>
      <c r="H79" s="149"/>
      <c r="I79" s="149"/>
      <c r="J79" s="149"/>
      <c r="K79" s="149"/>
      <c r="L79" s="149"/>
      <c r="M79" s="149"/>
      <c r="N79" s="149"/>
      <c r="O79" s="149"/>
      <c r="P79" s="149"/>
      <c r="Q79" s="149"/>
      <c r="R79" s="149"/>
      <c r="S79" s="149"/>
      <c r="T79" s="149"/>
      <c r="U79" s="149"/>
      <c r="V79" s="149"/>
      <c r="W79" s="149"/>
      <c r="X79" s="149"/>
    </row>
    <row r="80" customFormat="false" ht="15" hidden="false" customHeight="true" outlineLevel="0" collapsed="false">
      <c r="B80" s="189" t="s">
        <v>1491</v>
      </c>
      <c r="C80" s="189"/>
      <c r="D80" s="189"/>
      <c r="E80" s="189"/>
      <c r="F80" s="189"/>
      <c r="G80" s="189"/>
      <c r="H80" s="189"/>
      <c r="I80" s="149"/>
      <c r="J80" s="149"/>
      <c r="K80" s="149"/>
      <c r="L80" s="190" t="s">
        <v>1456</v>
      </c>
      <c r="M80" s="190"/>
      <c r="N80" s="190"/>
      <c r="O80" s="190"/>
      <c r="P80" s="190"/>
      <c r="Q80" s="190"/>
      <c r="R80" s="190"/>
      <c r="S80" s="190"/>
      <c r="T80" s="190"/>
      <c r="U80" s="190"/>
      <c r="V80" s="149"/>
      <c r="W80" s="149"/>
      <c r="X80" s="149"/>
    </row>
    <row r="81" customFormat="false" ht="5.7" hidden="false" customHeight="true" outlineLevel="0" collapsed="false">
      <c r="B81" s="149"/>
      <c r="C81" s="149"/>
      <c r="D81" s="149"/>
      <c r="E81" s="149"/>
      <c r="F81" s="149"/>
      <c r="G81" s="149"/>
      <c r="H81" s="149"/>
      <c r="I81" s="149"/>
      <c r="J81" s="149"/>
      <c r="K81" s="149"/>
      <c r="L81" s="149"/>
      <c r="M81" s="149"/>
      <c r="N81" s="149"/>
      <c r="O81" s="149"/>
      <c r="P81" s="149"/>
      <c r="Q81" s="149"/>
      <c r="R81" s="149"/>
      <c r="S81" s="149"/>
      <c r="T81" s="149"/>
      <c r="U81" s="149"/>
      <c r="V81" s="149"/>
      <c r="W81" s="149"/>
      <c r="X81" s="149"/>
    </row>
    <row r="82" customFormat="false" ht="6.9" hidden="false" customHeight="true" outlineLevel="0" collapsed="false">
      <c r="B82" s="195"/>
      <c r="C82" s="195"/>
      <c r="D82" s="195"/>
      <c r="E82" s="195"/>
      <c r="F82" s="195"/>
      <c r="G82" s="195"/>
      <c r="H82" s="195"/>
      <c r="I82" s="195"/>
      <c r="J82" s="195"/>
      <c r="K82" s="195"/>
      <c r="L82" s="195"/>
      <c r="M82" s="195"/>
      <c r="N82" s="195"/>
      <c r="O82" s="195"/>
      <c r="P82" s="195"/>
      <c r="Q82" s="195"/>
      <c r="R82" s="195"/>
      <c r="S82" s="195"/>
      <c r="T82" s="195"/>
      <c r="U82" s="195"/>
      <c r="V82" s="149"/>
      <c r="W82" s="149"/>
      <c r="X82" s="149"/>
    </row>
    <row r="83" customFormat="false" ht="8.1" hidden="false" customHeight="true" outlineLevel="0" collapsed="false">
      <c r="B83" s="149"/>
      <c r="C83" s="149"/>
      <c r="D83" s="149"/>
      <c r="E83" s="149"/>
      <c r="F83" s="149"/>
      <c r="G83" s="149"/>
      <c r="H83" s="149"/>
      <c r="I83" s="149"/>
      <c r="J83" s="149"/>
      <c r="K83" s="149"/>
      <c r="L83" s="149"/>
      <c r="M83" s="149"/>
      <c r="N83" s="149"/>
      <c r="O83" s="149"/>
      <c r="P83" s="149"/>
      <c r="Q83" s="149"/>
      <c r="R83" s="149"/>
      <c r="S83" s="149"/>
      <c r="T83" s="149"/>
      <c r="U83" s="149"/>
      <c r="V83" s="149"/>
      <c r="W83" s="149"/>
      <c r="X83" s="149"/>
    </row>
    <row r="84" customFormat="false" ht="15" hidden="false" customHeight="true" outlineLevel="0" collapsed="false">
      <c r="B84" s="160" t="s">
        <v>1492</v>
      </c>
      <c r="C84" s="160"/>
      <c r="D84" s="160"/>
      <c r="E84" s="160"/>
      <c r="F84" s="160"/>
      <c r="G84" s="160"/>
      <c r="H84" s="160"/>
      <c r="I84" s="160"/>
      <c r="J84" s="160"/>
      <c r="K84" s="160"/>
      <c r="L84" s="160"/>
      <c r="M84" s="160"/>
      <c r="N84" s="160"/>
      <c r="O84" s="149"/>
      <c r="P84" s="174" t="n">
        <v>13468106.925</v>
      </c>
      <c r="Q84" s="174"/>
      <c r="R84" s="174"/>
      <c r="S84" s="174"/>
      <c r="T84" s="174"/>
      <c r="U84" s="174"/>
      <c r="V84" s="184" t="s">
        <v>1493</v>
      </c>
      <c r="W84" s="184"/>
      <c r="X84" s="149"/>
    </row>
    <row r="85" customFormat="false" ht="7.65" hidden="false" customHeight="true" outlineLevel="0" collapsed="false">
      <c r="B85" s="149"/>
      <c r="C85" s="149"/>
      <c r="D85" s="149"/>
      <c r="E85" s="149"/>
      <c r="F85" s="149"/>
      <c r="G85" s="149"/>
      <c r="H85" s="149"/>
      <c r="I85" s="149"/>
      <c r="J85" s="149"/>
      <c r="K85" s="149"/>
      <c r="L85" s="149"/>
      <c r="M85" s="149"/>
      <c r="N85" s="149"/>
      <c r="O85" s="149"/>
      <c r="P85" s="149"/>
      <c r="Q85" s="149"/>
      <c r="R85" s="149"/>
      <c r="S85" s="149"/>
      <c r="T85" s="149"/>
      <c r="U85" s="149"/>
      <c r="V85" s="149"/>
      <c r="W85" s="149"/>
      <c r="X85" s="149"/>
    </row>
    <row r="86" customFormat="false" ht="15" hidden="false" customHeight="true" outlineLevel="0" collapsed="false">
      <c r="B86" s="160" t="s">
        <v>1494</v>
      </c>
      <c r="C86" s="160"/>
      <c r="D86" s="160"/>
      <c r="E86" s="160"/>
      <c r="F86" s="160"/>
      <c r="G86" s="160"/>
      <c r="H86" s="160"/>
      <c r="I86" s="160"/>
      <c r="J86" s="160"/>
      <c r="K86" s="160"/>
      <c r="L86" s="160"/>
      <c r="M86" s="160"/>
      <c r="N86" s="160"/>
      <c r="O86" s="149"/>
      <c r="P86" s="186"/>
      <c r="Q86" s="174" t="n">
        <v>0</v>
      </c>
      <c r="R86" s="174"/>
      <c r="S86" s="174"/>
      <c r="T86" s="174"/>
      <c r="U86" s="174"/>
      <c r="V86" s="184" t="s">
        <v>1495</v>
      </c>
      <c r="W86" s="184"/>
      <c r="X86" s="149"/>
    </row>
    <row r="87" customFormat="false" ht="7.65" hidden="false" customHeight="true" outlineLevel="0" collapsed="false">
      <c r="B87" s="149"/>
      <c r="C87" s="149"/>
      <c r="D87" s="149"/>
      <c r="E87" s="149"/>
      <c r="F87" s="149"/>
      <c r="G87" s="149"/>
      <c r="H87" s="149"/>
      <c r="I87" s="149"/>
      <c r="J87" s="149"/>
      <c r="K87" s="149"/>
      <c r="L87" s="149"/>
      <c r="M87" s="149"/>
      <c r="N87" s="149"/>
      <c r="O87" s="149"/>
      <c r="P87" s="149"/>
      <c r="Q87" s="149"/>
      <c r="R87" s="149"/>
      <c r="S87" s="149"/>
      <c r="T87" s="149"/>
      <c r="U87" s="149"/>
      <c r="V87" s="149"/>
      <c r="W87" s="149"/>
      <c r="X87" s="149"/>
    </row>
    <row r="88" customFormat="false" ht="15" hidden="false" customHeight="true" outlineLevel="0" collapsed="false">
      <c r="B88" s="160" t="s">
        <v>1496</v>
      </c>
      <c r="C88" s="160"/>
      <c r="D88" s="160"/>
      <c r="E88" s="160"/>
      <c r="F88" s="160"/>
      <c r="G88" s="160"/>
      <c r="H88" s="160"/>
      <c r="I88" s="160"/>
      <c r="J88" s="160"/>
      <c r="K88" s="160"/>
      <c r="L88" s="160"/>
      <c r="M88" s="160"/>
      <c r="N88" s="160"/>
      <c r="P88" s="186"/>
      <c r="Q88" s="186"/>
      <c r="R88" s="186"/>
      <c r="S88" s="174" t="n">
        <v>13468106.925</v>
      </c>
      <c r="T88" s="174"/>
      <c r="U88" s="174"/>
      <c r="V88" s="184" t="s">
        <v>1497</v>
      </c>
      <c r="W88" s="184"/>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7.99"/>
    <col collapsed="false" customWidth="true" hidden="false" outlineLevel="0" max="3" min="3" style="148" width="11.99"/>
    <col collapsed="false" customWidth="true" hidden="false" outlineLevel="0" max="4" min="4" style="148" width="4.99"/>
    <col collapsed="false" customWidth="true" hidden="false" outlineLevel="0" max="5" min="5" style="148" width="3.99"/>
    <col collapsed="false" customWidth="true" hidden="false" outlineLevel="0" max="6" min="6" style="148" width="5.99"/>
    <col collapsed="false" customWidth="true" hidden="false" outlineLevel="0" max="7" min="7" style="148" width="0.99"/>
    <col collapsed="false" customWidth="true" hidden="false" outlineLevel="0" max="8" min="8" style="148" width="8.99"/>
    <col collapsed="false" customWidth="true" hidden="false" outlineLevel="0" max="9" min="9" style="148" width="7.99"/>
    <col collapsed="false" customWidth="true" hidden="false" outlineLevel="0" max="10" min="10" style="148" width="9.99"/>
    <col collapsed="false" customWidth="true" hidden="false" outlineLevel="0" max="11" min="11" style="148" width="5.99"/>
    <col collapsed="false" customWidth="true" hidden="false" outlineLevel="0" max="12" min="12" style="148" width="0.99"/>
    <col collapsed="false" customWidth="true" hidden="false" outlineLevel="0" max="13" min="13" style="148" width="1.99"/>
    <col collapsed="false" customWidth="true" hidden="false" outlineLevel="0" max="14" min="14" style="148" width="2.99"/>
    <col collapsed="false" customWidth="true" hidden="false" outlineLevel="0" max="15" min="15" style="148" width="3.99"/>
    <col collapsed="false" customWidth="true" hidden="false" outlineLevel="0" max="16" min="16" style="148" width="1.99"/>
    <col collapsed="false" customWidth="true" hidden="false" outlineLevel="0" max="17" min="17" style="148" width="15.99"/>
    <col collapsed="false" customWidth="true" hidden="false" outlineLevel="0" max="18" min="18" style="148" width="0.99"/>
  </cols>
  <sheetData>
    <row r="1" customFormat="false" ht="9" hidden="false" customHeight="true" outlineLevel="0" collapsed="false">
      <c r="B1" s="149"/>
      <c r="C1" s="149"/>
      <c r="D1" s="149"/>
      <c r="E1" s="149"/>
      <c r="F1" s="149"/>
      <c r="G1" s="149"/>
      <c r="H1" s="149"/>
      <c r="I1" s="149"/>
      <c r="J1" s="149"/>
      <c r="K1" s="149"/>
      <c r="L1" s="149"/>
      <c r="M1" s="149"/>
      <c r="N1" s="149"/>
      <c r="O1" s="149"/>
      <c r="P1" s="149"/>
      <c r="Q1" s="149"/>
      <c r="R1" s="149"/>
    </row>
    <row r="2" customFormat="false" ht="22.5" hidden="false" customHeight="true" outlineLevel="0" collapsed="false">
      <c r="B2" s="149"/>
      <c r="C2" s="149"/>
      <c r="D2" s="149"/>
      <c r="E2" s="149"/>
      <c r="F2" s="149"/>
      <c r="G2" s="149"/>
      <c r="H2" s="150" t="s">
        <v>1364</v>
      </c>
      <c r="I2" s="150"/>
      <c r="J2" s="150"/>
      <c r="K2" s="150"/>
      <c r="L2" s="150"/>
      <c r="M2" s="150"/>
      <c r="N2" s="150"/>
      <c r="O2" s="150"/>
      <c r="P2" s="150"/>
      <c r="Q2" s="150"/>
      <c r="R2" s="150"/>
    </row>
    <row r="3" customFormat="false" ht="6.3" hidden="false" customHeight="true" outlineLevel="0" collapsed="false">
      <c r="B3" s="149"/>
      <c r="C3" s="149"/>
      <c r="D3" s="149"/>
      <c r="E3" s="149"/>
      <c r="F3" s="149"/>
      <c r="G3" s="149"/>
      <c r="H3" s="149"/>
      <c r="I3" s="149"/>
      <c r="J3" s="149"/>
      <c r="K3" s="149"/>
      <c r="L3" s="149"/>
      <c r="M3" s="149"/>
      <c r="N3" s="149"/>
      <c r="O3" s="149"/>
      <c r="P3" s="149"/>
      <c r="Q3" s="149"/>
      <c r="R3" s="149"/>
    </row>
    <row r="4" customFormat="false" ht="33.45" hidden="false" customHeight="true" outlineLevel="0" collapsed="false">
      <c r="B4" s="151" t="s">
        <v>1498</v>
      </c>
      <c r="C4" s="151"/>
      <c r="D4" s="151"/>
      <c r="E4" s="151"/>
      <c r="F4" s="151"/>
      <c r="G4" s="151"/>
      <c r="H4" s="151"/>
      <c r="I4" s="151"/>
      <c r="J4" s="151"/>
      <c r="K4" s="151"/>
      <c r="L4" s="151"/>
      <c r="M4" s="151"/>
      <c r="N4" s="151"/>
      <c r="O4" s="151"/>
      <c r="P4" s="151"/>
      <c r="Q4" s="151"/>
      <c r="R4" s="151"/>
    </row>
    <row r="5" customFormat="false" ht="6.75" hidden="false" customHeight="true" outlineLevel="0" collapsed="false">
      <c r="B5" s="149"/>
      <c r="C5" s="149"/>
      <c r="D5" s="149"/>
      <c r="E5" s="149"/>
      <c r="F5" s="149"/>
      <c r="G5" s="149"/>
      <c r="H5" s="149"/>
      <c r="I5" s="149"/>
      <c r="J5" s="149"/>
      <c r="K5" s="149"/>
      <c r="L5" s="149"/>
      <c r="M5" s="149"/>
      <c r="N5" s="149"/>
      <c r="O5" s="149"/>
      <c r="P5" s="149"/>
      <c r="Q5" s="149"/>
      <c r="R5" s="149"/>
    </row>
    <row r="6" customFormat="false" ht="24" hidden="false" customHeight="true" outlineLevel="0" collapsed="false">
      <c r="B6" s="153" t="s">
        <v>1499</v>
      </c>
      <c r="C6" s="153"/>
      <c r="D6" s="153"/>
      <c r="E6" s="149"/>
      <c r="F6" s="154" t="n">
        <v>43769</v>
      </c>
      <c r="G6" s="154"/>
      <c r="H6" s="154"/>
      <c r="I6" s="149"/>
      <c r="J6" s="149"/>
      <c r="K6" s="149"/>
      <c r="L6" s="149"/>
      <c r="M6" s="149"/>
      <c r="N6" s="149"/>
      <c r="O6" s="149"/>
      <c r="P6" s="149"/>
      <c r="Q6" s="149"/>
      <c r="R6" s="149"/>
    </row>
    <row r="7" customFormat="false" ht="4.5" hidden="false" customHeight="true" outlineLevel="0" collapsed="false">
      <c r="B7" s="149"/>
      <c r="C7" s="149"/>
      <c r="D7" s="149"/>
      <c r="E7" s="149"/>
      <c r="F7" s="149"/>
      <c r="G7" s="149"/>
      <c r="H7" s="149"/>
      <c r="I7" s="149"/>
      <c r="J7" s="149"/>
      <c r="K7" s="149"/>
      <c r="L7" s="149"/>
      <c r="M7" s="149"/>
      <c r="N7" s="149"/>
      <c r="O7" s="149"/>
      <c r="P7" s="149"/>
      <c r="Q7" s="149"/>
      <c r="R7" s="149"/>
    </row>
    <row r="8" customFormat="false" ht="18.75" hidden="false" customHeight="true" outlineLevel="0" collapsed="false">
      <c r="B8" s="179" t="s">
        <v>1500</v>
      </c>
      <c r="C8" s="179"/>
      <c r="D8" s="179"/>
      <c r="E8" s="179"/>
      <c r="F8" s="179"/>
      <c r="G8" s="179"/>
      <c r="H8" s="179"/>
      <c r="I8" s="179"/>
      <c r="J8" s="179"/>
      <c r="K8" s="179"/>
      <c r="L8" s="179"/>
      <c r="M8" s="179"/>
      <c r="N8" s="179"/>
      <c r="O8" s="179"/>
      <c r="P8" s="179"/>
      <c r="Q8" s="179"/>
      <c r="R8" s="179"/>
    </row>
    <row r="9" customFormat="false" ht="11.25" hidden="false" customHeight="true" outlineLevel="0" collapsed="false">
      <c r="B9" s="149"/>
      <c r="C9" s="149"/>
      <c r="D9" s="149"/>
      <c r="E9" s="149"/>
      <c r="F9" s="149"/>
      <c r="G9" s="149"/>
      <c r="H9" s="149"/>
      <c r="I9" s="149"/>
      <c r="J9" s="149"/>
      <c r="K9" s="149"/>
      <c r="L9" s="149"/>
      <c r="M9" s="149"/>
      <c r="N9" s="149"/>
      <c r="O9" s="149"/>
      <c r="P9" s="149"/>
      <c r="Q9" s="149"/>
      <c r="R9" s="149"/>
    </row>
    <row r="10" customFormat="false" ht="18" hidden="false" customHeight="true" outlineLevel="0" collapsed="false">
      <c r="B10" s="149"/>
      <c r="C10" s="184" t="s">
        <v>1501</v>
      </c>
      <c r="D10" s="184"/>
      <c r="E10" s="184"/>
      <c r="F10" s="184"/>
      <c r="G10" s="184"/>
      <c r="H10" s="184"/>
      <c r="I10" s="184"/>
      <c r="J10" s="184"/>
      <c r="K10" s="184"/>
      <c r="L10" s="184"/>
      <c r="M10" s="184"/>
      <c r="N10" s="184"/>
      <c r="O10" s="184"/>
      <c r="P10" s="149"/>
      <c r="Q10" s="149"/>
      <c r="R10" s="149"/>
    </row>
    <row r="11" customFormat="false" ht="9.9" hidden="false" customHeight="true" outlineLevel="0" collapsed="false">
      <c r="B11" s="149"/>
      <c r="C11" s="149"/>
      <c r="D11" s="149"/>
      <c r="E11" s="149"/>
      <c r="F11" s="149"/>
      <c r="G11" s="149"/>
      <c r="H11" s="149"/>
      <c r="I11" s="149"/>
      <c r="J11" s="149"/>
      <c r="K11" s="149"/>
      <c r="L11" s="149"/>
      <c r="M11" s="149"/>
      <c r="N11" s="149"/>
      <c r="O11" s="149"/>
      <c r="P11" s="149"/>
      <c r="Q11" s="149"/>
      <c r="R11" s="149"/>
    </row>
    <row r="12" customFormat="false" ht="15.15" hidden="false" customHeight="true" outlineLevel="0" collapsed="false">
      <c r="B12" s="149"/>
      <c r="C12" s="196" t="s">
        <v>1502</v>
      </c>
      <c r="D12" s="196"/>
      <c r="E12" s="196"/>
      <c r="F12" s="196"/>
      <c r="G12" s="196"/>
      <c r="H12" s="196"/>
      <c r="I12" s="196"/>
      <c r="J12" s="196"/>
      <c r="K12" s="196"/>
      <c r="L12" s="196"/>
      <c r="M12" s="196"/>
      <c r="N12" s="196"/>
      <c r="O12" s="196"/>
      <c r="P12" s="197" t="n">
        <v>2914156396.22001</v>
      </c>
      <c r="Q12" s="197"/>
      <c r="R12" s="197"/>
    </row>
    <row r="13" customFormat="false" ht="15.15" hidden="false" customHeight="true" outlineLevel="0" collapsed="false">
      <c r="B13" s="149"/>
      <c r="C13" s="198" t="s">
        <v>1503</v>
      </c>
      <c r="D13" s="198"/>
      <c r="E13" s="198"/>
      <c r="F13" s="198"/>
      <c r="G13" s="198"/>
      <c r="H13" s="198"/>
      <c r="I13" s="198"/>
      <c r="J13" s="198"/>
      <c r="K13" s="198"/>
      <c r="L13" s="198"/>
      <c r="M13" s="198"/>
      <c r="N13" s="198"/>
      <c r="O13" s="198"/>
      <c r="P13" s="199" t="n">
        <v>2914156396.22001</v>
      </c>
      <c r="Q13" s="199"/>
      <c r="R13" s="149"/>
    </row>
    <row r="14" customFormat="false" ht="15.15" hidden="false" customHeight="true" outlineLevel="0" collapsed="false">
      <c r="B14" s="149"/>
      <c r="C14" s="157" t="s">
        <v>1504</v>
      </c>
      <c r="D14" s="157"/>
      <c r="E14" s="157"/>
      <c r="F14" s="157"/>
      <c r="G14" s="157"/>
      <c r="H14" s="157"/>
      <c r="I14" s="157"/>
      <c r="J14" s="157"/>
      <c r="K14" s="157"/>
      <c r="L14" s="157"/>
      <c r="M14" s="157"/>
      <c r="N14" s="157"/>
      <c r="O14" s="157"/>
      <c r="P14" s="157"/>
      <c r="Q14" s="199" t="n">
        <v>415030471.229999</v>
      </c>
      <c r="R14" s="199"/>
    </row>
    <row r="15" customFormat="false" ht="15.15" hidden="false" customHeight="true" outlineLevel="0" collapsed="false">
      <c r="B15" s="149"/>
      <c r="C15" s="157" t="s">
        <v>1505</v>
      </c>
      <c r="D15" s="157"/>
      <c r="E15" s="157"/>
      <c r="F15" s="157"/>
      <c r="G15" s="157"/>
      <c r="H15" s="157"/>
      <c r="I15" s="157"/>
      <c r="J15" s="157"/>
      <c r="K15" s="157"/>
      <c r="L15" s="157"/>
      <c r="M15" s="157"/>
      <c r="N15" s="157"/>
      <c r="O15" s="157"/>
      <c r="P15" s="157"/>
      <c r="Q15" s="199" t="n">
        <v>23127</v>
      </c>
      <c r="R15" s="199"/>
    </row>
    <row r="16" customFormat="false" ht="15.15" hidden="false" customHeight="true" outlineLevel="0" collapsed="false">
      <c r="B16" s="149"/>
      <c r="C16" s="157" t="s">
        <v>1506</v>
      </c>
      <c r="D16" s="157"/>
      <c r="E16" s="157"/>
      <c r="F16" s="157"/>
      <c r="G16" s="157"/>
      <c r="H16" s="157"/>
      <c r="I16" s="157"/>
      <c r="J16" s="157"/>
      <c r="K16" s="157"/>
      <c r="L16" s="157"/>
      <c r="M16" s="157"/>
      <c r="N16" s="157"/>
      <c r="O16" s="157"/>
      <c r="P16" s="157"/>
      <c r="Q16" s="199" t="n">
        <v>39434</v>
      </c>
      <c r="R16" s="199"/>
    </row>
    <row r="17" customFormat="false" ht="17.85" hidden="false" customHeight="true" outlineLevel="0" collapsed="false">
      <c r="B17" s="149"/>
      <c r="C17" s="160" t="s">
        <v>1507</v>
      </c>
      <c r="D17" s="160"/>
      <c r="E17" s="160"/>
      <c r="F17" s="160"/>
      <c r="G17" s="160"/>
      <c r="H17" s="160"/>
      <c r="I17" s="160"/>
      <c r="J17" s="160"/>
      <c r="K17" s="160"/>
      <c r="L17" s="160"/>
      <c r="M17" s="160"/>
      <c r="N17" s="160"/>
      <c r="O17" s="174" t="n">
        <v>126006.676015913</v>
      </c>
      <c r="P17" s="174"/>
      <c r="Q17" s="174"/>
      <c r="R17" s="174"/>
    </row>
    <row r="18" customFormat="false" ht="17.85" hidden="false" customHeight="true" outlineLevel="0" collapsed="false">
      <c r="B18" s="149"/>
      <c r="C18" s="160" t="s">
        <v>1508</v>
      </c>
      <c r="D18" s="160"/>
      <c r="E18" s="160"/>
      <c r="F18" s="160"/>
      <c r="G18" s="160"/>
      <c r="H18" s="160"/>
      <c r="I18" s="160"/>
      <c r="J18" s="160"/>
      <c r="K18" s="160"/>
      <c r="L18" s="160"/>
      <c r="M18" s="160"/>
      <c r="N18" s="160"/>
      <c r="O18" s="174" t="n">
        <v>73899.5890911397</v>
      </c>
      <c r="P18" s="174"/>
      <c r="Q18" s="174"/>
      <c r="R18" s="174"/>
    </row>
    <row r="19" customFormat="false" ht="17.85" hidden="false" customHeight="true" outlineLevel="0" collapsed="false">
      <c r="B19" s="149"/>
      <c r="C19" s="160" t="s">
        <v>1509</v>
      </c>
      <c r="D19" s="160"/>
      <c r="E19" s="160"/>
      <c r="F19" s="160"/>
      <c r="G19" s="160"/>
      <c r="H19" s="160"/>
      <c r="I19" s="160"/>
      <c r="J19" s="160"/>
      <c r="K19" s="176" t="n">
        <v>0.517426090299347</v>
      </c>
      <c r="L19" s="176"/>
      <c r="M19" s="176"/>
      <c r="N19" s="176"/>
      <c r="O19" s="176"/>
      <c r="P19" s="176"/>
      <c r="Q19" s="176"/>
      <c r="R19" s="176"/>
    </row>
    <row r="20" customFormat="false" ht="17.85" hidden="false" customHeight="true" outlineLevel="0" collapsed="false">
      <c r="B20" s="149"/>
      <c r="C20" s="160" t="s">
        <v>1510</v>
      </c>
      <c r="D20" s="160"/>
      <c r="E20" s="160"/>
      <c r="F20" s="160"/>
      <c r="G20" s="160"/>
      <c r="H20" s="160"/>
      <c r="I20" s="160"/>
      <c r="J20" s="200" t="n">
        <v>3.14295974205814</v>
      </c>
      <c r="K20" s="200"/>
      <c r="L20" s="200"/>
      <c r="M20" s="200"/>
      <c r="N20" s="200"/>
      <c r="O20" s="200"/>
      <c r="P20" s="200"/>
      <c r="Q20" s="200"/>
      <c r="R20" s="200"/>
    </row>
    <row r="21" customFormat="false" ht="17.85" hidden="false" customHeight="true" outlineLevel="0" collapsed="false">
      <c r="B21" s="149"/>
      <c r="C21" s="160" t="s">
        <v>1511</v>
      </c>
      <c r="D21" s="160"/>
      <c r="E21" s="160"/>
      <c r="F21" s="160"/>
      <c r="G21" s="160"/>
      <c r="H21" s="160"/>
      <c r="I21" s="160"/>
      <c r="J21" s="160"/>
      <c r="K21" s="160"/>
      <c r="L21" s="177" t="n">
        <v>13.8599477758209</v>
      </c>
      <c r="M21" s="177"/>
      <c r="N21" s="177"/>
      <c r="O21" s="177"/>
      <c r="P21" s="177"/>
      <c r="Q21" s="177"/>
      <c r="R21" s="177"/>
    </row>
    <row r="22" customFormat="false" ht="17.85" hidden="false" customHeight="true" outlineLevel="0" collapsed="false">
      <c r="B22" s="149"/>
      <c r="C22" s="160" t="s">
        <v>1512</v>
      </c>
      <c r="D22" s="160"/>
      <c r="E22" s="160"/>
      <c r="F22" s="160"/>
      <c r="G22" s="160"/>
      <c r="H22" s="160"/>
      <c r="I22" s="160"/>
      <c r="J22" s="160"/>
      <c r="K22" s="177" t="n">
        <v>17.002907517879</v>
      </c>
      <c r="L22" s="177"/>
      <c r="M22" s="177"/>
      <c r="N22" s="177"/>
      <c r="O22" s="177"/>
      <c r="P22" s="177"/>
      <c r="Q22" s="177"/>
      <c r="R22" s="149"/>
    </row>
    <row r="23" customFormat="false" ht="16.05" hidden="false" customHeight="true" outlineLevel="0" collapsed="false">
      <c r="B23" s="149"/>
      <c r="C23" s="160" t="s">
        <v>1513</v>
      </c>
      <c r="D23" s="160"/>
      <c r="E23" s="160"/>
      <c r="F23" s="160"/>
      <c r="G23" s="160"/>
      <c r="H23" s="160"/>
      <c r="I23" s="160"/>
      <c r="J23" s="160"/>
      <c r="K23" s="160"/>
      <c r="L23" s="160"/>
      <c r="M23" s="160"/>
      <c r="N23" s="160"/>
      <c r="O23" s="176" t="n">
        <v>0.955303936518661</v>
      </c>
      <c r="P23" s="176"/>
      <c r="Q23" s="176"/>
      <c r="R23" s="176"/>
    </row>
    <row r="24" customFormat="false" ht="4.5" hidden="false" customHeight="true" outlineLevel="0" collapsed="false">
      <c r="B24" s="149"/>
      <c r="C24" s="178"/>
      <c r="D24" s="178"/>
      <c r="E24" s="178"/>
      <c r="F24" s="178"/>
      <c r="G24" s="178"/>
      <c r="H24" s="178"/>
      <c r="I24" s="178"/>
      <c r="J24" s="178"/>
      <c r="K24" s="178"/>
      <c r="L24" s="178"/>
      <c r="M24" s="178"/>
      <c r="N24" s="178"/>
      <c r="O24" s="187"/>
      <c r="P24" s="187"/>
      <c r="Q24" s="187"/>
      <c r="R24" s="187"/>
    </row>
    <row r="25" customFormat="false" ht="13.2" hidden="false" customHeight="true" outlineLevel="0" collapsed="false">
      <c r="B25" s="149"/>
      <c r="C25" s="160" t="s">
        <v>1514</v>
      </c>
      <c r="D25" s="160"/>
      <c r="E25" s="160"/>
      <c r="F25" s="160"/>
      <c r="G25" s="160"/>
      <c r="H25" s="160"/>
      <c r="I25" s="160"/>
      <c r="J25" s="160"/>
      <c r="K25" s="160"/>
      <c r="L25" s="160"/>
      <c r="M25" s="160"/>
      <c r="N25" s="160"/>
      <c r="O25" s="176" t="n">
        <v>0.0446960634813393</v>
      </c>
      <c r="P25" s="176"/>
      <c r="Q25" s="176"/>
      <c r="R25" s="176"/>
    </row>
    <row r="26" customFormat="false" ht="4.5" hidden="false" customHeight="true" outlineLevel="0" collapsed="false">
      <c r="B26" s="149"/>
      <c r="C26" s="178"/>
      <c r="D26" s="178"/>
      <c r="E26" s="178"/>
      <c r="F26" s="178"/>
      <c r="G26" s="178"/>
      <c r="H26" s="178"/>
      <c r="I26" s="178"/>
      <c r="J26" s="178"/>
      <c r="K26" s="178"/>
      <c r="L26" s="178"/>
      <c r="M26" s="178"/>
      <c r="N26" s="178"/>
      <c r="O26" s="187"/>
      <c r="P26" s="187"/>
      <c r="Q26" s="187"/>
      <c r="R26" s="187"/>
    </row>
    <row r="27" customFormat="false" ht="15" hidden="false" customHeight="true" outlineLevel="0" collapsed="false">
      <c r="B27" s="149"/>
      <c r="C27" s="160" t="s">
        <v>1515</v>
      </c>
      <c r="D27" s="160"/>
      <c r="E27" s="160"/>
      <c r="F27" s="160"/>
      <c r="G27" s="160"/>
      <c r="H27" s="160"/>
      <c r="I27" s="160"/>
      <c r="J27" s="160"/>
      <c r="K27" s="160"/>
      <c r="L27" s="160"/>
      <c r="M27" s="160"/>
      <c r="N27" s="160"/>
      <c r="O27" s="176" t="n">
        <v>0.0185136050026968</v>
      </c>
      <c r="P27" s="176"/>
      <c r="Q27" s="176"/>
      <c r="R27" s="176"/>
    </row>
    <row r="28" customFormat="false" ht="17.85" hidden="false" customHeight="true" outlineLevel="0" collapsed="false">
      <c r="B28" s="149"/>
      <c r="C28" s="160" t="s">
        <v>1516</v>
      </c>
      <c r="D28" s="160"/>
      <c r="E28" s="160"/>
      <c r="F28" s="160"/>
      <c r="G28" s="160"/>
      <c r="H28" s="160"/>
      <c r="I28" s="160"/>
      <c r="J28" s="160"/>
      <c r="K28" s="160"/>
      <c r="L28" s="160"/>
      <c r="M28" s="160"/>
      <c r="N28" s="176" t="n">
        <v>0.0186462100783851</v>
      </c>
      <c r="O28" s="176"/>
      <c r="P28" s="176"/>
      <c r="Q28" s="176"/>
      <c r="R28" s="176"/>
    </row>
    <row r="29" customFormat="false" ht="17.85" hidden="false" customHeight="true" outlineLevel="0" collapsed="false">
      <c r="B29" s="149"/>
      <c r="C29" s="160" t="s">
        <v>1517</v>
      </c>
      <c r="D29" s="160"/>
      <c r="E29" s="160"/>
      <c r="F29" s="160"/>
      <c r="G29" s="160"/>
      <c r="H29" s="160"/>
      <c r="I29" s="160"/>
      <c r="J29" s="160"/>
      <c r="K29" s="160"/>
      <c r="L29" s="160"/>
      <c r="M29" s="160"/>
      <c r="N29" s="176" t="n">
        <v>0.0156793923016068</v>
      </c>
      <c r="O29" s="176"/>
      <c r="P29" s="176"/>
      <c r="Q29" s="176"/>
      <c r="R29" s="176"/>
    </row>
    <row r="30" customFormat="false" ht="17.85" hidden="false" customHeight="true" outlineLevel="0" collapsed="false">
      <c r="B30" s="149"/>
      <c r="C30" s="160" t="s">
        <v>1518</v>
      </c>
      <c r="D30" s="160"/>
      <c r="E30" s="160"/>
      <c r="F30" s="160"/>
      <c r="G30" s="160"/>
      <c r="H30" s="160"/>
      <c r="I30" s="160"/>
      <c r="J30" s="160"/>
      <c r="K30" s="160"/>
      <c r="L30" s="160"/>
      <c r="M30" s="160"/>
      <c r="N30" s="160"/>
      <c r="O30" s="200" t="n">
        <v>7.25846286644971</v>
      </c>
      <c r="P30" s="200"/>
      <c r="Q30" s="200"/>
      <c r="R30" s="200"/>
    </row>
    <row r="31" customFormat="false" ht="17.85" hidden="false" customHeight="true" outlineLevel="0" collapsed="false">
      <c r="B31" s="149"/>
      <c r="C31" s="201" t="s">
        <v>1519</v>
      </c>
      <c r="D31" s="201"/>
      <c r="E31" s="201"/>
      <c r="F31" s="201"/>
      <c r="G31" s="201"/>
      <c r="H31" s="201"/>
      <c r="I31" s="201"/>
      <c r="J31" s="201"/>
      <c r="K31" s="201"/>
      <c r="L31" s="201"/>
      <c r="M31" s="201"/>
      <c r="N31" s="201"/>
      <c r="O31" s="202" t="n">
        <v>6.96016741414874</v>
      </c>
      <c r="P31" s="202"/>
      <c r="Q31" s="202"/>
      <c r="R31" s="149"/>
    </row>
    <row r="32" customFormat="false" ht="15.3" hidden="false" customHeight="true" outlineLevel="0" collapsed="false">
      <c r="B32" s="149"/>
      <c r="C32" s="149"/>
      <c r="D32" s="149"/>
      <c r="E32" s="149"/>
      <c r="F32" s="149"/>
      <c r="G32" s="149"/>
      <c r="H32" s="149"/>
      <c r="I32" s="149"/>
      <c r="J32" s="149"/>
      <c r="K32" s="149"/>
      <c r="L32" s="149"/>
      <c r="M32" s="149"/>
      <c r="N32" s="149"/>
      <c r="O32" s="149"/>
      <c r="P32" s="149"/>
      <c r="Q32" s="149"/>
      <c r="R32" s="149"/>
    </row>
    <row r="33" customFormat="false" ht="18.75" hidden="false" customHeight="true" outlineLevel="0" collapsed="false">
      <c r="B33" s="179" t="s">
        <v>1520</v>
      </c>
      <c r="C33" s="179"/>
      <c r="D33" s="179"/>
      <c r="E33" s="179"/>
      <c r="F33" s="179"/>
      <c r="G33" s="179"/>
      <c r="H33" s="179"/>
      <c r="I33" s="179"/>
      <c r="J33" s="179"/>
      <c r="K33" s="179"/>
      <c r="L33" s="179"/>
      <c r="M33" s="179"/>
      <c r="N33" s="179"/>
      <c r="O33" s="179"/>
      <c r="P33" s="179"/>
      <c r="Q33" s="179"/>
      <c r="R33" s="149"/>
    </row>
    <row r="34" customFormat="false" ht="8.1" hidden="false" customHeight="true" outlineLevel="0" collapsed="false">
      <c r="B34" s="149"/>
      <c r="C34" s="149"/>
      <c r="D34" s="149"/>
      <c r="E34" s="149"/>
      <c r="F34" s="149"/>
      <c r="G34" s="149"/>
      <c r="H34" s="149"/>
      <c r="I34" s="149"/>
      <c r="J34" s="149"/>
      <c r="K34" s="149"/>
      <c r="L34" s="149"/>
      <c r="M34" s="149"/>
      <c r="N34" s="149"/>
      <c r="O34" s="149"/>
      <c r="P34" s="149"/>
      <c r="Q34" s="149"/>
      <c r="R34" s="149"/>
    </row>
    <row r="35" customFormat="false" ht="15" hidden="false" customHeight="true" outlineLevel="0" collapsed="false">
      <c r="B35" s="149"/>
      <c r="C35" s="160" t="s">
        <v>1521</v>
      </c>
      <c r="D35" s="160"/>
      <c r="E35" s="160"/>
      <c r="F35" s="160"/>
      <c r="G35" s="160"/>
      <c r="H35" s="160"/>
      <c r="I35" s="160"/>
      <c r="J35" s="160"/>
      <c r="K35" s="160"/>
      <c r="L35" s="160"/>
      <c r="M35" s="160"/>
      <c r="N35" s="160"/>
      <c r="O35" s="160"/>
      <c r="P35" s="174" t="n">
        <v>141463821.46</v>
      </c>
      <c r="Q35" s="174"/>
      <c r="R35" s="149"/>
    </row>
    <row r="36" customFormat="false" ht="7.65" hidden="false" customHeight="true" outlineLevel="0" collapsed="false">
      <c r="B36" s="149"/>
      <c r="C36" s="149"/>
      <c r="D36" s="149"/>
      <c r="E36" s="149"/>
      <c r="F36" s="149"/>
      <c r="G36" s="149"/>
      <c r="H36" s="149"/>
      <c r="I36" s="149"/>
      <c r="J36" s="149"/>
      <c r="K36" s="149"/>
      <c r="L36" s="149"/>
      <c r="M36" s="149"/>
      <c r="N36" s="149"/>
      <c r="O36" s="149"/>
      <c r="P36" s="149"/>
      <c r="Q36" s="149"/>
      <c r="R36" s="149"/>
    </row>
    <row r="37" customFormat="false" ht="18.75" hidden="false" customHeight="true" outlineLevel="0" collapsed="false">
      <c r="B37" s="179" t="s">
        <v>1522</v>
      </c>
      <c r="C37" s="179"/>
      <c r="D37" s="179"/>
      <c r="E37" s="179"/>
      <c r="F37" s="179"/>
      <c r="G37" s="179"/>
      <c r="H37" s="179"/>
      <c r="I37" s="179"/>
      <c r="J37" s="179"/>
      <c r="K37" s="179"/>
      <c r="L37" s="179"/>
      <c r="M37" s="179"/>
      <c r="N37" s="179"/>
      <c r="O37" s="179"/>
      <c r="P37" s="179"/>
      <c r="Q37" s="179"/>
      <c r="R37" s="149"/>
    </row>
    <row r="38" customFormat="false" ht="11.25" hidden="false" customHeight="true" outlineLevel="0" collapsed="false">
      <c r="B38" s="149"/>
      <c r="C38" s="149"/>
      <c r="D38" s="149"/>
      <c r="E38" s="149"/>
      <c r="F38" s="149"/>
      <c r="G38" s="149"/>
      <c r="H38" s="149"/>
      <c r="I38" s="149"/>
      <c r="J38" s="149"/>
      <c r="K38" s="149"/>
      <c r="L38" s="149"/>
      <c r="M38" s="149"/>
      <c r="N38" s="149"/>
      <c r="O38" s="149"/>
      <c r="P38" s="149"/>
      <c r="Q38" s="149"/>
      <c r="R38" s="149"/>
    </row>
    <row r="39" customFormat="false" ht="13.2" hidden="false" customHeight="true" outlineLevel="0" collapsed="false">
      <c r="B39" s="203"/>
      <c r="C39" s="203"/>
      <c r="D39" s="204" t="s">
        <v>1523</v>
      </c>
      <c r="E39" s="204"/>
      <c r="F39" s="204"/>
      <c r="G39" s="204"/>
      <c r="H39" s="204" t="s">
        <v>1523</v>
      </c>
      <c r="I39" s="204"/>
      <c r="J39" s="204" t="s">
        <v>1523</v>
      </c>
      <c r="K39" s="204"/>
      <c r="L39" s="204"/>
      <c r="M39" s="149"/>
      <c r="N39" s="149"/>
      <c r="O39" s="149"/>
      <c r="P39" s="149"/>
      <c r="Q39" s="149"/>
      <c r="R39" s="149"/>
    </row>
    <row r="40" customFormat="false" ht="10.35" hidden="false" customHeight="true" outlineLevel="0" collapsed="false">
      <c r="B40" s="205" t="s">
        <v>1389</v>
      </c>
      <c r="C40" s="205"/>
      <c r="D40" s="206" t="s">
        <v>1524</v>
      </c>
      <c r="E40" s="206"/>
      <c r="F40" s="206"/>
      <c r="G40" s="206"/>
      <c r="H40" s="206" t="s">
        <v>1525</v>
      </c>
      <c r="I40" s="206"/>
      <c r="J40" s="206" t="s">
        <v>1526</v>
      </c>
      <c r="K40" s="206"/>
      <c r="L40" s="206"/>
      <c r="M40" s="149"/>
      <c r="N40" s="149"/>
      <c r="O40" s="149"/>
      <c r="P40" s="149"/>
      <c r="Q40" s="149"/>
      <c r="R40" s="149"/>
    </row>
    <row r="41" customFormat="false" ht="13.95" hidden="false" customHeight="true" outlineLevel="0" collapsed="false">
      <c r="B41" s="203" t="s">
        <v>1527</v>
      </c>
      <c r="C41" s="203"/>
      <c r="D41" s="165" t="s">
        <v>1528</v>
      </c>
      <c r="E41" s="165"/>
      <c r="F41" s="165"/>
      <c r="G41" s="165"/>
      <c r="H41" s="165" t="s">
        <v>1528</v>
      </c>
      <c r="I41" s="165"/>
      <c r="J41" s="165" t="s">
        <v>1528</v>
      </c>
      <c r="K41" s="165"/>
      <c r="L41" s="165"/>
      <c r="M41" s="149"/>
      <c r="N41" s="149"/>
      <c r="O41" s="149"/>
      <c r="P41" s="149"/>
      <c r="Q41" s="149"/>
      <c r="R41" s="149"/>
    </row>
    <row r="42" customFormat="false" ht="12.45" hidden="false" customHeight="true" outlineLevel="0" collapsed="false">
      <c r="B42" s="207" t="s">
        <v>1529</v>
      </c>
      <c r="C42" s="207"/>
      <c r="D42" s="208" t="s">
        <v>1530</v>
      </c>
      <c r="E42" s="208"/>
      <c r="F42" s="208"/>
      <c r="G42" s="208"/>
      <c r="H42" s="208" t="s">
        <v>1531</v>
      </c>
      <c r="I42" s="208"/>
      <c r="J42" s="208" t="s">
        <v>1532</v>
      </c>
      <c r="K42" s="208"/>
      <c r="L42" s="208"/>
      <c r="M42" s="149"/>
      <c r="N42" s="149"/>
      <c r="O42" s="149"/>
      <c r="P42" s="149"/>
      <c r="Q42" s="149"/>
      <c r="R42" s="149"/>
    </row>
    <row r="43" customFormat="false" ht="12.45" hidden="false" customHeight="true" outlineLevel="0" collapsed="false">
      <c r="B43" s="203" t="s">
        <v>1393</v>
      </c>
      <c r="C43" s="203"/>
      <c r="D43" s="165" t="s">
        <v>187</v>
      </c>
      <c r="E43" s="165"/>
      <c r="F43" s="165"/>
      <c r="G43" s="165"/>
      <c r="H43" s="165" t="s">
        <v>187</v>
      </c>
      <c r="I43" s="165"/>
      <c r="J43" s="165" t="s">
        <v>187</v>
      </c>
      <c r="K43" s="165"/>
      <c r="L43" s="165"/>
      <c r="M43" s="149"/>
      <c r="N43" s="149"/>
      <c r="O43" s="149"/>
      <c r="P43" s="149"/>
      <c r="Q43" s="149"/>
      <c r="R43" s="149"/>
    </row>
    <row r="44" customFormat="false" ht="11.4" hidden="false" customHeight="true" outlineLevel="0" collapsed="false">
      <c r="B44" s="207" t="s">
        <v>1533</v>
      </c>
      <c r="C44" s="207"/>
      <c r="D44" s="166" t="n">
        <v>5000000</v>
      </c>
      <c r="E44" s="166"/>
      <c r="F44" s="166"/>
      <c r="G44" s="166"/>
      <c r="H44" s="166" t="n">
        <v>2000000</v>
      </c>
      <c r="I44" s="166"/>
      <c r="J44" s="166" t="n">
        <v>6000000</v>
      </c>
      <c r="K44" s="166"/>
      <c r="L44" s="166"/>
      <c r="M44" s="149"/>
      <c r="N44" s="149"/>
      <c r="O44" s="149"/>
      <c r="P44" s="149"/>
      <c r="Q44" s="149"/>
      <c r="R44" s="149"/>
    </row>
    <row r="45" customFormat="false" ht="12.45" hidden="false" customHeight="true" outlineLevel="0" collapsed="false">
      <c r="B45" s="207" t="s">
        <v>1391</v>
      </c>
      <c r="C45" s="207"/>
      <c r="D45" s="167" t="n">
        <v>42648</v>
      </c>
      <c r="E45" s="167"/>
      <c r="F45" s="167"/>
      <c r="G45" s="167"/>
      <c r="H45" s="167" t="n">
        <v>43385</v>
      </c>
      <c r="I45" s="167"/>
      <c r="J45" s="167" t="n">
        <v>43180</v>
      </c>
      <c r="K45" s="167"/>
      <c r="L45" s="167"/>
      <c r="M45" s="149"/>
      <c r="N45" s="149"/>
      <c r="O45" s="149"/>
      <c r="P45" s="149"/>
      <c r="Q45" s="149"/>
      <c r="R45" s="149"/>
    </row>
    <row r="46" customFormat="false" ht="11.25" hidden="false" customHeight="true" outlineLevel="0" collapsed="false">
      <c r="B46" s="207" t="s">
        <v>1392</v>
      </c>
      <c r="C46" s="207"/>
      <c r="D46" s="167" t="n">
        <v>44648</v>
      </c>
      <c r="E46" s="167"/>
      <c r="F46" s="167"/>
      <c r="G46" s="167"/>
      <c r="H46" s="167" t="n">
        <v>46195</v>
      </c>
      <c r="I46" s="167"/>
      <c r="J46" s="167" t="n">
        <v>46926</v>
      </c>
      <c r="K46" s="167"/>
      <c r="L46" s="167"/>
      <c r="M46" s="149"/>
      <c r="N46" s="149"/>
      <c r="O46" s="149"/>
      <c r="P46" s="149"/>
      <c r="Q46" s="149"/>
      <c r="R46" s="149"/>
    </row>
    <row r="47" customFormat="false" ht="10.95" hidden="false" customHeight="true" outlineLevel="0" collapsed="false">
      <c r="B47" s="207" t="s">
        <v>1394</v>
      </c>
      <c r="C47" s="207"/>
      <c r="D47" s="165" t="s">
        <v>1534</v>
      </c>
      <c r="E47" s="165"/>
      <c r="F47" s="165"/>
      <c r="G47" s="165"/>
      <c r="H47" s="165" t="s">
        <v>1534</v>
      </c>
      <c r="I47" s="165"/>
      <c r="J47" s="165" t="s">
        <v>1534</v>
      </c>
      <c r="K47" s="165"/>
      <c r="L47" s="165"/>
      <c r="M47" s="149"/>
      <c r="N47" s="149"/>
      <c r="O47" s="149"/>
      <c r="P47" s="149"/>
      <c r="Q47" s="149"/>
      <c r="R47" s="149"/>
    </row>
    <row r="48" customFormat="false" ht="12.45" hidden="false" customHeight="true" outlineLevel="0" collapsed="false">
      <c r="B48" s="203" t="s">
        <v>1395</v>
      </c>
      <c r="C48" s="203"/>
      <c r="D48" s="168" t="n">
        <v>0.04</v>
      </c>
      <c r="E48" s="168"/>
      <c r="F48" s="168"/>
      <c r="G48" s="168"/>
      <c r="H48" s="168" t="n">
        <v>0.01</v>
      </c>
      <c r="I48" s="168"/>
      <c r="J48" s="168" t="n">
        <v>0.008</v>
      </c>
      <c r="K48" s="168"/>
      <c r="L48" s="168"/>
      <c r="M48" s="149"/>
      <c r="N48" s="149"/>
      <c r="O48" s="149"/>
      <c r="P48" s="149"/>
      <c r="Q48" s="149"/>
      <c r="R48" s="149"/>
    </row>
    <row r="49" customFormat="false" ht="12.15" hidden="false" customHeight="true" outlineLevel="0" collapsed="false">
      <c r="B49" s="203" t="s">
        <v>1535</v>
      </c>
      <c r="C49" s="203"/>
      <c r="D49" s="165" t="s">
        <v>1536</v>
      </c>
      <c r="E49" s="165"/>
      <c r="F49" s="165"/>
      <c r="G49" s="165"/>
      <c r="H49" s="165" t="s">
        <v>1536</v>
      </c>
      <c r="I49" s="165"/>
      <c r="J49" s="165" t="s">
        <v>1536</v>
      </c>
      <c r="K49" s="165"/>
      <c r="L49" s="165"/>
      <c r="M49" s="149"/>
      <c r="N49" s="149"/>
      <c r="O49" s="149"/>
      <c r="P49" s="149"/>
      <c r="Q49" s="149"/>
      <c r="R49" s="149"/>
    </row>
    <row r="50" customFormat="false" ht="10.5" hidden="false" customHeight="true" outlineLevel="0" collapsed="false">
      <c r="B50" s="203" t="s">
        <v>1537</v>
      </c>
      <c r="C50" s="203"/>
      <c r="D50" s="165" t="s">
        <v>1538</v>
      </c>
      <c r="E50" s="165"/>
      <c r="F50" s="165"/>
      <c r="G50" s="165"/>
      <c r="H50" s="165" t="s">
        <v>1538</v>
      </c>
      <c r="I50" s="165"/>
      <c r="J50" s="165" t="s">
        <v>1538</v>
      </c>
      <c r="K50" s="165"/>
      <c r="L50" s="165"/>
      <c r="M50" s="149"/>
      <c r="N50" s="149"/>
      <c r="O50" s="149"/>
      <c r="P50" s="149"/>
      <c r="Q50" s="149"/>
      <c r="R50" s="149"/>
    </row>
    <row r="51" customFormat="false" ht="14.7" hidden="false" customHeight="true" outlineLevel="0" collapsed="false">
      <c r="B51" s="203" t="s">
        <v>1539</v>
      </c>
      <c r="C51" s="203"/>
      <c r="D51" s="165" t="s">
        <v>1540</v>
      </c>
      <c r="E51" s="165"/>
      <c r="F51" s="165"/>
      <c r="G51" s="165"/>
      <c r="H51" s="165" t="s">
        <v>1540</v>
      </c>
      <c r="I51" s="165"/>
      <c r="J51" s="165" t="s">
        <v>1540</v>
      </c>
      <c r="K51" s="165"/>
      <c r="L51" s="165"/>
      <c r="M51" s="149"/>
      <c r="N51" s="149"/>
      <c r="O51" s="149"/>
      <c r="P51" s="149"/>
      <c r="Q51" s="149"/>
      <c r="R51" s="149"/>
    </row>
    <row r="52" customFormat="false" ht="18" hidden="false" customHeight="true" outlineLevel="0" collapsed="false">
      <c r="B52" s="149"/>
      <c r="C52" s="149"/>
      <c r="D52" s="149"/>
      <c r="E52" s="149"/>
      <c r="F52" s="149"/>
      <c r="G52" s="149"/>
      <c r="H52" s="149"/>
      <c r="I52" s="149"/>
      <c r="J52" s="149"/>
      <c r="K52" s="149"/>
      <c r="L52" s="149"/>
      <c r="M52" s="149"/>
      <c r="N52" s="149"/>
      <c r="O52" s="149"/>
      <c r="P52" s="149"/>
      <c r="Q52" s="149"/>
      <c r="R52" s="149"/>
    </row>
    <row r="53" customFormat="false" ht="18.75" hidden="false" customHeight="true" outlineLevel="0" collapsed="false">
      <c r="B53" s="179" t="s">
        <v>1541</v>
      </c>
      <c r="C53" s="179"/>
      <c r="D53" s="179"/>
      <c r="E53" s="179"/>
      <c r="F53" s="179"/>
      <c r="G53" s="179"/>
      <c r="H53" s="179"/>
      <c r="I53" s="179"/>
      <c r="J53" s="179"/>
      <c r="K53" s="179"/>
      <c r="L53" s="179"/>
      <c r="M53" s="179"/>
      <c r="N53" s="179"/>
      <c r="O53" s="179"/>
      <c r="P53" s="179"/>
      <c r="Q53" s="179"/>
      <c r="R53" s="149"/>
    </row>
    <row r="54" customFormat="false" ht="5.7" hidden="false" customHeight="true" outlineLevel="0" collapsed="false">
      <c r="B54" s="149"/>
      <c r="C54" s="149"/>
      <c r="D54" s="149"/>
      <c r="E54" s="149"/>
      <c r="F54" s="149"/>
      <c r="G54" s="149"/>
      <c r="H54" s="149"/>
      <c r="I54" s="149"/>
      <c r="J54" s="149"/>
      <c r="K54" s="149"/>
      <c r="L54" s="149"/>
      <c r="M54" s="149"/>
      <c r="N54" s="149"/>
      <c r="O54" s="149"/>
      <c r="P54" s="149"/>
      <c r="Q54" s="149"/>
      <c r="R54" s="149"/>
    </row>
    <row r="55" customFormat="false" ht="18.75" hidden="false" customHeight="true" outlineLevel="0" collapsed="false">
      <c r="B55" s="160" t="s">
        <v>1542</v>
      </c>
      <c r="C55" s="160"/>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0"/>
  <sheetViews>
    <sheetView showFormulas="false" showGridLines="false" showRowColHeaders="true" showZeros="true" rightToLeft="false" tabSelected="false" showOutlineSymbols="true" defaultGridColor="true" view="pageBreakPreview" topLeftCell="B241" colorId="64" zoomScale="100" zoomScaleNormal="100" zoomScalePageLayoutView="100" workbookViewId="0">
      <selection pane="topLeft" activeCell="X126" activeCellId="0" sqref="X126"/>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13.99"/>
    <col collapsed="false" customWidth="true" hidden="false" outlineLevel="0" max="9" min="3" style="148" width="0.99"/>
    <col collapsed="false" customWidth="true" hidden="false" outlineLevel="0" max="10" min="10" style="148" width="2.99"/>
    <col collapsed="false" customWidth="true" hidden="false" outlineLevel="0" max="11" min="11" style="148" width="3.99"/>
    <col collapsed="false" customWidth="true" hidden="false" outlineLevel="0" max="12" min="12" style="148" width="6.99"/>
    <col collapsed="false" customWidth="true" hidden="false" outlineLevel="0" max="19" min="13" style="148" width="0.99"/>
    <col collapsed="false" customWidth="true" hidden="false" outlineLevel="0" max="20" min="20" style="148" width="1.99"/>
    <col collapsed="false" customWidth="true" hidden="false" outlineLevel="0" max="21" min="21" style="148" width="8.99"/>
    <col collapsed="false" customWidth="true" hidden="false" outlineLevel="0" max="26" min="22" style="148" width="0.99"/>
    <col collapsed="false" customWidth="true" hidden="false" outlineLevel="0" max="27" min="27" style="148" width="1.99"/>
    <col collapsed="false" customWidth="true" hidden="false" outlineLevel="0" max="28" min="28" style="148" width="16.99"/>
    <col collapsed="false" customWidth="true" hidden="false" outlineLevel="0" max="31" min="29" style="148" width="0.99"/>
    <col collapsed="false" customWidth="true" hidden="false" outlineLevel="0" max="33" min="32" style="148" width="1.99"/>
    <col collapsed="false" customWidth="true" hidden="false" outlineLevel="0" max="34" min="34" style="148" width="9.99"/>
    <col collapsed="false" customWidth="true" hidden="false" outlineLevel="0" max="36" min="35" style="148" width="0.99"/>
  </cols>
  <sheetData>
    <row r="1" customFormat="false" ht="0.75" hidden="false" customHeight="true" outlineLevel="0" collapsed="false"/>
    <row r="2" customFormat="false" ht="8.25" hidden="false" customHeight="true" outlineLevel="0" collapsed="false">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row>
    <row r="3" customFormat="false" ht="22.5" hidden="false" customHeight="true" outlineLevel="0" collapsed="false">
      <c r="B3" s="149"/>
      <c r="C3" s="149"/>
      <c r="D3" s="149"/>
      <c r="E3" s="149"/>
      <c r="F3" s="149"/>
      <c r="G3" s="149"/>
      <c r="H3" s="149"/>
      <c r="I3" s="149"/>
      <c r="J3" s="149"/>
      <c r="K3" s="149"/>
      <c r="L3" s="149"/>
      <c r="M3" s="149"/>
      <c r="N3" s="150" t="s">
        <v>1364</v>
      </c>
      <c r="O3" s="150"/>
      <c r="P3" s="150"/>
      <c r="Q3" s="150"/>
      <c r="R3" s="150"/>
      <c r="S3" s="150"/>
      <c r="T3" s="150"/>
      <c r="U3" s="150"/>
      <c r="V3" s="150"/>
      <c r="W3" s="150"/>
      <c r="X3" s="150"/>
      <c r="Y3" s="150"/>
      <c r="Z3" s="150"/>
      <c r="AA3" s="150"/>
      <c r="AB3" s="150"/>
      <c r="AC3" s="150"/>
      <c r="AD3" s="150"/>
      <c r="AE3" s="150"/>
      <c r="AF3" s="150"/>
      <c r="AG3" s="150"/>
      <c r="AH3" s="150"/>
      <c r="AI3" s="150"/>
      <c r="AJ3" s="150"/>
    </row>
    <row r="4" customFormat="false" ht="7.0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row>
    <row r="5" customFormat="false" ht="34.95" hidden="false" customHeight="true" outlineLevel="0" collapsed="false">
      <c r="B5" s="151" t="s">
        <v>1543</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row>
    <row r="6" customFormat="false" ht="6.75" hidden="false" customHeight="tru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row>
    <row r="7" customFormat="false" ht="24" hidden="false" customHeight="true" outlineLevel="0" collapsed="false">
      <c r="B7" s="153" t="s">
        <v>1499</v>
      </c>
      <c r="C7" s="153"/>
      <c r="D7" s="153"/>
      <c r="E7" s="153"/>
      <c r="F7" s="153"/>
      <c r="G7" s="153"/>
      <c r="H7" s="153"/>
      <c r="I7" s="153"/>
      <c r="J7" s="153"/>
      <c r="K7" s="149"/>
      <c r="L7" s="154" t="n">
        <v>43769</v>
      </c>
      <c r="M7" s="154"/>
      <c r="N7" s="154"/>
      <c r="O7" s="154"/>
      <c r="P7" s="154"/>
      <c r="Q7" s="154"/>
      <c r="R7" s="154"/>
      <c r="S7" s="154"/>
      <c r="T7" s="154"/>
      <c r="U7" s="149"/>
      <c r="V7" s="149"/>
      <c r="W7" s="149"/>
      <c r="X7" s="149"/>
      <c r="Y7" s="149"/>
      <c r="Z7" s="149"/>
      <c r="AA7" s="149"/>
      <c r="AB7" s="149"/>
      <c r="AC7" s="149"/>
      <c r="AD7" s="149"/>
      <c r="AE7" s="149"/>
      <c r="AF7" s="149"/>
      <c r="AG7" s="149"/>
      <c r="AH7" s="149"/>
      <c r="AI7" s="149"/>
      <c r="AJ7" s="149"/>
    </row>
    <row r="8" customFormat="false" ht="5.25" hidden="false" customHeight="true" outlineLevel="0" collapsed="false">
      <c r="B8" s="153"/>
      <c r="C8" s="153"/>
      <c r="D8" s="153"/>
      <c r="E8" s="153"/>
      <c r="F8" s="153"/>
      <c r="G8" s="153"/>
      <c r="H8" s="153"/>
      <c r="I8" s="153"/>
      <c r="J8" s="153"/>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row>
    <row r="9" customFormat="false" ht="21" hidden="false" customHeight="true" outlineLevel="0" collapsed="false">
      <c r="B9" s="179" t="s">
        <v>1544</v>
      </c>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row>
    <row r="10" customFormat="false" ht="5.25"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row>
    <row r="11" customFormat="false" ht="15" hidden="false" customHeight="true" outlineLevel="0" collapsed="false">
      <c r="B11" s="209"/>
      <c r="C11" s="209"/>
      <c r="D11" s="209"/>
      <c r="E11" s="209"/>
      <c r="F11" s="209"/>
      <c r="G11" s="209"/>
      <c r="H11" s="209"/>
      <c r="I11" s="162" t="s">
        <v>1545</v>
      </c>
      <c r="J11" s="162"/>
      <c r="K11" s="162"/>
      <c r="L11" s="162"/>
      <c r="M11" s="162"/>
      <c r="N11" s="162"/>
      <c r="O11" s="162"/>
      <c r="P11" s="162"/>
      <c r="Q11" s="162"/>
      <c r="R11" s="162"/>
      <c r="S11" s="162"/>
      <c r="T11" s="162"/>
      <c r="U11" s="162" t="s">
        <v>1546</v>
      </c>
      <c r="V11" s="162"/>
      <c r="W11" s="162"/>
      <c r="X11" s="162"/>
      <c r="Y11" s="162"/>
      <c r="Z11" s="162"/>
      <c r="AA11" s="162"/>
      <c r="AB11" s="162" t="s">
        <v>1547</v>
      </c>
      <c r="AC11" s="162"/>
      <c r="AD11" s="162"/>
      <c r="AE11" s="162"/>
      <c r="AF11" s="162"/>
      <c r="AG11" s="162"/>
      <c r="AH11" s="162" t="s">
        <v>1546</v>
      </c>
      <c r="AI11" s="162"/>
      <c r="AJ11" s="149"/>
    </row>
    <row r="12" customFormat="false" ht="12" hidden="false" customHeight="true" outlineLevel="0" collapsed="false">
      <c r="B12" s="178" t="s">
        <v>828</v>
      </c>
      <c r="C12" s="178"/>
      <c r="D12" s="178"/>
      <c r="E12" s="178"/>
      <c r="F12" s="178"/>
      <c r="G12" s="178"/>
      <c r="H12" s="178"/>
      <c r="I12" s="170" t="n">
        <v>483359634.250001</v>
      </c>
      <c r="J12" s="170"/>
      <c r="K12" s="170"/>
      <c r="L12" s="170"/>
      <c r="M12" s="170"/>
      <c r="N12" s="170"/>
      <c r="O12" s="170"/>
      <c r="P12" s="170"/>
      <c r="Q12" s="170"/>
      <c r="R12" s="170"/>
      <c r="S12" s="170"/>
      <c r="T12" s="170"/>
      <c r="U12" s="168" t="n">
        <v>0.165866058141895</v>
      </c>
      <c r="V12" s="168"/>
      <c r="W12" s="168"/>
      <c r="X12" s="168"/>
      <c r="Y12" s="168"/>
      <c r="Z12" s="168"/>
      <c r="AA12" s="168"/>
      <c r="AB12" s="166" t="n">
        <v>6469</v>
      </c>
      <c r="AC12" s="166"/>
      <c r="AD12" s="166"/>
      <c r="AE12" s="166"/>
      <c r="AF12" s="166"/>
      <c r="AG12" s="166"/>
      <c r="AH12" s="168" t="n">
        <v>0.164046254501192</v>
      </c>
      <c r="AI12" s="168"/>
      <c r="AJ12" s="149"/>
    </row>
    <row r="13" customFormat="false" ht="12" hidden="false" customHeight="true" outlineLevel="0" collapsed="false">
      <c r="B13" s="178" t="s">
        <v>832</v>
      </c>
      <c r="C13" s="178"/>
      <c r="D13" s="178"/>
      <c r="E13" s="178"/>
      <c r="F13" s="178"/>
      <c r="G13" s="178"/>
      <c r="H13" s="178"/>
      <c r="I13" s="170" t="n">
        <v>429067631.75</v>
      </c>
      <c r="J13" s="170"/>
      <c r="K13" s="170"/>
      <c r="L13" s="170"/>
      <c r="M13" s="170"/>
      <c r="N13" s="170"/>
      <c r="O13" s="170"/>
      <c r="P13" s="170"/>
      <c r="Q13" s="170"/>
      <c r="R13" s="170"/>
      <c r="S13" s="170"/>
      <c r="T13" s="170"/>
      <c r="U13" s="168" t="n">
        <v>0.147235622736841</v>
      </c>
      <c r="V13" s="168"/>
      <c r="W13" s="168"/>
      <c r="X13" s="168"/>
      <c r="Y13" s="168"/>
      <c r="Z13" s="168"/>
      <c r="AA13" s="168"/>
      <c r="AB13" s="166" t="n">
        <v>6218</v>
      </c>
      <c r="AC13" s="166"/>
      <c r="AD13" s="166"/>
      <c r="AE13" s="166"/>
      <c r="AF13" s="166"/>
      <c r="AG13" s="166"/>
      <c r="AH13" s="168" t="n">
        <v>0.157681188821829</v>
      </c>
      <c r="AI13" s="168"/>
      <c r="AJ13" s="149"/>
    </row>
    <row r="14" customFormat="false" ht="12" hidden="false" customHeight="true" outlineLevel="0" collapsed="false">
      <c r="B14" s="178" t="s">
        <v>830</v>
      </c>
      <c r="C14" s="178"/>
      <c r="D14" s="178"/>
      <c r="E14" s="178"/>
      <c r="F14" s="178"/>
      <c r="G14" s="178"/>
      <c r="H14" s="178"/>
      <c r="I14" s="170" t="n">
        <v>414951634.34</v>
      </c>
      <c r="J14" s="170"/>
      <c r="K14" s="170"/>
      <c r="L14" s="170"/>
      <c r="M14" s="170"/>
      <c r="N14" s="170"/>
      <c r="O14" s="170"/>
      <c r="P14" s="170"/>
      <c r="Q14" s="170"/>
      <c r="R14" s="170"/>
      <c r="S14" s="170"/>
      <c r="T14" s="170"/>
      <c r="U14" s="168" t="n">
        <v>0.142391683191142</v>
      </c>
      <c r="V14" s="168"/>
      <c r="W14" s="168"/>
      <c r="X14" s="168"/>
      <c r="Y14" s="168"/>
      <c r="Z14" s="168"/>
      <c r="AA14" s="168"/>
      <c r="AB14" s="166" t="n">
        <v>5259</v>
      </c>
      <c r="AC14" s="166"/>
      <c r="AD14" s="166"/>
      <c r="AE14" s="166"/>
      <c r="AF14" s="166"/>
      <c r="AG14" s="166"/>
      <c r="AH14" s="168" t="n">
        <v>0.133362073337729</v>
      </c>
      <c r="AI14" s="168"/>
      <c r="AJ14" s="149"/>
    </row>
    <row r="15" customFormat="false" ht="12" hidden="false" customHeight="true" outlineLevel="0" collapsed="false">
      <c r="B15" s="178" t="s">
        <v>834</v>
      </c>
      <c r="C15" s="178"/>
      <c r="D15" s="178"/>
      <c r="E15" s="178"/>
      <c r="F15" s="178"/>
      <c r="G15" s="178"/>
      <c r="H15" s="178"/>
      <c r="I15" s="170" t="n">
        <v>317085826.01</v>
      </c>
      <c r="J15" s="170"/>
      <c r="K15" s="170"/>
      <c r="L15" s="170"/>
      <c r="M15" s="170"/>
      <c r="N15" s="170"/>
      <c r="O15" s="170"/>
      <c r="P15" s="170"/>
      <c r="Q15" s="170"/>
      <c r="R15" s="170"/>
      <c r="S15" s="170"/>
      <c r="T15" s="170"/>
      <c r="U15" s="168" t="n">
        <v>0.10880878816981</v>
      </c>
      <c r="V15" s="168"/>
      <c r="W15" s="168"/>
      <c r="X15" s="168"/>
      <c r="Y15" s="168"/>
      <c r="Z15" s="168"/>
      <c r="AA15" s="168"/>
      <c r="AB15" s="166" t="n">
        <v>3161</v>
      </c>
      <c r="AC15" s="166"/>
      <c r="AD15" s="166"/>
      <c r="AE15" s="166"/>
      <c r="AF15" s="166"/>
      <c r="AG15" s="166"/>
      <c r="AH15" s="168" t="n">
        <v>0.0801592534361211</v>
      </c>
      <c r="AI15" s="168"/>
      <c r="AJ15" s="149"/>
    </row>
    <row r="16" customFormat="false" ht="12" hidden="false" customHeight="true" outlineLevel="0" collapsed="false">
      <c r="B16" s="178" t="s">
        <v>836</v>
      </c>
      <c r="C16" s="178"/>
      <c r="D16" s="178"/>
      <c r="E16" s="178"/>
      <c r="F16" s="178"/>
      <c r="G16" s="178"/>
      <c r="H16" s="178"/>
      <c r="I16" s="170" t="n">
        <v>315034300.84</v>
      </c>
      <c r="J16" s="170"/>
      <c r="K16" s="170"/>
      <c r="L16" s="170"/>
      <c r="M16" s="170"/>
      <c r="N16" s="170"/>
      <c r="O16" s="170"/>
      <c r="P16" s="170"/>
      <c r="Q16" s="170"/>
      <c r="R16" s="170"/>
      <c r="S16" s="170"/>
      <c r="T16" s="170"/>
      <c r="U16" s="168" t="n">
        <v>0.10810480221605</v>
      </c>
      <c r="V16" s="168"/>
      <c r="W16" s="168"/>
      <c r="X16" s="168"/>
      <c r="Y16" s="168"/>
      <c r="Z16" s="168"/>
      <c r="AA16" s="168"/>
      <c r="AB16" s="166" t="n">
        <v>4859</v>
      </c>
      <c r="AC16" s="166"/>
      <c r="AD16" s="166"/>
      <c r="AE16" s="166"/>
      <c r="AF16" s="166"/>
      <c r="AG16" s="166"/>
      <c r="AH16" s="168" t="n">
        <v>0.123218542374601</v>
      </c>
      <c r="AI16" s="168"/>
      <c r="AJ16" s="149"/>
    </row>
    <row r="17" customFormat="false" ht="12" hidden="false" customHeight="true" outlineLevel="0" collapsed="false">
      <c r="B17" s="178" t="s">
        <v>840</v>
      </c>
      <c r="C17" s="178"/>
      <c r="D17" s="178"/>
      <c r="E17" s="178"/>
      <c r="F17" s="178"/>
      <c r="G17" s="178"/>
      <c r="H17" s="178"/>
      <c r="I17" s="170" t="n">
        <v>235854771.59</v>
      </c>
      <c r="J17" s="170"/>
      <c r="K17" s="170"/>
      <c r="L17" s="170"/>
      <c r="M17" s="170"/>
      <c r="N17" s="170"/>
      <c r="O17" s="170"/>
      <c r="P17" s="170"/>
      <c r="Q17" s="170"/>
      <c r="R17" s="170"/>
      <c r="S17" s="170"/>
      <c r="T17" s="170"/>
      <c r="U17" s="168" t="n">
        <v>0.0809341502384466</v>
      </c>
      <c r="V17" s="168"/>
      <c r="W17" s="168"/>
      <c r="X17" s="168"/>
      <c r="Y17" s="168"/>
      <c r="Z17" s="168"/>
      <c r="AA17" s="168"/>
      <c r="AB17" s="166" t="n">
        <v>3340</v>
      </c>
      <c r="AC17" s="166"/>
      <c r="AD17" s="166"/>
      <c r="AE17" s="166"/>
      <c r="AF17" s="166"/>
      <c r="AG17" s="166"/>
      <c r="AH17" s="168" t="n">
        <v>0.084698483542121</v>
      </c>
      <c r="AI17" s="168"/>
      <c r="AJ17" s="149"/>
    </row>
    <row r="18" customFormat="false" ht="12" hidden="false" customHeight="true" outlineLevel="0" collapsed="false">
      <c r="B18" s="178" t="s">
        <v>838</v>
      </c>
      <c r="C18" s="178"/>
      <c r="D18" s="178"/>
      <c r="E18" s="178"/>
      <c r="F18" s="178"/>
      <c r="G18" s="178"/>
      <c r="H18" s="178"/>
      <c r="I18" s="170" t="n">
        <v>190068298.89</v>
      </c>
      <c r="J18" s="170"/>
      <c r="K18" s="170"/>
      <c r="L18" s="170"/>
      <c r="M18" s="170"/>
      <c r="N18" s="170"/>
      <c r="O18" s="170"/>
      <c r="P18" s="170"/>
      <c r="Q18" s="170"/>
      <c r="R18" s="170"/>
      <c r="S18" s="170"/>
      <c r="T18" s="170"/>
      <c r="U18" s="168" t="n">
        <v>0.0652224084941154</v>
      </c>
      <c r="V18" s="168"/>
      <c r="W18" s="168"/>
      <c r="X18" s="168"/>
      <c r="Y18" s="168"/>
      <c r="Z18" s="168"/>
      <c r="AA18" s="168"/>
      <c r="AB18" s="166" t="n">
        <v>3024</v>
      </c>
      <c r="AC18" s="166"/>
      <c r="AD18" s="166"/>
      <c r="AE18" s="166"/>
      <c r="AF18" s="166"/>
      <c r="AG18" s="166"/>
      <c r="AH18" s="168" t="n">
        <v>0.0766850940812497</v>
      </c>
      <c r="AI18" s="168"/>
      <c r="AJ18" s="149"/>
    </row>
    <row r="19" customFormat="false" ht="12" hidden="false" customHeight="true" outlineLevel="0" collapsed="false">
      <c r="B19" s="178" t="s">
        <v>842</v>
      </c>
      <c r="C19" s="178"/>
      <c r="D19" s="178"/>
      <c r="E19" s="178"/>
      <c r="F19" s="178"/>
      <c r="G19" s="178"/>
      <c r="H19" s="178"/>
      <c r="I19" s="170" t="n">
        <v>186074739.52</v>
      </c>
      <c r="J19" s="170"/>
      <c r="K19" s="170"/>
      <c r="L19" s="170"/>
      <c r="M19" s="170"/>
      <c r="N19" s="170"/>
      <c r="O19" s="170"/>
      <c r="P19" s="170"/>
      <c r="Q19" s="170"/>
      <c r="R19" s="170"/>
      <c r="S19" s="170"/>
      <c r="T19" s="170"/>
      <c r="U19" s="168" t="n">
        <v>0.0638520086846954</v>
      </c>
      <c r="V19" s="168"/>
      <c r="W19" s="168"/>
      <c r="X19" s="168"/>
      <c r="Y19" s="168"/>
      <c r="Z19" s="168"/>
      <c r="AA19" s="168"/>
      <c r="AB19" s="166" t="n">
        <v>2712</v>
      </c>
      <c r="AC19" s="166"/>
      <c r="AD19" s="166"/>
      <c r="AE19" s="166"/>
      <c r="AF19" s="166"/>
      <c r="AG19" s="166"/>
      <c r="AH19" s="168" t="n">
        <v>0.0687731399300096</v>
      </c>
      <c r="AI19" s="168"/>
      <c r="AJ19" s="149"/>
    </row>
    <row r="20" customFormat="false" ht="12" hidden="false" customHeight="true" outlineLevel="0" collapsed="false">
      <c r="B20" s="178" t="s">
        <v>844</v>
      </c>
      <c r="C20" s="178"/>
      <c r="D20" s="178"/>
      <c r="E20" s="178"/>
      <c r="F20" s="178"/>
      <c r="G20" s="178"/>
      <c r="H20" s="178"/>
      <c r="I20" s="170" t="n">
        <v>167774480.46</v>
      </c>
      <c r="J20" s="170"/>
      <c r="K20" s="170"/>
      <c r="L20" s="170"/>
      <c r="M20" s="170"/>
      <c r="N20" s="170"/>
      <c r="O20" s="170"/>
      <c r="P20" s="170"/>
      <c r="Q20" s="170"/>
      <c r="R20" s="170"/>
      <c r="S20" s="170"/>
      <c r="T20" s="170"/>
      <c r="U20" s="168" t="n">
        <v>0.0575722293688914</v>
      </c>
      <c r="V20" s="168"/>
      <c r="W20" s="168"/>
      <c r="X20" s="168"/>
      <c r="Y20" s="168"/>
      <c r="Z20" s="168"/>
      <c r="AA20" s="168"/>
      <c r="AB20" s="166" t="n">
        <v>1892</v>
      </c>
      <c r="AC20" s="166"/>
      <c r="AD20" s="166"/>
      <c r="AE20" s="166"/>
      <c r="AF20" s="166"/>
      <c r="AG20" s="166"/>
      <c r="AH20" s="168" t="n">
        <v>0.0479789014555967</v>
      </c>
      <c r="AI20" s="168"/>
      <c r="AJ20" s="149"/>
    </row>
    <row r="21" customFormat="false" ht="12" hidden="false" customHeight="true" outlineLevel="0" collapsed="false">
      <c r="B21" s="178" t="s">
        <v>846</v>
      </c>
      <c r="C21" s="178"/>
      <c r="D21" s="178"/>
      <c r="E21" s="178"/>
      <c r="F21" s="178"/>
      <c r="G21" s="178"/>
      <c r="H21" s="178"/>
      <c r="I21" s="170" t="n">
        <v>104759132.48</v>
      </c>
      <c r="J21" s="170"/>
      <c r="K21" s="170"/>
      <c r="L21" s="170"/>
      <c r="M21" s="170"/>
      <c r="N21" s="170"/>
      <c r="O21" s="170"/>
      <c r="P21" s="170"/>
      <c r="Q21" s="170"/>
      <c r="R21" s="170"/>
      <c r="S21" s="170"/>
      <c r="T21" s="170"/>
      <c r="U21" s="168" t="n">
        <v>0.0359483563119277</v>
      </c>
      <c r="V21" s="168"/>
      <c r="W21" s="168"/>
      <c r="X21" s="168"/>
      <c r="Y21" s="168"/>
      <c r="Z21" s="168"/>
      <c r="AA21" s="168"/>
      <c r="AB21" s="166" t="n">
        <v>1503</v>
      </c>
      <c r="AC21" s="166"/>
      <c r="AD21" s="166"/>
      <c r="AE21" s="166"/>
      <c r="AF21" s="166"/>
      <c r="AG21" s="166"/>
      <c r="AH21" s="168" t="n">
        <v>0.0381143175939545</v>
      </c>
      <c r="AI21" s="168"/>
      <c r="AJ21" s="149"/>
    </row>
    <row r="22" customFormat="false" ht="12" hidden="false" customHeight="true" outlineLevel="0" collapsed="false">
      <c r="B22" s="178" t="s">
        <v>779</v>
      </c>
      <c r="C22" s="178"/>
      <c r="D22" s="178"/>
      <c r="E22" s="178"/>
      <c r="F22" s="178"/>
      <c r="G22" s="178"/>
      <c r="H22" s="178"/>
      <c r="I22" s="170" t="n">
        <v>68165519.27</v>
      </c>
      <c r="J22" s="170"/>
      <c r="K22" s="170"/>
      <c r="L22" s="170"/>
      <c r="M22" s="170"/>
      <c r="N22" s="170"/>
      <c r="O22" s="170"/>
      <c r="P22" s="170"/>
      <c r="Q22" s="170"/>
      <c r="R22" s="170"/>
      <c r="S22" s="170"/>
      <c r="T22" s="170"/>
      <c r="U22" s="168" t="n">
        <v>0.0233911671173238</v>
      </c>
      <c r="V22" s="168"/>
      <c r="W22" s="168"/>
      <c r="X22" s="168"/>
      <c r="Y22" s="168"/>
      <c r="Z22" s="168"/>
      <c r="AA22" s="168"/>
      <c r="AB22" s="166" t="n">
        <v>980</v>
      </c>
      <c r="AC22" s="166"/>
      <c r="AD22" s="166"/>
      <c r="AE22" s="166"/>
      <c r="AF22" s="166"/>
      <c r="AG22" s="166"/>
      <c r="AH22" s="168" t="n">
        <v>0.0248516508596643</v>
      </c>
      <c r="AI22" s="168"/>
      <c r="AJ22" s="149"/>
    </row>
    <row r="23" customFormat="false" ht="12" hidden="false" customHeight="true" outlineLevel="0" collapsed="false">
      <c r="B23" s="178" t="s">
        <v>271</v>
      </c>
      <c r="C23" s="178"/>
      <c r="D23" s="178"/>
      <c r="E23" s="178"/>
      <c r="F23" s="178"/>
      <c r="G23" s="178"/>
      <c r="H23" s="178"/>
      <c r="I23" s="170" t="n">
        <v>1960426.82</v>
      </c>
      <c r="J23" s="170"/>
      <c r="K23" s="170"/>
      <c r="L23" s="170"/>
      <c r="M23" s="170"/>
      <c r="N23" s="170"/>
      <c r="O23" s="170"/>
      <c r="P23" s="170"/>
      <c r="Q23" s="170"/>
      <c r="R23" s="170"/>
      <c r="S23" s="170"/>
      <c r="T23" s="170"/>
      <c r="U23" s="168" t="n">
        <v>0.000672725328861176</v>
      </c>
      <c r="V23" s="168"/>
      <c r="W23" s="168"/>
      <c r="X23" s="168"/>
      <c r="Y23" s="168"/>
      <c r="Z23" s="168"/>
      <c r="AA23" s="168"/>
      <c r="AB23" s="166" t="n">
        <v>17</v>
      </c>
      <c r="AC23" s="166"/>
      <c r="AD23" s="166"/>
      <c r="AE23" s="166"/>
      <c r="AF23" s="166"/>
      <c r="AG23" s="166"/>
      <c r="AH23" s="168" t="n">
        <v>0.000431100065932951</v>
      </c>
      <c r="AI23" s="168"/>
      <c r="AJ23" s="149"/>
    </row>
    <row r="24" customFormat="false" ht="13.5" hidden="false" customHeight="true" outlineLevel="0" collapsed="false">
      <c r="B24" s="209"/>
      <c r="C24" s="209"/>
      <c r="D24" s="209"/>
      <c r="E24" s="209"/>
      <c r="F24" s="209"/>
      <c r="G24" s="209"/>
      <c r="H24" s="209"/>
      <c r="I24" s="210" t="n">
        <v>2914156396.22</v>
      </c>
      <c r="J24" s="210"/>
      <c r="K24" s="210"/>
      <c r="L24" s="210"/>
      <c r="M24" s="210"/>
      <c r="N24" s="210"/>
      <c r="O24" s="210"/>
      <c r="P24" s="210"/>
      <c r="Q24" s="210"/>
      <c r="R24" s="210"/>
      <c r="S24" s="210"/>
      <c r="T24" s="210"/>
      <c r="U24" s="211" t="n">
        <v>1</v>
      </c>
      <c r="V24" s="211"/>
      <c r="W24" s="211"/>
      <c r="X24" s="211"/>
      <c r="Y24" s="211"/>
      <c r="Z24" s="211"/>
      <c r="AA24" s="211"/>
      <c r="AB24" s="212" t="n">
        <v>39434</v>
      </c>
      <c r="AC24" s="212"/>
      <c r="AD24" s="212"/>
      <c r="AE24" s="212"/>
      <c r="AF24" s="212"/>
      <c r="AG24" s="212"/>
      <c r="AH24" s="211" t="n">
        <v>1</v>
      </c>
      <c r="AI24" s="211"/>
      <c r="AJ24" s="149"/>
    </row>
    <row r="25" customFormat="false" ht="9" hidden="false" customHeight="true" outlineLevel="0" collapsed="false">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row>
    <row r="26" customFormat="false" ht="18.75" hidden="false" customHeight="true" outlineLevel="0" collapsed="false">
      <c r="B26" s="179" t="s">
        <v>1548</v>
      </c>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row>
    <row r="27" customFormat="false" ht="8.25"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row>
    <row r="28" customFormat="false" ht="13.5" hidden="false" customHeight="true" outlineLevel="0" collapsed="false">
      <c r="B28" s="162" t="s">
        <v>1549</v>
      </c>
      <c r="C28" s="162"/>
      <c r="D28" s="162"/>
      <c r="E28" s="162"/>
      <c r="F28" s="162"/>
      <c r="G28" s="162"/>
      <c r="H28" s="162"/>
      <c r="I28" s="162"/>
      <c r="J28" s="162" t="s">
        <v>1545</v>
      </c>
      <c r="K28" s="162"/>
      <c r="L28" s="162"/>
      <c r="M28" s="162"/>
      <c r="N28" s="162"/>
      <c r="O28" s="162"/>
      <c r="P28" s="162"/>
      <c r="Q28" s="162"/>
      <c r="R28" s="162"/>
      <c r="S28" s="162"/>
      <c r="T28" s="162"/>
      <c r="U28" s="162" t="s">
        <v>1546</v>
      </c>
      <c r="V28" s="162"/>
      <c r="W28" s="162"/>
      <c r="X28" s="162"/>
      <c r="Y28" s="162"/>
      <c r="Z28" s="162"/>
      <c r="AA28" s="162"/>
      <c r="AB28" s="162" t="s">
        <v>1547</v>
      </c>
      <c r="AC28" s="162"/>
      <c r="AD28" s="162"/>
      <c r="AE28" s="162"/>
      <c r="AF28" s="162"/>
      <c r="AG28" s="162" t="s">
        <v>1546</v>
      </c>
      <c r="AH28" s="162"/>
      <c r="AI28" s="162"/>
      <c r="AJ28" s="149"/>
    </row>
    <row r="29" customFormat="false" ht="12.75" hidden="false" customHeight="true" outlineLevel="0" collapsed="false">
      <c r="B29" s="165" t="s">
        <v>1550</v>
      </c>
      <c r="C29" s="165"/>
      <c r="D29" s="165"/>
      <c r="E29" s="165"/>
      <c r="F29" s="165"/>
      <c r="G29" s="165"/>
      <c r="H29" s="165"/>
      <c r="I29" s="165"/>
      <c r="J29" s="170" t="n">
        <v>189097091.74</v>
      </c>
      <c r="K29" s="170"/>
      <c r="L29" s="170"/>
      <c r="M29" s="170"/>
      <c r="N29" s="170"/>
      <c r="O29" s="170"/>
      <c r="P29" s="170"/>
      <c r="Q29" s="170"/>
      <c r="R29" s="170"/>
      <c r="S29" s="170"/>
      <c r="T29" s="170"/>
      <c r="U29" s="168" t="n">
        <v>0.0648891363501563</v>
      </c>
      <c r="V29" s="168"/>
      <c r="W29" s="168"/>
      <c r="X29" s="168"/>
      <c r="Y29" s="168"/>
      <c r="Z29" s="168"/>
      <c r="AA29" s="168"/>
      <c r="AB29" s="166" t="n">
        <v>2141</v>
      </c>
      <c r="AC29" s="166"/>
      <c r="AD29" s="166"/>
      <c r="AE29" s="166"/>
      <c r="AF29" s="166"/>
      <c r="AG29" s="168" t="n">
        <v>0.054293249480144</v>
      </c>
      <c r="AH29" s="168"/>
      <c r="AI29" s="168"/>
      <c r="AJ29" s="149"/>
    </row>
    <row r="30" customFormat="false" ht="12.75" hidden="false" customHeight="true" outlineLevel="0" collapsed="false">
      <c r="B30" s="165" t="s">
        <v>1551</v>
      </c>
      <c r="C30" s="165"/>
      <c r="D30" s="165"/>
      <c r="E30" s="165"/>
      <c r="F30" s="165"/>
      <c r="G30" s="165"/>
      <c r="H30" s="165"/>
      <c r="I30" s="165"/>
      <c r="J30" s="170" t="n">
        <v>432529412.990001</v>
      </c>
      <c r="K30" s="170"/>
      <c r="L30" s="170"/>
      <c r="M30" s="170"/>
      <c r="N30" s="170"/>
      <c r="O30" s="170"/>
      <c r="P30" s="170"/>
      <c r="Q30" s="170"/>
      <c r="R30" s="170"/>
      <c r="S30" s="170"/>
      <c r="T30" s="170"/>
      <c r="U30" s="168" t="n">
        <v>0.148423541561133</v>
      </c>
      <c r="V30" s="168"/>
      <c r="W30" s="168"/>
      <c r="X30" s="168"/>
      <c r="Y30" s="168"/>
      <c r="Z30" s="168"/>
      <c r="AA30" s="168"/>
      <c r="AB30" s="166" t="n">
        <v>4752</v>
      </c>
      <c r="AC30" s="166"/>
      <c r="AD30" s="166"/>
      <c r="AE30" s="166"/>
      <c r="AF30" s="166"/>
      <c r="AG30" s="168" t="n">
        <v>0.120505147841964</v>
      </c>
      <c r="AH30" s="168"/>
      <c r="AI30" s="168"/>
      <c r="AJ30" s="149"/>
    </row>
    <row r="31" customFormat="false" ht="12.75" hidden="false" customHeight="true" outlineLevel="0" collapsed="false">
      <c r="B31" s="165" t="s">
        <v>1552</v>
      </c>
      <c r="C31" s="165"/>
      <c r="D31" s="165"/>
      <c r="E31" s="165"/>
      <c r="F31" s="165"/>
      <c r="G31" s="165"/>
      <c r="H31" s="165"/>
      <c r="I31" s="165"/>
      <c r="J31" s="170" t="n">
        <v>643728496.040002</v>
      </c>
      <c r="K31" s="170"/>
      <c r="L31" s="170"/>
      <c r="M31" s="170"/>
      <c r="N31" s="170"/>
      <c r="O31" s="170"/>
      <c r="P31" s="170"/>
      <c r="Q31" s="170"/>
      <c r="R31" s="170"/>
      <c r="S31" s="170"/>
      <c r="T31" s="170"/>
      <c r="U31" s="168" t="n">
        <v>0.220897031084191</v>
      </c>
      <c r="V31" s="168"/>
      <c r="W31" s="168"/>
      <c r="X31" s="168"/>
      <c r="Y31" s="168"/>
      <c r="Z31" s="168"/>
      <c r="AA31" s="168"/>
      <c r="AB31" s="166" t="n">
        <v>7708</v>
      </c>
      <c r="AC31" s="166"/>
      <c r="AD31" s="166"/>
      <c r="AE31" s="166"/>
      <c r="AF31" s="166"/>
      <c r="AG31" s="168" t="n">
        <v>0.195465841659482</v>
      </c>
      <c r="AH31" s="168"/>
      <c r="AI31" s="168"/>
      <c r="AJ31" s="149"/>
    </row>
    <row r="32" customFormat="false" ht="12.75" hidden="false" customHeight="true" outlineLevel="0" collapsed="false">
      <c r="B32" s="165" t="s">
        <v>1553</v>
      </c>
      <c r="C32" s="165"/>
      <c r="D32" s="165"/>
      <c r="E32" s="165"/>
      <c r="F32" s="165"/>
      <c r="G32" s="165"/>
      <c r="H32" s="165"/>
      <c r="I32" s="165"/>
      <c r="J32" s="170" t="n">
        <v>848443168.039999</v>
      </c>
      <c r="K32" s="170"/>
      <c r="L32" s="170"/>
      <c r="M32" s="170"/>
      <c r="N32" s="170"/>
      <c r="O32" s="170"/>
      <c r="P32" s="170"/>
      <c r="Q32" s="170"/>
      <c r="R32" s="170"/>
      <c r="S32" s="170"/>
      <c r="T32" s="170"/>
      <c r="U32" s="168" t="n">
        <v>0.291145378861796</v>
      </c>
      <c r="V32" s="168"/>
      <c r="W32" s="168"/>
      <c r="X32" s="168"/>
      <c r="Y32" s="168"/>
      <c r="Z32" s="168"/>
      <c r="AA32" s="168"/>
      <c r="AB32" s="166" t="n">
        <v>12271</v>
      </c>
      <c r="AC32" s="166"/>
      <c r="AD32" s="166"/>
      <c r="AE32" s="166"/>
      <c r="AF32" s="166"/>
      <c r="AG32" s="168" t="n">
        <v>0.311178171121367</v>
      </c>
      <c r="AH32" s="168"/>
      <c r="AI32" s="168"/>
      <c r="AJ32" s="149"/>
    </row>
    <row r="33" customFormat="false" ht="12.75" hidden="false" customHeight="true" outlineLevel="0" collapsed="false">
      <c r="B33" s="165" t="s">
        <v>1554</v>
      </c>
      <c r="C33" s="165"/>
      <c r="D33" s="165"/>
      <c r="E33" s="165"/>
      <c r="F33" s="165"/>
      <c r="G33" s="165"/>
      <c r="H33" s="165"/>
      <c r="I33" s="165"/>
      <c r="J33" s="170" t="n">
        <v>708091338.459999</v>
      </c>
      <c r="K33" s="170"/>
      <c r="L33" s="170"/>
      <c r="M33" s="170"/>
      <c r="N33" s="170"/>
      <c r="O33" s="170"/>
      <c r="P33" s="170"/>
      <c r="Q33" s="170"/>
      <c r="R33" s="170"/>
      <c r="S33" s="170"/>
      <c r="T33" s="170"/>
      <c r="U33" s="168" t="n">
        <v>0.242983300202582</v>
      </c>
      <c r="V33" s="168"/>
      <c r="W33" s="168"/>
      <c r="X33" s="168"/>
      <c r="Y33" s="168"/>
      <c r="Z33" s="168"/>
      <c r="AA33" s="168"/>
      <c r="AB33" s="166" t="n">
        <v>10303</v>
      </c>
      <c r="AC33" s="166"/>
      <c r="AD33" s="166"/>
      <c r="AE33" s="166"/>
      <c r="AF33" s="166"/>
      <c r="AG33" s="168" t="n">
        <v>0.261271998782776</v>
      </c>
      <c r="AH33" s="168"/>
      <c r="AI33" s="168"/>
      <c r="AJ33" s="149"/>
    </row>
    <row r="34" customFormat="false" ht="12.75" hidden="false" customHeight="true" outlineLevel="0" collapsed="false">
      <c r="B34" s="165" t="s">
        <v>1555</v>
      </c>
      <c r="C34" s="165"/>
      <c r="D34" s="165"/>
      <c r="E34" s="165"/>
      <c r="F34" s="165"/>
      <c r="G34" s="165"/>
      <c r="H34" s="165"/>
      <c r="I34" s="165"/>
      <c r="J34" s="170" t="n">
        <v>32624342.86</v>
      </c>
      <c r="K34" s="170"/>
      <c r="L34" s="170"/>
      <c r="M34" s="170"/>
      <c r="N34" s="170"/>
      <c r="O34" s="170"/>
      <c r="P34" s="170"/>
      <c r="Q34" s="170"/>
      <c r="R34" s="170"/>
      <c r="S34" s="170"/>
      <c r="T34" s="170"/>
      <c r="U34" s="168" t="n">
        <v>0.0111951242226799</v>
      </c>
      <c r="V34" s="168"/>
      <c r="W34" s="168"/>
      <c r="X34" s="168"/>
      <c r="Y34" s="168"/>
      <c r="Z34" s="168"/>
      <c r="AA34" s="168"/>
      <c r="AB34" s="166" t="n">
        <v>618</v>
      </c>
      <c r="AC34" s="166"/>
      <c r="AD34" s="166"/>
      <c r="AE34" s="166"/>
      <c r="AF34" s="166"/>
      <c r="AG34" s="168" t="n">
        <v>0.0156717553380332</v>
      </c>
      <c r="AH34" s="168"/>
      <c r="AI34" s="168"/>
      <c r="AJ34" s="149"/>
    </row>
    <row r="35" customFormat="false" ht="12.75" hidden="false" customHeight="true" outlineLevel="0" collapsed="false">
      <c r="B35" s="165" t="s">
        <v>1556</v>
      </c>
      <c r="C35" s="165"/>
      <c r="D35" s="165"/>
      <c r="E35" s="165"/>
      <c r="F35" s="165"/>
      <c r="G35" s="165"/>
      <c r="H35" s="165"/>
      <c r="I35" s="165"/>
      <c r="J35" s="170" t="n">
        <v>9170489.22</v>
      </c>
      <c r="K35" s="170"/>
      <c r="L35" s="170"/>
      <c r="M35" s="170"/>
      <c r="N35" s="170"/>
      <c r="O35" s="170"/>
      <c r="P35" s="170"/>
      <c r="Q35" s="170"/>
      <c r="R35" s="170"/>
      <c r="S35" s="170"/>
      <c r="T35" s="170"/>
      <c r="U35" s="168" t="n">
        <v>0.00314687613605611</v>
      </c>
      <c r="V35" s="168"/>
      <c r="W35" s="168"/>
      <c r="X35" s="168"/>
      <c r="Y35" s="168"/>
      <c r="Z35" s="168"/>
      <c r="AA35" s="168"/>
      <c r="AB35" s="166" t="n">
        <v>199</v>
      </c>
      <c r="AC35" s="166"/>
      <c r="AD35" s="166"/>
      <c r="AE35" s="166"/>
      <c r="AF35" s="166"/>
      <c r="AG35" s="168" t="n">
        <v>0.00504640665415631</v>
      </c>
      <c r="AH35" s="168"/>
      <c r="AI35" s="168"/>
      <c r="AJ35" s="149"/>
    </row>
    <row r="36" customFormat="false" ht="12.75" hidden="false" customHeight="true" outlineLevel="0" collapsed="false">
      <c r="B36" s="165" t="s">
        <v>1557</v>
      </c>
      <c r="C36" s="165"/>
      <c r="D36" s="165"/>
      <c r="E36" s="165"/>
      <c r="F36" s="165"/>
      <c r="G36" s="165"/>
      <c r="H36" s="165"/>
      <c r="I36" s="165"/>
      <c r="J36" s="170" t="n">
        <v>3155673.16</v>
      </c>
      <c r="K36" s="170"/>
      <c r="L36" s="170"/>
      <c r="M36" s="170"/>
      <c r="N36" s="170"/>
      <c r="O36" s="170"/>
      <c r="P36" s="170"/>
      <c r="Q36" s="170"/>
      <c r="R36" s="170"/>
      <c r="S36" s="170"/>
      <c r="T36" s="170"/>
      <c r="U36" s="168" t="n">
        <v>0.00108287707691093</v>
      </c>
      <c r="V36" s="168"/>
      <c r="W36" s="168"/>
      <c r="X36" s="168"/>
      <c r="Y36" s="168"/>
      <c r="Z36" s="168"/>
      <c r="AA36" s="168"/>
      <c r="AB36" s="166" t="n">
        <v>187</v>
      </c>
      <c r="AC36" s="166"/>
      <c r="AD36" s="166"/>
      <c r="AE36" s="166"/>
      <c r="AF36" s="166"/>
      <c r="AG36" s="168" t="n">
        <v>0.00474210072526246</v>
      </c>
      <c r="AH36" s="168"/>
      <c r="AI36" s="168"/>
      <c r="AJ36" s="149"/>
    </row>
    <row r="37" customFormat="false" ht="12.75" hidden="false" customHeight="true" outlineLevel="0" collapsed="false">
      <c r="B37" s="165" t="s">
        <v>1558</v>
      </c>
      <c r="C37" s="165"/>
      <c r="D37" s="165"/>
      <c r="E37" s="165"/>
      <c r="F37" s="165"/>
      <c r="G37" s="165"/>
      <c r="H37" s="165"/>
      <c r="I37" s="165"/>
      <c r="J37" s="170" t="n">
        <v>7411035.72</v>
      </c>
      <c r="K37" s="170"/>
      <c r="L37" s="170"/>
      <c r="M37" s="170"/>
      <c r="N37" s="170"/>
      <c r="O37" s="170"/>
      <c r="P37" s="170"/>
      <c r="Q37" s="170"/>
      <c r="R37" s="170"/>
      <c r="S37" s="170"/>
      <c r="T37" s="170"/>
      <c r="U37" s="168" t="n">
        <v>0.00254311530074809</v>
      </c>
      <c r="V37" s="168"/>
      <c r="W37" s="168"/>
      <c r="X37" s="168"/>
      <c r="Y37" s="168"/>
      <c r="Z37" s="168"/>
      <c r="AA37" s="168"/>
      <c r="AB37" s="166" t="n">
        <v>394</v>
      </c>
      <c r="AC37" s="166"/>
      <c r="AD37" s="166"/>
      <c r="AE37" s="166"/>
      <c r="AF37" s="166"/>
      <c r="AG37" s="168" t="n">
        <v>0.00999137799868134</v>
      </c>
      <c r="AH37" s="168"/>
      <c r="AI37" s="168"/>
      <c r="AJ37" s="149"/>
    </row>
    <row r="38" customFormat="false" ht="12.75" hidden="false" customHeight="true" outlineLevel="0" collapsed="false">
      <c r="B38" s="165" t="s">
        <v>1559</v>
      </c>
      <c r="C38" s="165"/>
      <c r="D38" s="165"/>
      <c r="E38" s="165"/>
      <c r="F38" s="165"/>
      <c r="G38" s="165"/>
      <c r="H38" s="165"/>
      <c r="I38" s="165"/>
      <c r="J38" s="170" t="n">
        <v>17983466.36</v>
      </c>
      <c r="K38" s="170"/>
      <c r="L38" s="170"/>
      <c r="M38" s="170"/>
      <c r="N38" s="170"/>
      <c r="O38" s="170"/>
      <c r="P38" s="170"/>
      <c r="Q38" s="170"/>
      <c r="R38" s="170"/>
      <c r="S38" s="170"/>
      <c r="T38" s="170"/>
      <c r="U38" s="168" t="n">
        <v>0.00617107111455193</v>
      </c>
      <c r="V38" s="168"/>
      <c r="W38" s="168"/>
      <c r="X38" s="168"/>
      <c r="Y38" s="168"/>
      <c r="Z38" s="168"/>
      <c r="AA38" s="168"/>
      <c r="AB38" s="166" t="n">
        <v>374</v>
      </c>
      <c r="AC38" s="166"/>
      <c r="AD38" s="166"/>
      <c r="AE38" s="166"/>
      <c r="AF38" s="166"/>
      <c r="AG38" s="168" t="n">
        <v>0.00948420145052493</v>
      </c>
      <c r="AH38" s="168"/>
      <c r="AI38" s="168"/>
      <c r="AJ38" s="149"/>
    </row>
    <row r="39" customFormat="false" ht="12.75" hidden="false" customHeight="true" outlineLevel="0" collapsed="false">
      <c r="B39" s="165" t="s">
        <v>1560</v>
      </c>
      <c r="C39" s="165"/>
      <c r="D39" s="165"/>
      <c r="E39" s="165"/>
      <c r="F39" s="165"/>
      <c r="G39" s="165"/>
      <c r="H39" s="165"/>
      <c r="I39" s="165"/>
      <c r="J39" s="170" t="n">
        <v>6644111.89</v>
      </c>
      <c r="K39" s="170"/>
      <c r="L39" s="170"/>
      <c r="M39" s="170"/>
      <c r="N39" s="170"/>
      <c r="O39" s="170"/>
      <c r="P39" s="170"/>
      <c r="Q39" s="170"/>
      <c r="R39" s="170"/>
      <c r="S39" s="170"/>
      <c r="T39" s="170"/>
      <c r="U39" s="168" t="n">
        <v>0.00227994348505735</v>
      </c>
      <c r="V39" s="168"/>
      <c r="W39" s="168"/>
      <c r="X39" s="168"/>
      <c r="Y39" s="168"/>
      <c r="Z39" s="168"/>
      <c r="AA39" s="168"/>
      <c r="AB39" s="166" t="n">
        <v>148</v>
      </c>
      <c r="AC39" s="166"/>
      <c r="AD39" s="166"/>
      <c r="AE39" s="166"/>
      <c r="AF39" s="166"/>
      <c r="AG39" s="168" t="n">
        <v>0.00375310645635746</v>
      </c>
      <c r="AH39" s="168"/>
      <c r="AI39" s="168"/>
      <c r="AJ39" s="149"/>
    </row>
    <row r="40" customFormat="false" ht="12.75" hidden="false" customHeight="true" outlineLevel="0" collapsed="false">
      <c r="B40" s="165" t="s">
        <v>1561</v>
      </c>
      <c r="C40" s="165"/>
      <c r="D40" s="165"/>
      <c r="E40" s="165"/>
      <c r="F40" s="165"/>
      <c r="G40" s="165"/>
      <c r="H40" s="165"/>
      <c r="I40" s="165"/>
      <c r="J40" s="170" t="n">
        <v>4621277.71</v>
      </c>
      <c r="K40" s="170"/>
      <c r="L40" s="170"/>
      <c r="M40" s="170"/>
      <c r="N40" s="170"/>
      <c r="O40" s="170"/>
      <c r="P40" s="170"/>
      <c r="Q40" s="170"/>
      <c r="R40" s="170"/>
      <c r="S40" s="170"/>
      <c r="T40" s="170"/>
      <c r="U40" s="168" t="n">
        <v>0.00158580291572351</v>
      </c>
      <c r="V40" s="168"/>
      <c r="W40" s="168"/>
      <c r="X40" s="168"/>
      <c r="Y40" s="168"/>
      <c r="Z40" s="168"/>
      <c r="AA40" s="168"/>
      <c r="AB40" s="166" t="n">
        <v>26</v>
      </c>
      <c r="AC40" s="166"/>
      <c r="AD40" s="166"/>
      <c r="AE40" s="166"/>
      <c r="AF40" s="166"/>
      <c r="AG40" s="168" t="n">
        <v>0.000659329512603337</v>
      </c>
      <c r="AH40" s="168"/>
      <c r="AI40" s="168"/>
      <c r="AJ40" s="149"/>
    </row>
    <row r="41" customFormat="false" ht="12.75" hidden="false" customHeight="true" outlineLevel="0" collapsed="false">
      <c r="B41" s="165" t="s">
        <v>1562</v>
      </c>
      <c r="C41" s="165"/>
      <c r="D41" s="165"/>
      <c r="E41" s="165"/>
      <c r="F41" s="165"/>
      <c r="G41" s="165"/>
      <c r="H41" s="165"/>
      <c r="I41" s="165"/>
      <c r="J41" s="170" t="n">
        <v>2562658.48</v>
      </c>
      <c r="K41" s="170"/>
      <c r="L41" s="170"/>
      <c r="M41" s="170"/>
      <c r="N41" s="170"/>
      <c r="O41" s="170"/>
      <c r="P41" s="170"/>
      <c r="Q41" s="170"/>
      <c r="R41" s="170"/>
      <c r="S41" s="170"/>
      <c r="T41" s="170"/>
      <c r="U41" s="168" t="n">
        <v>0.000879382617667352</v>
      </c>
      <c r="V41" s="168"/>
      <c r="W41" s="168"/>
      <c r="X41" s="168"/>
      <c r="Y41" s="168"/>
      <c r="Z41" s="168"/>
      <c r="AA41" s="168"/>
      <c r="AB41" s="166" t="n">
        <v>25</v>
      </c>
      <c r="AC41" s="166"/>
      <c r="AD41" s="166"/>
      <c r="AE41" s="166"/>
      <c r="AF41" s="166"/>
      <c r="AG41" s="168" t="n">
        <v>0.000633970685195517</v>
      </c>
      <c r="AH41" s="168"/>
      <c r="AI41" s="168"/>
      <c r="AJ41" s="149"/>
    </row>
    <row r="42" customFormat="false" ht="12.75" hidden="false" customHeight="true" outlineLevel="0" collapsed="false">
      <c r="B42" s="165" t="s">
        <v>1563</v>
      </c>
      <c r="C42" s="165"/>
      <c r="D42" s="165"/>
      <c r="E42" s="165"/>
      <c r="F42" s="165"/>
      <c r="G42" s="165"/>
      <c r="H42" s="165"/>
      <c r="I42" s="165"/>
      <c r="J42" s="170" t="n">
        <v>2871200.69</v>
      </c>
      <c r="K42" s="170"/>
      <c r="L42" s="170"/>
      <c r="M42" s="170"/>
      <c r="N42" s="170"/>
      <c r="O42" s="170"/>
      <c r="P42" s="170"/>
      <c r="Q42" s="170"/>
      <c r="R42" s="170"/>
      <c r="S42" s="170"/>
      <c r="T42" s="170"/>
      <c r="U42" s="168" t="n">
        <v>0.000985259642798952</v>
      </c>
      <c r="V42" s="168"/>
      <c r="W42" s="168"/>
      <c r="X42" s="168"/>
      <c r="Y42" s="168"/>
      <c r="Z42" s="168"/>
      <c r="AA42" s="168"/>
      <c r="AB42" s="166" t="n">
        <v>65</v>
      </c>
      <c r="AC42" s="166"/>
      <c r="AD42" s="166"/>
      <c r="AE42" s="166"/>
      <c r="AF42" s="166"/>
      <c r="AG42" s="168" t="n">
        <v>0.00164832378150834</v>
      </c>
      <c r="AH42" s="168"/>
      <c r="AI42" s="168"/>
      <c r="AJ42" s="149"/>
    </row>
    <row r="43" customFormat="false" ht="12.75" hidden="false" customHeight="true" outlineLevel="0" collapsed="false">
      <c r="B43" s="165" t="s">
        <v>1564</v>
      </c>
      <c r="C43" s="165"/>
      <c r="D43" s="165"/>
      <c r="E43" s="165"/>
      <c r="F43" s="165"/>
      <c r="G43" s="165"/>
      <c r="H43" s="165"/>
      <c r="I43" s="165"/>
      <c r="J43" s="170" t="n">
        <v>3327741</v>
      </c>
      <c r="K43" s="170"/>
      <c r="L43" s="170"/>
      <c r="M43" s="170"/>
      <c r="N43" s="170"/>
      <c r="O43" s="170"/>
      <c r="P43" s="170"/>
      <c r="Q43" s="170"/>
      <c r="R43" s="170"/>
      <c r="S43" s="170"/>
      <c r="T43" s="170"/>
      <c r="U43" s="168" t="n">
        <v>0.00114192258326165</v>
      </c>
      <c r="V43" s="168"/>
      <c r="W43" s="168"/>
      <c r="X43" s="168"/>
      <c r="Y43" s="168"/>
      <c r="Z43" s="168"/>
      <c r="AA43" s="168"/>
      <c r="AB43" s="166" t="n">
        <v>138</v>
      </c>
      <c r="AC43" s="166"/>
      <c r="AD43" s="166"/>
      <c r="AE43" s="166"/>
      <c r="AF43" s="166"/>
      <c r="AG43" s="168" t="n">
        <v>0.00349951818227925</v>
      </c>
      <c r="AH43" s="168"/>
      <c r="AI43" s="168"/>
      <c r="AJ43" s="149"/>
    </row>
    <row r="44" customFormat="false" ht="12.75" hidden="false" customHeight="true" outlineLevel="0" collapsed="false">
      <c r="B44" s="165" t="s">
        <v>1565</v>
      </c>
      <c r="C44" s="165"/>
      <c r="D44" s="165"/>
      <c r="E44" s="165"/>
      <c r="F44" s="165"/>
      <c r="G44" s="165"/>
      <c r="H44" s="165"/>
      <c r="I44" s="165"/>
      <c r="J44" s="170" t="n">
        <v>1123460.95</v>
      </c>
      <c r="K44" s="170"/>
      <c r="L44" s="170"/>
      <c r="M44" s="170"/>
      <c r="N44" s="170"/>
      <c r="O44" s="170"/>
      <c r="P44" s="170"/>
      <c r="Q44" s="170"/>
      <c r="R44" s="170"/>
      <c r="S44" s="170"/>
      <c r="T44" s="170"/>
      <c r="U44" s="168" t="n">
        <v>0.000385518413307281</v>
      </c>
      <c r="V44" s="168"/>
      <c r="W44" s="168"/>
      <c r="X44" s="168"/>
      <c r="Y44" s="168"/>
      <c r="Z44" s="168"/>
      <c r="AA44" s="168"/>
      <c r="AB44" s="166" t="n">
        <v>46</v>
      </c>
      <c r="AC44" s="166"/>
      <c r="AD44" s="166"/>
      <c r="AE44" s="166"/>
      <c r="AF44" s="166"/>
      <c r="AG44" s="168" t="n">
        <v>0.00116650606075975</v>
      </c>
      <c r="AH44" s="168"/>
      <c r="AI44" s="168"/>
      <c r="AJ44" s="149"/>
    </row>
    <row r="45" customFormat="false" ht="12.75" hidden="false" customHeight="true" outlineLevel="0" collapsed="false">
      <c r="B45" s="165" t="s">
        <v>1566</v>
      </c>
      <c r="C45" s="165"/>
      <c r="D45" s="165"/>
      <c r="E45" s="165"/>
      <c r="F45" s="165"/>
      <c r="G45" s="165"/>
      <c r="H45" s="165"/>
      <c r="I45" s="165"/>
      <c r="J45" s="170" t="n">
        <v>638648.17</v>
      </c>
      <c r="K45" s="170"/>
      <c r="L45" s="170"/>
      <c r="M45" s="170"/>
      <c r="N45" s="170"/>
      <c r="O45" s="170"/>
      <c r="P45" s="170"/>
      <c r="Q45" s="170"/>
      <c r="R45" s="170"/>
      <c r="S45" s="170"/>
      <c r="T45" s="170"/>
      <c r="U45" s="168" t="n">
        <v>0.000219153704594716</v>
      </c>
      <c r="V45" s="168"/>
      <c r="W45" s="168"/>
      <c r="X45" s="168"/>
      <c r="Y45" s="168"/>
      <c r="Z45" s="168"/>
      <c r="AA45" s="168"/>
      <c r="AB45" s="166" t="n">
        <v>29</v>
      </c>
      <c r="AC45" s="166"/>
      <c r="AD45" s="166"/>
      <c r="AE45" s="166"/>
      <c r="AF45" s="166"/>
      <c r="AG45" s="168" t="n">
        <v>0.000735405994826799</v>
      </c>
      <c r="AH45" s="168"/>
      <c r="AI45" s="168"/>
      <c r="AJ45" s="149"/>
    </row>
    <row r="46" customFormat="false" ht="12.75" hidden="false" customHeight="true" outlineLevel="0" collapsed="false">
      <c r="B46" s="165" t="s">
        <v>1567</v>
      </c>
      <c r="C46" s="165"/>
      <c r="D46" s="165"/>
      <c r="E46" s="165"/>
      <c r="F46" s="165"/>
      <c r="G46" s="165"/>
      <c r="H46" s="165"/>
      <c r="I46" s="165"/>
      <c r="J46" s="170" t="n">
        <v>53570.67</v>
      </c>
      <c r="K46" s="170"/>
      <c r="L46" s="170"/>
      <c r="M46" s="170"/>
      <c r="N46" s="170"/>
      <c r="O46" s="170"/>
      <c r="P46" s="170"/>
      <c r="Q46" s="170"/>
      <c r="R46" s="170"/>
      <c r="S46" s="170"/>
      <c r="T46" s="170"/>
      <c r="U46" s="168" t="n">
        <v>1.83829083674052E-005</v>
      </c>
      <c r="V46" s="168"/>
      <c r="W46" s="168"/>
      <c r="X46" s="168"/>
      <c r="Y46" s="168"/>
      <c r="Z46" s="168"/>
      <c r="AA46" s="168"/>
      <c r="AB46" s="166" t="n">
        <v>5</v>
      </c>
      <c r="AC46" s="166"/>
      <c r="AD46" s="166"/>
      <c r="AE46" s="166"/>
      <c r="AF46" s="166"/>
      <c r="AG46" s="168" t="n">
        <v>0.000126794137039103</v>
      </c>
      <c r="AH46" s="168"/>
      <c r="AI46" s="168"/>
      <c r="AJ46" s="149"/>
    </row>
    <row r="47" customFormat="false" ht="12.75" hidden="false" customHeight="true" outlineLevel="0" collapsed="false">
      <c r="B47" s="165" t="s">
        <v>1568</v>
      </c>
      <c r="C47" s="165"/>
      <c r="D47" s="165"/>
      <c r="E47" s="165"/>
      <c r="F47" s="165"/>
      <c r="G47" s="165"/>
      <c r="H47" s="165"/>
      <c r="I47" s="165"/>
      <c r="J47" s="170" t="n">
        <v>63987.69</v>
      </c>
      <c r="K47" s="170"/>
      <c r="L47" s="170"/>
      <c r="M47" s="170"/>
      <c r="N47" s="170"/>
      <c r="O47" s="170"/>
      <c r="P47" s="170"/>
      <c r="Q47" s="170"/>
      <c r="R47" s="170"/>
      <c r="S47" s="170"/>
      <c r="T47" s="170"/>
      <c r="U47" s="168" t="n">
        <v>2.19575346343798E-005</v>
      </c>
      <c r="V47" s="168"/>
      <c r="W47" s="168"/>
      <c r="X47" s="168"/>
      <c r="Y47" s="168"/>
      <c r="Z47" s="168"/>
      <c r="AA47" s="168"/>
      <c r="AB47" s="166" t="n">
        <v>3</v>
      </c>
      <c r="AC47" s="166"/>
      <c r="AD47" s="166"/>
      <c r="AE47" s="166"/>
      <c r="AF47" s="166"/>
      <c r="AG47" s="168" t="n">
        <v>7.6076482223462E-005</v>
      </c>
      <c r="AH47" s="168"/>
      <c r="AI47" s="168"/>
      <c r="AJ47" s="149"/>
    </row>
    <row r="48" customFormat="false" ht="12.75" hidden="false" customHeight="true" outlineLevel="0" collapsed="false">
      <c r="B48" s="165" t="s">
        <v>1569</v>
      </c>
      <c r="C48" s="165"/>
      <c r="D48" s="165"/>
      <c r="E48" s="165"/>
      <c r="F48" s="165"/>
      <c r="G48" s="165"/>
      <c r="H48" s="165"/>
      <c r="I48" s="165"/>
      <c r="J48" s="170" t="n">
        <v>15224.38</v>
      </c>
      <c r="K48" s="170"/>
      <c r="L48" s="170"/>
      <c r="M48" s="170"/>
      <c r="N48" s="170"/>
      <c r="O48" s="170"/>
      <c r="P48" s="170"/>
      <c r="Q48" s="170"/>
      <c r="R48" s="170"/>
      <c r="S48" s="170"/>
      <c r="T48" s="170"/>
      <c r="U48" s="168" t="n">
        <v>5.22428378234874E-006</v>
      </c>
      <c r="V48" s="168"/>
      <c r="W48" s="168"/>
      <c r="X48" s="168"/>
      <c r="Y48" s="168"/>
      <c r="Z48" s="168"/>
      <c r="AA48" s="168"/>
      <c r="AB48" s="166" t="n">
        <v>2</v>
      </c>
      <c r="AC48" s="166"/>
      <c r="AD48" s="166"/>
      <c r="AE48" s="166"/>
      <c r="AF48" s="166"/>
      <c r="AG48" s="168" t="n">
        <v>5.07176548156413E-005</v>
      </c>
      <c r="AH48" s="168"/>
      <c r="AI48" s="168"/>
      <c r="AJ48" s="149"/>
    </row>
    <row r="49" customFormat="false" ht="12.75" hidden="false" customHeight="true" outlineLevel="0" collapsed="false">
      <c r="B49" s="162"/>
      <c r="C49" s="162"/>
      <c r="D49" s="162"/>
      <c r="E49" s="162"/>
      <c r="F49" s="162"/>
      <c r="G49" s="162"/>
      <c r="H49" s="162"/>
      <c r="I49" s="162"/>
      <c r="J49" s="210" t="n">
        <v>2914156396.22</v>
      </c>
      <c r="K49" s="210"/>
      <c r="L49" s="210"/>
      <c r="M49" s="210"/>
      <c r="N49" s="210"/>
      <c r="O49" s="210"/>
      <c r="P49" s="210"/>
      <c r="Q49" s="210"/>
      <c r="R49" s="210"/>
      <c r="S49" s="210"/>
      <c r="T49" s="210"/>
      <c r="U49" s="211" t="n">
        <v>1</v>
      </c>
      <c r="V49" s="211"/>
      <c r="W49" s="211"/>
      <c r="X49" s="211"/>
      <c r="Y49" s="211"/>
      <c r="Z49" s="211"/>
      <c r="AA49" s="211"/>
      <c r="AB49" s="212" t="n">
        <v>39434</v>
      </c>
      <c r="AC49" s="212"/>
      <c r="AD49" s="212"/>
      <c r="AE49" s="212"/>
      <c r="AF49" s="212"/>
      <c r="AG49" s="211" t="n">
        <v>1</v>
      </c>
      <c r="AH49" s="211"/>
      <c r="AI49" s="211"/>
      <c r="AJ49" s="149"/>
    </row>
    <row r="50" customFormat="false" ht="8.55" hidden="false" customHeight="true" outlineLevel="0" collapsed="false">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row>
    <row r="51" customFormat="false" ht="18.75" hidden="false" customHeight="true" outlineLevel="0" collapsed="false">
      <c r="B51" s="179" t="s">
        <v>1570</v>
      </c>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row>
    <row r="52" customFormat="false" ht="9.6" hidden="false" customHeight="true" outlineLevel="0" collapsed="false">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row>
    <row r="53" customFormat="false" ht="13.5" hidden="false" customHeight="true" outlineLevel="0" collapsed="false">
      <c r="B53" s="162" t="s">
        <v>1549</v>
      </c>
      <c r="C53" s="162"/>
      <c r="D53" s="162"/>
      <c r="E53" s="162"/>
      <c r="F53" s="162"/>
      <c r="G53" s="162"/>
      <c r="H53" s="162"/>
      <c r="I53" s="162"/>
      <c r="J53" s="162" t="s">
        <v>1545</v>
      </c>
      <c r="K53" s="162"/>
      <c r="L53" s="162"/>
      <c r="M53" s="162"/>
      <c r="N53" s="162"/>
      <c r="O53" s="162"/>
      <c r="P53" s="162"/>
      <c r="Q53" s="162"/>
      <c r="R53" s="162"/>
      <c r="S53" s="162"/>
      <c r="T53" s="162"/>
      <c r="U53" s="162" t="s">
        <v>1546</v>
      </c>
      <c r="V53" s="162"/>
      <c r="W53" s="162"/>
      <c r="X53" s="162"/>
      <c r="Y53" s="162"/>
      <c r="Z53" s="162"/>
      <c r="AA53" s="162"/>
      <c r="AB53" s="162" t="s">
        <v>1547</v>
      </c>
      <c r="AC53" s="162"/>
      <c r="AD53" s="162"/>
      <c r="AE53" s="162"/>
      <c r="AF53" s="162" t="s">
        <v>1546</v>
      </c>
      <c r="AG53" s="162"/>
      <c r="AH53" s="162"/>
      <c r="AI53" s="162"/>
      <c r="AJ53" s="162"/>
    </row>
    <row r="54" customFormat="false" ht="10.5" hidden="false" customHeight="true" outlineLevel="0" collapsed="false">
      <c r="B54" s="165" t="s">
        <v>1571</v>
      </c>
      <c r="C54" s="165"/>
      <c r="D54" s="165"/>
      <c r="E54" s="165"/>
      <c r="F54" s="165"/>
      <c r="G54" s="165"/>
      <c r="H54" s="165"/>
      <c r="I54" s="165"/>
      <c r="J54" s="170" t="n">
        <v>0</v>
      </c>
      <c r="K54" s="170"/>
      <c r="L54" s="170"/>
      <c r="M54" s="170"/>
      <c r="N54" s="170"/>
      <c r="O54" s="170"/>
      <c r="P54" s="170"/>
      <c r="Q54" s="170"/>
      <c r="R54" s="170"/>
      <c r="S54" s="170"/>
      <c r="T54" s="170"/>
      <c r="U54" s="168" t="n">
        <v>0</v>
      </c>
      <c r="V54" s="168"/>
      <c r="W54" s="168"/>
      <c r="X54" s="168"/>
      <c r="Y54" s="168"/>
      <c r="Z54" s="168"/>
      <c r="AA54" s="168"/>
      <c r="AB54" s="166" t="n">
        <v>391</v>
      </c>
      <c r="AC54" s="166"/>
      <c r="AD54" s="166"/>
      <c r="AE54" s="166"/>
      <c r="AF54" s="168" t="n">
        <v>0.00991530151645788</v>
      </c>
      <c r="AG54" s="168"/>
      <c r="AH54" s="168"/>
      <c r="AI54" s="168"/>
      <c r="AJ54" s="168"/>
    </row>
    <row r="55" customFormat="false" ht="10.5" hidden="false" customHeight="true" outlineLevel="0" collapsed="false">
      <c r="B55" s="165" t="s">
        <v>1550</v>
      </c>
      <c r="C55" s="165"/>
      <c r="D55" s="165"/>
      <c r="E55" s="165"/>
      <c r="F55" s="165"/>
      <c r="G55" s="165"/>
      <c r="H55" s="165"/>
      <c r="I55" s="165"/>
      <c r="J55" s="170" t="n">
        <v>7247224.26</v>
      </c>
      <c r="K55" s="170"/>
      <c r="L55" s="170"/>
      <c r="M55" s="170"/>
      <c r="N55" s="170"/>
      <c r="O55" s="170"/>
      <c r="P55" s="170"/>
      <c r="Q55" s="170"/>
      <c r="R55" s="170"/>
      <c r="S55" s="170"/>
      <c r="T55" s="170"/>
      <c r="U55" s="168" t="n">
        <v>0.00248690299168586</v>
      </c>
      <c r="V55" s="168"/>
      <c r="W55" s="168"/>
      <c r="X55" s="168"/>
      <c r="Y55" s="168"/>
      <c r="Z55" s="168"/>
      <c r="AA55" s="168"/>
      <c r="AB55" s="166" t="n">
        <v>283</v>
      </c>
      <c r="AC55" s="166"/>
      <c r="AD55" s="166"/>
      <c r="AE55" s="166"/>
      <c r="AF55" s="168" t="n">
        <v>0.00717654815641325</v>
      </c>
      <c r="AG55" s="168"/>
      <c r="AH55" s="168"/>
      <c r="AI55" s="168"/>
      <c r="AJ55" s="168"/>
    </row>
    <row r="56" customFormat="false" ht="10.5" hidden="false" customHeight="true" outlineLevel="0" collapsed="false">
      <c r="B56" s="165" t="s">
        <v>1551</v>
      </c>
      <c r="C56" s="165"/>
      <c r="D56" s="165"/>
      <c r="E56" s="165"/>
      <c r="F56" s="165"/>
      <c r="G56" s="165"/>
      <c r="H56" s="165"/>
      <c r="I56" s="165"/>
      <c r="J56" s="170" t="n">
        <v>19156299.25</v>
      </c>
      <c r="K56" s="170"/>
      <c r="L56" s="170"/>
      <c r="M56" s="170"/>
      <c r="N56" s="170"/>
      <c r="O56" s="170"/>
      <c r="P56" s="170"/>
      <c r="Q56" s="170"/>
      <c r="R56" s="170"/>
      <c r="S56" s="170"/>
      <c r="T56" s="170"/>
      <c r="U56" s="168" t="n">
        <v>0.00657353163160631</v>
      </c>
      <c r="V56" s="168"/>
      <c r="W56" s="168"/>
      <c r="X56" s="168"/>
      <c r="Y56" s="168"/>
      <c r="Z56" s="168"/>
      <c r="AA56" s="168"/>
      <c r="AB56" s="166" t="n">
        <v>503</v>
      </c>
      <c r="AC56" s="166"/>
      <c r="AD56" s="166"/>
      <c r="AE56" s="166"/>
      <c r="AF56" s="168" t="n">
        <v>0.0127554901861338</v>
      </c>
      <c r="AG56" s="168"/>
      <c r="AH56" s="168"/>
      <c r="AI56" s="168"/>
      <c r="AJ56" s="168"/>
    </row>
    <row r="57" customFormat="false" ht="10.5" hidden="false" customHeight="true" outlineLevel="0" collapsed="false">
      <c r="B57" s="165" t="s">
        <v>1552</v>
      </c>
      <c r="C57" s="165"/>
      <c r="D57" s="165"/>
      <c r="E57" s="165"/>
      <c r="F57" s="165"/>
      <c r="G57" s="165"/>
      <c r="H57" s="165"/>
      <c r="I57" s="165"/>
      <c r="J57" s="170" t="n">
        <v>17639872.88</v>
      </c>
      <c r="K57" s="170"/>
      <c r="L57" s="170"/>
      <c r="M57" s="170"/>
      <c r="N57" s="170"/>
      <c r="O57" s="170"/>
      <c r="P57" s="170"/>
      <c r="Q57" s="170"/>
      <c r="R57" s="170"/>
      <c r="S57" s="170"/>
      <c r="T57" s="170"/>
      <c r="U57" s="168" t="n">
        <v>0.00605316615912618</v>
      </c>
      <c r="V57" s="168"/>
      <c r="W57" s="168"/>
      <c r="X57" s="168"/>
      <c r="Y57" s="168"/>
      <c r="Z57" s="168"/>
      <c r="AA57" s="168"/>
      <c r="AB57" s="166" t="n">
        <v>566</v>
      </c>
      <c r="AC57" s="166"/>
      <c r="AD57" s="166"/>
      <c r="AE57" s="166"/>
      <c r="AF57" s="168" t="n">
        <v>0.0143530963128265</v>
      </c>
      <c r="AG57" s="168"/>
      <c r="AH57" s="168"/>
      <c r="AI57" s="168"/>
      <c r="AJ57" s="168"/>
    </row>
    <row r="58" customFormat="false" ht="10.5" hidden="false" customHeight="true" outlineLevel="0" collapsed="false">
      <c r="B58" s="165" t="s">
        <v>1553</v>
      </c>
      <c r="C58" s="165"/>
      <c r="D58" s="165"/>
      <c r="E58" s="165"/>
      <c r="F58" s="165"/>
      <c r="G58" s="165"/>
      <c r="H58" s="165"/>
      <c r="I58" s="165"/>
      <c r="J58" s="170" t="n">
        <v>31282219.17</v>
      </c>
      <c r="K58" s="170"/>
      <c r="L58" s="170"/>
      <c r="M58" s="170"/>
      <c r="N58" s="170"/>
      <c r="O58" s="170"/>
      <c r="P58" s="170"/>
      <c r="Q58" s="170"/>
      <c r="R58" s="170"/>
      <c r="S58" s="170"/>
      <c r="T58" s="170"/>
      <c r="U58" s="168" t="n">
        <v>0.0107345711474431</v>
      </c>
      <c r="V58" s="168"/>
      <c r="W58" s="168"/>
      <c r="X58" s="168"/>
      <c r="Y58" s="168"/>
      <c r="Z58" s="168"/>
      <c r="AA58" s="168"/>
      <c r="AB58" s="166" t="n">
        <v>798</v>
      </c>
      <c r="AC58" s="166"/>
      <c r="AD58" s="166"/>
      <c r="AE58" s="166"/>
      <c r="AF58" s="168" t="n">
        <v>0.0202363442714409</v>
      </c>
      <c r="AG58" s="168"/>
      <c r="AH58" s="168"/>
      <c r="AI58" s="168"/>
      <c r="AJ58" s="168"/>
    </row>
    <row r="59" customFormat="false" ht="10.5" hidden="false" customHeight="true" outlineLevel="0" collapsed="false">
      <c r="B59" s="165" t="s">
        <v>1554</v>
      </c>
      <c r="C59" s="165"/>
      <c r="D59" s="165"/>
      <c r="E59" s="165"/>
      <c r="F59" s="165"/>
      <c r="G59" s="165"/>
      <c r="H59" s="165"/>
      <c r="I59" s="165"/>
      <c r="J59" s="170" t="n">
        <v>39861049.6</v>
      </c>
      <c r="K59" s="170"/>
      <c r="L59" s="170"/>
      <c r="M59" s="170"/>
      <c r="N59" s="170"/>
      <c r="O59" s="170"/>
      <c r="P59" s="170"/>
      <c r="Q59" s="170"/>
      <c r="R59" s="170"/>
      <c r="S59" s="170"/>
      <c r="T59" s="170"/>
      <c r="U59" s="168" t="n">
        <v>0.0136784181012743</v>
      </c>
      <c r="V59" s="168"/>
      <c r="W59" s="168"/>
      <c r="X59" s="168"/>
      <c r="Y59" s="168"/>
      <c r="Z59" s="168"/>
      <c r="AA59" s="168"/>
      <c r="AB59" s="166" t="n">
        <v>1025</v>
      </c>
      <c r="AC59" s="166"/>
      <c r="AD59" s="166"/>
      <c r="AE59" s="166"/>
      <c r="AF59" s="168" t="n">
        <v>0.0259927980930162</v>
      </c>
      <c r="AG59" s="168"/>
      <c r="AH59" s="168"/>
      <c r="AI59" s="168"/>
      <c r="AJ59" s="168"/>
    </row>
    <row r="60" customFormat="false" ht="10.5" hidden="false" customHeight="true" outlineLevel="0" collapsed="false">
      <c r="B60" s="165" t="s">
        <v>1555</v>
      </c>
      <c r="C60" s="165"/>
      <c r="D60" s="165"/>
      <c r="E60" s="165"/>
      <c r="F60" s="165"/>
      <c r="G60" s="165"/>
      <c r="H60" s="165"/>
      <c r="I60" s="165"/>
      <c r="J60" s="170" t="n">
        <v>143397441.12</v>
      </c>
      <c r="K60" s="170"/>
      <c r="L60" s="170"/>
      <c r="M60" s="170"/>
      <c r="N60" s="170"/>
      <c r="O60" s="170"/>
      <c r="P60" s="170"/>
      <c r="Q60" s="170"/>
      <c r="R60" s="170"/>
      <c r="S60" s="170"/>
      <c r="T60" s="170"/>
      <c r="U60" s="168" t="n">
        <v>0.0492071878180605</v>
      </c>
      <c r="V60" s="168"/>
      <c r="W60" s="168"/>
      <c r="X60" s="168"/>
      <c r="Y60" s="168"/>
      <c r="Z60" s="168"/>
      <c r="AA60" s="168"/>
      <c r="AB60" s="166" t="n">
        <v>3538</v>
      </c>
      <c r="AC60" s="166"/>
      <c r="AD60" s="166"/>
      <c r="AE60" s="166"/>
      <c r="AF60" s="168" t="n">
        <v>0.0897195313688695</v>
      </c>
      <c r="AG60" s="168"/>
      <c r="AH60" s="168"/>
      <c r="AI60" s="168"/>
      <c r="AJ60" s="168"/>
    </row>
    <row r="61" customFormat="false" ht="10.5" hidden="false" customHeight="true" outlineLevel="0" collapsed="false">
      <c r="B61" s="165" t="s">
        <v>1556</v>
      </c>
      <c r="C61" s="165"/>
      <c r="D61" s="165"/>
      <c r="E61" s="165"/>
      <c r="F61" s="165"/>
      <c r="G61" s="165"/>
      <c r="H61" s="165"/>
      <c r="I61" s="165"/>
      <c r="J61" s="170" t="n">
        <v>165405721.77</v>
      </c>
      <c r="K61" s="170"/>
      <c r="L61" s="170"/>
      <c r="M61" s="170"/>
      <c r="N61" s="170"/>
      <c r="O61" s="170"/>
      <c r="P61" s="170"/>
      <c r="Q61" s="170"/>
      <c r="R61" s="170"/>
      <c r="S61" s="170"/>
      <c r="T61" s="170"/>
      <c r="U61" s="168" t="n">
        <v>0.0567593839454021</v>
      </c>
      <c r="V61" s="168"/>
      <c r="W61" s="168"/>
      <c r="X61" s="168"/>
      <c r="Y61" s="168"/>
      <c r="Z61" s="168"/>
      <c r="AA61" s="168"/>
      <c r="AB61" s="166" t="n">
        <v>3780</v>
      </c>
      <c r="AC61" s="166"/>
      <c r="AD61" s="166"/>
      <c r="AE61" s="166"/>
      <c r="AF61" s="168" t="n">
        <v>0.0958563676015621</v>
      </c>
      <c r="AG61" s="168"/>
      <c r="AH61" s="168"/>
      <c r="AI61" s="168"/>
      <c r="AJ61" s="168"/>
    </row>
    <row r="62" customFormat="false" ht="10.5" hidden="false" customHeight="true" outlineLevel="0" collapsed="false">
      <c r="B62" s="165" t="s">
        <v>1557</v>
      </c>
      <c r="C62" s="165"/>
      <c r="D62" s="165"/>
      <c r="E62" s="165"/>
      <c r="F62" s="165"/>
      <c r="G62" s="165"/>
      <c r="H62" s="165"/>
      <c r="I62" s="165"/>
      <c r="J62" s="170" t="n">
        <v>133474972.33</v>
      </c>
      <c r="K62" s="170"/>
      <c r="L62" s="170"/>
      <c r="M62" s="170"/>
      <c r="N62" s="170"/>
      <c r="O62" s="170"/>
      <c r="P62" s="170"/>
      <c r="Q62" s="170"/>
      <c r="R62" s="170"/>
      <c r="S62" s="170"/>
      <c r="T62" s="170"/>
      <c r="U62" s="168" t="n">
        <v>0.0458022680262228</v>
      </c>
      <c r="V62" s="168"/>
      <c r="W62" s="168"/>
      <c r="X62" s="168"/>
      <c r="Y62" s="168"/>
      <c r="Z62" s="168"/>
      <c r="AA62" s="168"/>
      <c r="AB62" s="166" t="n">
        <v>2510</v>
      </c>
      <c r="AC62" s="166"/>
      <c r="AD62" s="166"/>
      <c r="AE62" s="166"/>
      <c r="AF62" s="168" t="n">
        <v>0.0636506567936299</v>
      </c>
      <c r="AG62" s="168"/>
      <c r="AH62" s="168"/>
      <c r="AI62" s="168"/>
      <c r="AJ62" s="168"/>
    </row>
    <row r="63" customFormat="false" ht="10.5" hidden="false" customHeight="true" outlineLevel="0" collapsed="false">
      <c r="B63" s="165" t="s">
        <v>1558</v>
      </c>
      <c r="C63" s="165"/>
      <c r="D63" s="165"/>
      <c r="E63" s="165"/>
      <c r="F63" s="165"/>
      <c r="G63" s="165"/>
      <c r="H63" s="165"/>
      <c r="I63" s="165"/>
      <c r="J63" s="170" t="n">
        <v>155396104.63</v>
      </c>
      <c r="K63" s="170"/>
      <c r="L63" s="170"/>
      <c r="M63" s="170"/>
      <c r="N63" s="170"/>
      <c r="O63" s="170"/>
      <c r="P63" s="170"/>
      <c r="Q63" s="170"/>
      <c r="R63" s="170"/>
      <c r="S63" s="170"/>
      <c r="T63" s="170"/>
      <c r="U63" s="168" t="n">
        <v>0.0533245589809685</v>
      </c>
      <c r="V63" s="168"/>
      <c r="W63" s="168"/>
      <c r="X63" s="168"/>
      <c r="Y63" s="168"/>
      <c r="Z63" s="168"/>
      <c r="AA63" s="168"/>
      <c r="AB63" s="166" t="n">
        <v>2555</v>
      </c>
      <c r="AC63" s="166"/>
      <c r="AD63" s="166"/>
      <c r="AE63" s="166"/>
      <c r="AF63" s="168" t="n">
        <v>0.0647918040269818</v>
      </c>
      <c r="AG63" s="168"/>
      <c r="AH63" s="168"/>
      <c r="AI63" s="168"/>
      <c r="AJ63" s="168"/>
    </row>
    <row r="64" customFormat="false" ht="10.5" hidden="false" customHeight="true" outlineLevel="0" collapsed="false">
      <c r="B64" s="165" t="s">
        <v>1559</v>
      </c>
      <c r="C64" s="165"/>
      <c r="D64" s="165"/>
      <c r="E64" s="165"/>
      <c r="F64" s="165"/>
      <c r="G64" s="165"/>
      <c r="H64" s="165"/>
      <c r="I64" s="165"/>
      <c r="J64" s="170" t="n">
        <v>141726728.76</v>
      </c>
      <c r="K64" s="170"/>
      <c r="L64" s="170"/>
      <c r="M64" s="170"/>
      <c r="N64" s="170"/>
      <c r="O64" s="170"/>
      <c r="P64" s="170"/>
      <c r="Q64" s="170"/>
      <c r="R64" s="170"/>
      <c r="S64" s="170"/>
      <c r="T64" s="170"/>
      <c r="U64" s="168" t="n">
        <v>0.0486338787251898</v>
      </c>
      <c r="V64" s="168"/>
      <c r="W64" s="168"/>
      <c r="X64" s="168"/>
      <c r="Y64" s="168"/>
      <c r="Z64" s="168"/>
      <c r="AA64" s="168"/>
      <c r="AB64" s="166" t="n">
        <v>2148</v>
      </c>
      <c r="AC64" s="166"/>
      <c r="AD64" s="166"/>
      <c r="AE64" s="166"/>
      <c r="AF64" s="168" t="n">
        <v>0.0544707612719988</v>
      </c>
      <c r="AG64" s="168"/>
      <c r="AH64" s="168"/>
      <c r="AI64" s="168"/>
      <c r="AJ64" s="168"/>
    </row>
    <row r="65" customFormat="false" ht="10.5" hidden="false" customHeight="true" outlineLevel="0" collapsed="false">
      <c r="B65" s="165" t="s">
        <v>1560</v>
      </c>
      <c r="C65" s="165"/>
      <c r="D65" s="165"/>
      <c r="E65" s="165"/>
      <c r="F65" s="165"/>
      <c r="G65" s="165"/>
      <c r="H65" s="165"/>
      <c r="I65" s="165"/>
      <c r="J65" s="170" t="n">
        <v>158293568.99</v>
      </c>
      <c r="K65" s="170"/>
      <c r="L65" s="170"/>
      <c r="M65" s="170"/>
      <c r="N65" s="170"/>
      <c r="O65" s="170"/>
      <c r="P65" s="170"/>
      <c r="Q65" s="170"/>
      <c r="R65" s="170"/>
      <c r="S65" s="170"/>
      <c r="T65" s="170"/>
      <c r="U65" s="168" t="n">
        <v>0.0543188310673118</v>
      </c>
      <c r="V65" s="168"/>
      <c r="W65" s="168"/>
      <c r="X65" s="168"/>
      <c r="Y65" s="168"/>
      <c r="Z65" s="168"/>
      <c r="AA65" s="168"/>
      <c r="AB65" s="166" t="n">
        <v>2168</v>
      </c>
      <c r="AC65" s="166"/>
      <c r="AD65" s="166"/>
      <c r="AE65" s="166"/>
      <c r="AF65" s="168" t="n">
        <v>0.0549779378201552</v>
      </c>
      <c r="AG65" s="168"/>
      <c r="AH65" s="168"/>
      <c r="AI65" s="168"/>
      <c r="AJ65" s="168"/>
    </row>
    <row r="66" customFormat="false" ht="10.5" hidden="false" customHeight="true" outlineLevel="0" collapsed="false">
      <c r="B66" s="165" t="s">
        <v>1561</v>
      </c>
      <c r="C66" s="165"/>
      <c r="D66" s="165"/>
      <c r="E66" s="165"/>
      <c r="F66" s="165"/>
      <c r="G66" s="165"/>
      <c r="H66" s="165"/>
      <c r="I66" s="165"/>
      <c r="J66" s="170" t="n">
        <v>160445004.27</v>
      </c>
      <c r="K66" s="170"/>
      <c r="L66" s="170"/>
      <c r="M66" s="170"/>
      <c r="N66" s="170"/>
      <c r="O66" s="170"/>
      <c r="P66" s="170"/>
      <c r="Q66" s="170"/>
      <c r="R66" s="170"/>
      <c r="S66" s="170"/>
      <c r="T66" s="170"/>
      <c r="U66" s="168" t="n">
        <v>0.0550571014232853</v>
      </c>
      <c r="V66" s="168"/>
      <c r="W66" s="168"/>
      <c r="X66" s="168"/>
      <c r="Y66" s="168"/>
      <c r="Z66" s="168"/>
      <c r="AA66" s="168"/>
      <c r="AB66" s="166" t="n">
        <v>2075</v>
      </c>
      <c r="AC66" s="166"/>
      <c r="AD66" s="166"/>
      <c r="AE66" s="166"/>
      <c r="AF66" s="168" t="n">
        <v>0.0526195668712279</v>
      </c>
      <c r="AG66" s="168"/>
      <c r="AH66" s="168"/>
      <c r="AI66" s="168"/>
      <c r="AJ66" s="168"/>
    </row>
    <row r="67" customFormat="false" ht="10.5" hidden="false" customHeight="true" outlineLevel="0" collapsed="false">
      <c r="B67" s="165" t="s">
        <v>1562</v>
      </c>
      <c r="C67" s="165"/>
      <c r="D67" s="165"/>
      <c r="E67" s="165"/>
      <c r="F67" s="165"/>
      <c r="G67" s="165"/>
      <c r="H67" s="165"/>
      <c r="I67" s="165"/>
      <c r="J67" s="170" t="n">
        <v>125095696.18</v>
      </c>
      <c r="K67" s="170"/>
      <c r="L67" s="170"/>
      <c r="M67" s="170"/>
      <c r="N67" s="170"/>
      <c r="O67" s="170"/>
      <c r="P67" s="170"/>
      <c r="Q67" s="170"/>
      <c r="R67" s="170"/>
      <c r="S67" s="170"/>
      <c r="T67" s="170"/>
      <c r="U67" s="168" t="n">
        <v>0.0429268986188468</v>
      </c>
      <c r="V67" s="168"/>
      <c r="W67" s="168"/>
      <c r="X67" s="168"/>
      <c r="Y67" s="168"/>
      <c r="Z67" s="168"/>
      <c r="AA67" s="168"/>
      <c r="AB67" s="166" t="n">
        <v>1491</v>
      </c>
      <c r="AC67" s="166"/>
      <c r="AD67" s="166"/>
      <c r="AE67" s="166"/>
      <c r="AF67" s="168" t="n">
        <v>0.0378100116650606</v>
      </c>
      <c r="AG67" s="168"/>
      <c r="AH67" s="168"/>
      <c r="AI67" s="168"/>
      <c r="AJ67" s="168"/>
    </row>
    <row r="68" customFormat="false" ht="10.5" hidden="false" customHeight="true" outlineLevel="0" collapsed="false">
      <c r="B68" s="165" t="s">
        <v>1563</v>
      </c>
      <c r="C68" s="165"/>
      <c r="D68" s="165"/>
      <c r="E68" s="165"/>
      <c r="F68" s="165"/>
      <c r="G68" s="165"/>
      <c r="H68" s="165"/>
      <c r="I68" s="165"/>
      <c r="J68" s="170" t="n">
        <v>143188167.47</v>
      </c>
      <c r="K68" s="170"/>
      <c r="L68" s="170"/>
      <c r="M68" s="170"/>
      <c r="N68" s="170"/>
      <c r="O68" s="170"/>
      <c r="P68" s="170"/>
      <c r="Q68" s="170"/>
      <c r="R68" s="170"/>
      <c r="S68" s="170"/>
      <c r="T68" s="170"/>
      <c r="U68" s="168" t="n">
        <v>0.0491353750456674</v>
      </c>
      <c r="V68" s="168"/>
      <c r="W68" s="168"/>
      <c r="X68" s="168"/>
      <c r="Y68" s="168"/>
      <c r="Z68" s="168"/>
      <c r="AA68" s="168"/>
      <c r="AB68" s="166" t="n">
        <v>1676</v>
      </c>
      <c r="AC68" s="166"/>
      <c r="AD68" s="166"/>
      <c r="AE68" s="166"/>
      <c r="AF68" s="168" t="n">
        <v>0.0425013947355074</v>
      </c>
      <c r="AG68" s="168"/>
      <c r="AH68" s="168"/>
      <c r="AI68" s="168"/>
      <c r="AJ68" s="168"/>
    </row>
    <row r="69" customFormat="false" ht="10.5" hidden="false" customHeight="true" outlineLevel="0" collapsed="false">
      <c r="B69" s="165" t="s">
        <v>1564</v>
      </c>
      <c r="C69" s="165"/>
      <c r="D69" s="165"/>
      <c r="E69" s="165"/>
      <c r="F69" s="165"/>
      <c r="G69" s="165"/>
      <c r="H69" s="165"/>
      <c r="I69" s="165"/>
      <c r="J69" s="170" t="n">
        <v>128861680.39</v>
      </c>
      <c r="K69" s="170"/>
      <c r="L69" s="170"/>
      <c r="M69" s="170"/>
      <c r="N69" s="170"/>
      <c r="O69" s="170"/>
      <c r="P69" s="170"/>
      <c r="Q69" s="170"/>
      <c r="R69" s="170"/>
      <c r="S69" s="170"/>
      <c r="T69" s="170"/>
      <c r="U69" s="168" t="n">
        <v>0.0442192054472947</v>
      </c>
      <c r="V69" s="168"/>
      <c r="W69" s="168"/>
      <c r="X69" s="168"/>
      <c r="Y69" s="168"/>
      <c r="Z69" s="168"/>
      <c r="AA69" s="168"/>
      <c r="AB69" s="166" t="n">
        <v>1433</v>
      </c>
      <c r="AC69" s="166"/>
      <c r="AD69" s="166"/>
      <c r="AE69" s="166"/>
      <c r="AF69" s="168" t="n">
        <v>0.036339199675407</v>
      </c>
      <c r="AG69" s="168"/>
      <c r="AH69" s="168"/>
      <c r="AI69" s="168"/>
      <c r="AJ69" s="168"/>
    </row>
    <row r="70" customFormat="false" ht="10.5" hidden="false" customHeight="true" outlineLevel="0" collapsed="false">
      <c r="B70" s="165" t="s">
        <v>1565</v>
      </c>
      <c r="C70" s="165"/>
      <c r="D70" s="165"/>
      <c r="E70" s="165"/>
      <c r="F70" s="165"/>
      <c r="G70" s="165"/>
      <c r="H70" s="165"/>
      <c r="I70" s="165"/>
      <c r="J70" s="170" t="n">
        <v>206276493.64</v>
      </c>
      <c r="K70" s="170"/>
      <c r="L70" s="170"/>
      <c r="M70" s="170"/>
      <c r="N70" s="170"/>
      <c r="O70" s="170"/>
      <c r="P70" s="170"/>
      <c r="Q70" s="170"/>
      <c r="R70" s="170"/>
      <c r="S70" s="170"/>
      <c r="T70" s="170"/>
      <c r="U70" s="168" t="n">
        <v>0.0707842907496538</v>
      </c>
      <c r="V70" s="168"/>
      <c r="W70" s="168"/>
      <c r="X70" s="168"/>
      <c r="Y70" s="168"/>
      <c r="Z70" s="168"/>
      <c r="AA70" s="168"/>
      <c r="AB70" s="166" t="n">
        <v>2145</v>
      </c>
      <c r="AC70" s="166"/>
      <c r="AD70" s="166"/>
      <c r="AE70" s="166"/>
      <c r="AF70" s="168" t="n">
        <v>0.0543946847897753</v>
      </c>
      <c r="AG70" s="168"/>
      <c r="AH70" s="168"/>
      <c r="AI70" s="168"/>
      <c r="AJ70" s="168"/>
    </row>
    <row r="71" customFormat="false" ht="10.5" hidden="false" customHeight="true" outlineLevel="0" collapsed="false">
      <c r="B71" s="165" t="s">
        <v>1566</v>
      </c>
      <c r="C71" s="165"/>
      <c r="D71" s="165"/>
      <c r="E71" s="165"/>
      <c r="F71" s="165"/>
      <c r="G71" s="165"/>
      <c r="H71" s="165"/>
      <c r="I71" s="165"/>
      <c r="J71" s="170" t="n">
        <v>191125287.919999</v>
      </c>
      <c r="K71" s="170"/>
      <c r="L71" s="170"/>
      <c r="M71" s="170"/>
      <c r="N71" s="170"/>
      <c r="O71" s="170"/>
      <c r="P71" s="170"/>
      <c r="Q71" s="170"/>
      <c r="R71" s="170"/>
      <c r="S71" s="170"/>
      <c r="T71" s="170"/>
      <c r="U71" s="168" t="n">
        <v>0.065585116903098</v>
      </c>
      <c r="V71" s="168"/>
      <c r="W71" s="168"/>
      <c r="X71" s="168"/>
      <c r="Y71" s="168"/>
      <c r="Z71" s="168"/>
      <c r="AA71" s="168"/>
      <c r="AB71" s="166" t="n">
        <v>1881</v>
      </c>
      <c r="AC71" s="166"/>
      <c r="AD71" s="166"/>
      <c r="AE71" s="166"/>
      <c r="AF71" s="168" t="n">
        <v>0.0476999543541107</v>
      </c>
      <c r="AG71" s="168"/>
      <c r="AH71" s="168"/>
      <c r="AI71" s="168"/>
      <c r="AJ71" s="168"/>
    </row>
    <row r="72" customFormat="false" ht="10.5" hidden="false" customHeight="true" outlineLevel="0" collapsed="false">
      <c r="B72" s="165" t="s">
        <v>1567</v>
      </c>
      <c r="C72" s="165"/>
      <c r="D72" s="165"/>
      <c r="E72" s="165"/>
      <c r="F72" s="165"/>
      <c r="G72" s="165"/>
      <c r="H72" s="165"/>
      <c r="I72" s="165"/>
      <c r="J72" s="170" t="n">
        <v>160317200.61</v>
      </c>
      <c r="K72" s="170"/>
      <c r="L72" s="170"/>
      <c r="M72" s="170"/>
      <c r="N72" s="170"/>
      <c r="O72" s="170"/>
      <c r="P72" s="170"/>
      <c r="Q72" s="170"/>
      <c r="R72" s="170"/>
      <c r="S72" s="170"/>
      <c r="T72" s="170"/>
      <c r="U72" s="168" t="n">
        <v>0.0550132452801607</v>
      </c>
      <c r="V72" s="168"/>
      <c r="W72" s="168"/>
      <c r="X72" s="168"/>
      <c r="Y72" s="168"/>
      <c r="Z72" s="168"/>
      <c r="AA72" s="168"/>
      <c r="AB72" s="166" t="n">
        <v>1501</v>
      </c>
      <c r="AC72" s="166"/>
      <c r="AD72" s="166"/>
      <c r="AE72" s="166"/>
      <c r="AF72" s="168" t="n">
        <v>0.0380635999391388</v>
      </c>
      <c r="AG72" s="168"/>
      <c r="AH72" s="168"/>
      <c r="AI72" s="168"/>
      <c r="AJ72" s="168"/>
    </row>
    <row r="73" customFormat="false" ht="10.5" hidden="false" customHeight="true" outlineLevel="0" collapsed="false">
      <c r="B73" s="165" t="s">
        <v>1572</v>
      </c>
      <c r="C73" s="165"/>
      <c r="D73" s="165"/>
      <c r="E73" s="165"/>
      <c r="F73" s="165"/>
      <c r="G73" s="165"/>
      <c r="H73" s="165"/>
      <c r="I73" s="165"/>
      <c r="J73" s="170" t="n">
        <v>161909754.11</v>
      </c>
      <c r="K73" s="170"/>
      <c r="L73" s="170"/>
      <c r="M73" s="170"/>
      <c r="N73" s="170"/>
      <c r="O73" s="170"/>
      <c r="P73" s="170"/>
      <c r="Q73" s="170"/>
      <c r="R73" s="170"/>
      <c r="S73" s="170"/>
      <c r="T73" s="170"/>
      <c r="U73" s="168" t="n">
        <v>0.0555597339662401</v>
      </c>
      <c r="V73" s="168"/>
      <c r="W73" s="168"/>
      <c r="X73" s="168"/>
      <c r="Y73" s="168"/>
      <c r="Z73" s="168"/>
      <c r="AA73" s="168"/>
      <c r="AB73" s="166" t="n">
        <v>1415</v>
      </c>
      <c r="AC73" s="166"/>
      <c r="AD73" s="166"/>
      <c r="AE73" s="166"/>
      <c r="AF73" s="168" t="n">
        <v>0.0358827407820662</v>
      </c>
      <c r="AG73" s="168"/>
      <c r="AH73" s="168"/>
      <c r="AI73" s="168"/>
      <c r="AJ73" s="168"/>
    </row>
    <row r="74" customFormat="false" ht="10.5" hidden="false" customHeight="true" outlineLevel="0" collapsed="false">
      <c r="B74" s="165" t="s">
        <v>1568</v>
      </c>
      <c r="C74" s="165"/>
      <c r="D74" s="165"/>
      <c r="E74" s="165"/>
      <c r="F74" s="165"/>
      <c r="G74" s="165"/>
      <c r="H74" s="165"/>
      <c r="I74" s="165"/>
      <c r="J74" s="170" t="n">
        <v>69578582.76</v>
      </c>
      <c r="K74" s="170"/>
      <c r="L74" s="170"/>
      <c r="M74" s="170"/>
      <c r="N74" s="170"/>
      <c r="O74" s="170"/>
      <c r="P74" s="170"/>
      <c r="Q74" s="170"/>
      <c r="R74" s="170"/>
      <c r="S74" s="170"/>
      <c r="T74" s="170"/>
      <c r="U74" s="168" t="n">
        <v>0.0238760633609959</v>
      </c>
      <c r="V74" s="168"/>
      <c r="W74" s="168"/>
      <c r="X74" s="168"/>
      <c r="Y74" s="168"/>
      <c r="Z74" s="168"/>
      <c r="AA74" s="168"/>
      <c r="AB74" s="166" t="n">
        <v>746</v>
      </c>
      <c r="AC74" s="166"/>
      <c r="AD74" s="166"/>
      <c r="AE74" s="166"/>
      <c r="AF74" s="168" t="n">
        <v>0.0189176852462342</v>
      </c>
      <c r="AG74" s="168"/>
      <c r="AH74" s="168"/>
      <c r="AI74" s="168"/>
      <c r="AJ74" s="168"/>
    </row>
    <row r="75" customFormat="false" ht="10.5" hidden="false" customHeight="true" outlineLevel="0" collapsed="false">
      <c r="B75" s="165" t="s">
        <v>1569</v>
      </c>
      <c r="C75" s="165"/>
      <c r="D75" s="165"/>
      <c r="E75" s="165"/>
      <c r="F75" s="165"/>
      <c r="G75" s="165"/>
      <c r="H75" s="165"/>
      <c r="I75" s="165"/>
      <c r="J75" s="170" t="n">
        <v>164373234.09</v>
      </c>
      <c r="K75" s="170"/>
      <c r="L75" s="170"/>
      <c r="M75" s="170"/>
      <c r="N75" s="170"/>
      <c r="O75" s="170"/>
      <c r="P75" s="170"/>
      <c r="Q75" s="170"/>
      <c r="R75" s="170"/>
      <c r="S75" s="170"/>
      <c r="T75" s="170"/>
      <c r="U75" s="168" t="n">
        <v>0.0564050832354816</v>
      </c>
      <c r="V75" s="168"/>
      <c r="W75" s="168"/>
      <c r="X75" s="168"/>
      <c r="Y75" s="168"/>
      <c r="Z75" s="168"/>
      <c r="AA75" s="168"/>
      <c r="AB75" s="166" t="n">
        <v>1545</v>
      </c>
      <c r="AC75" s="166"/>
      <c r="AD75" s="166"/>
      <c r="AE75" s="166"/>
      <c r="AF75" s="168" t="n">
        <v>0.0391793883450829</v>
      </c>
      <c r="AG75" s="168"/>
      <c r="AH75" s="168"/>
      <c r="AI75" s="168"/>
      <c r="AJ75" s="168"/>
    </row>
    <row r="76" customFormat="false" ht="10.5" hidden="false" customHeight="true" outlineLevel="0" collapsed="false">
      <c r="B76" s="165" t="s">
        <v>1573</v>
      </c>
      <c r="C76" s="165"/>
      <c r="D76" s="165"/>
      <c r="E76" s="165"/>
      <c r="F76" s="165"/>
      <c r="G76" s="165"/>
      <c r="H76" s="165"/>
      <c r="I76" s="165"/>
      <c r="J76" s="170" t="n">
        <v>154631258.28</v>
      </c>
      <c r="K76" s="170"/>
      <c r="L76" s="170"/>
      <c r="M76" s="170"/>
      <c r="N76" s="170"/>
      <c r="O76" s="170"/>
      <c r="P76" s="170"/>
      <c r="Q76" s="170"/>
      <c r="R76" s="170"/>
      <c r="S76" s="170"/>
      <c r="T76" s="170"/>
      <c r="U76" s="168" t="n">
        <v>0.0530621000576959</v>
      </c>
      <c r="V76" s="168"/>
      <c r="W76" s="168"/>
      <c r="X76" s="168"/>
      <c r="Y76" s="168"/>
      <c r="Z76" s="168"/>
      <c r="AA76" s="168"/>
      <c r="AB76" s="166" t="n">
        <v>1326</v>
      </c>
      <c r="AC76" s="166"/>
      <c r="AD76" s="166"/>
      <c r="AE76" s="166"/>
      <c r="AF76" s="168" t="n">
        <v>0.0336258051427702</v>
      </c>
      <c r="AG76" s="168"/>
      <c r="AH76" s="168"/>
      <c r="AI76" s="168"/>
      <c r="AJ76" s="168"/>
    </row>
    <row r="77" customFormat="false" ht="10.5" hidden="false" customHeight="true" outlineLevel="0" collapsed="false">
      <c r="B77" s="165" t="s">
        <v>1574</v>
      </c>
      <c r="C77" s="165"/>
      <c r="D77" s="165"/>
      <c r="E77" s="165"/>
      <c r="F77" s="165"/>
      <c r="G77" s="165"/>
      <c r="H77" s="165"/>
      <c r="I77" s="165"/>
      <c r="J77" s="170" t="n">
        <v>131344858.25</v>
      </c>
      <c r="K77" s="170"/>
      <c r="L77" s="170"/>
      <c r="M77" s="170"/>
      <c r="N77" s="170"/>
      <c r="O77" s="170"/>
      <c r="P77" s="170"/>
      <c r="Q77" s="170"/>
      <c r="R77" s="170"/>
      <c r="S77" s="170"/>
      <c r="T77" s="170"/>
      <c r="U77" s="168" t="n">
        <v>0.0450713140929463</v>
      </c>
      <c r="V77" s="168"/>
      <c r="W77" s="168"/>
      <c r="X77" s="168"/>
      <c r="Y77" s="168"/>
      <c r="Z77" s="168"/>
      <c r="AA77" s="168"/>
      <c r="AB77" s="166" t="n">
        <v>1064</v>
      </c>
      <c r="AC77" s="166"/>
      <c r="AD77" s="166"/>
      <c r="AE77" s="166"/>
      <c r="AF77" s="168" t="n">
        <v>0.0269817923619212</v>
      </c>
      <c r="AG77" s="168"/>
      <c r="AH77" s="168"/>
      <c r="AI77" s="168"/>
      <c r="AJ77" s="168"/>
    </row>
    <row r="78" customFormat="false" ht="10.5" hidden="false" customHeight="true" outlineLevel="0" collapsed="false">
      <c r="B78" s="165" t="s">
        <v>1575</v>
      </c>
      <c r="C78" s="165"/>
      <c r="D78" s="165"/>
      <c r="E78" s="165"/>
      <c r="F78" s="165"/>
      <c r="G78" s="165"/>
      <c r="H78" s="165"/>
      <c r="I78" s="165"/>
      <c r="J78" s="170" t="n">
        <v>70944595.93</v>
      </c>
      <c r="K78" s="170"/>
      <c r="L78" s="170"/>
      <c r="M78" s="170"/>
      <c r="N78" s="170"/>
      <c r="O78" s="170"/>
      <c r="P78" s="170"/>
      <c r="Q78" s="170"/>
      <c r="R78" s="170"/>
      <c r="S78" s="170"/>
      <c r="T78" s="170"/>
      <c r="U78" s="168" t="n">
        <v>0.0243448141705859</v>
      </c>
      <c r="V78" s="168"/>
      <c r="W78" s="168"/>
      <c r="X78" s="168"/>
      <c r="Y78" s="168"/>
      <c r="Z78" s="168"/>
      <c r="AA78" s="168"/>
      <c r="AB78" s="166" t="n">
        <v>589</v>
      </c>
      <c r="AC78" s="166"/>
      <c r="AD78" s="166"/>
      <c r="AE78" s="166"/>
      <c r="AF78" s="168" t="n">
        <v>0.0149363493432064</v>
      </c>
      <c r="AG78" s="168"/>
      <c r="AH78" s="168"/>
      <c r="AI78" s="168"/>
      <c r="AJ78" s="168"/>
    </row>
    <row r="79" customFormat="false" ht="10.5" hidden="false" customHeight="true" outlineLevel="0" collapsed="false">
      <c r="B79" s="165" t="s">
        <v>1576</v>
      </c>
      <c r="C79" s="165"/>
      <c r="D79" s="165"/>
      <c r="E79" s="165"/>
      <c r="F79" s="165"/>
      <c r="G79" s="165"/>
      <c r="H79" s="165"/>
      <c r="I79" s="165"/>
      <c r="J79" s="170" t="n">
        <v>27070147.26</v>
      </c>
      <c r="K79" s="170"/>
      <c r="L79" s="170"/>
      <c r="M79" s="170"/>
      <c r="N79" s="170"/>
      <c r="O79" s="170"/>
      <c r="P79" s="170"/>
      <c r="Q79" s="170"/>
      <c r="R79" s="170"/>
      <c r="S79" s="170"/>
      <c r="T79" s="170"/>
      <c r="U79" s="168" t="n">
        <v>0.0092891882175964</v>
      </c>
      <c r="V79" s="168"/>
      <c r="W79" s="168"/>
      <c r="X79" s="168"/>
      <c r="Y79" s="168"/>
      <c r="Z79" s="168"/>
      <c r="AA79" s="168"/>
      <c r="AB79" s="166" t="n">
        <v>222</v>
      </c>
      <c r="AC79" s="166"/>
      <c r="AD79" s="166"/>
      <c r="AE79" s="166"/>
      <c r="AF79" s="168" t="n">
        <v>0.00562965968453619</v>
      </c>
      <c r="AG79" s="168"/>
      <c r="AH79" s="168"/>
      <c r="AI79" s="168"/>
      <c r="AJ79" s="168"/>
    </row>
    <row r="80" customFormat="false" ht="10.5" hidden="false" customHeight="true" outlineLevel="0" collapsed="false">
      <c r="B80" s="165" t="s">
        <v>1577</v>
      </c>
      <c r="C80" s="165"/>
      <c r="D80" s="165"/>
      <c r="E80" s="165"/>
      <c r="F80" s="165"/>
      <c r="G80" s="165"/>
      <c r="H80" s="165"/>
      <c r="I80" s="165"/>
      <c r="J80" s="170" t="n">
        <v>3120914.32</v>
      </c>
      <c r="K80" s="170"/>
      <c r="L80" s="170"/>
      <c r="M80" s="170"/>
      <c r="N80" s="170"/>
      <c r="O80" s="170"/>
      <c r="P80" s="170"/>
      <c r="Q80" s="170"/>
      <c r="R80" s="170"/>
      <c r="S80" s="170"/>
      <c r="T80" s="170"/>
      <c r="U80" s="168" t="n">
        <v>0.00107094949469706</v>
      </c>
      <c r="V80" s="168"/>
      <c r="W80" s="168"/>
      <c r="X80" s="168"/>
      <c r="Y80" s="168"/>
      <c r="Z80" s="168"/>
      <c r="AA80" s="168"/>
      <c r="AB80" s="166" t="n">
        <v>26</v>
      </c>
      <c r="AC80" s="166"/>
      <c r="AD80" s="166"/>
      <c r="AE80" s="166"/>
      <c r="AF80" s="168" t="n">
        <v>0.000659329512603337</v>
      </c>
      <c r="AG80" s="168"/>
      <c r="AH80" s="168"/>
      <c r="AI80" s="168"/>
      <c r="AJ80" s="168"/>
    </row>
    <row r="81" customFormat="false" ht="10.5" hidden="false" customHeight="true" outlineLevel="0" collapsed="false">
      <c r="B81" s="165" t="s">
        <v>1578</v>
      </c>
      <c r="C81" s="165"/>
      <c r="D81" s="165"/>
      <c r="E81" s="165"/>
      <c r="F81" s="165"/>
      <c r="G81" s="165"/>
      <c r="H81" s="165"/>
      <c r="I81" s="165"/>
      <c r="J81" s="170" t="n">
        <v>811190.22</v>
      </c>
      <c r="K81" s="170"/>
      <c r="L81" s="170"/>
      <c r="M81" s="170"/>
      <c r="N81" s="170"/>
      <c r="O81" s="170"/>
      <c r="P81" s="170"/>
      <c r="Q81" s="170"/>
      <c r="R81" s="170"/>
      <c r="S81" s="170"/>
      <c r="T81" s="170"/>
      <c r="U81" s="168" t="n">
        <v>0.000278361937283877</v>
      </c>
      <c r="V81" s="168"/>
      <c r="W81" s="168"/>
      <c r="X81" s="168"/>
      <c r="Y81" s="168"/>
      <c r="Z81" s="168"/>
      <c r="AA81" s="168"/>
      <c r="AB81" s="166" t="n">
        <v>11</v>
      </c>
      <c r="AC81" s="166"/>
      <c r="AD81" s="166"/>
      <c r="AE81" s="166"/>
      <c r="AF81" s="168" t="n">
        <v>0.000278947101486027</v>
      </c>
      <c r="AG81" s="168"/>
      <c r="AH81" s="168"/>
      <c r="AI81" s="168"/>
      <c r="AJ81" s="168"/>
    </row>
    <row r="82" customFormat="false" ht="10.5" hidden="false" customHeight="true" outlineLevel="0" collapsed="false">
      <c r="B82" s="165" t="s">
        <v>1579</v>
      </c>
      <c r="C82" s="165"/>
      <c r="D82" s="165"/>
      <c r="E82" s="165"/>
      <c r="F82" s="165"/>
      <c r="G82" s="165"/>
      <c r="H82" s="165"/>
      <c r="I82" s="165"/>
      <c r="J82" s="170" t="n">
        <v>1902036.51</v>
      </c>
      <c r="K82" s="170"/>
      <c r="L82" s="170"/>
      <c r="M82" s="170"/>
      <c r="N82" s="170"/>
      <c r="O82" s="170"/>
      <c r="P82" s="170"/>
      <c r="Q82" s="170"/>
      <c r="R82" s="170"/>
      <c r="S82" s="170"/>
      <c r="T82" s="170"/>
      <c r="U82" s="168" t="n">
        <v>0.00065268854906592</v>
      </c>
      <c r="V82" s="168"/>
      <c r="W82" s="168"/>
      <c r="X82" s="168"/>
      <c r="Y82" s="168"/>
      <c r="Z82" s="168"/>
      <c r="AA82" s="168"/>
      <c r="AB82" s="166" t="n">
        <v>18</v>
      </c>
      <c r="AC82" s="166"/>
      <c r="AD82" s="166"/>
      <c r="AE82" s="166"/>
      <c r="AF82" s="168" t="n">
        <v>0.000456458893340772</v>
      </c>
      <c r="AG82" s="168"/>
      <c r="AH82" s="168"/>
      <c r="AI82" s="168"/>
      <c r="AJ82" s="168"/>
    </row>
    <row r="83" customFormat="false" ht="10.5" hidden="false" customHeight="true" outlineLevel="0" collapsed="false">
      <c r="B83" s="165" t="s">
        <v>1580</v>
      </c>
      <c r="C83" s="165"/>
      <c r="D83" s="165"/>
      <c r="E83" s="165"/>
      <c r="F83" s="165"/>
      <c r="G83" s="165"/>
      <c r="H83" s="165"/>
      <c r="I83" s="165"/>
      <c r="J83" s="170" t="n">
        <v>48461.47</v>
      </c>
      <c r="K83" s="170"/>
      <c r="L83" s="170"/>
      <c r="M83" s="170"/>
      <c r="N83" s="170"/>
      <c r="O83" s="170"/>
      <c r="P83" s="170"/>
      <c r="Q83" s="170"/>
      <c r="R83" s="170"/>
      <c r="S83" s="170"/>
      <c r="T83" s="170"/>
      <c r="U83" s="168" t="n">
        <v>1.66296737068951E-005</v>
      </c>
      <c r="V83" s="168"/>
      <c r="W83" s="168"/>
      <c r="X83" s="168"/>
      <c r="Y83" s="168"/>
      <c r="Z83" s="168"/>
      <c r="AA83" s="168"/>
      <c r="AB83" s="166" t="n">
        <v>1</v>
      </c>
      <c r="AC83" s="166"/>
      <c r="AD83" s="166"/>
      <c r="AE83" s="166"/>
      <c r="AF83" s="168" t="n">
        <v>2.53588274078207E-005</v>
      </c>
      <c r="AG83" s="168"/>
      <c r="AH83" s="168"/>
      <c r="AI83" s="168"/>
      <c r="AJ83" s="168"/>
    </row>
    <row r="84" customFormat="false" ht="10.5" hidden="false" customHeight="true" outlineLevel="0" collapsed="false">
      <c r="B84" s="165" t="s">
        <v>1581</v>
      </c>
      <c r="C84" s="165"/>
      <c r="D84" s="165"/>
      <c r="E84" s="165"/>
      <c r="F84" s="165"/>
      <c r="G84" s="165"/>
      <c r="H84" s="165"/>
      <c r="I84" s="165"/>
      <c r="J84" s="170" t="n">
        <v>13542.87</v>
      </c>
      <c r="K84" s="170"/>
      <c r="L84" s="170"/>
      <c r="M84" s="170"/>
      <c r="N84" s="170"/>
      <c r="O84" s="170"/>
      <c r="P84" s="170"/>
      <c r="Q84" s="170"/>
      <c r="R84" s="170"/>
      <c r="S84" s="170"/>
      <c r="T84" s="170"/>
      <c r="U84" s="168" t="n">
        <v>4.64726945251349E-006</v>
      </c>
      <c r="V84" s="168"/>
      <c r="W84" s="168"/>
      <c r="X84" s="168"/>
      <c r="Y84" s="168"/>
      <c r="Z84" s="168"/>
      <c r="AA84" s="168"/>
      <c r="AB84" s="166" t="n">
        <v>1</v>
      </c>
      <c r="AC84" s="166"/>
      <c r="AD84" s="166"/>
      <c r="AE84" s="166"/>
      <c r="AF84" s="168" t="n">
        <v>2.53588274078207E-005</v>
      </c>
      <c r="AG84" s="168"/>
      <c r="AH84" s="168"/>
      <c r="AI84" s="168"/>
      <c r="AJ84" s="168"/>
    </row>
    <row r="85" customFormat="false" ht="10.5" hidden="false" customHeight="true" outlineLevel="0" collapsed="false">
      <c r="B85" s="165" t="s">
        <v>1582</v>
      </c>
      <c r="C85" s="165"/>
      <c r="D85" s="165"/>
      <c r="E85" s="165"/>
      <c r="F85" s="165"/>
      <c r="G85" s="165"/>
      <c r="H85" s="165"/>
      <c r="I85" s="165"/>
      <c r="J85" s="170" t="n">
        <v>217086.91</v>
      </c>
      <c r="K85" s="170"/>
      <c r="L85" s="170"/>
      <c r="M85" s="170"/>
      <c r="N85" s="170"/>
      <c r="O85" s="170"/>
      <c r="P85" s="170"/>
      <c r="Q85" s="170"/>
      <c r="R85" s="170"/>
      <c r="S85" s="170"/>
      <c r="T85" s="170"/>
      <c r="U85" s="168" t="n">
        <v>7.44939119539319E-005</v>
      </c>
      <c r="V85" s="168"/>
      <c r="W85" s="168"/>
      <c r="X85" s="168"/>
      <c r="Y85" s="168"/>
      <c r="Z85" s="168"/>
      <c r="AA85" s="168"/>
      <c r="AB85" s="166" t="n">
        <v>3</v>
      </c>
      <c r="AC85" s="166"/>
      <c r="AD85" s="166"/>
      <c r="AE85" s="166"/>
      <c r="AF85" s="168" t="n">
        <v>7.6076482223462E-005</v>
      </c>
      <c r="AG85" s="168"/>
      <c r="AH85" s="168"/>
      <c r="AI85" s="168"/>
      <c r="AJ85" s="168"/>
    </row>
    <row r="86" customFormat="false" ht="13.5" hidden="false" customHeight="true" outlineLevel="0" collapsed="false">
      <c r="B86" s="162"/>
      <c r="C86" s="162"/>
      <c r="D86" s="162"/>
      <c r="E86" s="162"/>
      <c r="F86" s="162"/>
      <c r="G86" s="162"/>
      <c r="H86" s="162"/>
      <c r="I86" s="162"/>
      <c r="J86" s="210" t="n">
        <v>2914156396.22</v>
      </c>
      <c r="K86" s="210"/>
      <c r="L86" s="210"/>
      <c r="M86" s="210"/>
      <c r="N86" s="210"/>
      <c r="O86" s="210"/>
      <c r="P86" s="210"/>
      <c r="Q86" s="210"/>
      <c r="R86" s="210"/>
      <c r="S86" s="210"/>
      <c r="T86" s="210"/>
      <c r="U86" s="211" t="n">
        <v>1</v>
      </c>
      <c r="V86" s="211"/>
      <c r="W86" s="211"/>
      <c r="X86" s="211"/>
      <c r="Y86" s="211"/>
      <c r="Z86" s="211"/>
      <c r="AA86" s="211"/>
      <c r="AB86" s="212" t="n">
        <v>39434</v>
      </c>
      <c r="AC86" s="212"/>
      <c r="AD86" s="212"/>
      <c r="AE86" s="212"/>
      <c r="AF86" s="211" t="n">
        <v>1</v>
      </c>
      <c r="AG86" s="211"/>
      <c r="AH86" s="211"/>
      <c r="AI86" s="211"/>
      <c r="AJ86" s="211"/>
    </row>
    <row r="87" customFormat="false" ht="9" hidden="false" customHeight="true" outlineLevel="0" collapsed="false">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row>
    <row r="88" customFormat="false" ht="18.75" hidden="false" customHeight="true" outlineLevel="0" collapsed="false">
      <c r="B88" s="179" t="s">
        <v>1583</v>
      </c>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row>
    <row r="89" customFormat="false" ht="9.15" hidden="false" customHeight="true" outlineLevel="0" collapsed="false">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row>
    <row r="90" customFormat="false" ht="12.75" hidden="false" customHeight="true" outlineLevel="0" collapsed="false">
      <c r="B90" s="162" t="s">
        <v>1549</v>
      </c>
      <c r="C90" s="162"/>
      <c r="D90" s="162"/>
      <c r="E90" s="162"/>
      <c r="F90" s="162"/>
      <c r="G90" s="162"/>
      <c r="H90" s="162"/>
      <c r="I90" s="162" t="s">
        <v>1545</v>
      </c>
      <c r="J90" s="162"/>
      <c r="K90" s="162"/>
      <c r="L90" s="162"/>
      <c r="M90" s="162"/>
      <c r="N90" s="162"/>
      <c r="O90" s="162"/>
      <c r="P90" s="162"/>
      <c r="Q90" s="162"/>
      <c r="R90" s="162"/>
      <c r="S90" s="162"/>
      <c r="T90" s="162"/>
      <c r="U90" s="162" t="s">
        <v>1546</v>
      </c>
      <c r="V90" s="162"/>
      <c r="W90" s="162"/>
      <c r="X90" s="162"/>
      <c r="Y90" s="162"/>
      <c r="Z90" s="162"/>
      <c r="AA90" s="162"/>
      <c r="AB90" s="162" t="s">
        <v>1547</v>
      </c>
      <c r="AC90" s="162"/>
      <c r="AD90" s="162"/>
      <c r="AE90" s="162"/>
      <c r="AF90" s="162" t="s">
        <v>1546</v>
      </c>
      <c r="AG90" s="162"/>
      <c r="AH90" s="162"/>
      <c r="AI90" s="162"/>
      <c r="AJ90" s="162"/>
    </row>
    <row r="91" customFormat="false" ht="10.5" hidden="false" customHeight="true" outlineLevel="0" collapsed="false">
      <c r="B91" s="165" t="s">
        <v>1550</v>
      </c>
      <c r="C91" s="165"/>
      <c r="D91" s="165"/>
      <c r="E91" s="165"/>
      <c r="F91" s="165"/>
      <c r="G91" s="165"/>
      <c r="H91" s="165"/>
      <c r="I91" s="170" t="n">
        <v>0</v>
      </c>
      <c r="J91" s="170"/>
      <c r="K91" s="170"/>
      <c r="L91" s="170"/>
      <c r="M91" s="170"/>
      <c r="N91" s="170"/>
      <c r="O91" s="170"/>
      <c r="P91" s="170"/>
      <c r="Q91" s="170"/>
      <c r="R91" s="170"/>
      <c r="S91" s="170"/>
      <c r="T91" s="170"/>
      <c r="U91" s="168" t="n">
        <v>0</v>
      </c>
      <c r="V91" s="168"/>
      <c r="W91" s="168"/>
      <c r="X91" s="168"/>
      <c r="Y91" s="168"/>
      <c r="Z91" s="168"/>
      <c r="AA91" s="168"/>
      <c r="AB91" s="166" t="n">
        <v>4</v>
      </c>
      <c r="AC91" s="166"/>
      <c r="AD91" s="166"/>
      <c r="AE91" s="166"/>
      <c r="AF91" s="168" t="n">
        <v>0.000101435309631283</v>
      </c>
      <c r="AG91" s="168"/>
      <c r="AH91" s="168"/>
      <c r="AI91" s="168"/>
      <c r="AJ91" s="168"/>
    </row>
    <row r="92" customFormat="false" ht="10.5" hidden="false" customHeight="true" outlineLevel="0" collapsed="false">
      <c r="B92" s="165" t="s">
        <v>1551</v>
      </c>
      <c r="C92" s="165"/>
      <c r="D92" s="165"/>
      <c r="E92" s="165"/>
      <c r="F92" s="165"/>
      <c r="G92" s="165"/>
      <c r="H92" s="165"/>
      <c r="I92" s="170" t="n">
        <v>2605881.45</v>
      </c>
      <c r="J92" s="170"/>
      <c r="K92" s="170"/>
      <c r="L92" s="170"/>
      <c r="M92" s="170"/>
      <c r="N92" s="170"/>
      <c r="O92" s="170"/>
      <c r="P92" s="170"/>
      <c r="Q92" s="170"/>
      <c r="R92" s="170"/>
      <c r="S92" s="170"/>
      <c r="T92" s="170"/>
      <c r="U92" s="168" t="n">
        <v>0.000894214687097826</v>
      </c>
      <c r="V92" s="168"/>
      <c r="W92" s="168"/>
      <c r="X92" s="168"/>
      <c r="Y92" s="168"/>
      <c r="Z92" s="168"/>
      <c r="AA92" s="168"/>
      <c r="AB92" s="166" t="n">
        <v>52</v>
      </c>
      <c r="AC92" s="166"/>
      <c r="AD92" s="166"/>
      <c r="AE92" s="166"/>
      <c r="AF92" s="168" t="n">
        <v>0.00131865902520667</v>
      </c>
      <c r="AG92" s="168"/>
      <c r="AH92" s="168"/>
      <c r="AI92" s="168"/>
      <c r="AJ92" s="168"/>
    </row>
    <row r="93" customFormat="false" ht="10.5" hidden="false" customHeight="true" outlineLevel="0" collapsed="false">
      <c r="B93" s="165" t="s">
        <v>1552</v>
      </c>
      <c r="C93" s="165"/>
      <c r="D93" s="165"/>
      <c r="E93" s="165"/>
      <c r="F93" s="165"/>
      <c r="G93" s="165"/>
      <c r="H93" s="165"/>
      <c r="I93" s="170" t="n">
        <v>5175575.78</v>
      </c>
      <c r="J93" s="170"/>
      <c r="K93" s="170"/>
      <c r="L93" s="170"/>
      <c r="M93" s="170"/>
      <c r="N93" s="170"/>
      <c r="O93" s="170"/>
      <c r="P93" s="170"/>
      <c r="Q93" s="170"/>
      <c r="R93" s="170"/>
      <c r="S93" s="170"/>
      <c r="T93" s="170"/>
      <c r="U93" s="168" t="n">
        <v>0.00177601167415493</v>
      </c>
      <c r="V93" s="168"/>
      <c r="W93" s="168"/>
      <c r="X93" s="168"/>
      <c r="Y93" s="168"/>
      <c r="Z93" s="168"/>
      <c r="AA93" s="168"/>
      <c r="AB93" s="166" t="n">
        <v>98</v>
      </c>
      <c r="AC93" s="166"/>
      <c r="AD93" s="166"/>
      <c r="AE93" s="166"/>
      <c r="AF93" s="168" t="n">
        <v>0.00248516508596643</v>
      </c>
      <c r="AG93" s="168"/>
      <c r="AH93" s="168"/>
      <c r="AI93" s="168"/>
      <c r="AJ93" s="168"/>
    </row>
    <row r="94" customFormat="false" ht="10.5" hidden="false" customHeight="true" outlineLevel="0" collapsed="false">
      <c r="B94" s="165" t="s">
        <v>1553</v>
      </c>
      <c r="C94" s="165"/>
      <c r="D94" s="165"/>
      <c r="E94" s="165"/>
      <c r="F94" s="165"/>
      <c r="G94" s="165"/>
      <c r="H94" s="165"/>
      <c r="I94" s="170" t="n">
        <v>1536486.99</v>
      </c>
      <c r="J94" s="170"/>
      <c r="K94" s="170"/>
      <c r="L94" s="170"/>
      <c r="M94" s="170"/>
      <c r="N94" s="170"/>
      <c r="O94" s="170"/>
      <c r="P94" s="170"/>
      <c r="Q94" s="170"/>
      <c r="R94" s="170"/>
      <c r="S94" s="170"/>
      <c r="T94" s="170"/>
      <c r="U94" s="168" t="n">
        <v>0.000527249324021525</v>
      </c>
      <c r="V94" s="168"/>
      <c r="W94" s="168"/>
      <c r="X94" s="168"/>
      <c r="Y94" s="168"/>
      <c r="Z94" s="168"/>
      <c r="AA94" s="168"/>
      <c r="AB94" s="166" t="n">
        <v>184</v>
      </c>
      <c r="AC94" s="166"/>
      <c r="AD94" s="166"/>
      <c r="AE94" s="166"/>
      <c r="AF94" s="168" t="n">
        <v>0.004666024243039</v>
      </c>
      <c r="AG94" s="168"/>
      <c r="AH94" s="168"/>
      <c r="AI94" s="168"/>
      <c r="AJ94" s="168"/>
    </row>
    <row r="95" customFormat="false" ht="10.5" hidden="false" customHeight="true" outlineLevel="0" collapsed="false">
      <c r="B95" s="165" t="s">
        <v>1554</v>
      </c>
      <c r="C95" s="165"/>
      <c r="D95" s="165"/>
      <c r="E95" s="165"/>
      <c r="F95" s="165"/>
      <c r="G95" s="165"/>
      <c r="H95" s="165"/>
      <c r="I95" s="170" t="n">
        <v>33243317.25</v>
      </c>
      <c r="J95" s="170"/>
      <c r="K95" s="170"/>
      <c r="L95" s="170"/>
      <c r="M95" s="170"/>
      <c r="N95" s="170"/>
      <c r="O95" s="170"/>
      <c r="P95" s="170"/>
      <c r="Q95" s="170"/>
      <c r="R95" s="170"/>
      <c r="S95" s="170"/>
      <c r="T95" s="170"/>
      <c r="U95" s="168" t="n">
        <v>0.0114075268208393</v>
      </c>
      <c r="V95" s="168"/>
      <c r="W95" s="168"/>
      <c r="X95" s="168"/>
      <c r="Y95" s="168"/>
      <c r="Z95" s="168"/>
      <c r="AA95" s="168"/>
      <c r="AB95" s="166" t="n">
        <v>553</v>
      </c>
      <c r="AC95" s="166"/>
      <c r="AD95" s="166"/>
      <c r="AE95" s="166"/>
      <c r="AF95" s="168" t="n">
        <v>0.0140234315565248</v>
      </c>
      <c r="AG95" s="168"/>
      <c r="AH95" s="168"/>
      <c r="AI95" s="168"/>
      <c r="AJ95" s="168"/>
    </row>
    <row r="96" customFormat="false" ht="10.5" hidden="false" customHeight="true" outlineLevel="0" collapsed="false">
      <c r="B96" s="165" t="s">
        <v>1555</v>
      </c>
      <c r="C96" s="165"/>
      <c r="D96" s="165"/>
      <c r="E96" s="165"/>
      <c r="F96" s="165"/>
      <c r="G96" s="165"/>
      <c r="H96" s="165"/>
      <c r="I96" s="170" t="n">
        <v>9591784.13</v>
      </c>
      <c r="J96" s="170"/>
      <c r="K96" s="170"/>
      <c r="L96" s="170"/>
      <c r="M96" s="170"/>
      <c r="N96" s="170"/>
      <c r="O96" s="170"/>
      <c r="P96" s="170"/>
      <c r="Q96" s="170"/>
      <c r="R96" s="170"/>
      <c r="S96" s="170"/>
      <c r="T96" s="170"/>
      <c r="U96" s="168" t="n">
        <v>0.00329144453003334</v>
      </c>
      <c r="V96" s="168"/>
      <c r="W96" s="168"/>
      <c r="X96" s="168"/>
      <c r="Y96" s="168"/>
      <c r="Z96" s="168"/>
      <c r="AA96" s="168"/>
      <c r="AB96" s="166" t="n">
        <v>342</v>
      </c>
      <c r="AC96" s="166"/>
      <c r="AD96" s="166"/>
      <c r="AE96" s="166"/>
      <c r="AF96" s="168" t="n">
        <v>0.00867271897347467</v>
      </c>
      <c r="AG96" s="168"/>
      <c r="AH96" s="168"/>
      <c r="AI96" s="168"/>
      <c r="AJ96" s="168"/>
    </row>
    <row r="97" customFormat="false" ht="10.5" hidden="false" customHeight="true" outlineLevel="0" collapsed="false">
      <c r="B97" s="165" t="s">
        <v>1556</v>
      </c>
      <c r="C97" s="165"/>
      <c r="D97" s="165"/>
      <c r="E97" s="165"/>
      <c r="F97" s="165"/>
      <c r="G97" s="165"/>
      <c r="H97" s="165"/>
      <c r="I97" s="170" t="n">
        <v>16343390.6</v>
      </c>
      <c r="J97" s="170"/>
      <c r="K97" s="170"/>
      <c r="L97" s="170"/>
      <c r="M97" s="170"/>
      <c r="N97" s="170"/>
      <c r="O97" s="170"/>
      <c r="P97" s="170"/>
      <c r="Q97" s="170"/>
      <c r="R97" s="170"/>
      <c r="S97" s="170"/>
      <c r="T97" s="170"/>
      <c r="U97" s="168" t="n">
        <v>0.0056082750470082</v>
      </c>
      <c r="V97" s="168"/>
      <c r="W97" s="168"/>
      <c r="X97" s="168"/>
      <c r="Y97" s="168"/>
      <c r="Z97" s="168"/>
      <c r="AA97" s="168"/>
      <c r="AB97" s="166" t="n">
        <v>534</v>
      </c>
      <c r="AC97" s="166"/>
      <c r="AD97" s="166"/>
      <c r="AE97" s="166"/>
      <c r="AF97" s="168" t="n">
        <v>0.0135416138357762</v>
      </c>
      <c r="AG97" s="168"/>
      <c r="AH97" s="168"/>
      <c r="AI97" s="168"/>
      <c r="AJ97" s="168"/>
    </row>
    <row r="98" customFormat="false" ht="10.5" hidden="false" customHeight="true" outlineLevel="0" collapsed="false">
      <c r="B98" s="165" t="s">
        <v>1557</v>
      </c>
      <c r="C98" s="165"/>
      <c r="D98" s="165"/>
      <c r="E98" s="165"/>
      <c r="F98" s="165"/>
      <c r="G98" s="165"/>
      <c r="H98" s="165"/>
      <c r="I98" s="170" t="n">
        <v>24509958.35</v>
      </c>
      <c r="J98" s="170"/>
      <c r="K98" s="170"/>
      <c r="L98" s="170"/>
      <c r="M98" s="170"/>
      <c r="N98" s="170"/>
      <c r="O98" s="170"/>
      <c r="P98" s="170"/>
      <c r="Q98" s="170"/>
      <c r="R98" s="170"/>
      <c r="S98" s="170"/>
      <c r="T98" s="170"/>
      <c r="U98" s="168" t="n">
        <v>0.00841065303900375</v>
      </c>
      <c r="V98" s="168"/>
      <c r="W98" s="168"/>
      <c r="X98" s="168"/>
      <c r="Y98" s="168"/>
      <c r="Z98" s="168"/>
      <c r="AA98" s="168"/>
      <c r="AB98" s="166" t="n">
        <v>727</v>
      </c>
      <c r="AC98" s="166"/>
      <c r="AD98" s="166"/>
      <c r="AE98" s="166"/>
      <c r="AF98" s="168" t="n">
        <v>0.0184358675254856</v>
      </c>
      <c r="AG98" s="168"/>
      <c r="AH98" s="168"/>
      <c r="AI98" s="168"/>
      <c r="AJ98" s="168"/>
    </row>
    <row r="99" customFormat="false" ht="10.5" hidden="false" customHeight="true" outlineLevel="0" collapsed="false">
      <c r="B99" s="165" t="s">
        <v>1558</v>
      </c>
      <c r="C99" s="165"/>
      <c r="D99" s="165"/>
      <c r="E99" s="165"/>
      <c r="F99" s="165"/>
      <c r="G99" s="165"/>
      <c r="H99" s="165"/>
      <c r="I99" s="170" t="n">
        <v>38182099.66</v>
      </c>
      <c r="J99" s="170"/>
      <c r="K99" s="170"/>
      <c r="L99" s="170"/>
      <c r="M99" s="170"/>
      <c r="N99" s="170"/>
      <c r="O99" s="170"/>
      <c r="P99" s="170"/>
      <c r="Q99" s="170"/>
      <c r="R99" s="170"/>
      <c r="S99" s="170"/>
      <c r="T99" s="170"/>
      <c r="U99" s="168" t="n">
        <v>0.0131022822623819</v>
      </c>
      <c r="V99" s="168"/>
      <c r="W99" s="168"/>
      <c r="X99" s="168"/>
      <c r="Y99" s="168"/>
      <c r="Z99" s="168"/>
      <c r="AA99" s="168"/>
      <c r="AB99" s="166" t="n">
        <v>881</v>
      </c>
      <c r="AC99" s="166"/>
      <c r="AD99" s="166"/>
      <c r="AE99" s="166"/>
      <c r="AF99" s="168" t="n">
        <v>0.02234112694629</v>
      </c>
      <c r="AG99" s="168"/>
      <c r="AH99" s="168"/>
      <c r="AI99" s="168"/>
      <c r="AJ99" s="168"/>
    </row>
    <row r="100" customFormat="false" ht="10.5" hidden="false" customHeight="true" outlineLevel="0" collapsed="false">
      <c r="B100" s="165" t="s">
        <v>1559</v>
      </c>
      <c r="C100" s="165"/>
      <c r="D100" s="165"/>
      <c r="E100" s="165"/>
      <c r="F100" s="165"/>
      <c r="G100" s="165"/>
      <c r="H100" s="165"/>
      <c r="I100" s="170" t="n">
        <v>409250363.560001</v>
      </c>
      <c r="J100" s="170"/>
      <c r="K100" s="170"/>
      <c r="L100" s="170"/>
      <c r="M100" s="170"/>
      <c r="N100" s="170"/>
      <c r="O100" s="170"/>
      <c r="P100" s="170"/>
      <c r="Q100" s="170"/>
      <c r="R100" s="170"/>
      <c r="S100" s="170"/>
      <c r="T100" s="170"/>
      <c r="U100" s="168" t="n">
        <v>0.140435277973017</v>
      </c>
      <c r="V100" s="168"/>
      <c r="W100" s="168"/>
      <c r="X100" s="168"/>
      <c r="Y100" s="168"/>
      <c r="Z100" s="168"/>
      <c r="AA100" s="168"/>
      <c r="AB100" s="166" t="n">
        <v>8635</v>
      </c>
      <c r="AC100" s="166"/>
      <c r="AD100" s="166"/>
      <c r="AE100" s="166"/>
      <c r="AF100" s="168" t="n">
        <v>0.218973474666531</v>
      </c>
      <c r="AG100" s="168"/>
      <c r="AH100" s="168"/>
      <c r="AI100" s="168"/>
      <c r="AJ100" s="168"/>
    </row>
    <row r="101" customFormat="false" ht="10.5" hidden="false" customHeight="true" outlineLevel="0" collapsed="false">
      <c r="B101" s="165" t="s">
        <v>1560</v>
      </c>
      <c r="C101" s="165"/>
      <c r="D101" s="165"/>
      <c r="E101" s="165"/>
      <c r="F101" s="165"/>
      <c r="G101" s="165"/>
      <c r="H101" s="165"/>
      <c r="I101" s="170" t="n">
        <v>67540317.3399999</v>
      </c>
      <c r="J101" s="170"/>
      <c r="K101" s="170"/>
      <c r="L101" s="170"/>
      <c r="M101" s="170"/>
      <c r="N101" s="170"/>
      <c r="O101" s="170"/>
      <c r="P101" s="170"/>
      <c r="Q101" s="170"/>
      <c r="R101" s="170"/>
      <c r="S101" s="170"/>
      <c r="T101" s="170"/>
      <c r="U101" s="168" t="n">
        <v>0.0231766275233572</v>
      </c>
      <c r="V101" s="168"/>
      <c r="W101" s="168"/>
      <c r="X101" s="168"/>
      <c r="Y101" s="168"/>
      <c r="Z101" s="168"/>
      <c r="AA101" s="168"/>
      <c r="AB101" s="166" t="n">
        <v>1933</v>
      </c>
      <c r="AC101" s="166"/>
      <c r="AD101" s="166"/>
      <c r="AE101" s="166"/>
      <c r="AF101" s="168" t="n">
        <v>0.0490186133793173</v>
      </c>
      <c r="AG101" s="168"/>
      <c r="AH101" s="168"/>
      <c r="AI101" s="168"/>
      <c r="AJ101" s="168"/>
    </row>
    <row r="102" customFormat="false" ht="10.5" hidden="false" customHeight="true" outlineLevel="0" collapsed="false">
      <c r="B102" s="165" t="s">
        <v>1561</v>
      </c>
      <c r="C102" s="165"/>
      <c r="D102" s="165"/>
      <c r="E102" s="165"/>
      <c r="F102" s="165"/>
      <c r="G102" s="165"/>
      <c r="H102" s="165"/>
      <c r="I102" s="170" t="n">
        <v>71005741.53</v>
      </c>
      <c r="J102" s="170"/>
      <c r="K102" s="170"/>
      <c r="L102" s="170"/>
      <c r="M102" s="170"/>
      <c r="N102" s="170"/>
      <c r="O102" s="170"/>
      <c r="P102" s="170"/>
      <c r="Q102" s="170"/>
      <c r="R102" s="170"/>
      <c r="S102" s="170"/>
      <c r="T102" s="170"/>
      <c r="U102" s="168" t="n">
        <v>0.0243657964349829</v>
      </c>
      <c r="V102" s="168"/>
      <c r="W102" s="168"/>
      <c r="X102" s="168"/>
      <c r="Y102" s="168"/>
      <c r="Z102" s="168"/>
      <c r="AA102" s="168"/>
      <c r="AB102" s="166" t="n">
        <v>1104</v>
      </c>
      <c r="AC102" s="166"/>
      <c r="AD102" s="166"/>
      <c r="AE102" s="166"/>
      <c r="AF102" s="168" t="n">
        <v>0.027996145458234</v>
      </c>
      <c r="AG102" s="168"/>
      <c r="AH102" s="168"/>
      <c r="AI102" s="168"/>
      <c r="AJ102" s="168"/>
    </row>
    <row r="103" customFormat="false" ht="10.5" hidden="false" customHeight="true" outlineLevel="0" collapsed="false">
      <c r="B103" s="165" t="s">
        <v>1562</v>
      </c>
      <c r="C103" s="165"/>
      <c r="D103" s="165"/>
      <c r="E103" s="165"/>
      <c r="F103" s="165"/>
      <c r="G103" s="165"/>
      <c r="H103" s="165"/>
      <c r="I103" s="170" t="n">
        <v>231883316.770001</v>
      </c>
      <c r="J103" s="170"/>
      <c r="K103" s="170"/>
      <c r="L103" s="170"/>
      <c r="M103" s="170"/>
      <c r="N103" s="170"/>
      <c r="O103" s="170"/>
      <c r="P103" s="170"/>
      <c r="Q103" s="170"/>
      <c r="R103" s="170"/>
      <c r="S103" s="170"/>
      <c r="T103" s="170"/>
      <c r="U103" s="168" t="n">
        <v>0.0795713356602206</v>
      </c>
      <c r="V103" s="168"/>
      <c r="W103" s="168"/>
      <c r="X103" s="168"/>
      <c r="Y103" s="168"/>
      <c r="Z103" s="168"/>
      <c r="AA103" s="168"/>
      <c r="AB103" s="166" t="n">
        <v>3489</v>
      </c>
      <c r="AC103" s="166"/>
      <c r="AD103" s="166"/>
      <c r="AE103" s="166"/>
      <c r="AF103" s="168" t="n">
        <v>0.0884769488258863</v>
      </c>
      <c r="AG103" s="168"/>
      <c r="AH103" s="168"/>
      <c r="AI103" s="168"/>
      <c r="AJ103" s="168"/>
    </row>
    <row r="104" customFormat="false" ht="10.5" hidden="false" customHeight="true" outlineLevel="0" collapsed="false">
      <c r="B104" s="165" t="s">
        <v>1563</v>
      </c>
      <c r="C104" s="165"/>
      <c r="D104" s="165"/>
      <c r="E104" s="165"/>
      <c r="F104" s="165"/>
      <c r="G104" s="165"/>
      <c r="H104" s="165"/>
      <c r="I104" s="170" t="n">
        <v>18569007.95</v>
      </c>
      <c r="J104" s="170"/>
      <c r="K104" s="170"/>
      <c r="L104" s="170"/>
      <c r="M104" s="170"/>
      <c r="N104" s="170"/>
      <c r="O104" s="170"/>
      <c r="P104" s="170"/>
      <c r="Q104" s="170"/>
      <c r="R104" s="170"/>
      <c r="S104" s="170"/>
      <c r="T104" s="170"/>
      <c r="U104" s="168" t="n">
        <v>0.00637200116441456</v>
      </c>
      <c r="V104" s="168"/>
      <c r="W104" s="168"/>
      <c r="X104" s="168"/>
      <c r="Y104" s="168"/>
      <c r="Z104" s="168"/>
      <c r="AA104" s="168"/>
      <c r="AB104" s="166" t="n">
        <v>267</v>
      </c>
      <c r="AC104" s="166"/>
      <c r="AD104" s="166"/>
      <c r="AE104" s="166"/>
      <c r="AF104" s="168" t="n">
        <v>0.00677080691788812</v>
      </c>
      <c r="AG104" s="168"/>
      <c r="AH104" s="168"/>
      <c r="AI104" s="168"/>
      <c r="AJ104" s="168"/>
    </row>
    <row r="105" customFormat="false" ht="10.5" hidden="false" customHeight="true" outlineLevel="0" collapsed="false">
      <c r="B105" s="165" t="s">
        <v>1564</v>
      </c>
      <c r="C105" s="165"/>
      <c r="D105" s="165"/>
      <c r="E105" s="165"/>
      <c r="F105" s="165"/>
      <c r="G105" s="165"/>
      <c r="H105" s="165"/>
      <c r="I105" s="170" t="n">
        <v>427516245.470001</v>
      </c>
      <c r="J105" s="170"/>
      <c r="K105" s="170"/>
      <c r="L105" s="170"/>
      <c r="M105" s="170"/>
      <c r="N105" s="170"/>
      <c r="O105" s="170"/>
      <c r="P105" s="170"/>
      <c r="Q105" s="170"/>
      <c r="R105" s="170"/>
      <c r="S105" s="170"/>
      <c r="T105" s="170"/>
      <c r="U105" s="168" t="n">
        <v>0.146703260684478</v>
      </c>
      <c r="V105" s="168"/>
      <c r="W105" s="168"/>
      <c r="X105" s="168"/>
      <c r="Y105" s="168"/>
      <c r="Z105" s="168"/>
      <c r="AA105" s="168"/>
      <c r="AB105" s="166" t="n">
        <v>5401</v>
      </c>
      <c r="AC105" s="166"/>
      <c r="AD105" s="166"/>
      <c r="AE105" s="166"/>
      <c r="AF105" s="168" t="n">
        <v>0.136963026829639</v>
      </c>
      <c r="AG105" s="168"/>
      <c r="AH105" s="168"/>
      <c r="AI105" s="168"/>
      <c r="AJ105" s="168"/>
    </row>
    <row r="106" customFormat="false" ht="10.5" hidden="false" customHeight="true" outlineLevel="0" collapsed="false">
      <c r="B106" s="165" t="s">
        <v>1565</v>
      </c>
      <c r="C106" s="165"/>
      <c r="D106" s="165"/>
      <c r="E106" s="165"/>
      <c r="F106" s="165"/>
      <c r="G106" s="165"/>
      <c r="H106" s="165"/>
      <c r="I106" s="170" t="n">
        <v>14640139.9</v>
      </c>
      <c r="J106" s="170"/>
      <c r="K106" s="170"/>
      <c r="L106" s="170"/>
      <c r="M106" s="170"/>
      <c r="N106" s="170"/>
      <c r="O106" s="170"/>
      <c r="P106" s="170"/>
      <c r="Q106" s="170"/>
      <c r="R106" s="170"/>
      <c r="S106" s="170"/>
      <c r="T106" s="170"/>
      <c r="U106" s="168" t="n">
        <v>0.00502380034200977</v>
      </c>
      <c r="V106" s="168"/>
      <c r="W106" s="168"/>
      <c r="X106" s="168"/>
      <c r="Y106" s="168"/>
      <c r="Z106" s="168"/>
      <c r="AA106" s="168"/>
      <c r="AB106" s="166" t="n">
        <v>167</v>
      </c>
      <c r="AC106" s="166"/>
      <c r="AD106" s="166"/>
      <c r="AE106" s="166"/>
      <c r="AF106" s="168" t="n">
        <v>0.00423492417710605</v>
      </c>
      <c r="AG106" s="168"/>
      <c r="AH106" s="168"/>
      <c r="AI106" s="168"/>
      <c r="AJ106" s="168"/>
    </row>
    <row r="107" customFormat="false" ht="10.5" hidden="false" customHeight="true" outlineLevel="0" collapsed="false">
      <c r="B107" s="165" t="s">
        <v>1566</v>
      </c>
      <c r="C107" s="165"/>
      <c r="D107" s="165"/>
      <c r="E107" s="165"/>
      <c r="F107" s="165"/>
      <c r="G107" s="165"/>
      <c r="H107" s="165"/>
      <c r="I107" s="170" t="n">
        <v>40773137.6900001</v>
      </c>
      <c r="J107" s="170"/>
      <c r="K107" s="170"/>
      <c r="L107" s="170"/>
      <c r="M107" s="170"/>
      <c r="N107" s="170"/>
      <c r="O107" s="170"/>
      <c r="P107" s="170"/>
      <c r="Q107" s="170"/>
      <c r="R107" s="170"/>
      <c r="S107" s="170"/>
      <c r="T107" s="170"/>
      <c r="U107" s="168" t="n">
        <v>0.0139914033930669</v>
      </c>
      <c r="V107" s="168"/>
      <c r="W107" s="168"/>
      <c r="X107" s="168"/>
      <c r="Y107" s="168"/>
      <c r="Z107" s="168"/>
      <c r="AA107" s="168"/>
      <c r="AB107" s="166" t="n">
        <v>491</v>
      </c>
      <c r="AC107" s="166"/>
      <c r="AD107" s="166"/>
      <c r="AE107" s="166"/>
      <c r="AF107" s="168" t="n">
        <v>0.0124511842572399</v>
      </c>
      <c r="AG107" s="168"/>
      <c r="AH107" s="168"/>
      <c r="AI107" s="168"/>
      <c r="AJ107" s="168"/>
    </row>
    <row r="108" customFormat="false" ht="10.5" hidden="false" customHeight="true" outlineLevel="0" collapsed="false">
      <c r="B108" s="165" t="s">
        <v>1567</v>
      </c>
      <c r="C108" s="165"/>
      <c r="D108" s="165"/>
      <c r="E108" s="165"/>
      <c r="F108" s="165"/>
      <c r="G108" s="165"/>
      <c r="H108" s="165"/>
      <c r="I108" s="170" t="n">
        <v>214434396.67</v>
      </c>
      <c r="J108" s="170"/>
      <c r="K108" s="170"/>
      <c r="L108" s="170"/>
      <c r="M108" s="170"/>
      <c r="N108" s="170"/>
      <c r="O108" s="170"/>
      <c r="P108" s="170"/>
      <c r="Q108" s="170"/>
      <c r="R108" s="170"/>
      <c r="S108" s="170"/>
      <c r="T108" s="170"/>
      <c r="U108" s="168" t="n">
        <v>0.0735836954214763</v>
      </c>
      <c r="V108" s="168"/>
      <c r="W108" s="168"/>
      <c r="X108" s="168"/>
      <c r="Y108" s="168"/>
      <c r="Z108" s="168"/>
      <c r="AA108" s="168"/>
      <c r="AB108" s="166" t="n">
        <v>2324</v>
      </c>
      <c r="AC108" s="166"/>
      <c r="AD108" s="166"/>
      <c r="AE108" s="166"/>
      <c r="AF108" s="168" t="n">
        <v>0.0589339148957752</v>
      </c>
      <c r="AG108" s="168"/>
      <c r="AH108" s="168"/>
      <c r="AI108" s="168"/>
      <c r="AJ108" s="168"/>
    </row>
    <row r="109" customFormat="false" ht="10.5" hidden="false" customHeight="true" outlineLevel="0" collapsed="false">
      <c r="B109" s="165" t="s">
        <v>1572</v>
      </c>
      <c r="C109" s="165"/>
      <c r="D109" s="165"/>
      <c r="E109" s="165"/>
      <c r="F109" s="165"/>
      <c r="G109" s="165"/>
      <c r="H109" s="165"/>
      <c r="I109" s="170" t="n">
        <v>17237832.38</v>
      </c>
      <c r="J109" s="170"/>
      <c r="K109" s="170"/>
      <c r="L109" s="170"/>
      <c r="M109" s="170"/>
      <c r="N109" s="170"/>
      <c r="O109" s="170"/>
      <c r="P109" s="170"/>
      <c r="Q109" s="170"/>
      <c r="R109" s="170"/>
      <c r="S109" s="170"/>
      <c r="T109" s="170"/>
      <c r="U109" s="168" t="n">
        <v>0.00591520496372791</v>
      </c>
      <c r="V109" s="168"/>
      <c r="W109" s="168"/>
      <c r="X109" s="168"/>
      <c r="Y109" s="168"/>
      <c r="Z109" s="168"/>
      <c r="AA109" s="168"/>
      <c r="AB109" s="166" t="n">
        <v>256</v>
      </c>
      <c r="AC109" s="166"/>
      <c r="AD109" s="166"/>
      <c r="AE109" s="166"/>
      <c r="AF109" s="168" t="n">
        <v>0.00649185981640209</v>
      </c>
      <c r="AG109" s="168"/>
      <c r="AH109" s="168"/>
      <c r="AI109" s="168"/>
      <c r="AJ109" s="168"/>
    </row>
    <row r="110" customFormat="false" ht="10.5" hidden="false" customHeight="true" outlineLevel="0" collapsed="false">
      <c r="B110" s="165" t="s">
        <v>1568</v>
      </c>
      <c r="C110" s="165"/>
      <c r="D110" s="165"/>
      <c r="E110" s="165"/>
      <c r="F110" s="165"/>
      <c r="G110" s="165"/>
      <c r="H110" s="165"/>
      <c r="I110" s="170" t="n">
        <v>636516776.98</v>
      </c>
      <c r="J110" s="170"/>
      <c r="K110" s="170"/>
      <c r="L110" s="170"/>
      <c r="M110" s="170"/>
      <c r="N110" s="170"/>
      <c r="O110" s="170"/>
      <c r="P110" s="170"/>
      <c r="Q110" s="170"/>
      <c r="R110" s="170"/>
      <c r="S110" s="170"/>
      <c r="T110" s="170"/>
      <c r="U110" s="168" t="n">
        <v>0.218422311790004</v>
      </c>
      <c r="V110" s="168"/>
      <c r="W110" s="168"/>
      <c r="X110" s="168"/>
      <c r="Y110" s="168"/>
      <c r="Z110" s="168"/>
      <c r="AA110" s="168"/>
      <c r="AB110" s="166" t="n">
        <v>6206</v>
      </c>
      <c r="AC110" s="166"/>
      <c r="AD110" s="166"/>
      <c r="AE110" s="166"/>
      <c r="AF110" s="168" t="n">
        <v>0.157376882892935</v>
      </c>
      <c r="AG110" s="168"/>
      <c r="AH110" s="168"/>
      <c r="AI110" s="168"/>
      <c r="AJ110" s="168"/>
    </row>
    <row r="111" customFormat="false" ht="10.5" hidden="false" customHeight="true" outlineLevel="0" collapsed="false">
      <c r="B111" s="165" t="s">
        <v>1569</v>
      </c>
      <c r="C111" s="165"/>
      <c r="D111" s="165"/>
      <c r="E111" s="165"/>
      <c r="F111" s="165"/>
      <c r="G111" s="165"/>
      <c r="H111" s="165"/>
      <c r="I111" s="170" t="n">
        <v>11087381.51</v>
      </c>
      <c r="J111" s="170"/>
      <c r="K111" s="170"/>
      <c r="L111" s="170"/>
      <c r="M111" s="170"/>
      <c r="N111" s="170"/>
      <c r="O111" s="170"/>
      <c r="P111" s="170"/>
      <c r="Q111" s="170"/>
      <c r="R111" s="170"/>
      <c r="S111" s="170"/>
      <c r="T111" s="170"/>
      <c r="U111" s="168" t="n">
        <v>0.00380466248289955</v>
      </c>
      <c r="V111" s="168"/>
      <c r="W111" s="168"/>
      <c r="X111" s="168"/>
      <c r="Y111" s="168"/>
      <c r="Z111" s="168"/>
      <c r="AA111" s="168"/>
      <c r="AB111" s="166" t="n">
        <v>146</v>
      </c>
      <c r="AC111" s="166"/>
      <c r="AD111" s="166"/>
      <c r="AE111" s="166"/>
      <c r="AF111" s="168" t="n">
        <v>0.00370238880154182</v>
      </c>
      <c r="AG111" s="168"/>
      <c r="AH111" s="168"/>
      <c r="AI111" s="168"/>
      <c r="AJ111" s="168"/>
    </row>
    <row r="112" customFormat="false" ht="10.5" hidden="false" customHeight="true" outlineLevel="0" collapsed="false">
      <c r="B112" s="165" t="s">
        <v>1573</v>
      </c>
      <c r="C112" s="165"/>
      <c r="D112" s="165"/>
      <c r="E112" s="165"/>
      <c r="F112" s="165"/>
      <c r="G112" s="165"/>
      <c r="H112" s="165"/>
      <c r="I112" s="170" t="n">
        <v>12298172.79</v>
      </c>
      <c r="J112" s="170"/>
      <c r="K112" s="170"/>
      <c r="L112" s="170"/>
      <c r="M112" s="170"/>
      <c r="N112" s="170"/>
      <c r="O112" s="170"/>
      <c r="P112" s="170"/>
      <c r="Q112" s="170"/>
      <c r="R112" s="170"/>
      <c r="S112" s="170"/>
      <c r="T112" s="170"/>
      <c r="U112" s="168" t="n">
        <v>0.00422014851569124</v>
      </c>
      <c r="V112" s="168"/>
      <c r="W112" s="168"/>
      <c r="X112" s="168"/>
      <c r="Y112" s="168"/>
      <c r="Z112" s="168"/>
      <c r="AA112" s="168"/>
      <c r="AB112" s="166" t="n">
        <v>138</v>
      </c>
      <c r="AC112" s="166"/>
      <c r="AD112" s="166"/>
      <c r="AE112" s="166"/>
      <c r="AF112" s="168" t="n">
        <v>0.00349951818227925</v>
      </c>
      <c r="AG112" s="168"/>
      <c r="AH112" s="168"/>
      <c r="AI112" s="168"/>
      <c r="AJ112" s="168"/>
    </row>
    <row r="113" customFormat="false" ht="10.5" hidden="false" customHeight="true" outlineLevel="0" collapsed="false">
      <c r="B113" s="165" t="s">
        <v>1574</v>
      </c>
      <c r="C113" s="165"/>
      <c r="D113" s="165"/>
      <c r="E113" s="165"/>
      <c r="F113" s="165"/>
      <c r="G113" s="165"/>
      <c r="H113" s="165"/>
      <c r="I113" s="170" t="n">
        <v>23135535.7</v>
      </c>
      <c r="J113" s="170"/>
      <c r="K113" s="170"/>
      <c r="L113" s="170"/>
      <c r="M113" s="170"/>
      <c r="N113" s="170"/>
      <c r="O113" s="170"/>
      <c r="P113" s="170"/>
      <c r="Q113" s="170"/>
      <c r="R113" s="170"/>
      <c r="S113" s="170"/>
      <c r="T113" s="170"/>
      <c r="U113" s="168" t="n">
        <v>0.00793901649548028</v>
      </c>
      <c r="V113" s="168"/>
      <c r="W113" s="168"/>
      <c r="X113" s="168"/>
      <c r="Y113" s="168"/>
      <c r="Z113" s="168"/>
      <c r="AA113" s="168"/>
      <c r="AB113" s="166" t="n">
        <v>269</v>
      </c>
      <c r="AC113" s="166"/>
      <c r="AD113" s="166"/>
      <c r="AE113" s="166"/>
      <c r="AF113" s="168" t="n">
        <v>0.00682152457270376</v>
      </c>
      <c r="AG113" s="168"/>
      <c r="AH113" s="168"/>
      <c r="AI113" s="168"/>
      <c r="AJ113" s="168"/>
    </row>
    <row r="114" customFormat="false" ht="10.5" hidden="false" customHeight="true" outlineLevel="0" collapsed="false">
      <c r="B114" s="165" t="s">
        <v>1575</v>
      </c>
      <c r="C114" s="165"/>
      <c r="D114" s="165"/>
      <c r="E114" s="165"/>
      <c r="F114" s="165"/>
      <c r="G114" s="165"/>
      <c r="H114" s="165"/>
      <c r="I114" s="170" t="n">
        <v>20115409.08</v>
      </c>
      <c r="J114" s="170"/>
      <c r="K114" s="170"/>
      <c r="L114" s="170"/>
      <c r="M114" s="170"/>
      <c r="N114" s="170"/>
      <c r="O114" s="170"/>
      <c r="P114" s="170"/>
      <c r="Q114" s="170"/>
      <c r="R114" s="170"/>
      <c r="S114" s="170"/>
      <c r="T114" s="170"/>
      <c r="U114" s="168" t="n">
        <v>0.00690265255018296</v>
      </c>
      <c r="V114" s="168"/>
      <c r="W114" s="168"/>
      <c r="X114" s="168"/>
      <c r="Y114" s="168"/>
      <c r="Z114" s="168"/>
      <c r="AA114" s="168"/>
      <c r="AB114" s="166" t="n">
        <v>230</v>
      </c>
      <c r="AC114" s="166"/>
      <c r="AD114" s="166"/>
      <c r="AE114" s="166"/>
      <c r="AF114" s="168" t="n">
        <v>0.00583253030379875</v>
      </c>
      <c r="AG114" s="168"/>
      <c r="AH114" s="168"/>
      <c r="AI114" s="168"/>
      <c r="AJ114" s="168"/>
    </row>
    <row r="115" customFormat="false" ht="10.5" hidden="false" customHeight="true" outlineLevel="0" collapsed="false">
      <c r="B115" s="165" t="s">
        <v>1576</v>
      </c>
      <c r="C115" s="165"/>
      <c r="D115" s="165"/>
      <c r="E115" s="165"/>
      <c r="F115" s="165"/>
      <c r="G115" s="165"/>
      <c r="H115" s="165"/>
      <c r="I115" s="170" t="n">
        <v>541176846.360002</v>
      </c>
      <c r="J115" s="170"/>
      <c r="K115" s="170"/>
      <c r="L115" s="170"/>
      <c r="M115" s="170"/>
      <c r="N115" s="170"/>
      <c r="O115" s="170"/>
      <c r="P115" s="170"/>
      <c r="Q115" s="170"/>
      <c r="R115" s="170"/>
      <c r="S115" s="170"/>
      <c r="T115" s="170"/>
      <c r="U115" s="168" t="n">
        <v>0.185706177973828</v>
      </c>
      <c r="V115" s="168"/>
      <c r="W115" s="168"/>
      <c r="X115" s="168"/>
      <c r="Y115" s="168"/>
      <c r="Z115" s="168"/>
      <c r="AA115" s="168"/>
      <c r="AB115" s="166" t="n">
        <v>4719</v>
      </c>
      <c r="AC115" s="166"/>
      <c r="AD115" s="166"/>
      <c r="AE115" s="166"/>
      <c r="AF115" s="168" t="n">
        <v>0.119668306537506</v>
      </c>
      <c r="AG115" s="168"/>
      <c r="AH115" s="168"/>
      <c r="AI115" s="168"/>
      <c r="AJ115" s="168"/>
    </row>
    <row r="116" customFormat="false" ht="10.5" hidden="false" customHeight="true" outlineLevel="0" collapsed="false">
      <c r="B116" s="165" t="s">
        <v>1577</v>
      </c>
      <c r="C116" s="165"/>
      <c r="D116" s="165"/>
      <c r="E116" s="165"/>
      <c r="F116" s="165"/>
      <c r="G116" s="165"/>
      <c r="H116" s="165"/>
      <c r="I116" s="170" t="n">
        <v>10903349.01</v>
      </c>
      <c r="J116" s="170"/>
      <c r="K116" s="170"/>
      <c r="L116" s="170"/>
      <c r="M116" s="170"/>
      <c r="N116" s="170"/>
      <c r="O116" s="170"/>
      <c r="P116" s="170"/>
      <c r="Q116" s="170"/>
      <c r="R116" s="170"/>
      <c r="S116" s="170"/>
      <c r="T116" s="170"/>
      <c r="U116" s="168" t="n">
        <v>0.00374151127377477</v>
      </c>
      <c r="V116" s="168"/>
      <c r="W116" s="168"/>
      <c r="X116" s="168"/>
      <c r="Y116" s="168"/>
      <c r="Z116" s="168"/>
      <c r="AA116" s="168"/>
      <c r="AB116" s="166" t="n">
        <v>107</v>
      </c>
      <c r="AC116" s="166"/>
      <c r="AD116" s="166"/>
      <c r="AE116" s="166"/>
      <c r="AF116" s="168" t="n">
        <v>0.00271339453263681</v>
      </c>
      <c r="AG116" s="168"/>
      <c r="AH116" s="168"/>
      <c r="AI116" s="168"/>
      <c r="AJ116" s="168"/>
    </row>
    <row r="117" customFormat="false" ht="10.5" hidden="false" customHeight="true" outlineLevel="0" collapsed="false">
      <c r="B117" s="165" t="s">
        <v>1578</v>
      </c>
      <c r="C117" s="165"/>
      <c r="D117" s="165"/>
      <c r="E117" s="165"/>
      <c r="F117" s="165"/>
      <c r="G117" s="165"/>
      <c r="H117" s="165"/>
      <c r="I117" s="170" t="n">
        <v>464637.53</v>
      </c>
      <c r="J117" s="170"/>
      <c r="K117" s="170"/>
      <c r="L117" s="170"/>
      <c r="M117" s="170"/>
      <c r="N117" s="170"/>
      <c r="O117" s="170"/>
      <c r="P117" s="170"/>
      <c r="Q117" s="170"/>
      <c r="R117" s="170"/>
      <c r="S117" s="170"/>
      <c r="T117" s="170"/>
      <c r="U117" s="168" t="n">
        <v>0.000159441521602165</v>
      </c>
      <c r="V117" s="168"/>
      <c r="W117" s="168"/>
      <c r="X117" s="168"/>
      <c r="Y117" s="168"/>
      <c r="Z117" s="168"/>
      <c r="AA117" s="168"/>
      <c r="AB117" s="166" t="n">
        <v>4</v>
      </c>
      <c r="AC117" s="166"/>
      <c r="AD117" s="166"/>
      <c r="AE117" s="166"/>
      <c r="AF117" s="168" t="n">
        <v>0.000101435309631283</v>
      </c>
      <c r="AG117" s="168"/>
      <c r="AH117" s="168"/>
      <c r="AI117" s="168"/>
      <c r="AJ117" s="168"/>
    </row>
    <row r="118" customFormat="false" ht="10.5" hidden="false" customHeight="true" outlineLevel="0" collapsed="false">
      <c r="B118" s="165" t="s">
        <v>1579</v>
      </c>
      <c r="C118" s="165"/>
      <c r="D118" s="165"/>
      <c r="E118" s="165"/>
      <c r="F118" s="165"/>
      <c r="G118" s="165"/>
      <c r="H118" s="165"/>
      <c r="I118" s="170" t="n">
        <v>815716.58</v>
      </c>
      <c r="J118" s="170"/>
      <c r="K118" s="170"/>
      <c r="L118" s="170"/>
      <c r="M118" s="170"/>
      <c r="N118" s="170"/>
      <c r="O118" s="170"/>
      <c r="P118" s="170"/>
      <c r="Q118" s="170"/>
      <c r="R118" s="170"/>
      <c r="S118" s="170"/>
      <c r="T118" s="170"/>
      <c r="U118" s="168" t="n">
        <v>0.000279915168951837</v>
      </c>
      <c r="V118" s="168"/>
      <c r="W118" s="168"/>
      <c r="X118" s="168"/>
      <c r="Y118" s="168"/>
      <c r="Z118" s="168"/>
      <c r="AA118" s="168"/>
      <c r="AB118" s="166" t="n">
        <v>7</v>
      </c>
      <c r="AC118" s="166"/>
      <c r="AD118" s="166"/>
      <c r="AE118" s="166"/>
      <c r="AF118" s="168" t="n">
        <v>0.000177511791854745</v>
      </c>
      <c r="AG118" s="168"/>
      <c r="AH118" s="168"/>
      <c r="AI118" s="168"/>
      <c r="AJ118" s="168"/>
    </row>
    <row r="119" customFormat="false" ht="10.5" hidden="false" customHeight="true" outlineLevel="0" collapsed="false">
      <c r="B119" s="165" t="s">
        <v>1580</v>
      </c>
      <c r="C119" s="165"/>
      <c r="D119" s="165"/>
      <c r="E119" s="165"/>
      <c r="F119" s="165"/>
      <c r="G119" s="165"/>
      <c r="H119" s="165"/>
      <c r="I119" s="170" t="n">
        <v>1247423.27</v>
      </c>
      <c r="J119" s="170"/>
      <c r="K119" s="170"/>
      <c r="L119" s="170"/>
      <c r="M119" s="170"/>
      <c r="N119" s="170"/>
      <c r="O119" s="170"/>
      <c r="P119" s="170"/>
      <c r="Q119" s="170"/>
      <c r="R119" s="170"/>
      <c r="S119" s="170"/>
      <c r="T119" s="170"/>
      <c r="U119" s="168" t="n">
        <v>0.000428056391077037</v>
      </c>
      <c r="V119" s="168"/>
      <c r="W119" s="168"/>
      <c r="X119" s="168"/>
      <c r="Y119" s="168"/>
      <c r="Z119" s="168"/>
      <c r="AA119" s="168"/>
      <c r="AB119" s="166" t="n">
        <v>10</v>
      </c>
      <c r="AC119" s="166"/>
      <c r="AD119" s="166"/>
      <c r="AE119" s="166"/>
      <c r="AF119" s="168" t="n">
        <v>0.000253588274078207</v>
      </c>
      <c r="AG119" s="168"/>
      <c r="AH119" s="168"/>
      <c r="AI119" s="168"/>
      <c r="AJ119" s="168"/>
    </row>
    <row r="120" customFormat="false" ht="10.5" hidden="false" customHeight="true" outlineLevel="0" collapsed="false">
      <c r="B120" s="165" t="s">
        <v>1584</v>
      </c>
      <c r="C120" s="165"/>
      <c r="D120" s="165"/>
      <c r="E120" s="165"/>
      <c r="F120" s="165"/>
      <c r="G120" s="165"/>
      <c r="H120" s="165"/>
      <c r="I120" s="170" t="n">
        <v>10878592.65</v>
      </c>
      <c r="J120" s="170"/>
      <c r="K120" s="170"/>
      <c r="L120" s="170"/>
      <c r="M120" s="170"/>
      <c r="N120" s="170"/>
      <c r="O120" s="170"/>
      <c r="P120" s="170"/>
      <c r="Q120" s="170"/>
      <c r="R120" s="170"/>
      <c r="S120" s="170"/>
      <c r="T120" s="170"/>
      <c r="U120" s="168" t="n">
        <v>0.00373301606739802</v>
      </c>
      <c r="V120" s="168"/>
      <c r="W120" s="168"/>
      <c r="X120" s="168"/>
      <c r="Y120" s="168"/>
      <c r="Z120" s="168"/>
      <c r="AA120" s="168"/>
      <c r="AB120" s="166" t="n">
        <v>134</v>
      </c>
      <c r="AC120" s="166"/>
      <c r="AD120" s="166"/>
      <c r="AE120" s="166"/>
      <c r="AF120" s="168" t="n">
        <v>0.00339808287264797</v>
      </c>
      <c r="AG120" s="168"/>
      <c r="AH120" s="168"/>
      <c r="AI120" s="168"/>
      <c r="AJ120" s="168"/>
    </row>
    <row r="121" customFormat="false" ht="10.5" hidden="false" customHeight="true" outlineLevel="0" collapsed="false">
      <c r="B121" s="165" t="s">
        <v>1581</v>
      </c>
      <c r="C121" s="165"/>
      <c r="D121" s="165"/>
      <c r="E121" s="165"/>
      <c r="F121" s="165"/>
      <c r="G121" s="165"/>
      <c r="H121" s="165"/>
      <c r="I121" s="170" t="n">
        <v>1198470.04</v>
      </c>
      <c r="J121" s="170"/>
      <c r="K121" s="170"/>
      <c r="L121" s="170"/>
      <c r="M121" s="170"/>
      <c r="N121" s="170"/>
      <c r="O121" s="170"/>
      <c r="P121" s="170"/>
      <c r="Q121" s="170"/>
      <c r="R121" s="170"/>
      <c r="S121" s="170"/>
      <c r="T121" s="170"/>
      <c r="U121" s="168" t="n">
        <v>0.000411257968705644</v>
      </c>
      <c r="V121" s="168"/>
      <c r="W121" s="168"/>
      <c r="X121" s="168"/>
      <c r="Y121" s="168"/>
      <c r="Z121" s="168"/>
      <c r="AA121" s="168"/>
      <c r="AB121" s="166" t="n">
        <v>17</v>
      </c>
      <c r="AC121" s="166"/>
      <c r="AD121" s="166"/>
      <c r="AE121" s="166"/>
      <c r="AF121" s="168" t="n">
        <v>0.000431100065932951</v>
      </c>
      <c r="AG121" s="168"/>
      <c r="AH121" s="168"/>
      <c r="AI121" s="168"/>
      <c r="AJ121" s="168"/>
    </row>
    <row r="122" customFormat="false" ht="10.5" hidden="false" customHeight="true" outlineLevel="0" collapsed="false">
      <c r="B122" s="165" t="s">
        <v>1585</v>
      </c>
      <c r="C122" s="165"/>
      <c r="D122" s="165"/>
      <c r="E122" s="165"/>
      <c r="F122" s="165"/>
      <c r="G122" s="165"/>
      <c r="H122" s="165"/>
      <c r="I122" s="170" t="n">
        <v>279091.25</v>
      </c>
      <c r="J122" s="170"/>
      <c r="K122" s="170"/>
      <c r="L122" s="170"/>
      <c r="M122" s="170"/>
      <c r="N122" s="170"/>
      <c r="O122" s="170"/>
      <c r="P122" s="170"/>
      <c r="Q122" s="170"/>
      <c r="R122" s="170"/>
      <c r="S122" s="170"/>
      <c r="T122" s="170"/>
      <c r="U122" s="168" t="n">
        <v>9.57708551133403E-005</v>
      </c>
      <c r="V122" s="168"/>
      <c r="W122" s="168"/>
      <c r="X122" s="168"/>
      <c r="Y122" s="168"/>
      <c r="Z122" s="168"/>
      <c r="AA122" s="168"/>
      <c r="AB122" s="166" t="n">
        <v>5</v>
      </c>
      <c r="AC122" s="166"/>
      <c r="AD122" s="166"/>
      <c r="AE122" s="166"/>
      <c r="AF122" s="168" t="n">
        <v>0.000126794137039103</v>
      </c>
      <c r="AG122" s="168"/>
      <c r="AH122" s="168"/>
      <c r="AI122" s="168"/>
      <c r="AJ122" s="168"/>
    </row>
    <row r="123" customFormat="false" ht="12.75" hidden="false" customHeight="true" outlineLevel="0" collapsed="false">
      <c r="B123" s="162"/>
      <c r="C123" s="162"/>
      <c r="D123" s="162"/>
      <c r="E123" s="162"/>
      <c r="F123" s="162"/>
      <c r="G123" s="162"/>
      <c r="H123" s="162"/>
      <c r="I123" s="210" t="n">
        <v>2914156396.22001</v>
      </c>
      <c r="J123" s="210"/>
      <c r="K123" s="210"/>
      <c r="L123" s="210"/>
      <c r="M123" s="210"/>
      <c r="N123" s="210"/>
      <c r="O123" s="210"/>
      <c r="P123" s="210"/>
      <c r="Q123" s="210"/>
      <c r="R123" s="210"/>
      <c r="S123" s="210"/>
      <c r="T123" s="210"/>
      <c r="U123" s="211" t="n">
        <v>1</v>
      </c>
      <c r="V123" s="211"/>
      <c r="W123" s="211"/>
      <c r="X123" s="211"/>
      <c r="Y123" s="211"/>
      <c r="Z123" s="211"/>
      <c r="AA123" s="211"/>
      <c r="AB123" s="212" t="n">
        <v>39434</v>
      </c>
      <c r="AC123" s="212"/>
      <c r="AD123" s="212"/>
      <c r="AE123" s="212"/>
      <c r="AF123" s="211" t="n">
        <v>1</v>
      </c>
      <c r="AG123" s="211"/>
      <c r="AH123" s="211"/>
      <c r="AI123" s="211"/>
      <c r="AJ123" s="211"/>
    </row>
    <row r="124" customFormat="false" ht="9" hidden="false" customHeight="true" outlineLevel="0" collapsed="false">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row>
    <row r="125" customFormat="false" ht="18.75" hidden="false" customHeight="true" outlineLevel="0" collapsed="false">
      <c r="B125" s="179" t="s">
        <v>1586</v>
      </c>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row>
    <row r="126" customFormat="false" ht="8.25" hidden="false" customHeight="true" outlineLevel="0" collapsed="false">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row>
    <row r="127" customFormat="false" ht="12.75" hidden="false" customHeight="true" outlineLevel="0" collapsed="false">
      <c r="B127" s="162" t="s">
        <v>1587</v>
      </c>
      <c r="C127" s="162"/>
      <c r="D127" s="162"/>
      <c r="E127" s="162"/>
      <c r="F127" s="162"/>
      <c r="G127" s="162"/>
      <c r="H127" s="162"/>
      <c r="I127" s="162" t="s">
        <v>1545</v>
      </c>
      <c r="J127" s="162"/>
      <c r="K127" s="162"/>
      <c r="L127" s="162"/>
      <c r="M127" s="162"/>
      <c r="N127" s="162"/>
      <c r="O127" s="162"/>
      <c r="P127" s="162"/>
      <c r="Q127" s="162"/>
      <c r="R127" s="162"/>
      <c r="S127" s="162" t="s">
        <v>1546</v>
      </c>
      <c r="T127" s="162"/>
      <c r="U127" s="162"/>
      <c r="V127" s="162"/>
      <c r="W127" s="162"/>
      <c r="X127" s="162"/>
      <c r="Y127" s="162"/>
      <c r="Z127" s="162"/>
      <c r="AA127" s="162" t="s">
        <v>1547</v>
      </c>
      <c r="AB127" s="162"/>
      <c r="AC127" s="162"/>
      <c r="AD127" s="162"/>
      <c r="AE127" s="162" t="s">
        <v>1546</v>
      </c>
      <c r="AF127" s="162"/>
      <c r="AG127" s="162"/>
      <c r="AH127" s="162"/>
      <c r="AI127" s="162"/>
      <c r="AJ127" s="149"/>
    </row>
    <row r="128" customFormat="false" ht="12" hidden="false" customHeight="true" outlineLevel="0" collapsed="false">
      <c r="B128" s="213" t="n">
        <v>1999</v>
      </c>
      <c r="C128" s="213"/>
      <c r="D128" s="213"/>
      <c r="E128" s="213"/>
      <c r="F128" s="213"/>
      <c r="G128" s="213"/>
      <c r="H128" s="213"/>
      <c r="I128" s="170" t="n">
        <v>15224.38</v>
      </c>
      <c r="J128" s="170"/>
      <c r="K128" s="170"/>
      <c r="L128" s="170"/>
      <c r="M128" s="170"/>
      <c r="N128" s="170"/>
      <c r="O128" s="170"/>
      <c r="P128" s="170"/>
      <c r="Q128" s="170"/>
      <c r="R128" s="170"/>
      <c r="S128" s="168" t="n">
        <v>5.22428378234874E-006</v>
      </c>
      <c r="T128" s="168"/>
      <c r="U128" s="168"/>
      <c r="V128" s="168"/>
      <c r="W128" s="168"/>
      <c r="X128" s="168"/>
      <c r="Y128" s="168"/>
      <c r="Z128" s="168"/>
      <c r="AA128" s="166" t="n">
        <v>2</v>
      </c>
      <c r="AB128" s="166"/>
      <c r="AC128" s="166"/>
      <c r="AD128" s="166"/>
      <c r="AE128" s="168" t="n">
        <v>5.07176548156413E-005</v>
      </c>
      <c r="AF128" s="168"/>
      <c r="AG128" s="168"/>
      <c r="AH128" s="168"/>
      <c r="AI128" s="168"/>
      <c r="AJ128" s="149"/>
    </row>
    <row r="129" customFormat="false" ht="12" hidden="false" customHeight="true" outlineLevel="0" collapsed="false">
      <c r="B129" s="213" t="n">
        <v>2000</v>
      </c>
      <c r="C129" s="213"/>
      <c r="D129" s="213"/>
      <c r="E129" s="213"/>
      <c r="F129" s="213"/>
      <c r="G129" s="213"/>
      <c r="H129" s="213"/>
      <c r="I129" s="170" t="n">
        <v>63987.69</v>
      </c>
      <c r="J129" s="170"/>
      <c r="K129" s="170"/>
      <c r="L129" s="170"/>
      <c r="M129" s="170"/>
      <c r="N129" s="170"/>
      <c r="O129" s="170"/>
      <c r="P129" s="170"/>
      <c r="Q129" s="170"/>
      <c r="R129" s="170"/>
      <c r="S129" s="168" t="n">
        <v>2.19575346343798E-005</v>
      </c>
      <c r="T129" s="168"/>
      <c r="U129" s="168"/>
      <c r="V129" s="168"/>
      <c r="W129" s="168"/>
      <c r="X129" s="168"/>
      <c r="Y129" s="168"/>
      <c r="Z129" s="168"/>
      <c r="AA129" s="166" t="n">
        <v>3</v>
      </c>
      <c r="AB129" s="166"/>
      <c r="AC129" s="166"/>
      <c r="AD129" s="166"/>
      <c r="AE129" s="168" t="n">
        <v>7.6076482223462E-005</v>
      </c>
      <c r="AF129" s="168"/>
      <c r="AG129" s="168"/>
      <c r="AH129" s="168"/>
      <c r="AI129" s="168"/>
      <c r="AJ129" s="149"/>
    </row>
    <row r="130" customFormat="false" ht="12" hidden="false" customHeight="true" outlineLevel="0" collapsed="false">
      <c r="B130" s="213" t="n">
        <v>2001</v>
      </c>
      <c r="C130" s="213"/>
      <c r="D130" s="213"/>
      <c r="E130" s="213"/>
      <c r="F130" s="213"/>
      <c r="G130" s="213"/>
      <c r="H130" s="213"/>
      <c r="I130" s="170" t="n">
        <v>7635.35</v>
      </c>
      <c r="J130" s="170"/>
      <c r="K130" s="170"/>
      <c r="L130" s="170"/>
      <c r="M130" s="170"/>
      <c r="N130" s="170"/>
      <c r="O130" s="170"/>
      <c r="P130" s="170"/>
      <c r="Q130" s="170"/>
      <c r="R130" s="170"/>
      <c r="S130" s="168" t="n">
        <v>2.62008930265511E-006</v>
      </c>
      <c r="T130" s="168"/>
      <c r="U130" s="168"/>
      <c r="V130" s="168"/>
      <c r="W130" s="168"/>
      <c r="X130" s="168"/>
      <c r="Y130" s="168"/>
      <c r="Z130" s="168"/>
      <c r="AA130" s="166" t="n">
        <v>1</v>
      </c>
      <c r="AB130" s="166"/>
      <c r="AC130" s="166"/>
      <c r="AD130" s="166"/>
      <c r="AE130" s="168" t="n">
        <v>2.53588274078207E-005</v>
      </c>
      <c r="AF130" s="168"/>
      <c r="AG130" s="168"/>
      <c r="AH130" s="168"/>
      <c r="AI130" s="168"/>
      <c r="AJ130" s="149"/>
    </row>
    <row r="131" customFormat="false" ht="12" hidden="false" customHeight="true" outlineLevel="0" collapsed="false">
      <c r="B131" s="213" t="n">
        <v>2002</v>
      </c>
      <c r="C131" s="213"/>
      <c r="D131" s="213"/>
      <c r="E131" s="213"/>
      <c r="F131" s="213"/>
      <c r="G131" s="213"/>
      <c r="H131" s="213"/>
      <c r="I131" s="170" t="n">
        <v>310918.76</v>
      </c>
      <c r="J131" s="170"/>
      <c r="K131" s="170"/>
      <c r="L131" s="170"/>
      <c r="M131" s="170"/>
      <c r="N131" s="170"/>
      <c r="O131" s="170"/>
      <c r="P131" s="170"/>
      <c r="Q131" s="170"/>
      <c r="R131" s="170"/>
      <c r="S131" s="168" t="n">
        <v>0.000106692544162454</v>
      </c>
      <c r="T131" s="168"/>
      <c r="U131" s="168"/>
      <c r="V131" s="168"/>
      <c r="W131" s="168"/>
      <c r="X131" s="168"/>
      <c r="Y131" s="168"/>
      <c r="Z131" s="168"/>
      <c r="AA131" s="166" t="n">
        <v>8</v>
      </c>
      <c r="AB131" s="166"/>
      <c r="AC131" s="166"/>
      <c r="AD131" s="166"/>
      <c r="AE131" s="168" t="n">
        <v>0.000202870619262565</v>
      </c>
      <c r="AF131" s="168"/>
      <c r="AG131" s="168"/>
      <c r="AH131" s="168"/>
      <c r="AI131" s="168"/>
      <c r="AJ131" s="149"/>
    </row>
    <row r="132" customFormat="false" ht="12" hidden="false" customHeight="true" outlineLevel="0" collapsed="false">
      <c r="B132" s="213" t="n">
        <v>2003</v>
      </c>
      <c r="C132" s="213"/>
      <c r="D132" s="213"/>
      <c r="E132" s="213"/>
      <c r="F132" s="213"/>
      <c r="G132" s="213"/>
      <c r="H132" s="213"/>
      <c r="I132" s="170" t="n">
        <v>605071.52</v>
      </c>
      <c r="J132" s="170"/>
      <c r="K132" s="170"/>
      <c r="L132" s="170"/>
      <c r="M132" s="170"/>
      <c r="N132" s="170"/>
      <c r="O132" s="170"/>
      <c r="P132" s="170"/>
      <c r="Q132" s="170"/>
      <c r="R132" s="170"/>
      <c r="S132" s="168" t="n">
        <v>0.000207631793813416</v>
      </c>
      <c r="T132" s="168"/>
      <c r="U132" s="168"/>
      <c r="V132" s="168"/>
      <c r="W132" s="168"/>
      <c r="X132" s="168"/>
      <c r="Y132" s="168"/>
      <c r="Z132" s="168"/>
      <c r="AA132" s="166" t="n">
        <v>34</v>
      </c>
      <c r="AB132" s="166"/>
      <c r="AC132" s="166"/>
      <c r="AD132" s="166"/>
      <c r="AE132" s="168" t="n">
        <v>0.000862200131865903</v>
      </c>
      <c r="AF132" s="168"/>
      <c r="AG132" s="168"/>
      <c r="AH132" s="168"/>
      <c r="AI132" s="168"/>
      <c r="AJ132" s="149"/>
    </row>
    <row r="133" customFormat="false" ht="12" hidden="false" customHeight="true" outlineLevel="0" collapsed="false">
      <c r="B133" s="213" t="n">
        <v>2004</v>
      </c>
      <c r="C133" s="213"/>
      <c r="D133" s="213"/>
      <c r="E133" s="213"/>
      <c r="F133" s="213"/>
      <c r="G133" s="213"/>
      <c r="H133" s="213"/>
      <c r="I133" s="170" t="n">
        <v>1021548.53</v>
      </c>
      <c r="J133" s="170"/>
      <c r="K133" s="170"/>
      <c r="L133" s="170"/>
      <c r="M133" s="170"/>
      <c r="N133" s="170"/>
      <c r="O133" s="170"/>
      <c r="P133" s="170"/>
      <c r="Q133" s="170"/>
      <c r="R133" s="170"/>
      <c r="S133" s="168" t="n">
        <v>0.000350546913448114</v>
      </c>
      <c r="T133" s="168"/>
      <c r="U133" s="168"/>
      <c r="V133" s="168"/>
      <c r="W133" s="168"/>
      <c r="X133" s="168"/>
      <c r="Y133" s="168"/>
      <c r="Z133" s="168"/>
      <c r="AA133" s="166" t="n">
        <v>44</v>
      </c>
      <c r="AB133" s="166"/>
      <c r="AC133" s="166"/>
      <c r="AD133" s="166"/>
      <c r="AE133" s="168" t="n">
        <v>0.00111578840594411</v>
      </c>
      <c r="AF133" s="168"/>
      <c r="AG133" s="168"/>
      <c r="AH133" s="168"/>
      <c r="AI133" s="168"/>
      <c r="AJ133" s="149"/>
    </row>
    <row r="134" customFormat="false" ht="12" hidden="false" customHeight="true" outlineLevel="0" collapsed="false">
      <c r="B134" s="213" t="n">
        <v>2005</v>
      </c>
      <c r="C134" s="213"/>
      <c r="D134" s="213"/>
      <c r="E134" s="213"/>
      <c r="F134" s="213"/>
      <c r="G134" s="213"/>
      <c r="H134" s="213"/>
      <c r="I134" s="170" t="n">
        <v>3641449.6</v>
      </c>
      <c r="J134" s="170"/>
      <c r="K134" s="170"/>
      <c r="L134" s="170"/>
      <c r="M134" s="170"/>
      <c r="N134" s="170"/>
      <c r="O134" s="170"/>
      <c r="P134" s="170"/>
      <c r="Q134" s="170"/>
      <c r="R134" s="170"/>
      <c r="S134" s="168" t="n">
        <v>0.0012495724679442</v>
      </c>
      <c r="T134" s="168"/>
      <c r="U134" s="168"/>
      <c r="V134" s="168"/>
      <c r="W134" s="168"/>
      <c r="X134" s="168"/>
      <c r="Y134" s="168"/>
      <c r="Z134" s="168"/>
      <c r="AA134" s="166" t="n">
        <v>149</v>
      </c>
      <c r="AB134" s="166"/>
      <c r="AC134" s="166"/>
      <c r="AD134" s="166"/>
      <c r="AE134" s="168" t="n">
        <v>0.00377846528376528</v>
      </c>
      <c r="AF134" s="168"/>
      <c r="AG134" s="168"/>
      <c r="AH134" s="168"/>
      <c r="AI134" s="168"/>
      <c r="AJ134" s="149"/>
    </row>
    <row r="135" customFormat="false" ht="12" hidden="false" customHeight="true" outlineLevel="0" collapsed="false">
      <c r="B135" s="213" t="n">
        <v>2006</v>
      </c>
      <c r="C135" s="213"/>
      <c r="D135" s="213"/>
      <c r="E135" s="213"/>
      <c r="F135" s="213"/>
      <c r="G135" s="213"/>
      <c r="H135" s="213"/>
      <c r="I135" s="170" t="n">
        <v>2629276.9</v>
      </c>
      <c r="J135" s="170"/>
      <c r="K135" s="170"/>
      <c r="L135" s="170"/>
      <c r="M135" s="170"/>
      <c r="N135" s="170"/>
      <c r="O135" s="170"/>
      <c r="P135" s="170"/>
      <c r="Q135" s="170"/>
      <c r="R135" s="170"/>
      <c r="S135" s="168" t="n">
        <v>0.000902242893830433</v>
      </c>
      <c r="T135" s="168"/>
      <c r="U135" s="168"/>
      <c r="V135" s="168"/>
      <c r="W135" s="168"/>
      <c r="X135" s="168"/>
      <c r="Y135" s="168"/>
      <c r="Z135" s="168"/>
      <c r="AA135" s="166" t="n">
        <v>54</v>
      </c>
      <c r="AB135" s="166"/>
      <c r="AC135" s="166"/>
      <c r="AD135" s="166"/>
      <c r="AE135" s="168" t="n">
        <v>0.00136937668002232</v>
      </c>
      <c r="AF135" s="168"/>
      <c r="AG135" s="168"/>
      <c r="AH135" s="168"/>
      <c r="AI135" s="168"/>
      <c r="AJ135" s="149"/>
    </row>
    <row r="136" customFormat="false" ht="12" hidden="false" customHeight="true" outlineLevel="0" collapsed="false">
      <c r="B136" s="213" t="n">
        <v>2007</v>
      </c>
      <c r="C136" s="213"/>
      <c r="D136" s="213"/>
      <c r="E136" s="213"/>
      <c r="F136" s="213"/>
      <c r="G136" s="213"/>
      <c r="H136" s="213"/>
      <c r="I136" s="170" t="n">
        <v>5086983.44</v>
      </c>
      <c r="J136" s="170"/>
      <c r="K136" s="170"/>
      <c r="L136" s="170"/>
      <c r="M136" s="170"/>
      <c r="N136" s="170"/>
      <c r="O136" s="170"/>
      <c r="P136" s="170"/>
      <c r="Q136" s="170"/>
      <c r="R136" s="170"/>
      <c r="S136" s="168" t="n">
        <v>0.00174561099280684</v>
      </c>
      <c r="T136" s="168"/>
      <c r="U136" s="168"/>
      <c r="V136" s="168"/>
      <c r="W136" s="168"/>
      <c r="X136" s="168"/>
      <c r="Y136" s="168"/>
      <c r="Z136" s="168"/>
      <c r="AA136" s="166" t="n">
        <v>23</v>
      </c>
      <c r="AB136" s="166"/>
      <c r="AC136" s="166"/>
      <c r="AD136" s="166"/>
      <c r="AE136" s="168" t="n">
        <v>0.000583253030379875</v>
      </c>
      <c r="AF136" s="168"/>
      <c r="AG136" s="168"/>
      <c r="AH136" s="168"/>
      <c r="AI136" s="168"/>
      <c r="AJ136" s="149"/>
    </row>
    <row r="137" customFormat="false" ht="12" hidden="false" customHeight="true" outlineLevel="0" collapsed="false">
      <c r="B137" s="213" t="n">
        <v>2008</v>
      </c>
      <c r="C137" s="213"/>
      <c r="D137" s="213"/>
      <c r="E137" s="213"/>
      <c r="F137" s="213"/>
      <c r="G137" s="213"/>
      <c r="H137" s="213"/>
      <c r="I137" s="170" t="n">
        <v>2100435.1</v>
      </c>
      <c r="J137" s="170"/>
      <c r="K137" s="170"/>
      <c r="L137" s="170"/>
      <c r="M137" s="170"/>
      <c r="N137" s="170"/>
      <c r="O137" s="170"/>
      <c r="P137" s="170"/>
      <c r="Q137" s="170"/>
      <c r="R137" s="170"/>
      <c r="S137" s="168" t="n">
        <v>0.000720769517629358</v>
      </c>
      <c r="T137" s="168"/>
      <c r="U137" s="168"/>
      <c r="V137" s="168"/>
      <c r="W137" s="168"/>
      <c r="X137" s="168"/>
      <c r="Y137" s="168"/>
      <c r="Z137" s="168"/>
      <c r="AA137" s="166" t="n">
        <v>28</v>
      </c>
      <c r="AB137" s="166"/>
      <c r="AC137" s="166"/>
      <c r="AD137" s="166"/>
      <c r="AE137" s="168" t="n">
        <v>0.000710047167418979</v>
      </c>
      <c r="AF137" s="168"/>
      <c r="AG137" s="168"/>
      <c r="AH137" s="168"/>
      <c r="AI137" s="168"/>
      <c r="AJ137" s="149"/>
    </row>
    <row r="138" customFormat="false" ht="12" hidden="false" customHeight="true" outlineLevel="0" collapsed="false">
      <c r="B138" s="213" t="n">
        <v>2009</v>
      </c>
      <c r="C138" s="213"/>
      <c r="D138" s="213"/>
      <c r="E138" s="213"/>
      <c r="F138" s="213"/>
      <c r="G138" s="213"/>
      <c r="H138" s="213"/>
      <c r="I138" s="170" t="n">
        <v>9863708.97</v>
      </c>
      <c r="J138" s="170"/>
      <c r="K138" s="170"/>
      <c r="L138" s="170"/>
      <c r="M138" s="170"/>
      <c r="N138" s="170"/>
      <c r="O138" s="170"/>
      <c r="P138" s="170"/>
      <c r="Q138" s="170"/>
      <c r="R138" s="170"/>
      <c r="S138" s="168" t="n">
        <v>0.00338475621376889</v>
      </c>
      <c r="T138" s="168"/>
      <c r="U138" s="168"/>
      <c r="V138" s="168"/>
      <c r="W138" s="168"/>
      <c r="X138" s="168"/>
      <c r="Y138" s="168"/>
      <c r="Z138" s="168"/>
      <c r="AA138" s="166" t="n">
        <v>197</v>
      </c>
      <c r="AB138" s="166"/>
      <c r="AC138" s="166"/>
      <c r="AD138" s="166"/>
      <c r="AE138" s="168" t="n">
        <v>0.00499568899934067</v>
      </c>
      <c r="AF138" s="168"/>
      <c r="AG138" s="168"/>
      <c r="AH138" s="168"/>
      <c r="AI138" s="168"/>
      <c r="AJ138" s="149"/>
    </row>
    <row r="139" customFormat="false" ht="12" hidden="false" customHeight="true" outlineLevel="0" collapsed="false">
      <c r="B139" s="213" t="n">
        <v>2010</v>
      </c>
      <c r="C139" s="213"/>
      <c r="D139" s="213"/>
      <c r="E139" s="213"/>
      <c r="F139" s="213"/>
      <c r="G139" s="213"/>
      <c r="H139" s="213"/>
      <c r="I139" s="170" t="n">
        <v>16400767.41</v>
      </c>
      <c r="J139" s="170"/>
      <c r="K139" s="170"/>
      <c r="L139" s="170"/>
      <c r="M139" s="170"/>
      <c r="N139" s="170"/>
      <c r="O139" s="170"/>
      <c r="P139" s="170"/>
      <c r="Q139" s="170"/>
      <c r="R139" s="170"/>
      <c r="S139" s="168" t="n">
        <v>0.00562796404176306</v>
      </c>
      <c r="T139" s="168"/>
      <c r="U139" s="168"/>
      <c r="V139" s="168"/>
      <c r="W139" s="168"/>
      <c r="X139" s="168"/>
      <c r="Y139" s="168"/>
      <c r="Z139" s="168"/>
      <c r="AA139" s="166" t="n">
        <v>397</v>
      </c>
      <c r="AB139" s="166"/>
      <c r="AC139" s="166"/>
      <c r="AD139" s="166"/>
      <c r="AE139" s="168" t="n">
        <v>0.0100674544809048</v>
      </c>
      <c r="AF139" s="168"/>
      <c r="AG139" s="168"/>
      <c r="AH139" s="168"/>
      <c r="AI139" s="168"/>
      <c r="AJ139" s="149"/>
    </row>
    <row r="140" customFormat="false" ht="12" hidden="false" customHeight="true" outlineLevel="0" collapsed="false">
      <c r="B140" s="213" t="n">
        <v>2011</v>
      </c>
      <c r="C140" s="213"/>
      <c r="D140" s="213"/>
      <c r="E140" s="213"/>
      <c r="F140" s="213"/>
      <c r="G140" s="213"/>
      <c r="H140" s="213"/>
      <c r="I140" s="170" t="n">
        <v>6393908.32</v>
      </c>
      <c r="J140" s="170"/>
      <c r="K140" s="170"/>
      <c r="L140" s="170"/>
      <c r="M140" s="170"/>
      <c r="N140" s="170"/>
      <c r="O140" s="170"/>
      <c r="P140" s="170"/>
      <c r="Q140" s="170"/>
      <c r="R140" s="170"/>
      <c r="S140" s="168" t="n">
        <v>0.00219408550903227</v>
      </c>
      <c r="T140" s="168"/>
      <c r="U140" s="168"/>
      <c r="V140" s="168"/>
      <c r="W140" s="168"/>
      <c r="X140" s="168"/>
      <c r="Y140" s="168"/>
      <c r="Z140" s="168"/>
      <c r="AA140" s="166" t="n">
        <v>418</v>
      </c>
      <c r="AB140" s="166"/>
      <c r="AC140" s="166"/>
      <c r="AD140" s="166"/>
      <c r="AE140" s="168" t="n">
        <v>0.010599989856469</v>
      </c>
      <c r="AF140" s="168"/>
      <c r="AG140" s="168"/>
      <c r="AH140" s="168"/>
      <c r="AI140" s="168"/>
      <c r="AJ140" s="149"/>
    </row>
    <row r="141" customFormat="false" ht="12" hidden="false" customHeight="true" outlineLevel="0" collapsed="false">
      <c r="B141" s="213" t="n">
        <v>2012</v>
      </c>
      <c r="C141" s="213"/>
      <c r="D141" s="213"/>
      <c r="E141" s="213"/>
      <c r="F141" s="213"/>
      <c r="G141" s="213"/>
      <c r="H141" s="213"/>
      <c r="I141" s="170" t="n">
        <v>3089920.12</v>
      </c>
      <c r="J141" s="170"/>
      <c r="K141" s="170"/>
      <c r="L141" s="170"/>
      <c r="M141" s="170"/>
      <c r="N141" s="170"/>
      <c r="O141" s="170"/>
      <c r="P141" s="170"/>
      <c r="Q141" s="170"/>
      <c r="R141" s="170"/>
      <c r="S141" s="168" t="n">
        <v>0.00106031375804263</v>
      </c>
      <c r="T141" s="168"/>
      <c r="U141" s="168"/>
      <c r="V141" s="168"/>
      <c r="W141" s="168"/>
      <c r="X141" s="168"/>
      <c r="Y141" s="168"/>
      <c r="Z141" s="168"/>
      <c r="AA141" s="166" t="n">
        <v>105</v>
      </c>
      <c r="AB141" s="166"/>
      <c r="AC141" s="166"/>
      <c r="AD141" s="166"/>
      <c r="AE141" s="168" t="n">
        <v>0.00266267687782117</v>
      </c>
      <c r="AF141" s="168"/>
      <c r="AG141" s="168"/>
      <c r="AH141" s="168"/>
      <c r="AI141" s="168"/>
      <c r="AJ141" s="149"/>
    </row>
    <row r="142" customFormat="false" ht="12" hidden="false" customHeight="true" outlineLevel="0" collapsed="false">
      <c r="B142" s="213" t="n">
        <v>2013</v>
      </c>
      <c r="C142" s="213"/>
      <c r="D142" s="213"/>
      <c r="E142" s="213"/>
      <c r="F142" s="213"/>
      <c r="G142" s="213"/>
      <c r="H142" s="213"/>
      <c r="I142" s="170" t="n">
        <v>10116342.26</v>
      </c>
      <c r="J142" s="170"/>
      <c r="K142" s="170"/>
      <c r="L142" s="170"/>
      <c r="M142" s="170"/>
      <c r="N142" s="170"/>
      <c r="O142" s="170"/>
      <c r="P142" s="170"/>
      <c r="Q142" s="170"/>
      <c r="R142" s="170"/>
      <c r="S142" s="168" t="n">
        <v>0.00347144795424229</v>
      </c>
      <c r="T142" s="168"/>
      <c r="U142" s="168"/>
      <c r="V142" s="168"/>
      <c r="W142" s="168"/>
      <c r="X142" s="168"/>
      <c r="Y142" s="168"/>
      <c r="Z142" s="168"/>
      <c r="AA142" s="166" t="n">
        <v>212</v>
      </c>
      <c r="AB142" s="166"/>
      <c r="AC142" s="166"/>
      <c r="AD142" s="166"/>
      <c r="AE142" s="168" t="n">
        <v>0.00537607141045798</v>
      </c>
      <c r="AF142" s="168"/>
      <c r="AG142" s="168"/>
      <c r="AH142" s="168"/>
      <c r="AI142" s="168"/>
      <c r="AJ142" s="149"/>
    </row>
    <row r="143" customFormat="false" ht="12" hidden="false" customHeight="true" outlineLevel="0" collapsed="false">
      <c r="B143" s="213" t="n">
        <v>2014</v>
      </c>
      <c r="C143" s="213"/>
      <c r="D143" s="213"/>
      <c r="E143" s="213"/>
      <c r="F143" s="213"/>
      <c r="G143" s="213"/>
      <c r="H143" s="213"/>
      <c r="I143" s="170" t="n">
        <v>74015388.9000001</v>
      </c>
      <c r="J143" s="170"/>
      <c r="K143" s="170"/>
      <c r="L143" s="170"/>
      <c r="M143" s="170"/>
      <c r="N143" s="170"/>
      <c r="O143" s="170"/>
      <c r="P143" s="170"/>
      <c r="Q143" s="170"/>
      <c r="R143" s="170"/>
      <c r="S143" s="168" t="n">
        <v>0.0253985643996344</v>
      </c>
      <c r="T143" s="168"/>
      <c r="U143" s="168"/>
      <c r="V143" s="168"/>
      <c r="W143" s="168"/>
      <c r="X143" s="168"/>
      <c r="Y143" s="168"/>
      <c r="Z143" s="168"/>
      <c r="AA143" s="166" t="n">
        <v>1390</v>
      </c>
      <c r="AB143" s="166"/>
      <c r="AC143" s="166"/>
      <c r="AD143" s="166"/>
      <c r="AE143" s="168" t="n">
        <v>0.0352487700968707</v>
      </c>
      <c r="AF143" s="168"/>
      <c r="AG143" s="168"/>
      <c r="AH143" s="168"/>
      <c r="AI143" s="168"/>
      <c r="AJ143" s="149"/>
    </row>
    <row r="144" customFormat="false" ht="12" hidden="false" customHeight="true" outlineLevel="0" collapsed="false">
      <c r="B144" s="213" t="n">
        <v>2015</v>
      </c>
      <c r="C144" s="213"/>
      <c r="D144" s="213"/>
      <c r="E144" s="213"/>
      <c r="F144" s="213"/>
      <c r="G144" s="213"/>
      <c r="H144" s="213"/>
      <c r="I144" s="170" t="n">
        <v>720090837.42</v>
      </c>
      <c r="J144" s="170"/>
      <c r="K144" s="170"/>
      <c r="L144" s="170"/>
      <c r="M144" s="170"/>
      <c r="N144" s="170"/>
      <c r="O144" s="170"/>
      <c r="P144" s="170"/>
      <c r="Q144" s="170"/>
      <c r="R144" s="170"/>
      <c r="S144" s="168" t="n">
        <v>0.247100958052231</v>
      </c>
      <c r="T144" s="168"/>
      <c r="U144" s="168"/>
      <c r="V144" s="168"/>
      <c r="W144" s="168"/>
      <c r="X144" s="168"/>
      <c r="Y144" s="168"/>
      <c r="Z144" s="168"/>
      <c r="AA144" s="166" t="n">
        <v>10315</v>
      </c>
      <c r="AB144" s="166"/>
      <c r="AC144" s="166"/>
      <c r="AD144" s="166"/>
      <c r="AE144" s="168" t="n">
        <v>0.26157630471167</v>
      </c>
      <c r="AF144" s="168"/>
      <c r="AG144" s="168"/>
      <c r="AH144" s="168"/>
      <c r="AI144" s="168"/>
      <c r="AJ144" s="149"/>
    </row>
    <row r="145" customFormat="false" ht="12" hidden="false" customHeight="true" outlineLevel="0" collapsed="false">
      <c r="B145" s="213" t="n">
        <v>2016</v>
      </c>
      <c r="C145" s="213"/>
      <c r="D145" s="213"/>
      <c r="E145" s="213"/>
      <c r="F145" s="213"/>
      <c r="G145" s="213"/>
      <c r="H145" s="213"/>
      <c r="I145" s="170" t="n">
        <v>987434208.420002</v>
      </c>
      <c r="J145" s="170"/>
      <c r="K145" s="170"/>
      <c r="L145" s="170"/>
      <c r="M145" s="170"/>
      <c r="N145" s="170"/>
      <c r="O145" s="170"/>
      <c r="P145" s="170"/>
      <c r="Q145" s="170"/>
      <c r="R145" s="170"/>
      <c r="S145" s="168" t="n">
        <v>0.338840499329692</v>
      </c>
      <c r="T145" s="168"/>
      <c r="U145" s="168"/>
      <c r="V145" s="168"/>
      <c r="W145" s="168"/>
      <c r="X145" s="168"/>
      <c r="Y145" s="168"/>
      <c r="Z145" s="168"/>
      <c r="AA145" s="166" t="n">
        <v>13815</v>
      </c>
      <c r="AB145" s="166"/>
      <c r="AC145" s="166"/>
      <c r="AD145" s="166"/>
      <c r="AE145" s="168" t="n">
        <v>0.350332200639042</v>
      </c>
      <c r="AF145" s="168"/>
      <c r="AG145" s="168"/>
      <c r="AH145" s="168"/>
      <c r="AI145" s="168"/>
      <c r="AJ145" s="149"/>
    </row>
    <row r="146" customFormat="false" ht="12" hidden="false" customHeight="true" outlineLevel="0" collapsed="false">
      <c r="B146" s="213" t="n">
        <v>2017</v>
      </c>
      <c r="C146" s="213"/>
      <c r="D146" s="213"/>
      <c r="E146" s="213"/>
      <c r="F146" s="213"/>
      <c r="G146" s="213"/>
      <c r="H146" s="213"/>
      <c r="I146" s="170" t="n">
        <v>530424837.9</v>
      </c>
      <c r="J146" s="170"/>
      <c r="K146" s="170"/>
      <c r="L146" s="170"/>
      <c r="M146" s="170"/>
      <c r="N146" s="170"/>
      <c r="O146" s="170"/>
      <c r="P146" s="170"/>
      <c r="Q146" s="170"/>
      <c r="R146" s="170"/>
      <c r="S146" s="168" t="n">
        <v>0.182016599585397</v>
      </c>
      <c r="T146" s="168"/>
      <c r="U146" s="168"/>
      <c r="V146" s="168"/>
      <c r="W146" s="168"/>
      <c r="X146" s="168"/>
      <c r="Y146" s="168"/>
      <c r="Z146" s="168"/>
      <c r="AA146" s="166" t="n">
        <v>6258</v>
      </c>
      <c r="AB146" s="166"/>
      <c r="AC146" s="166"/>
      <c r="AD146" s="166"/>
      <c r="AE146" s="168" t="n">
        <v>0.158695541918142</v>
      </c>
      <c r="AF146" s="168"/>
      <c r="AG146" s="168"/>
      <c r="AH146" s="168"/>
      <c r="AI146" s="168"/>
      <c r="AJ146" s="149"/>
    </row>
    <row r="147" customFormat="false" ht="12" hidden="false" customHeight="true" outlineLevel="0" collapsed="false">
      <c r="B147" s="213" t="n">
        <v>2018</v>
      </c>
      <c r="C147" s="213"/>
      <c r="D147" s="213"/>
      <c r="E147" s="213"/>
      <c r="F147" s="213"/>
      <c r="G147" s="213"/>
      <c r="H147" s="213"/>
      <c r="I147" s="170" t="n">
        <v>379891445.03</v>
      </c>
      <c r="J147" s="170"/>
      <c r="K147" s="170"/>
      <c r="L147" s="170"/>
      <c r="M147" s="170"/>
      <c r="N147" s="170"/>
      <c r="O147" s="170"/>
      <c r="P147" s="170"/>
      <c r="Q147" s="170"/>
      <c r="R147" s="170"/>
      <c r="S147" s="168" t="n">
        <v>0.130360692213624</v>
      </c>
      <c r="T147" s="168"/>
      <c r="U147" s="168"/>
      <c r="V147" s="168"/>
      <c r="W147" s="168"/>
      <c r="X147" s="168"/>
      <c r="Y147" s="168"/>
      <c r="Z147" s="168"/>
      <c r="AA147" s="166" t="n">
        <v>4101</v>
      </c>
      <c r="AB147" s="166"/>
      <c r="AC147" s="166"/>
      <c r="AD147" s="166"/>
      <c r="AE147" s="168" t="n">
        <v>0.103996551199473</v>
      </c>
      <c r="AF147" s="168"/>
      <c r="AG147" s="168"/>
      <c r="AH147" s="168"/>
      <c r="AI147" s="168"/>
      <c r="AJ147" s="149"/>
    </row>
    <row r="148" customFormat="false" ht="12" hidden="false" customHeight="true" outlineLevel="0" collapsed="false">
      <c r="B148" s="213" t="n">
        <v>2019</v>
      </c>
      <c r="C148" s="213"/>
      <c r="D148" s="213"/>
      <c r="E148" s="213"/>
      <c r="F148" s="213"/>
      <c r="G148" s="213"/>
      <c r="H148" s="213"/>
      <c r="I148" s="170" t="n">
        <v>160952500.2</v>
      </c>
      <c r="J148" s="170"/>
      <c r="K148" s="170"/>
      <c r="L148" s="170"/>
      <c r="M148" s="170"/>
      <c r="N148" s="170"/>
      <c r="O148" s="170"/>
      <c r="P148" s="170"/>
      <c r="Q148" s="170"/>
      <c r="R148" s="170"/>
      <c r="S148" s="168" t="n">
        <v>0.0552312499112175</v>
      </c>
      <c r="T148" s="168"/>
      <c r="U148" s="168"/>
      <c r="V148" s="168"/>
      <c r="W148" s="168"/>
      <c r="X148" s="168"/>
      <c r="Y148" s="168"/>
      <c r="Z148" s="168"/>
      <c r="AA148" s="166" t="n">
        <v>1880</v>
      </c>
      <c r="AB148" s="166"/>
      <c r="AC148" s="166"/>
      <c r="AD148" s="166"/>
      <c r="AE148" s="168" t="n">
        <v>0.0476745955267029</v>
      </c>
      <c r="AF148" s="168"/>
      <c r="AG148" s="168"/>
      <c r="AH148" s="168"/>
      <c r="AI148" s="168"/>
      <c r="AJ148" s="149"/>
    </row>
    <row r="149" customFormat="false" ht="12" hidden="false" customHeight="true" outlineLevel="0" collapsed="false">
      <c r="B149" s="162"/>
      <c r="C149" s="162"/>
      <c r="D149" s="162"/>
      <c r="E149" s="162"/>
      <c r="F149" s="162"/>
      <c r="G149" s="162"/>
      <c r="H149" s="162"/>
      <c r="I149" s="210" t="n">
        <v>2914156396.22</v>
      </c>
      <c r="J149" s="210"/>
      <c r="K149" s="210"/>
      <c r="L149" s="210"/>
      <c r="M149" s="210"/>
      <c r="N149" s="210"/>
      <c r="O149" s="210"/>
      <c r="P149" s="210"/>
      <c r="Q149" s="210"/>
      <c r="R149" s="210"/>
      <c r="S149" s="211" t="n">
        <v>1</v>
      </c>
      <c r="T149" s="211"/>
      <c r="U149" s="211"/>
      <c r="V149" s="211"/>
      <c r="W149" s="211"/>
      <c r="X149" s="211"/>
      <c r="Y149" s="211"/>
      <c r="Z149" s="211"/>
      <c r="AA149" s="212" t="n">
        <v>39434</v>
      </c>
      <c r="AB149" s="212"/>
      <c r="AC149" s="212"/>
      <c r="AD149" s="212"/>
      <c r="AE149" s="211" t="n">
        <v>1</v>
      </c>
      <c r="AF149" s="211"/>
      <c r="AG149" s="211"/>
      <c r="AH149" s="211"/>
      <c r="AI149" s="211"/>
      <c r="AJ149" s="149"/>
    </row>
    <row r="150" customFormat="false" ht="9" hidden="false" customHeight="true" outlineLevel="0" collapsed="false">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row>
    <row r="151" customFormat="false" ht="18.75" hidden="false" customHeight="true" outlineLevel="0" collapsed="false">
      <c r="B151" s="179" t="s">
        <v>1588</v>
      </c>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row>
    <row r="152" customFormat="false" ht="8.25" hidden="false" customHeight="true" outlineLevel="0" collapsed="false">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row>
    <row r="153" customFormat="false" ht="11.25" hidden="false" customHeight="true" outlineLevel="0" collapsed="false">
      <c r="B153" s="162" t="s">
        <v>1589</v>
      </c>
      <c r="C153" s="162"/>
      <c r="D153" s="162"/>
      <c r="E153" s="162"/>
      <c r="F153" s="162"/>
      <c r="G153" s="162"/>
      <c r="H153" s="162" t="s">
        <v>1545</v>
      </c>
      <c r="I153" s="162"/>
      <c r="J153" s="162"/>
      <c r="K153" s="162"/>
      <c r="L153" s="162"/>
      <c r="M153" s="162"/>
      <c r="N153" s="162"/>
      <c r="O153" s="162"/>
      <c r="P153" s="162"/>
      <c r="Q153" s="162"/>
      <c r="R153" s="162"/>
      <c r="S153" s="162"/>
      <c r="T153" s="162" t="s">
        <v>1546</v>
      </c>
      <c r="U153" s="162"/>
      <c r="V153" s="162"/>
      <c r="W153" s="162"/>
      <c r="X153" s="162"/>
      <c r="Y153" s="162"/>
      <c r="Z153" s="162"/>
      <c r="AA153" s="162" t="s">
        <v>1590</v>
      </c>
      <c r="AB153" s="162"/>
      <c r="AC153" s="162"/>
      <c r="AD153" s="162"/>
      <c r="AE153" s="162"/>
      <c r="AF153" s="162" t="s">
        <v>1546</v>
      </c>
      <c r="AG153" s="162"/>
      <c r="AH153" s="162"/>
      <c r="AI153" s="162"/>
      <c r="AJ153" s="149"/>
    </row>
    <row r="154" customFormat="false" ht="10.5" hidden="false" customHeight="true" outlineLevel="0" collapsed="false">
      <c r="B154" s="165" t="s">
        <v>1591</v>
      </c>
      <c r="C154" s="165"/>
      <c r="D154" s="165"/>
      <c r="E154" s="165"/>
      <c r="F154" s="165"/>
      <c r="G154" s="165"/>
      <c r="H154" s="170" t="n">
        <v>616671319.33</v>
      </c>
      <c r="I154" s="170"/>
      <c r="J154" s="170"/>
      <c r="K154" s="170"/>
      <c r="L154" s="170"/>
      <c r="M154" s="170"/>
      <c r="N154" s="170"/>
      <c r="O154" s="170"/>
      <c r="P154" s="170"/>
      <c r="Q154" s="170"/>
      <c r="R154" s="170"/>
      <c r="S154" s="170"/>
      <c r="T154" s="168" t="n">
        <v>0.211612293743018</v>
      </c>
      <c r="U154" s="168"/>
      <c r="V154" s="168"/>
      <c r="W154" s="168"/>
      <c r="X154" s="168"/>
      <c r="Y154" s="168"/>
      <c r="Z154" s="168"/>
      <c r="AA154" s="166" t="n">
        <v>11816</v>
      </c>
      <c r="AB154" s="166"/>
      <c r="AC154" s="166"/>
      <c r="AD154" s="166"/>
      <c r="AE154" s="166"/>
      <c r="AF154" s="168" t="n">
        <v>0.510917974661651</v>
      </c>
      <c r="AG154" s="168"/>
      <c r="AH154" s="168"/>
      <c r="AI154" s="168"/>
      <c r="AJ154" s="149"/>
    </row>
    <row r="155" customFormat="false" ht="10.5" hidden="false" customHeight="true" outlineLevel="0" collapsed="false">
      <c r="B155" s="165" t="s">
        <v>1592</v>
      </c>
      <c r="C155" s="165"/>
      <c r="D155" s="165"/>
      <c r="E155" s="165"/>
      <c r="F155" s="165"/>
      <c r="G155" s="165"/>
      <c r="H155" s="170" t="n">
        <v>1038586446.39</v>
      </c>
      <c r="I155" s="170"/>
      <c r="J155" s="170"/>
      <c r="K155" s="170"/>
      <c r="L155" s="170"/>
      <c r="M155" s="170"/>
      <c r="N155" s="170"/>
      <c r="O155" s="170"/>
      <c r="P155" s="170"/>
      <c r="Q155" s="170"/>
      <c r="R155" s="170"/>
      <c r="S155" s="170"/>
      <c r="T155" s="168" t="n">
        <v>0.356393516743702</v>
      </c>
      <c r="U155" s="168"/>
      <c r="V155" s="168"/>
      <c r="W155" s="168"/>
      <c r="X155" s="168"/>
      <c r="Y155" s="168"/>
      <c r="Z155" s="168"/>
      <c r="AA155" s="166" t="n">
        <v>7225</v>
      </c>
      <c r="AB155" s="166"/>
      <c r="AC155" s="166"/>
      <c r="AD155" s="166"/>
      <c r="AE155" s="166"/>
      <c r="AF155" s="168" t="n">
        <v>0.312405413585852</v>
      </c>
      <c r="AG155" s="168"/>
      <c r="AH155" s="168"/>
      <c r="AI155" s="168"/>
      <c r="AJ155" s="149"/>
    </row>
    <row r="156" customFormat="false" ht="10.5" hidden="false" customHeight="true" outlineLevel="0" collapsed="false">
      <c r="B156" s="165" t="s">
        <v>1593</v>
      </c>
      <c r="C156" s="165"/>
      <c r="D156" s="165"/>
      <c r="E156" s="165"/>
      <c r="F156" s="165"/>
      <c r="G156" s="165"/>
      <c r="H156" s="170" t="n">
        <v>680543665.189999</v>
      </c>
      <c r="I156" s="170"/>
      <c r="J156" s="170"/>
      <c r="K156" s="170"/>
      <c r="L156" s="170"/>
      <c r="M156" s="170"/>
      <c r="N156" s="170"/>
      <c r="O156" s="170"/>
      <c r="P156" s="170"/>
      <c r="Q156" s="170"/>
      <c r="R156" s="170"/>
      <c r="S156" s="170"/>
      <c r="T156" s="168" t="n">
        <v>0.233530247749484</v>
      </c>
      <c r="U156" s="168"/>
      <c r="V156" s="168"/>
      <c r="W156" s="168"/>
      <c r="X156" s="168"/>
      <c r="Y156" s="168"/>
      <c r="Z156" s="168"/>
      <c r="AA156" s="166" t="n">
        <v>2846</v>
      </c>
      <c r="AB156" s="166"/>
      <c r="AC156" s="166"/>
      <c r="AD156" s="166"/>
      <c r="AE156" s="166"/>
      <c r="AF156" s="168" t="n">
        <v>0.123059627275479</v>
      </c>
      <c r="AG156" s="168"/>
      <c r="AH156" s="168"/>
      <c r="AI156" s="168"/>
      <c r="AJ156" s="149"/>
    </row>
    <row r="157" customFormat="false" ht="10.5" hidden="false" customHeight="true" outlineLevel="0" collapsed="false">
      <c r="B157" s="165" t="s">
        <v>1594</v>
      </c>
      <c r="C157" s="165"/>
      <c r="D157" s="165"/>
      <c r="E157" s="165"/>
      <c r="F157" s="165"/>
      <c r="G157" s="165"/>
      <c r="H157" s="170" t="n">
        <v>258927705.56</v>
      </c>
      <c r="I157" s="170"/>
      <c r="J157" s="170"/>
      <c r="K157" s="170"/>
      <c r="L157" s="170"/>
      <c r="M157" s="170"/>
      <c r="N157" s="170"/>
      <c r="O157" s="170"/>
      <c r="P157" s="170"/>
      <c r="Q157" s="170"/>
      <c r="R157" s="170"/>
      <c r="S157" s="170"/>
      <c r="T157" s="168" t="n">
        <v>0.0888516847949065</v>
      </c>
      <c r="U157" s="168"/>
      <c r="V157" s="168"/>
      <c r="W157" s="168"/>
      <c r="X157" s="168"/>
      <c r="Y157" s="168"/>
      <c r="Z157" s="168"/>
      <c r="AA157" s="166" t="n">
        <v>760</v>
      </c>
      <c r="AB157" s="166"/>
      <c r="AC157" s="166"/>
      <c r="AD157" s="166"/>
      <c r="AE157" s="166"/>
      <c r="AF157" s="168" t="n">
        <v>0.0328620227439789</v>
      </c>
      <c r="AG157" s="168"/>
      <c r="AH157" s="168"/>
      <c r="AI157" s="168"/>
      <c r="AJ157" s="149"/>
    </row>
    <row r="158" customFormat="false" ht="10.5" hidden="false" customHeight="true" outlineLevel="0" collapsed="false">
      <c r="B158" s="165" t="s">
        <v>1595</v>
      </c>
      <c r="C158" s="165"/>
      <c r="D158" s="165"/>
      <c r="E158" s="165"/>
      <c r="F158" s="165"/>
      <c r="G158" s="165"/>
      <c r="H158" s="170" t="n">
        <v>319427259.75</v>
      </c>
      <c r="I158" s="170"/>
      <c r="J158" s="170"/>
      <c r="K158" s="170"/>
      <c r="L158" s="170"/>
      <c r="M158" s="170"/>
      <c r="N158" s="170"/>
      <c r="O158" s="170"/>
      <c r="P158" s="170"/>
      <c r="Q158" s="170"/>
      <c r="R158" s="170"/>
      <c r="S158" s="170"/>
      <c r="T158" s="168" t="n">
        <v>0.10961225696889</v>
      </c>
      <c r="U158" s="168"/>
      <c r="V158" s="168"/>
      <c r="W158" s="168"/>
      <c r="X158" s="168"/>
      <c r="Y158" s="168"/>
      <c r="Z158" s="168"/>
      <c r="AA158" s="166" t="n">
        <v>480</v>
      </c>
      <c r="AB158" s="166"/>
      <c r="AC158" s="166"/>
      <c r="AD158" s="166"/>
      <c r="AE158" s="166"/>
      <c r="AF158" s="168" t="n">
        <v>0.0207549617330393</v>
      </c>
      <c r="AG158" s="168"/>
      <c r="AH158" s="168"/>
      <c r="AI158" s="168"/>
      <c r="AJ158" s="149"/>
    </row>
    <row r="159" customFormat="false" ht="12" hidden="false" customHeight="true" outlineLevel="0" collapsed="false">
      <c r="B159" s="162"/>
      <c r="C159" s="162"/>
      <c r="D159" s="162"/>
      <c r="E159" s="162"/>
      <c r="F159" s="162"/>
      <c r="G159" s="162"/>
      <c r="H159" s="210" t="n">
        <v>2914156396.22</v>
      </c>
      <c r="I159" s="210"/>
      <c r="J159" s="210"/>
      <c r="K159" s="210"/>
      <c r="L159" s="210"/>
      <c r="M159" s="210"/>
      <c r="N159" s="210"/>
      <c r="O159" s="210"/>
      <c r="P159" s="210"/>
      <c r="Q159" s="210"/>
      <c r="R159" s="210"/>
      <c r="S159" s="210"/>
      <c r="T159" s="211" t="n">
        <v>1</v>
      </c>
      <c r="U159" s="211"/>
      <c r="V159" s="211"/>
      <c r="W159" s="211"/>
      <c r="X159" s="211"/>
      <c r="Y159" s="211"/>
      <c r="Z159" s="211"/>
      <c r="AA159" s="212" t="n">
        <v>23127</v>
      </c>
      <c r="AB159" s="212"/>
      <c r="AC159" s="212"/>
      <c r="AD159" s="212"/>
      <c r="AE159" s="212"/>
      <c r="AF159" s="211" t="n">
        <v>1</v>
      </c>
      <c r="AG159" s="211"/>
      <c r="AH159" s="211"/>
      <c r="AI159" s="211"/>
      <c r="AJ159" s="149"/>
    </row>
    <row r="160" customFormat="false" ht="9" hidden="false" customHeight="true" outlineLevel="0" collapsed="false">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row>
    <row r="161" customFormat="false" ht="18.75" hidden="false" customHeight="true" outlineLevel="0" collapsed="false">
      <c r="B161" s="179" t="s">
        <v>1596</v>
      </c>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row>
    <row r="162" customFormat="false" ht="8.25" hidden="false" customHeight="true" outlineLevel="0" collapsed="false">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row>
    <row r="163" customFormat="false" ht="11.25" hidden="false" customHeight="true" outlineLevel="0" collapsed="false">
      <c r="B163" s="162"/>
      <c r="C163" s="162"/>
      <c r="D163" s="162"/>
      <c r="E163" s="162"/>
      <c r="F163" s="162"/>
      <c r="G163" s="162" t="s">
        <v>1545</v>
      </c>
      <c r="H163" s="162"/>
      <c r="I163" s="162"/>
      <c r="J163" s="162"/>
      <c r="K163" s="162"/>
      <c r="L163" s="162"/>
      <c r="M163" s="162"/>
      <c r="N163" s="162"/>
      <c r="O163" s="162"/>
      <c r="P163" s="162"/>
      <c r="Q163" s="162"/>
      <c r="R163" s="162"/>
      <c r="S163" s="162" t="s">
        <v>1546</v>
      </c>
      <c r="T163" s="162"/>
      <c r="U163" s="162"/>
      <c r="V163" s="162"/>
      <c r="W163" s="162"/>
      <c r="X163" s="162"/>
      <c r="Y163" s="162"/>
      <c r="Z163" s="162" t="s">
        <v>1547</v>
      </c>
      <c r="AA163" s="162"/>
      <c r="AB163" s="162"/>
      <c r="AC163" s="162"/>
      <c r="AD163" s="162"/>
      <c r="AE163" s="162"/>
      <c r="AF163" s="162" t="s">
        <v>1546</v>
      </c>
      <c r="AG163" s="162"/>
      <c r="AH163" s="162"/>
      <c r="AI163" s="162"/>
      <c r="AJ163" s="149"/>
    </row>
    <row r="164" customFormat="false" ht="11.25" hidden="false" customHeight="true" outlineLevel="0" collapsed="false">
      <c r="B164" s="165" t="s">
        <v>1597</v>
      </c>
      <c r="C164" s="165"/>
      <c r="D164" s="165"/>
      <c r="E164" s="165"/>
      <c r="F164" s="165"/>
      <c r="G164" s="170" t="n">
        <v>2970079.12</v>
      </c>
      <c r="H164" s="170"/>
      <c r="I164" s="170"/>
      <c r="J164" s="170"/>
      <c r="K164" s="170"/>
      <c r="L164" s="170"/>
      <c r="M164" s="170"/>
      <c r="N164" s="170"/>
      <c r="O164" s="170"/>
      <c r="P164" s="170"/>
      <c r="Q164" s="170"/>
      <c r="R164" s="170"/>
      <c r="S164" s="168" t="n">
        <v>0.00101919002145957</v>
      </c>
      <c r="T164" s="168"/>
      <c r="U164" s="168"/>
      <c r="V164" s="168"/>
      <c r="W164" s="168"/>
      <c r="X164" s="168"/>
      <c r="Y164" s="168"/>
      <c r="Z164" s="166" t="n">
        <v>52</v>
      </c>
      <c r="AA164" s="166"/>
      <c r="AB164" s="166"/>
      <c r="AC164" s="166"/>
      <c r="AD164" s="166"/>
      <c r="AE164" s="166"/>
      <c r="AF164" s="168" t="n">
        <v>0.00131865902520667</v>
      </c>
      <c r="AG164" s="168"/>
      <c r="AH164" s="168"/>
      <c r="AI164" s="168"/>
      <c r="AJ164" s="149"/>
    </row>
    <row r="165" customFormat="false" ht="11.25" hidden="false" customHeight="true" outlineLevel="0" collapsed="false">
      <c r="B165" s="165" t="s">
        <v>1598</v>
      </c>
      <c r="C165" s="165"/>
      <c r="D165" s="165"/>
      <c r="E165" s="165"/>
      <c r="F165" s="165"/>
      <c r="G165" s="170" t="n">
        <v>38603306.49</v>
      </c>
      <c r="H165" s="170"/>
      <c r="I165" s="170"/>
      <c r="J165" s="170"/>
      <c r="K165" s="170"/>
      <c r="L165" s="170"/>
      <c r="M165" s="170"/>
      <c r="N165" s="170"/>
      <c r="O165" s="170"/>
      <c r="P165" s="170"/>
      <c r="Q165" s="170"/>
      <c r="R165" s="170"/>
      <c r="S165" s="168" t="n">
        <v>0.0132468204314885</v>
      </c>
      <c r="T165" s="168"/>
      <c r="U165" s="168"/>
      <c r="V165" s="168"/>
      <c r="W165" s="168"/>
      <c r="X165" s="168"/>
      <c r="Y165" s="168"/>
      <c r="Z165" s="166" t="n">
        <v>476</v>
      </c>
      <c r="AA165" s="166"/>
      <c r="AB165" s="166"/>
      <c r="AC165" s="166"/>
      <c r="AD165" s="166"/>
      <c r="AE165" s="166"/>
      <c r="AF165" s="168" t="n">
        <v>0.0120708018461226</v>
      </c>
      <c r="AG165" s="168"/>
      <c r="AH165" s="168"/>
      <c r="AI165" s="168"/>
      <c r="AJ165" s="149"/>
    </row>
    <row r="166" customFormat="false" ht="11.25" hidden="false" customHeight="true" outlineLevel="0" collapsed="false">
      <c r="B166" s="165" t="s">
        <v>1599</v>
      </c>
      <c r="C166" s="165"/>
      <c r="D166" s="165"/>
      <c r="E166" s="165"/>
      <c r="F166" s="165"/>
      <c r="G166" s="170" t="n">
        <v>392432540.42</v>
      </c>
      <c r="H166" s="170"/>
      <c r="I166" s="170"/>
      <c r="J166" s="170"/>
      <c r="K166" s="170"/>
      <c r="L166" s="170"/>
      <c r="M166" s="170"/>
      <c r="N166" s="170"/>
      <c r="O166" s="170"/>
      <c r="P166" s="170"/>
      <c r="Q166" s="170"/>
      <c r="R166" s="170"/>
      <c r="S166" s="168" t="n">
        <v>0.134664200222415</v>
      </c>
      <c r="T166" s="168"/>
      <c r="U166" s="168"/>
      <c r="V166" s="168"/>
      <c r="W166" s="168"/>
      <c r="X166" s="168"/>
      <c r="Y166" s="168"/>
      <c r="Z166" s="166" t="n">
        <v>5677</v>
      </c>
      <c r="AA166" s="166"/>
      <c r="AB166" s="166"/>
      <c r="AC166" s="166"/>
      <c r="AD166" s="166"/>
      <c r="AE166" s="166"/>
      <c r="AF166" s="168" t="n">
        <v>0.143962063194198</v>
      </c>
      <c r="AG166" s="168"/>
      <c r="AH166" s="168"/>
      <c r="AI166" s="168"/>
      <c r="AJ166" s="149"/>
    </row>
    <row r="167" customFormat="false" ht="11.25" hidden="false" customHeight="true" outlineLevel="0" collapsed="false">
      <c r="B167" s="165" t="s">
        <v>1600</v>
      </c>
      <c r="C167" s="165"/>
      <c r="D167" s="165"/>
      <c r="E167" s="165"/>
      <c r="F167" s="165"/>
      <c r="G167" s="170" t="n">
        <v>1968336020.31</v>
      </c>
      <c r="H167" s="170"/>
      <c r="I167" s="170"/>
      <c r="J167" s="170"/>
      <c r="K167" s="170"/>
      <c r="L167" s="170"/>
      <c r="M167" s="170"/>
      <c r="N167" s="170"/>
      <c r="O167" s="170"/>
      <c r="P167" s="170"/>
      <c r="Q167" s="170"/>
      <c r="R167" s="170"/>
      <c r="S167" s="168" t="n">
        <v>0.675439390577377</v>
      </c>
      <c r="T167" s="168"/>
      <c r="U167" s="168"/>
      <c r="V167" s="168"/>
      <c r="W167" s="168"/>
      <c r="X167" s="168"/>
      <c r="Y167" s="168"/>
      <c r="Z167" s="166" t="n">
        <v>25924</v>
      </c>
      <c r="AA167" s="166"/>
      <c r="AB167" s="166"/>
      <c r="AC167" s="166"/>
      <c r="AD167" s="166"/>
      <c r="AE167" s="166"/>
      <c r="AF167" s="168" t="n">
        <v>0.657402241720343</v>
      </c>
      <c r="AG167" s="168"/>
      <c r="AH167" s="168"/>
      <c r="AI167" s="168"/>
      <c r="AJ167" s="149"/>
    </row>
    <row r="168" customFormat="false" ht="11.25" hidden="false" customHeight="true" outlineLevel="0" collapsed="false">
      <c r="B168" s="165" t="s">
        <v>1601</v>
      </c>
      <c r="C168" s="165"/>
      <c r="D168" s="165"/>
      <c r="E168" s="165"/>
      <c r="F168" s="165"/>
      <c r="G168" s="170" t="n">
        <v>314455853.6</v>
      </c>
      <c r="H168" s="170"/>
      <c r="I168" s="170"/>
      <c r="J168" s="170"/>
      <c r="K168" s="170"/>
      <c r="L168" s="170"/>
      <c r="M168" s="170"/>
      <c r="N168" s="170"/>
      <c r="O168" s="170"/>
      <c r="P168" s="170"/>
      <c r="Q168" s="170"/>
      <c r="R168" s="170"/>
      <c r="S168" s="168" t="n">
        <v>0.107906306609997</v>
      </c>
      <c r="T168" s="168"/>
      <c r="U168" s="168"/>
      <c r="V168" s="168"/>
      <c r="W168" s="168"/>
      <c r="X168" s="168"/>
      <c r="Y168" s="168"/>
      <c r="Z168" s="166" t="n">
        <v>4089</v>
      </c>
      <c r="AA168" s="166"/>
      <c r="AB168" s="166"/>
      <c r="AC168" s="166"/>
      <c r="AD168" s="166"/>
      <c r="AE168" s="166"/>
      <c r="AF168" s="168" t="n">
        <v>0.103692245270579</v>
      </c>
      <c r="AG168" s="168"/>
      <c r="AH168" s="168"/>
      <c r="AI168" s="168"/>
      <c r="AJ168" s="149"/>
    </row>
    <row r="169" customFormat="false" ht="11.25" hidden="false" customHeight="true" outlineLevel="0" collapsed="false">
      <c r="B169" s="165" t="s">
        <v>1602</v>
      </c>
      <c r="C169" s="165"/>
      <c r="D169" s="165"/>
      <c r="E169" s="165"/>
      <c r="F169" s="165"/>
      <c r="G169" s="170" t="n">
        <v>153468278.98</v>
      </c>
      <c r="H169" s="170"/>
      <c r="I169" s="170"/>
      <c r="J169" s="170"/>
      <c r="K169" s="170"/>
      <c r="L169" s="170"/>
      <c r="M169" s="170"/>
      <c r="N169" s="170"/>
      <c r="O169" s="170"/>
      <c r="P169" s="170"/>
      <c r="Q169" s="170"/>
      <c r="R169" s="170"/>
      <c r="S169" s="168" t="n">
        <v>0.0526630208245057</v>
      </c>
      <c r="T169" s="168"/>
      <c r="U169" s="168"/>
      <c r="V169" s="168"/>
      <c r="W169" s="168"/>
      <c r="X169" s="168"/>
      <c r="Y169" s="168"/>
      <c r="Z169" s="166" t="n">
        <v>2178</v>
      </c>
      <c r="AA169" s="166"/>
      <c r="AB169" s="166"/>
      <c r="AC169" s="166"/>
      <c r="AD169" s="166"/>
      <c r="AE169" s="166"/>
      <c r="AF169" s="168" t="n">
        <v>0.0552315260942334</v>
      </c>
      <c r="AG169" s="168"/>
      <c r="AH169" s="168"/>
      <c r="AI169" s="168"/>
      <c r="AJ169" s="149"/>
    </row>
    <row r="170" customFormat="false" ht="11.25" hidden="false" customHeight="true" outlineLevel="0" collapsed="false">
      <c r="B170" s="165" t="s">
        <v>1603</v>
      </c>
      <c r="C170" s="165"/>
      <c r="D170" s="165"/>
      <c r="E170" s="165"/>
      <c r="F170" s="165"/>
      <c r="G170" s="170" t="n">
        <v>28301854.89</v>
      </c>
      <c r="H170" s="170"/>
      <c r="I170" s="170"/>
      <c r="J170" s="170"/>
      <c r="K170" s="170"/>
      <c r="L170" s="170"/>
      <c r="M170" s="170"/>
      <c r="N170" s="170"/>
      <c r="O170" s="170"/>
      <c r="P170" s="170"/>
      <c r="Q170" s="170"/>
      <c r="R170" s="170"/>
      <c r="S170" s="168" t="n">
        <v>0.00971185174780282</v>
      </c>
      <c r="T170" s="168"/>
      <c r="U170" s="168"/>
      <c r="V170" s="168"/>
      <c r="W170" s="168"/>
      <c r="X170" s="168"/>
      <c r="Y170" s="168"/>
      <c r="Z170" s="166" t="n">
        <v>528</v>
      </c>
      <c r="AA170" s="166"/>
      <c r="AB170" s="166"/>
      <c r="AC170" s="166"/>
      <c r="AD170" s="166"/>
      <c r="AE170" s="166"/>
      <c r="AF170" s="168" t="n">
        <v>0.0133894608713293</v>
      </c>
      <c r="AG170" s="168"/>
      <c r="AH170" s="168"/>
      <c r="AI170" s="168"/>
      <c r="AJ170" s="149"/>
    </row>
    <row r="171" customFormat="false" ht="11.25" hidden="false" customHeight="true" outlineLevel="0" collapsed="false">
      <c r="B171" s="165" t="s">
        <v>1604</v>
      </c>
      <c r="C171" s="165"/>
      <c r="D171" s="165"/>
      <c r="E171" s="165"/>
      <c r="F171" s="165"/>
      <c r="G171" s="170" t="n">
        <v>10608408.98</v>
      </c>
      <c r="H171" s="170"/>
      <c r="I171" s="170"/>
      <c r="J171" s="170"/>
      <c r="K171" s="170"/>
      <c r="L171" s="170"/>
      <c r="M171" s="170"/>
      <c r="N171" s="170"/>
      <c r="O171" s="170"/>
      <c r="P171" s="170"/>
      <c r="Q171" s="170"/>
      <c r="R171" s="170"/>
      <c r="S171" s="168" t="n">
        <v>0.00364030187046939</v>
      </c>
      <c r="T171" s="168"/>
      <c r="U171" s="168"/>
      <c r="V171" s="168"/>
      <c r="W171" s="168"/>
      <c r="X171" s="168"/>
      <c r="Y171" s="168"/>
      <c r="Z171" s="166" t="n">
        <v>313</v>
      </c>
      <c r="AA171" s="166"/>
      <c r="AB171" s="166"/>
      <c r="AC171" s="166"/>
      <c r="AD171" s="166"/>
      <c r="AE171" s="166"/>
      <c r="AF171" s="168" t="n">
        <v>0.00793731297864787</v>
      </c>
      <c r="AG171" s="168"/>
      <c r="AH171" s="168"/>
      <c r="AI171" s="168"/>
      <c r="AJ171" s="149"/>
    </row>
    <row r="172" customFormat="false" ht="11.25" hidden="false" customHeight="true" outlineLevel="0" collapsed="false">
      <c r="B172" s="165" t="s">
        <v>1605</v>
      </c>
      <c r="C172" s="165"/>
      <c r="D172" s="165"/>
      <c r="E172" s="165"/>
      <c r="F172" s="165"/>
      <c r="G172" s="170" t="n">
        <v>3508687.7</v>
      </c>
      <c r="H172" s="170"/>
      <c r="I172" s="170"/>
      <c r="J172" s="170"/>
      <c r="K172" s="170"/>
      <c r="L172" s="170"/>
      <c r="M172" s="170"/>
      <c r="N172" s="170"/>
      <c r="O172" s="170"/>
      <c r="P172" s="170"/>
      <c r="Q172" s="170"/>
      <c r="R172" s="170"/>
      <c r="S172" s="168" t="n">
        <v>0.00120401489245779</v>
      </c>
      <c r="T172" s="168"/>
      <c r="U172" s="168"/>
      <c r="V172" s="168"/>
      <c r="W172" s="168"/>
      <c r="X172" s="168"/>
      <c r="Y172" s="168"/>
      <c r="Z172" s="166" t="n">
        <v>120</v>
      </c>
      <c r="AA172" s="166"/>
      <c r="AB172" s="166"/>
      <c r="AC172" s="166"/>
      <c r="AD172" s="166"/>
      <c r="AE172" s="166"/>
      <c r="AF172" s="168" t="n">
        <v>0.00304305928893848</v>
      </c>
      <c r="AG172" s="168"/>
      <c r="AH172" s="168"/>
      <c r="AI172" s="168"/>
      <c r="AJ172" s="149"/>
    </row>
    <row r="173" customFormat="false" ht="11.25" hidden="false" customHeight="true" outlineLevel="0" collapsed="false">
      <c r="B173" s="165" t="s">
        <v>1606</v>
      </c>
      <c r="C173" s="165"/>
      <c r="D173" s="165"/>
      <c r="E173" s="165"/>
      <c r="F173" s="165"/>
      <c r="G173" s="170" t="n">
        <v>1159316.43</v>
      </c>
      <c r="H173" s="170"/>
      <c r="I173" s="170"/>
      <c r="J173" s="170"/>
      <c r="K173" s="170"/>
      <c r="L173" s="170"/>
      <c r="M173" s="170"/>
      <c r="N173" s="170"/>
      <c r="O173" s="170"/>
      <c r="P173" s="170"/>
      <c r="Q173" s="170"/>
      <c r="R173" s="170"/>
      <c r="S173" s="168" t="n">
        <v>0.000397822310258903</v>
      </c>
      <c r="T173" s="168"/>
      <c r="U173" s="168"/>
      <c r="V173" s="168"/>
      <c r="W173" s="168"/>
      <c r="X173" s="168"/>
      <c r="Y173" s="168"/>
      <c r="Z173" s="166" t="n">
        <v>54</v>
      </c>
      <c r="AA173" s="166"/>
      <c r="AB173" s="166"/>
      <c r="AC173" s="166"/>
      <c r="AD173" s="166"/>
      <c r="AE173" s="166"/>
      <c r="AF173" s="168" t="n">
        <v>0.00136937668002232</v>
      </c>
      <c r="AG173" s="168"/>
      <c r="AH173" s="168"/>
      <c r="AI173" s="168"/>
      <c r="AJ173" s="149"/>
    </row>
    <row r="174" customFormat="false" ht="11.25" hidden="false" customHeight="true" outlineLevel="0" collapsed="false">
      <c r="B174" s="165" t="s">
        <v>1607</v>
      </c>
      <c r="C174" s="165"/>
      <c r="D174" s="165"/>
      <c r="E174" s="165"/>
      <c r="F174" s="165"/>
      <c r="G174" s="170" t="n">
        <v>273406.92</v>
      </c>
      <c r="H174" s="170"/>
      <c r="I174" s="170"/>
      <c r="J174" s="170"/>
      <c r="K174" s="170"/>
      <c r="L174" s="170"/>
      <c r="M174" s="170"/>
      <c r="N174" s="170"/>
      <c r="O174" s="170"/>
      <c r="P174" s="170"/>
      <c r="Q174" s="170"/>
      <c r="R174" s="170"/>
      <c r="S174" s="168" t="n">
        <v>9.38202631659167E-005</v>
      </c>
      <c r="T174" s="168"/>
      <c r="U174" s="168"/>
      <c r="V174" s="168"/>
      <c r="W174" s="168"/>
      <c r="X174" s="168"/>
      <c r="Y174" s="168"/>
      <c r="Z174" s="166" t="n">
        <v>17</v>
      </c>
      <c r="AA174" s="166"/>
      <c r="AB174" s="166"/>
      <c r="AC174" s="166"/>
      <c r="AD174" s="166"/>
      <c r="AE174" s="166"/>
      <c r="AF174" s="168" t="n">
        <v>0.000431100065932951</v>
      </c>
      <c r="AG174" s="168"/>
      <c r="AH174" s="168"/>
      <c r="AI174" s="168"/>
      <c r="AJ174" s="149"/>
    </row>
    <row r="175" customFormat="false" ht="11.25" hidden="false" customHeight="true" outlineLevel="0" collapsed="false">
      <c r="B175" s="165" t="s">
        <v>1608</v>
      </c>
      <c r="C175" s="165"/>
      <c r="D175" s="165"/>
      <c r="E175" s="165"/>
      <c r="F175" s="165"/>
      <c r="G175" s="170" t="n">
        <v>38642.38</v>
      </c>
      <c r="H175" s="170"/>
      <c r="I175" s="170"/>
      <c r="J175" s="170"/>
      <c r="K175" s="170"/>
      <c r="L175" s="170"/>
      <c r="M175" s="170"/>
      <c r="N175" s="170"/>
      <c r="O175" s="170"/>
      <c r="P175" s="170"/>
      <c r="Q175" s="170"/>
      <c r="R175" s="170"/>
      <c r="S175" s="168" t="n">
        <v>1.32602286034214E-005</v>
      </c>
      <c r="T175" s="168"/>
      <c r="U175" s="168"/>
      <c r="V175" s="168"/>
      <c r="W175" s="168"/>
      <c r="X175" s="168"/>
      <c r="Y175" s="168"/>
      <c r="Z175" s="166" t="n">
        <v>6</v>
      </c>
      <c r="AA175" s="166"/>
      <c r="AB175" s="166"/>
      <c r="AC175" s="166"/>
      <c r="AD175" s="166"/>
      <c r="AE175" s="166"/>
      <c r="AF175" s="168" t="n">
        <v>0.000152152964446924</v>
      </c>
      <c r="AG175" s="168"/>
      <c r="AH175" s="168"/>
      <c r="AI175" s="168"/>
      <c r="AJ175" s="149"/>
    </row>
    <row r="176" customFormat="false" ht="11.25" hidden="false" customHeight="true" outlineLevel="0" collapsed="false">
      <c r="B176" s="162"/>
      <c r="C176" s="162"/>
      <c r="D176" s="162"/>
      <c r="E176" s="162"/>
      <c r="F176" s="162"/>
      <c r="G176" s="210" t="n">
        <v>2914156396.22</v>
      </c>
      <c r="H176" s="210"/>
      <c r="I176" s="210"/>
      <c r="J176" s="210"/>
      <c r="K176" s="210"/>
      <c r="L176" s="210"/>
      <c r="M176" s="210"/>
      <c r="N176" s="210"/>
      <c r="O176" s="210"/>
      <c r="P176" s="210"/>
      <c r="Q176" s="210"/>
      <c r="R176" s="210"/>
      <c r="S176" s="211" t="n">
        <v>1</v>
      </c>
      <c r="T176" s="211"/>
      <c r="U176" s="211"/>
      <c r="V176" s="211"/>
      <c r="W176" s="211"/>
      <c r="X176" s="211"/>
      <c r="Y176" s="211"/>
      <c r="Z176" s="212" t="n">
        <v>39434</v>
      </c>
      <c r="AA176" s="212"/>
      <c r="AB176" s="212"/>
      <c r="AC176" s="212"/>
      <c r="AD176" s="212"/>
      <c r="AE176" s="212"/>
      <c r="AF176" s="211" t="n">
        <v>1</v>
      </c>
      <c r="AG176" s="211"/>
      <c r="AH176" s="211"/>
      <c r="AI176" s="211"/>
      <c r="AJ176" s="149"/>
    </row>
    <row r="177" customFormat="false" ht="9" hidden="false" customHeight="true" outlineLevel="0" collapsed="false">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row>
    <row r="178" customFormat="false" ht="18.75" hidden="false" customHeight="true" outlineLevel="0" collapsed="false">
      <c r="B178" s="179" t="s">
        <v>1609</v>
      </c>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row>
    <row r="179" customFormat="false" ht="8.25" hidden="false" customHeight="true" outlineLevel="0" collapsed="false">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row>
    <row r="180" customFormat="false" ht="12.75" hidden="false" customHeight="true" outlineLevel="0" collapsed="false">
      <c r="B180" s="162"/>
      <c r="C180" s="162"/>
      <c r="D180" s="162"/>
      <c r="E180" s="162"/>
      <c r="F180" s="162" t="s">
        <v>1545</v>
      </c>
      <c r="G180" s="162"/>
      <c r="H180" s="162"/>
      <c r="I180" s="162"/>
      <c r="J180" s="162"/>
      <c r="K180" s="162"/>
      <c r="L180" s="162"/>
      <c r="M180" s="162"/>
      <c r="N180" s="162"/>
      <c r="O180" s="162"/>
      <c r="P180" s="162"/>
      <c r="Q180" s="162"/>
      <c r="R180" s="162" t="s">
        <v>1546</v>
      </c>
      <c r="S180" s="162"/>
      <c r="T180" s="162"/>
      <c r="U180" s="162"/>
      <c r="V180" s="162"/>
      <c r="W180" s="162"/>
      <c r="X180" s="162"/>
      <c r="Y180" s="162" t="s">
        <v>1547</v>
      </c>
      <c r="Z180" s="162"/>
      <c r="AA180" s="162"/>
      <c r="AB180" s="162"/>
      <c r="AC180" s="162"/>
      <c r="AD180" s="162"/>
      <c r="AE180" s="162"/>
      <c r="AF180" s="162" t="s">
        <v>1546</v>
      </c>
      <c r="AG180" s="162"/>
      <c r="AH180" s="162"/>
      <c r="AI180" s="162"/>
      <c r="AJ180" s="149"/>
    </row>
    <row r="181" customFormat="false" ht="11.25" hidden="false" customHeight="true" outlineLevel="0" collapsed="false">
      <c r="B181" s="165" t="s">
        <v>1402</v>
      </c>
      <c r="C181" s="165"/>
      <c r="D181" s="165"/>
      <c r="E181" s="165"/>
      <c r="F181" s="170" t="n">
        <v>2783905076.94</v>
      </c>
      <c r="G181" s="170"/>
      <c r="H181" s="170"/>
      <c r="I181" s="170"/>
      <c r="J181" s="170"/>
      <c r="K181" s="170"/>
      <c r="L181" s="170"/>
      <c r="M181" s="170"/>
      <c r="N181" s="170"/>
      <c r="O181" s="170"/>
      <c r="P181" s="170"/>
      <c r="Q181" s="170"/>
      <c r="R181" s="168" t="n">
        <v>0.955303936518661</v>
      </c>
      <c r="S181" s="168"/>
      <c r="T181" s="168"/>
      <c r="U181" s="168"/>
      <c r="V181" s="168"/>
      <c r="W181" s="168"/>
      <c r="X181" s="168"/>
      <c r="Y181" s="166" t="n">
        <v>37703</v>
      </c>
      <c r="Z181" s="166"/>
      <c r="AA181" s="166"/>
      <c r="AB181" s="166"/>
      <c r="AC181" s="166"/>
      <c r="AD181" s="166"/>
      <c r="AE181" s="166"/>
      <c r="AF181" s="168" t="n">
        <v>0.956103869757062</v>
      </c>
      <c r="AG181" s="168"/>
      <c r="AH181" s="168"/>
      <c r="AI181" s="168"/>
      <c r="AJ181" s="149"/>
    </row>
    <row r="182" customFormat="false" ht="11.25" hidden="false" customHeight="true" outlineLevel="0" collapsed="false">
      <c r="B182" s="165" t="s">
        <v>1610</v>
      </c>
      <c r="C182" s="165"/>
      <c r="D182" s="165"/>
      <c r="E182" s="165"/>
      <c r="F182" s="170" t="n">
        <v>2235319.06</v>
      </c>
      <c r="G182" s="170"/>
      <c r="H182" s="170"/>
      <c r="I182" s="170"/>
      <c r="J182" s="170"/>
      <c r="K182" s="170"/>
      <c r="L182" s="170"/>
      <c r="M182" s="170"/>
      <c r="N182" s="170"/>
      <c r="O182" s="170"/>
      <c r="P182" s="170"/>
      <c r="Q182" s="170"/>
      <c r="R182" s="168" t="n">
        <v>0.000767055283271504</v>
      </c>
      <c r="S182" s="168"/>
      <c r="T182" s="168"/>
      <c r="U182" s="168"/>
      <c r="V182" s="168"/>
      <c r="W182" s="168"/>
      <c r="X182" s="168"/>
      <c r="Y182" s="166" t="n">
        <v>40</v>
      </c>
      <c r="Z182" s="166"/>
      <c r="AA182" s="166"/>
      <c r="AB182" s="166"/>
      <c r="AC182" s="166"/>
      <c r="AD182" s="166"/>
      <c r="AE182" s="166"/>
      <c r="AF182" s="168" t="n">
        <v>0.00101435309631283</v>
      </c>
      <c r="AG182" s="168"/>
      <c r="AH182" s="168"/>
      <c r="AI182" s="168"/>
      <c r="AJ182" s="149"/>
    </row>
    <row r="183" customFormat="false" ht="11.25" hidden="false" customHeight="true" outlineLevel="0" collapsed="false">
      <c r="B183" s="165" t="s">
        <v>1611</v>
      </c>
      <c r="C183" s="165"/>
      <c r="D183" s="165"/>
      <c r="E183" s="165"/>
      <c r="F183" s="170" t="n">
        <v>128016000.22</v>
      </c>
      <c r="G183" s="170"/>
      <c r="H183" s="170"/>
      <c r="I183" s="170"/>
      <c r="J183" s="170"/>
      <c r="K183" s="170"/>
      <c r="L183" s="170"/>
      <c r="M183" s="170"/>
      <c r="N183" s="170"/>
      <c r="O183" s="170"/>
      <c r="P183" s="170"/>
      <c r="Q183" s="170"/>
      <c r="R183" s="168" t="n">
        <v>0.0439290081980678</v>
      </c>
      <c r="S183" s="168"/>
      <c r="T183" s="168"/>
      <c r="U183" s="168"/>
      <c r="V183" s="168"/>
      <c r="W183" s="168"/>
      <c r="X183" s="168"/>
      <c r="Y183" s="166" t="n">
        <v>1691</v>
      </c>
      <c r="Z183" s="166"/>
      <c r="AA183" s="166"/>
      <c r="AB183" s="166"/>
      <c r="AC183" s="166"/>
      <c r="AD183" s="166"/>
      <c r="AE183" s="166"/>
      <c r="AF183" s="168" t="n">
        <v>0.0428817771466247</v>
      </c>
      <c r="AG183" s="168"/>
      <c r="AH183" s="168"/>
      <c r="AI183" s="168"/>
      <c r="AJ183" s="149"/>
    </row>
    <row r="184" customFormat="false" ht="12.75" hidden="false" customHeight="true" outlineLevel="0" collapsed="false">
      <c r="B184" s="162"/>
      <c r="C184" s="162"/>
      <c r="D184" s="162"/>
      <c r="E184" s="162"/>
      <c r="F184" s="210" t="n">
        <v>2914156396.22</v>
      </c>
      <c r="G184" s="210"/>
      <c r="H184" s="210"/>
      <c r="I184" s="210"/>
      <c r="J184" s="210"/>
      <c r="K184" s="210"/>
      <c r="L184" s="210"/>
      <c r="M184" s="210"/>
      <c r="N184" s="210"/>
      <c r="O184" s="210"/>
      <c r="P184" s="210"/>
      <c r="Q184" s="210"/>
      <c r="R184" s="211" t="n">
        <v>1</v>
      </c>
      <c r="S184" s="211"/>
      <c r="T184" s="211"/>
      <c r="U184" s="211"/>
      <c r="V184" s="211"/>
      <c r="W184" s="211"/>
      <c r="X184" s="211"/>
      <c r="Y184" s="212" t="n">
        <v>39434</v>
      </c>
      <c r="Z184" s="212"/>
      <c r="AA184" s="212"/>
      <c r="AB184" s="212"/>
      <c r="AC184" s="212"/>
      <c r="AD184" s="212"/>
      <c r="AE184" s="212"/>
      <c r="AF184" s="211" t="n">
        <v>1</v>
      </c>
      <c r="AG184" s="211"/>
      <c r="AH184" s="211"/>
      <c r="AI184" s="211"/>
      <c r="AJ184" s="149"/>
    </row>
    <row r="185" customFormat="false" ht="9" hidden="false" customHeight="true" outlineLevel="0" collapsed="false">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row>
    <row r="186" customFormat="false" ht="18.75" hidden="false" customHeight="true" outlineLevel="0" collapsed="false">
      <c r="B186" s="179" t="s">
        <v>1612</v>
      </c>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row>
    <row r="187" customFormat="false" ht="8.25" hidden="false" customHeight="true" outlineLevel="0" collapsed="false">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row>
    <row r="188" customFormat="false" ht="12.75" hidden="false" customHeight="true" outlineLevel="0" collapsed="false">
      <c r="B188" s="162"/>
      <c r="C188" s="162"/>
      <c r="D188" s="162"/>
      <c r="E188" s="162"/>
      <c r="F188" s="162" t="s">
        <v>1545</v>
      </c>
      <c r="G188" s="162"/>
      <c r="H188" s="162"/>
      <c r="I188" s="162"/>
      <c r="J188" s="162"/>
      <c r="K188" s="162"/>
      <c r="L188" s="162"/>
      <c r="M188" s="162"/>
      <c r="N188" s="162"/>
      <c r="O188" s="162"/>
      <c r="P188" s="162"/>
      <c r="Q188" s="162"/>
      <c r="R188" s="162" t="s">
        <v>1546</v>
      </c>
      <c r="S188" s="162"/>
      <c r="T188" s="162"/>
      <c r="U188" s="162"/>
      <c r="V188" s="162"/>
      <c r="W188" s="162"/>
      <c r="X188" s="162"/>
      <c r="Y188" s="162" t="s">
        <v>1547</v>
      </c>
      <c r="Z188" s="162"/>
      <c r="AA188" s="162"/>
      <c r="AB188" s="162"/>
      <c r="AC188" s="162"/>
      <c r="AD188" s="162"/>
      <c r="AE188" s="162"/>
      <c r="AF188" s="162" t="s">
        <v>1546</v>
      </c>
      <c r="AG188" s="162"/>
      <c r="AH188" s="162"/>
      <c r="AI188" s="162"/>
      <c r="AJ188" s="162"/>
    </row>
    <row r="189" customFormat="false" ht="12" hidden="false" customHeight="true" outlineLevel="0" collapsed="false">
      <c r="B189" s="165" t="s">
        <v>1613</v>
      </c>
      <c r="C189" s="165"/>
      <c r="D189" s="165"/>
      <c r="E189" s="165"/>
      <c r="F189" s="170" t="n">
        <v>13787421.34</v>
      </c>
      <c r="G189" s="170"/>
      <c r="H189" s="170"/>
      <c r="I189" s="170"/>
      <c r="J189" s="170"/>
      <c r="K189" s="170"/>
      <c r="L189" s="170"/>
      <c r="M189" s="170"/>
      <c r="N189" s="170"/>
      <c r="O189" s="170"/>
      <c r="P189" s="170"/>
      <c r="Q189" s="170"/>
      <c r="R189" s="168" t="n">
        <v>0.00473118785178582</v>
      </c>
      <c r="S189" s="168"/>
      <c r="T189" s="168"/>
      <c r="U189" s="168"/>
      <c r="V189" s="168"/>
      <c r="W189" s="168"/>
      <c r="X189" s="168"/>
      <c r="Y189" s="166" t="n">
        <v>189</v>
      </c>
      <c r="Z189" s="166"/>
      <c r="AA189" s="166"/>
      <c r="AB189" s="166"/>
      <c r="AC189" s="166"/>
      <c r="AD189" s="166"/>
      <c r="AE189" s="166"/>
      <c r="AF189" s="168" t="n">
        <v>0.00479281838007811</v>
      </c>
      <c r="AG189" s="168"/>
      <c r="AH189" s="168"/>
      <c r="AI189" s="168"/>
      <c r="AJ189" s="168"/>
    </row>
    <row r="190" customFormat="false" ht="12" hidden="false" customHeight="true" outlineLevel="0" collapsed="false">
      <c r="B190" s="165" t="s">
        <v>1614</v>
      </c>
      <c r="C190" s="165"/>
      <c r="D190" s="165"/>
      <c r="E190" s="165"/>
      <c r="F190" s="170" t="n">
        <v>44106585.0700001</v>
      </c>
      <c r="G190" s="170"/>
      <c r="H190" s="170"/>
      <c r="I190" s="170"/>
      <c r="J190" s="170"/>
      <c r="K190" s="170"/>
      <c r="L190" s="170"/>
      <c r="M190" s="170"/>
      <c r="N190" s="170"/>
      <c r="O190" s="170"/>
      <c r="P190" s="170"/>
      <c r="Q190" s="170"/>
      <c r="R190" s="168" t="n">
        <v>0.0151352841347882</v>
      </c>
      <c r="S190" s="168"/>
      <c r="T190" s="168"/>
      <c r="U190" s="168"/>
      <c r="V190" s="168"/>
      <c r="W190" s="168"/>
      <c r="X190" s="168"/>
      <c r="Y190" s="166" t="n">
        <v>752</v>
      </c>
      <c r="Z190" s="166"/>
      <c r="AA190" s="166"/>
      <c r="AB190" s="166"/>
      <c r="AC190" s="166"/>
      <c r="AD190" s="166"/>
      <c r="AE190" s="166"/>
      <c r="AF190" s="168" t="n">
        <v>0.0190698382106811</v>
      </c>
      <c r="AG190" s="168"/>
      <c r="AH190" s="168"/>
      <c r="AI190" s="168"/>
      <c r="AJ190" s="168"/>
    </row>
    <row r="191" customFormat="false" ht="12" hidden="false" customHeight="true" outlineLevel="0" collapsed="false">
      <c r="B191" s="165" t="s">
        <v>1615</v>
      </c>
      <c r="C191" s="165"/>
      <c r="D191" s="165"/>
      <c r="E191" s="165"/>
      <c r="F191" s="170" t="n">
        <v>5480911.16</v>
      </c>
      <c r="G191" s="170"/>
      <c r="H191" s="170"/>
      <c r="I191" s="170"/>
      <c r="J191" s="170"/>
      <c r="K191" s="170"/>
      <c r="L191" s="170"/>
      <c r="M191" s="170"/>
      <c r="N191" s="170"/>
      <c r="O191" s="170"/>
      <c r="P191" s="170"/>
      <c r="Q191" s="170"/>
      <c r="R191" s="168" t="n">
        <v>0.00188078826761302</v>
      </c>
      <c r="S191" s="168"/>
      <c r="T191" s="168"/>
      <c r="U191" s="168"/>
      <c r="V191" s="168"/>
      <c r="W191" s="168"/>
      <c r="X191" s="168"/>
      <c r="Y191" s="166" t="n">
        <v>66</v>
      </c>
      <c r="Z191" s="166"/>
      <c r="AA191" s="166"/>
      <c r="AB191" s="166"/>
      <c r="AC191" s="166"/>
      <c r="AD191" s="166"/>
      <c r="AE191" s="166"/>
      <c r="AF191" s="168" t="n">
        <v>0.00167368260891616</v>
      </c>
      <c r="AG191" s="168"/>
      <c r="AH191" s="168"/>
      <c r="AI191" s="168"/>
      <c r="AJ191" s="168"/>
    </row>
    <row r="192" customFormat="false" ht="12" hidden="false" customHeight="true" outlineLevel="0" collapsed="false">
      <c r="B192" s="165" t="s">
        <v>1616</v>
      </c>
      <c r="C192" s="165"/>
      <c r="D192" s="165"/>
      <c r="E192" s="165"/>
      <c r="F192" s="170" t="n">
        <v>11665530.31</v>
      </c>
      <c r="G192" s="170"/>
      <c r="H192" s="170"/>
      <c r="I192" s="170"/>
      <c r="J192" s="170"/>
      <c r="K192" s="170"/>
      <c r="L192" s="170"/>
      <c r="M192" s="170"/>
      <c r="N192" s="170"/>
      <c r="O192" s="170"/>
      <c r="P192" s="170"/>
      <c r="Q192" s="170"/>
      <c r="R192" s="168" t="n">
        <v>0.00400305567852554</v>
      </c>
      <c r="S192" s="168"/>
      <c r="T192" s="168"/>
      <c r="U192" s="168"/>
      <c r="V192" s="168"/>
      <c r="W192" s="168"/>
      <c r="X192" s="168"/>
      <c r="Y192" s="166" t="n">
        <v>79</v>
      </c>
      <c r="Z192" s="166"/>
      <c r="AA192" s="166"/>
      <c r="AB192" s="166"/>
      <c r="AC192" s="166"/>
      <c r="AD192" s="166"/>
      <c r="AE192" s="166"/>
      <c r="AF192" s="168" t="n">
        <v>0.00200334736521783</v>
      </c>
      <c r="AG192" s="168"/>
      <c r="AH192" s="168"/>
      <c r="AI192" s="168"/>
      <c r="AJ192" s="168"/>
    </row>
    <row r="193" customFormat="false" ht="12" hidden="false" customHeight="true" outlineLevel="0" collapsed="false">
      <c r="B193" s="165" t="s">
        <v>1617</v>
      </c>
      <c r="C193" s="165"/>
      <c r="D193" s="165"/>
      <c r="E193" s="165"/>
      <c r="F193" s="170" t="n">
        <v>10545029.07</v>
      </c>
      <c r="G193" s="170"/>
      <c r="H193" s="170"/>
      <c r="I193" s="170"/>
      <c r="J193" s="170"/>
      <c r="K193" s="170"/>
      <c r="L193" s="170"/>
      <c r="M193" s="170"/>
      <c r="N193" s="170"/>
      <c r="O193" s="170"/>
      <c r="P193" s="170"/>
      <c r="Q193" s="170"/>
      <c r="R193" s="168" t="n">
        <v>0.00361855289705046</v>
      </c>
      <c r="S193" s="168"/>
      <c r="T193" s="168"/>
      <c r="U193" s="168"/>
      <c r="V193" s="168"/>
      <c r="W193" s="168"/>
      <c r="X193" s="168"/>
      <c r="Y193" s="166" t="n">
        <v>111</v>
      </c>
      <c r="Z193" s="166"/>
      <c r="AA193" s="166"/>
      <c r="AB193" s="166"/>
      <c r="AC193" s="166"/>
      <c r="AD193" s="166"/>
      <c r="AE193" s="166"/>
      <c r="AF193" s="168" t="n">
        <v>0.00281482984226809</v>
      </c>
      <c r="AG193" s="168"/>
      <c r="AH193" s="168"/>
      <c r="AI193" s="168"/>
      <c r="AJ193" s="168"/>
    </row>
    <row r="194" customFormat="false" ht="12" hidden="false" customHeight="true" outlineLevel="0" collapsed="false">
      <c r="B194" s="165" t="s">
        <v>1618</v>
      </c>
      <c r="C194" s="165"/>
      <c r="D194" s="165"/>
      <c r="E194" s="165"/>
      <c r="F194" s="170" t="n">
        <v>14269528.24</v>
      </c>
      <c r="G194" s="170"/>
      <c r="H194" s="170"/>
      <c r="I194" s="170"/>
      <c r="J194" s="170"/>
      <c r="K194" s="170"/>
      <c r="L194" s="170"/>
      <c r="M194" s="170"/>
      <c r="N194" s="170"/>
      <c r="O194" s="170"/>
      <c r="P194" s="170"/>
      <c r="Q194" s="170"/>
      <c r="R194" s="168" t="n">
        <v>0.00489662403106067</v>
      </c>
      <c r="S194" s="168"/>
      <c r="T194" s="168"/>
      <c r="U194" s="168"/>
      <c r="V194" s="168"/>
      <c r="W194" s="168"/>
      <c r="X194" s="168"/>
      <c r="Y194" s="166" t="n">
        <v>163</v>
      </c>
      <c r="Z194" s="166"/>
      <c r="AA194" s="166"/>
      <c r="AB194" s="166"/>
      <c r="AC194" s="166"/>
      <c r="AD194" s="166"/>
      <c r="AE194" s="166"/>
      <c r="AF194" s="168" t="n">
        <v>0.00413348886747477</v>
      </c>
      <c r="AG194" s="168"/>
      <c r="AH194" s="168"/>
      <c r="AI194" s="168"/>
      <c r="AJ194" s="168"/>
    </row>
    <row r="195" customFormat="false" ht="12" hidden="false" customHeight="true" outlineLevel="0" collapsed="false">
      <c r="B195" s="165" t="s">
        <v>1619</v>
      </c>
      <c r="C195" s="165"/>
      <c r="D195" s="165"/>
      <c r="E195" s="165"/>
      <c r="F195" s="170" t="n">
        <v>3843157.98</v>
      </c>
      <c r="G195" s="170"/>
      <c r="H195" s="170"/>
      <c r="I195" s="170"/>
      <c r="J195" s="170"/>
      <c r="K195" s="170"/>
      <c r="L195" s="170"/>
      <c r="M195" s="170"/>
      <c r="N195" s="170"/>
      <c r="O195" s="170"/>
      <c r="P195" s="170"/>
      <c r="Q195" s="170"/>
      <c r="R195" s="168" t="n">
        <v>0.0013187891991607</v>
      </c>
      <c r="S195" s="168"/>
      <c r="T195" s="168"/>
      <c r="U195" s="168"/>
      <c r="V195" s="168"/>
      <c r="W195" s="168"/>
      <c r="X195" s="168"/>
      <c r="Y195" s="166" t="n">
        <v>41</v>
      </c>
      <c r="Z195" s="166"/>
      <c r="AA195" s="166"/>
      <c r="AB195" s="166"/>
      <c r="AC195" s="166"/>
      <c r="AD195" s="166"/>
      <c r="AE195" s="166"/>
      <c r="AF195" s="168" t="n">
        <v>0.00103971192372065</v>
      </c>
      <c r="AG195" s="168"/>
      <c r="AH195" s="168"/>
      <c r="AI195" s="168"/>
      <c r="AJ195" s="168"/>
    </row>
    <row r="196" customFormat="false" ht="12" hidden="false" customHeight="true" outlineLevel="0" collapsed="false">
      <c r="B196" s="165" t="s">
        <v>1620</v>
      </c>
      <c r="C196" s="165"/>
      <c r="D196" s="165"/>
      <c r="E196" s="165"/>
      <c r="F196" s="170" t="n">
        <v>7401510.33</v>
      </c>
      <c r="G196" s="170"/>
      <c r="H196" s="170"/>
      <c r="I196" s="170"/>
      <c r="J196" s="170"/>
      <c r="K196" s="170"/>
      <c r="L196" s="170"/>
      <c r="M196" s="170"/>
      <c r="N196" s="170"/>
      <c r="O196" s="170"/>
      <c r="P196" s="170"/>
      <c r="Q196" s="170"/>
      <c r="R196" s="168" t="n">
        <v>0.00253984663952855</v>
      </c>
      <c r="S196" s="168"/>
      <c r="T196" s="168"/>
      <c r="U196" s="168"/>
      <c r="V196" s="168"/>
      <c r="W196" s="168"/>
      <c r="X196" s="168"/>
      <c r="Y196" s="166" t="n">
        <v>64</v>
      </c>
      <c r="Z196" s="166"/>
      <c r="AA196" s="166"/>
      <c r="AB196" s="166"/>
      <c r="AC196" s="166"/>
      <c r="AD196" s="166"/>
      <c r="AE196" s="166"/>
      <c r="AF196" s="168" t="n">
        <v>0.00162296495410052</v>
      </c>
      <c r="AG196" s="168"/>
      <c r="AH196" s="168"/>
      <c r="AI196" s="168"/>
      <c r="AJ196" s="168"/>
    </row>
    <row r="197" customFormat="false" ht="12" hidden="false" customHeight="true" outlineLevel="0" collapsed="false">
      <c r="B197" s="165" t="s">
        <v>1621</v>
      </c>
      <c r="C197" s="165"/>
      <c r="D197" s="165"/>
      <c r="E197" s="165"/>
      <c r="F197" s="170" t="n">
        <v>4421325.68</v>
      </c>
      <c r="G197" s="170"/>
      <c r="H197" s="170"/>
      <c r="I197" s="170"/>
      <c r="J197" s="170"/>
      <c r="K197" s="170"/>
      <c r="L197" s="170"/>
      <c r="M197" s="170"/>
      <c r="N197" s="170"/>
      <c r="O197" s="170"/>
      <c r="P197" s="170"/>
      <c r="Q197" s="170"/>
      <c r="R197" s="168" t="n">
        <v>0.00151718888036859</v>
      </c>
      <c r="S197" s="168"/>
      <c r="T197" s="168"/>
      <c r="U197" s="168"/>
      <c r="V197" s="168"/>
      <c r="W197" s="168"/>
      <c r="X197" s="168"/>
      <c r="Y197" s="166" t="n">
        <v>43</v>
      </c>
      <c r="Z197" s="166"/>
      <c r="AA197" s="166"/>
      <c r="AB197" s="166"/>
      <c r="AC197" s="166"/>
      <c r="AD197" s="166"/>
      <c r="AE197" s="166"/>
      <c r="AF197" s="168" t="n">
        <v>0.00109042957853629</v>
      </c>
      <c r="AG197" s="168"/>
      <c r="AH197" s="168"/>
      <c r="AI197" s="168"/>
      <c r="AJ197" s="168"/>
    </row>
    <row r="198" customFormat="false" ht="12" hidden="false" customHeight="true" outlineLevel="0" collapsed="false">
      <c r="B198" s="165" t="s">
        <v>1622</v>
      </c>
      <c r="C198" s="165"/>
      <c r="D198" s="165"/>
      <c r="E198" s="165"/>
      <c r="F198" s="170" t="n">
        <v>2405631.72</v>
      </c>
      <c r="G198" s="170"/>
      <c r="H198" s="170"/>
      <c r="I198" s="170"/>
      <c r="J198" s="170"/>
      <c r="K198" s="170"/>
      <c r="L198" s="170"/>
      <c r="M198" s="170"/>
      <c r="N198" s="170"/>
      <c r="O198" s="170"/>
      <c r="P198" s="170"/>
      <c r="Q198" s="170"/>
      <c r="R198" s="168" t="n">
        <v>0.000825498495249049</v>
      </c>
      <c r="S198" s="168"/>
      <c r="T198" s="168"/>
      <c r="U198" s="168"/>
      <c r="V198" s="168"/>
      <c r="W198" s="168"/>
      <c r="X198" s="168"/>
      <c r="Y198" s="166" t="n">
        <v>26</v>
      </c>
      <c r="Z198" s="166"/>
      <c r="AA198" s="166"/>
      <c r="AB198" s="166"/>
      <c r="AC198" s="166"/>
      <c r="AD198" s="166"/>
      <c r="AE198" s="166"/>
      <c r="AF198" s="168" t="n">
        <v>0.000659329512603337</v>
      </c>
      <c r="AG198" s="168"/>
      <c r="AH198" s="168"/>
      <c r="AI198" s="168"/>
      <c r="AJ198" s="168"/>
    </row>
    <row r="199" customFormat="false" ht="12" hidden="false" customHeight="true" outlineLevel="0" collapsed="false">
      <c r="B199" s="165" t="s">
        <v>1623</v>
      </c>
      <c r="C199" s="165"/>
      <c r="D199" s="165"/>
      <c r="E199" s="165"/>
      <c r="F199" s="170" t="n">
        <v>376793.21</v>
      </c>
      <c r="G199" s="170"/>
      <c r="H199" s="170"/>
      <c r="I199" s="170"/>
      <c r="J199" s="170"/>
      <c r="K199" s="170"/>
      <c r="L199" s="170"/>
      <c r="M199" s="170"/>
      <c r="N199" s="170"/>
      <c r="O199" s="170"/>
      <c r="P199" s="170"/>
      <c r="Q199" s="170"/>
      <c r="R199" s="168" t="n">
        <v>0.000129297525173578</v>
      </c>
      <c r="S199" s="168"/>
      <c r="T199" s="168"/>
      <c r="U199" s="168"/>
      <c r="V199" s="168"/>
      <c r="W199" s="168"/>
      <c r="X199" s="168"/>
      <c r="Y199" s="166" t="n">
        <v>5</v>
      </c>
      <c r="Z199" s="166"/>
      <c r="AA199" s="166"/>
      <c r="AB199" s="166"/>
      <c r="AC199" s="166"/>
      <c r="AD199" s="166"/>
      <c r="AE199" s="166"/>
      <c r="AF199" s="168" t="n">
        <v>0.000126794137039103</v>
      </c>
      <c r="AG199" s="168"/>
      <c r="AH199" s="168"/>
      <c r="AI199" s="168"/>
      <c r="AJ199" s="168"/>
    </row>
    <row r="200" customFormat="false" ht="12" hidden="false" customHeight="true" outlineLevel="0" collapsed="false">
      <c r="B200" s="165" t="s">
        <v>1624</v>
      </c>
      <c r="C200" s="165"/>
      <c r="D200" s="165"/>
      <c r="E200" s="165"/>
      <c r="F200" s="170" t="n">
        <v>2089213.44</v>
      </c>
      <c r="G200" s="170"/>
      <c r="H200" s="170"/>
      <c r="I200" s="170"/>
      <c r="J200" s="170"/>
      <c r="K200" s="170"/>
      <c r="L200" s="170"/>
      <c r="M200" s="170"/>
      <c r="N200" s="170"/>
      <c r="O200" s="170"/>
      <c r="P200" s="170"/>
      <c r="Q200" s="170"/>
      <c r="R200" s="168" t="n">
        <v>0.00071691877714935</v>
      </c>
      <c r="S200" s="168"/>
      <c r="T200" s="168"/>
      <c r="U200" s="168"/>
      <c r="V200" s="168"/>
      <c r="W200" s="168"/>
      <c r="X200" s="168"/>
      <c r="Y200" s="166" t="n">
        <v>28</v>
      </c>
      <c r="Z200" s="166"/>
      <c r="AA200" s="166"/>
      <c r="AB200" s="166"/>
      <c r="AC200" s="166"/>
      <c r="AD200" s="166"/>
      <c r="AE200" s="166"/>
      <c r="AF200" s="168" t="n">
        <v>0.000710047167418979</v>
      </c>
      <c r="AG200" s="168"/>
      <c r="AH200" s="168"/>
      <c r="AI200" s="168"/>
      <c r="AJ200" s="168"/>
    </row>
    <row r="201" customFormat="false" ht="12" hidden="false" customHeight="true" outlineLevel="0" collapsed="false">
      <c r="B201" s="165" t="s">
        <v>1625</v>
      </c>
      <c r="C201" s="165"/>
      <c r="D201" s="165"/>
      <c r="E201" s="165"/>
      <c r="F201" s="170" t="n">
        <v>3863587.97</v>
      </c>
      <c r="G201" s="170"/>
      <c r="H201" s="170"/>
      <c r="I201" s="170"/>
      <c r="J201" s="170"/>
      <c r="K201" s="170"/>
      <c r="L201" s="170"/>
      <c r="M201" s="170"/>
      <c r="N201" s="170"/>
      <c r="O201" s="170"/>
      <c r="P201" s="170"/>
      <c r="Q201" s="170"/>
      <c r="R201" s="168" t="n">
        <v>0.00132579980093434</v>
      </c>
      <c r="S201" s="168"/>
      <c r="T201" s="168"/>
      <c r="U201" s="168"/>
      <c r="V201" s="168"/>
      <c r="W201" s="168"/>
      <c r="X201" s="168"/>
      <c r="Y201" s="166" t="n">
        <v>57</v>
      </c>
      <c r="Z201" s="166"/>
      <c r="AA201" s="166"/>
      <c r="AB201" s="166"/>
      <c r="AC201" s="166"/>
      <c r="AD201" s="166"/>
      <c r="AE201" s="166"/>
      <c r="AF201" s="168" t="n">
        <v>0.00144545316224578</v>
      </c>
      <c r="AG201" s="168"/>
      <c r="AH201" s="168"/>
      <c r="AI201" s="168"/>
      <c r="AJ201" s="168"/>
    </row>
    <row r="202" customFormat="false" ht="12" hidden="false" customHeight="true" outlineLevel="0" collapsed="false">
      <c r="B202" s="165" t="s">
        <v>1626</v>
      </c>
      <c r="C202" s="165"/>
      <c r="D202" s="165"/>
      <c r="E202" s="165"/>
      <c r="F202" s="170" t="n">
        <v>2789900170.7</v>
      </c>
      <c r="G202" s="170"/>
      <c r="H202" s="170"/>
      <c r="I202" s="170"/>
      <c r="J202" s="170"/>
      <c r="K202" s="170"/>
      <c r="L202" s="170"/>
      <c r="M202" s="170"/>
      <c r="N202" s="170"/>
      <c r="O202" s="170"/>
      <c r="P202" s="170"/>
      <c r="Q202" s="170"/>
      <c r="R202" s="168" t="n">
        <v>0.957361167821612</v>
      </c>
      <c r="S202" s="168"/>
      <c r="T202" s="168"/>
      <c r="U202" s="168"/>
      <c r="V202" s="168"/>
      <c r="W202" s="168"/>
      <c r="X202" s="168"/>
      <c r="Y202" s="166" t="n">
        <v>37810</v>
      </c>
      <c r="Z202" s="166"/>
      <c r="AA202" s="166"/>
      <c r="AB202" s="166"/>
      <c r="AC202" s="166"/>
      <c r="AD202" s="166"/>
      <c r="AE202" s="166"/>
      <c r="AF202" s="168" t="n">
        <v>0.958817264289699</v>
      </c>
      <c r="AG202" s="168"/>
      <c r="AH202" s="168"/>
      <c r="AI202" s="168"/>
      <c r="AJ202" s="168"/>
    </row>
    <row r="203" customFormat="false" ht="12.75" hidden="false" customHeight="true" outlineLevel="0" collapsed="false">
      <c r="B203" s="162"/>
      <c r="C203" s="162"/>
      <c r="D203" s="162"/>
      <c r="E203" s="162"/>
      <c r="F203" s="210" t="n">
        <v>2914156396.22</v>
      </c>
      <c r="G203" s="210"/>
      <c r="H203" s="210"/>
      <c r="I203" s="210"/>
      <c r="J203" s="210"/>
      <c r="K203" s="210"/>
      <c r="L203" s="210"/>
      <c r="M203" s="210"/>
      <c r="N203" s="210"/>
      <c r="O203" s="210"/>
      <c r="P203" s="210"/>
      <c r="Q203" s="210"/>
      <c r="R203" s="211" t="n">
        <v>1</v>
      </c>
      <c r="S203" s="211"/>
      <c r="T203" s="211"/>
      <c r="U203" s="211"/>
      <c r="V203" s="211"/>
      <c r="W203" s="211"/>
      <c r="X203" s="211"/>
      <c r="Y203" s="212" t="n">
        <v>39434</v>
      </c>
      <c r="Z203" s="212"/>
      <c r="AA203" s="212"/>
      <c r="AB203" s="212"/>
      <c r="AC203" s="212"/>
      <c r="AD203" s="212"/>
      <c r="AE203" s="212"/>
      <c r="AF203" s="211" t="n">
        <v>1</v>
      </c>
      <c r="AG203" s="211"/>
      <c r="AH203" s="211"/>
      <c r="AI203" s="211"/>
      <c r="AJ203" s="211"/>
    </row>
    <row r="204" customFormat="false" ht="9" hidden="false" customHeight="true" outlineLevel="0" collapsed="false">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row>
    <row r="205" customFormat="false" ht="18.75" hidden="false" customHeight="true" outlineLevel="0" collapsed="false">
      <c r="B205" s="179" t="s">
        <v>1627</v>
      </c>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row>
    <row r="206" customFormat="false" ht="8.25" hidden="false" customHeight="true" outlineLevel="0" collapsed="false">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row>
    <row r="207" customFormat="false" ht="12" hidden="false" customHeight="true" outlineLevel="0" collapsed="false">
      <c r="B207" s="162"/>
      <c r="C207" s="162"/>
      <c r="D207" s="162"/>
      <c r="E207" s="162" t="s">
        <v>1545</v>
      </c>
      <c r="F207" s="162"/>
      <c r="G207" s="162"/>
      <c r="H207" s="162"/>
      <c r="I207" s="162"/>
      <c r="J207" s="162"/>
      <c r="K207" s="162"/>
      <c r="L207" s="162"/>
      <c r="M207" s="162"/>
      <c r="N207" s="162"/>
      <c r="O207" s="162"/>
      <c r="P207" s="162"/>
      <c r="Q207" s="162" t="s">
        <v>1546</v>
      </c>
      <c r="R207" s="162"/>
      <c r="S207" s="162"/>
      <c r="T207" s="162"/>
      <c r="U207" s="162"/>
      <c r="V207" s="162"/>
      <c r="W207" s="162"/>
      <c r="X207" s="162" t="s">
        <v>1547</v>
      </c>
      <c r="Y207" s="162"/>
      <c r="Z207" s="162"/>
      <c r="AA207" s="162"/>
      <c r="AB207" s="162"/>
      <c r="AC207" s="162"/>
      <c r="AD207" s="162"/>
      <c r="AE207" s="162" t="s">
        <v>1546</v>
      </c>
      <c r="AF207" s="162"/>
      <c r="AG207" s="162"/>
      <c r="AH207" s="162"/>
      <c r="AI207" s="162"/>
      <c r="AJ207" s="149"/>
    </row>
    <row r="208" customFormat="false" ht="12" hidden="false" customHeight="true" outlineLevel="0" collapsed="false">
      <c r="B208" s="165" t="s">
        <v>1628</v>
      </c>
      <c r="C208" s="165"/>
      <c r="D208" s="165"/>
      <c r="E208" s="170" t="n">
        <v>2914156396.22</v>
      </c>
      <c r="F208" s="170"/>
      <c r="G208" s="170"/>
      <c r="H208" s="170"/>
      <c r="I208" s="170"/>
      <c r="J208" s="170"/>
      <c r="K208" s="170"/>
      <c r="L208" s="170"/>
      <c r="M208" s="170"/>
      <c r="N208" s="170"/>
      <c r="O208" s="170"/>
      <c r="P208" s="170"/>
      <c r="Q208" s="168" t="n">
        <v>1</v>
      </c>
      <c r="R208" s="168"/>
      <c r="S208" s="168"/>
      <c r="T208" s="168"/>
      <c r="U208" s="168"/>
      <c r="V208" s="168"/>
      <c r="W208" s="168"/>
      <c r="X208" s="166" t="n">
        <v>39434</v>
      </c>
      <c r="Y208" s="166"/>
      <c r="Z208" s="166"/>
      <c r="AA208" s="166"/>
      <c r="AB208" s="166"/>
      <c r="AC208" s="166"/>
      <c r="AD208" s="166"/>
      <c r="AE208" s="168" t="n">
        <v>1</v>
      </c>
      <c r="AF208" s="168"/>
      <c r="AG208" s="168"/>
      <c r="AH208" s="168"/>
      <c r="AI208" s="168"/>
      <c r="AJ208" s="149"/>
    </row>
    <row r="209" customFormat="false" ht="12" hidden="false" customHeight="true" outlineLevel="0" collapsed="false">
      <c r="B209" s="162"/>
      <c r="C209" s="162"/>
      <c r="D209" s="162"/>
      <c r="E209" s="210" t="n">
        <v>2914156396.22</v>
      </c>
      <c r="F209" s="210"/>
      <c r="G209" s="210"/>
      <c r="H209" s="210"/>
      <c r="I209" s="210"/>
      <c r="J209" s="210"/>
      <c r="K209" s="210"/>
      <c r="L209" s="210"/>
      <c r="M209" s="210"/>
      <c r="N209" s="210"/>
      <c r="O209" s="210"/>
      <c r="P209" s="210"/>
      <c r="Q209" s="211" t="n">
        <v>1</v>
      </c>
      <c r="R209" s="211"/>
      <c r="S209" s="211"/>
      <c r="T209" s="211"/>
      <c r="U209" s="211"/>
      <c r="V209" s="211"/>
      <c r="W209" s="211"/>
      <c r="X209" s="212" t="n">
        <v>39434</v>
      </c>
      <c r="Y209" s="212"/>
      <c r="Z209" s="212"/>
      <c r="AA209" s="212"/>
      <c r="AB209" s="212"/>
      <c r="AC209" s="212"/>
      <c r="AD209" s="212"/>
      <c r="AE209" s="211" t="n">
        <v>1</v>
      </c>
      <c r="AF209" s="211"/>
      <c r="AG209" s="211"/>
      <c r="AH209" s="211"/>
      <c r="AI209" s="211"/>
      <c r="AJ209" s="149"/>
    </row>
    <row r="210" customFormat="false" ht="16.95" hidden="false" customHeight="true" outlineLevel="0" collapsed="false">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row>
    <row r="211" customFormat="false" ht="18.75" hidden="false" customHeight="true" outlineLevel="0" collapsed="false">
      <c r="B211" s="179" t="s">
        <v>1629</v>
      </c>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row>
    <row r="212" customFormat="false" ht="6.75" hidden="false" customHeight="true" outlineLevel="0" collapsed="false">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row>
    <row r="213" customFormat="false" ht="13.5" hidden="false" customHeight="true" outlineLevel="0" collapsed="false">
      <c r="B213" s="162"/>
      <c r="C213" s="162"/>
      <c r="D213" s="162" t="s">
        <v>1545</v>
      </c>
      <c r="E213" s="162"/>
      <c r="F213" s="162"/>
      <c r="G213" s="162"/>
      <c r="H213" s="162"/>
      <c r="I213" s="162"/>
      <c r="J213" s="162"/>
      <c r="K213" s="162"/>
      <c r="L213" s="162"/>
      <c r="M213" s="162"/>
      <c r="N213" s="162"/>
      <c r="O213" s="162"/>
      <c r="P213" s="162" t="s">
        <v>1546</v>
      </c>
      <c r="Q213" s="162"/>
      <c r="R213" s="162"/>
      <c r="S213" s="162"/>
      <c r="T213" s="162"/>
      <c r="U213" s="162"/>
      <c r="V213" s="162"/>
      <c r="W213" s="162" t="s">
        <v>1547</v>
      </c>
      <c r="X213" s="162"/>
      <c r="Y213" s="162"/>
      <c r="Z213" s="162"/>
      <c r="AA213" s="162"/>
      <c r="AB213" s="162"/>
      <c r="AC213" s="162"/>
      <c r="AD213" s="162" t="s">
        <v>1546</v>
      </c>
      <c r="AE213" s="162"/>
      <c r="AF213" s="162"/>
      <c r="AG213" s="162"/>
      <c r="AH213" s="162"/>
      <c r="AI213" s="162"/>
      <c r="AJ213" s="149"/>
    </row>
    <row r="214" customFormat="false" ht="12" hidden="false" customHeight="true" outlineLevel="0" collapsed="false">
      <c r="B214" s="165" t="s">
        <v>1630</v>
      </c>
      <c r="C214" s="165"/>
      <c r="D214" s="170" t="n">
        <v>2771431099.25</v>
      </c>
      <c r="E214" s="170"/>
      <c r="F214" s="170"/>
      <c r="G214" s="170"/>
      <c r="H214" s="170"/>
      <c r="I214" s="170"/>
      <c r="J214" s="170"/>
      <c r="K214" s="170"/>
      <c r="L214" s="170"/>
      <c r="M214" s="170"/>
      <c r="N214" s="170"/>
      <c r="O214" s="170"/>
      <c r="P214" s="168" t="n">
        <v>0.951023460115205</v>
      </c>
      <c r="Q214" s="168"/>
      <c r="R214" s="168"/>
      <c r="S214" s="168"/>
      <c r="T214" s="168"/>
      <c r="U214" s="168"/>
      <c r="V214" s="168"/>
      <c r="W214" s="166" t="n">
        <v>37851</v>
      </c>
      <c r="X214" s="166"/>
      <c r="Y214" s="166"/>
      <c r="Z214" s="166"/>
      <c r="AA214" s="166"/>
      <c r="AB214" s="166"/>
      <c r="AC214" s="166"/>
      <c r="AD214" s="168" t="n">
        <v>0.95985697621342</v>
      </c>
      <c r="AE214" s="168"/>
      <c r="AF214" s="168"/>
      <c r="AG214" s="168"/>
      <c r="AH214" s="168"/>
      <c r="AI214" s="168"/>
      <c r="AJ214" s="149"/>
    </row>
    <row r="215" customFormat="false" ht="12" hidden="false" customHeight="true" outlineLevel="0" collapsed="false">
      <c r="B215" s="165" t="s">
        <v>1631</v>
      </c>
      <c r="C215" s="165"/>
      <c r="D215" s="170" t="n">
        <v>85635242.78</v>
      </c>
      <c r="E215" s="170"/>
      <c r="F215" s="170"/>
      <c r="G215" s="170"/>
      <c r="H215" s="170"/>
      <c r="I215" s="170"/>
      <c r="J215" s="170"/>
      <c r="K215" s="170"/>
      <c r="L215" s="170"/>
      <c r="M215" s="170"/>
      <c r="N215" s="170"/>
      <c r="O215" s="170"/>
      <c r="P215" s="168" t="n">
        <v>0.0293859460978412</v>
      </c>
      <c r="Q215" s="168"/>
      <c r="R215" s="168"/>
      <c r="S215" s="168"/>
      <c r="T215" s="168"/>
      <c r="U215" s="168"/>
      <c r="V215" s="168"/>
      <c r="W215" s="166" t="n">
        <v>519</v>
      </c>
      <c r="X215" s="166"/>
      <c r="Y215" s="166"/>
      <c r="Z215" s="166"/>
      <c r="AA215" s="166"/>
      <c r="AB215" s="166"/>
      <c r="AC215" s="166"/>
      <c r="AD215" s="168" t="n">
        <v>0.0131612314246589</v>
      </c>
      <c r="AE215" s="168"/>
      <c r="AF215" s="168"/>
      <c r="AG215" s="168"/>
      <c r="AH215" s="168"/>
      <c r="AI215" s="168"/>
      <c r="AJ215" s="149"/>
    </row>
    <row r="216" customFormat="false" ht="12" hidden="false" customHeight="true" outlineLevel="0" collapsed="false">
      <c r="B216" s="165" t="s">
        <v>1632</v>
      </c>
      <c r="C216" s="165"/>
      <c r="D216" s="170" t="n">
        <v>57090054.1899999</v>
      </c>
      <c r="E216" s="170"/>
      <c r="F216" s="170"/>
      <c r="G216" s="170"/>
      <c r="H216" s="170"/>
      <c r="I216" s="170"/>
      <c r="J216" s="170"/>
      <c r="K216" s="170"/>
      <c r="L216" s="170"/>
      <c r="M216" s="170"/>
      <c r="N216" s="170"/>
      <c r="O216" s="170"/>
      <c r="P216" s="168" t="n">
        <v>0.019590593786954</v>
      </c>
      <c r="Q216" s="168"/>
      <c r="R216" s="168"/>
      <c r="S216" s="168"/>
      <c r="T216" s="168"/>
      <c r="U216" s="168"/>
      <c r="V216" s="168"/>
      <c r="W216" s="166" t="n">
        <v>1064</v>
      </c>
      <c r="X216" s="166"/>
      <c r="Y216" s="166"/>
      <c r="Z216" s="166"/>
      <c r="AA216" s="166"/>
      <c r="AB216" s="166"/>
      <c r="AC216" s="166"/>
      <c r="AD216" s="168" t="n">
        <v>0.0269817923619212</v>
      </c>
      <c r="AE216" s="168"/>
      <c r="AF216" s="168"/>
      <c r="AG216" s="168"/>
      <c r="AH216" s="168"/>
      <c r="AI216" s="168"/>
      <c r="AJ216" s="149"/>
    </row>
    <row r="217" customFormat="false" ht="12" hidden="false" customHeight="true" outlineLevel="0" collapsed="false">
      <c r="B217" s="162"/>
      <c r="C217" s="162"/>
      <c r="D217" s="210" t="n">
        <v>2914156396.22</v>
      </c>
      <c r="E217" s="210"/>
      <c r="F217" s="210"/>
      <c r="G217" s="210"/>
      <c r="H217" s="210"/>
      <c r="I217" s="210"/>
      <c r="J217" s="210"/>
      <c r="K217" s="210"/>
      <c r="L217" s="210"/>
      <c r="M217" s="210"/>
      <c r="N217" s="210"/>
      <c r="O217" s="210"/>
      <c r="P217" s="211" t="n">
        <v>1</v>
      </c>
      <c r="Q217" s="211"/>
      <c r="R217" s="211"/>
      <c r="S217" s="211"/>
      <c r="T217" s="211"/>
      <c r="U217" s="211"/>
      <c r="V217" s="211"/>
      <c r="W217" s="212" t="n">
        <v>39434</v>
      </c>
      <c r="X217" s="212"/>
      <c r="Y217" s="212"/>
      <c r="Z217" s="212"/>
      <c r="AA217" s="212"/>
      <c r="AB217" s="212"/>
      <c r="AC217" s="212"/>
      <c r="AD217" s="211" t="n">
        <v>1</v>
      </c>
      <c r="AE217" s="211"/>
      <c r="AF217" s="211"/>
      <c r="AG217" s="211"/>
      <c r="AH217" s="211"/>
      <c r="AI217" s="211"/>
      <c r="AJ217" s="149"/>
    </row>
    <row r="218" customFormat="false" ht="9" hidden="false" customHeight="true" outlineLevel="0" collapsed="false">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row>
    <row r="219" customFormat="false" ht="18.75" hidden="false" customHeight="true" outlineLevel="0" collapsed="false">
      <c r="B219" s="179" t="s">
        <v>1633</v>
      </c>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row>
    <row r="220" customFormat="false" ht="8.25" hidden="false" customHeight="true" outlineLevel="0" collapsed="false">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row>
    <row r="221" customFormat="false" ht="12.75" hidden="false" customHeight="true" outlineLevel="0" collapsed="false">
      <c r="B221" s="162"/>
      <c r="C221" s="162" t="s">
        <v>1545</v>
      </c>
      <c r="D221" s="162"/>
      <c r="E221" s="162"/>
      <c r="F221" s="162"/>
      <c r="G221" s="162"/>
      <c r="H221" s="162"/>
      <c r="I221" s="162"/>
      <c r="J221" s="162"/>
      <c r="K221" s="162"/>
      <c r="L221" s="162"/>
      <c r="M221" s="162"/>
      <c r="N221" s="162"/>
      <c r="O221" s="162" t="s">
        <v>1546</v>
      </c>
      <c r="P221" s="162"/>
      <c r="Q221" s="162"/>
      <c r="R221" s="162"/>
      <c r="S221" s="162"/>
      <c r="T221" s="162"/>
      <c r="U221" s="162"/>
      <c r="V221" s="162" t="s">
        <v>1547</v>
      </c>
      <c r="W221" s="162"/>
      <c r="X221" s="162"/>
      <c r="Y221" s="162"/>
      <c r="Z221" s="162"/>
      <c r="AA221" s="162"/>
      <c r="AB221" s="162"/>
      <c r="AC221" s="162" t="s">
        <v>1546</v>
      </c>
      <c r="AD221" s="162"/>
      <c r="AE221" s="162"/>
      <c r="AF221" s="162"/>
      <c r="AG221" s="162"/>
      <c r="AH221" s="162"/>
      <c r="AI221" s="149"/>
      <c r="AJ221" s="149"/>
    </row>
    <row r="222" customFormat="false" ht="12" hidden="false" customHeight="true" outlineLevel="0" collapsed="false">
      <c r="B222" s="165" t="s">
        <v>718</v>
      </c>
      <c r="C222" s="170" t="n">
        <v>0</v>
      </c>
      <c r="D222" s="170"/>
      <c r="E222" s="170"/>
      <c r="F222" s="170"/>
      <c r="G222" s="170"/>
      <c r="H222" s="170"/>
      <c r="I222" s="170"/>
      <c r="J222" s="170"/>
      <c r="K222" s="170"/>
      <c r="L222" s="170"/>
      <c r="M222" s="170"/>
      <c r="N222" s="170"/>
      <c r="O222" s="168" t="n">
        <v>0</v>
      </c>
      <c r="P222" s="168"/>
      <c r="Q222" s="168"/>
      <c r="R222" s="168"/>
      <c r="S222" s="168"/>
      <c r="T222" s="168"/>
      <c r="U222" s="168"/>
      <c r="V222" s="166" t="n">
        <v>148</v>
      </c>
      <c r="W222" s="166"/>
      <c r="X222" s="166"/>
      <c r="Y222" s="166"/>
      <c r="Z222" s="166"/>
      <c r="AA222" s="166"/>
      <c r="AB222" s="166"/>
      <c r="AC222" s="168" t="n">
        <v>0.00375310645635746</v>
      </c>
      <c r="AD222" s="168"/>
      <c r="AE222" s="168"/>
      <c r="AF222" s="168"/>
      <c r="AG222" s="168"/>
      <c r="AH222" s="168"/>
      <c r="AI222" s="149"/>
      <c r="AJ222" s="149"/>
    </row>
    <row r="223" customFormat="false" ht="12" hidden="false" customHeight="true" outlineLevel="0" collapsed="false">
      <c r="B223" s="165" t="s">
        <v>1634</v>
      </c>
      <c r="C223" s="170" t="n">
        <v>37206094.38</v>
      </c>
      <c r="D223" s="170"/>
      <c r="E223" s="170"/>
      <c r="F223" s="170"/>
      <c r="G223" s="170"/>
      <c r="H223" s="170"/>
      <c r="I223" s="170"/>
      <c r="J223" s="170"/>
      <c r="K223" s="170"/>
      <c r="L223" s="170"/>
      <c r="M223" s="170"/>
      <c r="N223" s="170"/>
      <c r="O223" s="168" t="n">
        <v>0.0127673636282049</v>
      </c>
      <c r="P223" s="168"/>
      <c r="Q223" s="168"/>
      <c r="R223" s="168"/>
      <c r="S223" s="168"/>
      <c r="T223" s="168"/>
      <c r="U223" s="168"/>
      <c r="V223" s="166" t="n">
        <v>1637</v>
      </c>
      <c r="W223" s="166"/>
      <c r="X223" s="166"/>
      <c r="Y223" s="166"/>
      <c r="Z223" s="166"/>
      <c r="AA223" s="166"/>
      <c r="AB223" s="166"/>
      <c r="AC223" s="168" t="n">
        <v>0.0415124004666024</v>
      </c>
      <c r="AD223" s="168"/>
      <c r="AE223" s="168"/>
      <c r="AF223" s="168"/>
      <c r="AG223" s="168"/>
      <c r="AH223" s="168"/>
      <c r="AI223" s="149"/>
      <c r="AJ223" s="149"/>
    </row>
    <row r="224" customFormat="false" ht="12" hidden="false" customHeight="true" outlineLevel="0" collapsed="false">
      <c r="B224" s="165" t="s">
        <v>1635</v>
      </c>
      <c r="C224" s="170" t="n">
        <v>144811860.06</v>
      </c>
      <c r="D224" s="170"/>
      <c r="E224" s="170"/>
      <c r="F224" s="170"/>
      <c r="G224" s="170"/>
      <c r="H224" s="170"/>
      <c r="I224" s="170"/>
      <c r="J224" s="170"/>
      <c r="K224" s="170"/>
      <c r="L224" s="170"/>
      <c r="M224" s="170"/>
      <c r="N224" s="170"/>
      <c r="O224" s="168" t="n">
        <v>0.0496925491877642</v>
      </c>
      <c r="P224" s="168"/>
      <c r="Q224" s="168"/>
      <c r="R224" s="168"/>
      <c r="S224" s="168"/>
      <c r="T224" s="168"/>
      <c r="U224" s="168"/>
      <c r="V224" s="166" t="n">
        <v>3856</v>
      </c>
      <c r="W224" s="166"/>
      <c r="X224" s="166"/>
      <c r="Y224" s="166"/>
      <c r="Z224" s="166"/>
      <c r="AA224" s="166"/>
      <c r="AB224" s="166"/>
      <c r="AC224" s="168" t="n">
        <v>0.0977836384845565</v>
      </c>
      <c r="AD224" s="168"/>
      <c r="AE224" s="168"/>
      <c r="AF224" s="168"/>
      <c r="AG224" s="168"/>
      <c r="AH224" s="168"/>
      <c r="AI224" s="149"/>
      <c r="AJ224" s="149"/>
    </row>
    <row r="225" customFormat="false" ht="12" hidden="false" customHeight="true" outlineLevel="0" collapsed="false">
      <c r="B225" s="165" t="s">
        <v>1636</v>
      </c>
      <c r="C225" s="170" t="n">
        <v>251967590.51</v>
      </c>
      <c r="D225" s="170"/>
      <c r="E225" s="170"/>
      <c r="F225" s="170"/>
      <c r="G225" s="170"/>
      <c r="H225" s="170"/>
      <c r="I225" s="170"/>
      <c r="J225" s="170"/>
      <c r="K225" s="170"/>
      <c r="L225" s="170"/>
      <c r="M225" s="170"/>
      <c r="N225" s="170"/>
      <c r="O225" s="168" t="n">
        <v>0.0864633040412075</v>
      </c>
      <c r="P225" s="168"/>
      <c r="Q225" s="168"/>
      <c r="R225" s="168"/>
      <c r="S225" s="168"/>
      <c r="T225" s="168"/>
      <c r="U225" s="168"/>
      <c r="V225" s="166" t="n">
        <v>4855</v>
      </c>
      <c r="W225" s="166"/>
      <c r="X225" s="166"/>
      <c r="Y225" s="166"/>
      <c r="Z225" s="166"/>
      <c r="AA225" s="166"/>
      <c r="AB225" s="166"/>
      <c r="AC225" s="168" t="n">
        <v>0.123117107064969</v>
      </c>
      <c r="AD225" s="168"/>
      <c r="AE225" s="168"/>
      <c r="AF225" s="168"/>
      <c r="AG225" s="168"/>
      <c r="AH225" s="168"/>
      <c r="AI225" s="149"/>
      <c r="AJ225" s="149"/>
    </row>
    <row r="226" customFormat="false" ht="12" hidden="false" customHeight="true" outlineLevel="0" collapsed="false">
      <c r="B226" s="165" t="s">
        <v>1637</v>
      </c>
      <c r="C226" s="170" t="n">
        <v>308322020.830001</v>
      </c>
      <c r="D226" s="170"/>
      <c r="E226" s="170"/>
      <c r="F226" s="170"/>
      <c r="G226" s="170"/>
      <c r="H226" s="170"/>
      <c r="I226" s="170"/>
      <c r="J226" s="170"/>
      <c r="K226" s="170"/>
      <c r="L226" s="170"/>
      <c r="M226" s="170"/>
      <c r="N226" s="170"/>
      <c r="O226" s="168" t="n">
        <v>0.105801466671429</v>
      </c>
      <c r="P226" s="168"/>
      <c r="Q226" s="168"/>
      <c r="R226" s="168"/>
      <c r="S226" s="168"/>
      <c r="T226" s="168"/>
      <c r="U226" s="168"/>
      <c r="V226" s="166" t="n">
        <v>4965</v>
      </c>
      <c r="W226" s="166"/>
      <c r="X226" s="166"/>
      <c r="Y226" s="166"/>
      <c r="Z226" s="166"/>
      <c r="AA226" s="166"/>
      <c r="AB226" s="166"/>
      <c r="AC226" s="168" t="n">
        <v>0.12590657807983</v>
      </c>
      <c r="AD226" s="168"/>
      <c r="AE226" s="168"/>
      <c r="AF226" s="168"/>
      <c r="AG226" s="168"/>
      <c r="AH226" s="168"/>
      <c r="AI226" s="149"/>
      <c r="AJ226" s="149"/>
    </row>
    <row r="227" customFormat="false" ht="12" hidden="false" customHeight="true" outlineLevel="0" collapsed="false">
      <c r="B227" s="165" t="s">
        <v>1638</v>
      </c>
      <c r="C227" s="170" t="n">
        <v>352534271.350001</v>
      </c>
      <c r="D227" s="170"/>
      <c r="E227" s="170"/>
      <c r="F227" s="170"/>
      <c r="G227" s="170"/>
      <c r="H227" s="170"/>
      <c r="I227" s="170"/>
      <c r="J227" s="170"/>
      <c r="K227" s="170"/>
      <c r="L227" s="170"/>
      <c r="M227" s="170"/>
      <c r="N227" s="170"/>
      <c r="O227" s="168" t="n">
        <v>0.120973010167635</v>
      </c>
      <c r="P227" s="168"/>
      <c r="Q227" s="168"/>
      <c r="R227" s="168"/>
      <c r="S227" s="168"/>
      <c r="T227" s="168"/>
      <c r="U227" s="168"/>
      <c r="V227" s="166" t="n">
        <v>4948</v>
      </c>
      <c r="W227" s="166"/>
      <c r="X227" s="166"/>
      <c r="Y227" s="166"/>
      <c r="Z227" s="166"/>
      <c r="AA227" s="166"/>
      <c r="AB227" s="166"/>
      <c r="AC227" s="168" t="n">
        <v>0.125475478013897</v>
      </c>
      <c r="AD227" s="168"/>
      <c r="AE227" s="168"/>
      <c r="AF227" s="168"/>
      <c r="AG227" s="168"/>
      <c r="AH227" s="168"/>
      <c r="AI227" s="149"/>
      <c r="AJ227" s="149"/>
    </row>
    <row r="228" customFormat="false" ht="12" hidden="false" customHeight="true" outlineLevel="0" collapsed="false">
      <c r="B228" s="165" t="s">
        <v>1639</v>
      </c>
      <c r="C228" s="170" t="n">
        <v>369833185.21</v>
      </c>
      <c r="D228" s="170"/>
      <c r="E228" s="170"/>
      <c r="F228" s="170"/>
      <c r="G228" s="170"/>
      <c r="H228" s="170"/>
      <c r="I228" s="170"/>
      <c r="J228" s="170"/>
      <c r="K228" s="170"/>
      <c r="L228" s="170"/>
      <c r="M228" s="170"/>
      <c r="N228" s="170"/>
      <c r="O228" s="168" t="n">
        <v>0.126909175392823</v>
      </c>
      <c r="P228" s="168"/>
      <c r="Q228" s="168"/>
      <c r="R228" s="168"/>
      <c r="S228" s="168"/>
      <c r="T228" s="168"/>
      <c r="U228" s="168"/>
      <c r="V228" s="166" t="n">
        <v>4632</v>
      </c>
      <c r="W228" s="166"/>
      <c r="X228" s="166"/>
      <c r="Y228" s="166"/>
      <c r="Z228" s="166"/>
      <c r="AA228" s="166"/>
      <c r="AB228" s="166"/>
      <c r="AC228" s="168" t="n">
        <v>0.117462088553025</v>
      </c>
      <c r="AD228" s="168"/>
      <c r="AE228" s="168"/>
      <c r="AF228" s="168"/>
      <c r="AG228" s="168"/>
      <c r="AH228" s="168"/>
      <c r="AI228" s="149"/>
      <c r="AJ228" s="149"/>
    </row>
    <row r="229" customFormat="false" ht="12" hidden="false" customHeight="true" outlineLevel="0" collapsed="false">
      <c r="B229" s="165" t="s">
        <v>1640</v>
      </c>
      <c r="C229" s="170" t="n">
        <v>388384008.750001</v>
      </c>
      <c r="D229" s="170"/>
      <c r="E229" s="170"/>
      <c r="F229" s="170"/>
      <c r="G229" s="170"/>
      <c r="H229" s="170"/>
      <c r="I229" s="170"/>
      <c r="J229" s="170"/>
      <c r="K229" s="170"/>
      <c r="L229" s="170"/>
      <c r="M229" s="170"/>
      <c r="N229" s="170"/>
      <c r="O229" s="168" t="n">
        <v>0.133274936531814</v>
      </c>
      <c r="P229" s="168"/>
      <c r="Q229" s="168"/>
      <c r="R229" s="168"/>
      <c r="S229" s="168"/>
      <c r="T229" s="168"/>
      <c r="U229" s="168"/>
      <c r="V229" s="166" t="n">
        <v>4360</v>
      </c>
      <c r="W229" s="166"/>
      <c r="X229" s="166"/>
      <c r="Y229" s="166"/>
      <c r="Z229" s="166"/>
      <c r="AA229" s="166"/>
      <c r="AB229" s="166"/>
      <c r="AC229" s="168" t="n">
        <v>0.110564487498098</v>
      </c>
      <c r="AD229" s="168"/>
      <c r="AE229" s="168"/>
      <c r="AF229" s="168"/>
      <c r="AG229" s="168"/>
      <c r="AH229" s="168"/>
      <c r="AI229" s="149"/>
      <c r="AJ229" s="149"/>
    </row>
    <row r="230" customFormat="false" ht="12" hidden="false" customHeight="true" outlineLevel="0" collapsed="false">
      <c r="B230" s="165" t="s">
        <v>1641</v>
      </c>
      <c r="C230" s="170" t="n">
        <v>381069869.6</v>
      </c>
      <c r="D230" s="170"/>
      <c r="E230" s="170"/>
      <c r="F230" s="170"/>
      <c r="G230" s="170"/>
      <c r="H230" s="170"/>
      <c r="I230" s="170"/>
      <c r="J230" s="170"/>
      <c r="K230" s="170"/>
      <c r="L230" s="170"/>
      <c r="M230" s="170"/>
      <c r="N230" s="170"/>
      <c r="O230" s="168" t="n">
        <v>0.130765071529548</v>
      </c>
      <c r="P230" s="168"/>
      <c r="Q230" s="168"/>
      <c r="R230" s="168"/>
      <c r="S230" s="168"/>
      <c r="T230" s="168"/>
      <c r="U230" s="168"/>
      <c r="V230" s="166" t="n">
        <v>3764</v>
      </c>
      <c r="W230" s="166"/>
      <c r="X230" s="166"/>
      <c r="Y230" s="166"/>
      <c r="Z230" s="166"/>
      <c r="AA230" s="166"/>
      <c r="AB230" s="166"/>
      <c r="AC230" s="168" t="n">
        <v>0.095450626363037</v>
      </c>
      <c r="AD230" s="168"/>
      <c r="AE230" s="168"/>
      <c r="AF230" s="168"/>
      <c r="AG230" s="168"/>
      <c r="AH230" s="168"/>
      <c r="AI230" s="149"/>
      <c r="AJ230" s="149"/>
    </row>
    <row r="231" customFormat="false" ht="12" hidden="false" customHeight="true" outlineLevel="0" collapsed="false">
      <c r="B231" s="165" t="s">
        <v>1642</v>
      </c>
      <c r="C231" s="170" t="n">
        <v>425914730.24</v>
      </c>
      <c r="D231" s="170"/>
      <c r="E231" s="170"/>
      <c r="F231" s="170"/>
      <c r="G231" s="170"/>
      <c r="H231" s="170"/>
      <c r="I231" s="170"/>
      <c r="J231" s="170"/>
      <c r="K231" s="170"/>
      <c r="L231" s="170"/>
      <c r="M231" s="170"/>
      <c r="N231" s="170"/>
      <c r="O231" s="168" t="n">
        <v>0.146153696758506</v>
      </c>
      <c r="P231" s="168"/>
      <c r="Q231" s="168"/>
      <c r="R231" s="168"/>
      <c r="S231" s="168"/>
      <c r="T231" s="168"/>
      <c r="U231" s="168"/>
      <c r="V231" s="166" t="n">
        <v>4012</v>
      </c>
      <c r="W231" s="166"/>
      <c r="X231" s="166"/>
      <c r="Y231" s="166"/>
      <c r="Z231" s="166"/>
      <c r="AA231" s="166"/>
      <c r="AB231" s="166"/>
      <c r="AC231" s="168" t="n">
        <v>0.101739615560177</v>
      </c>
      <c r="AD231" s="168"/>
      <c r="AE231" s="168"/>
      <c r="AF231" s="168"/>
      <c r="AG231" s="168"/>
      <c r="AH231" s="168"/>
      <c r="AI231" s="149"/>
      <c r="AJ231" s="149"/>
    </row>
    <row r="232" customFormat="false" ht="12" hidden="false" customHeight="true" outlineLevel="0" collapsed="false">
      <c r="B232" s="165" t="s">
        <v>1643</v>
      </c>
      <c r="C232" s="170" t="n">
        <v>205382512.34</v>
      </c>
      <c r="D232" s="170"/>
      <c r="E232" s="170"/>
      <c r="F232" s="170"/>
      <c r="G232" s="170"/>
      <c r="H232" s="170"/>
      <c r="I232" s="170"/>
      <c r="J232" s="170"/>
      <c r="K232" s="170"/>
      <c r="L232" s="170"/>
      <c r="M232" s="170"/>
      <c r="N232" s="170"/>
      <c r="O232" s="168" t="n">
        <v>0.070477518847789</v>
      </c>
      <c r="P232" s="168"/>
      <c r="Q232" s="168"/>
      <c r="R232" s="168"/>
      <c r="S232" s="168"/>
      <c r="T232" s="168"/>
      <c r="U232" s="168"/>
      <c r="V232" s="166" t="n">
        <v>1700</v>
      </c>
      <c r="W232" s="166"/>
      <c r="X232" s="166"/>
      <c r="Y232" s="166"/>
      <c r="Z232" s="166"/>
      <c r="AA232" s="166"/>
      <c r="AB232" s="166"/>
      <c r="AC232" s="168" t="n">
        <v>0.0431100065932951</v>
      </c>
      <c r="AD232" s="168"/>
      <c r="AE232" s="168"/>
      <c r="AF232" s="168"/>
      <c r="AG232" s="168"/>
      <c r="AH232" s="168"/>
      <c r="AI232" s="149"/>
      <c r="AJ232" s="149"/>
    </row>
    <row r="233" customFormat="false" ht="12" hidden="false" customHeight="true" outlineLevel="0" collapsed="false">
      <c r="B233" s="165" t="s">
        <v>1644</v>
      </c>
      <c r="C233" s="170" t="n">
        <v>22701763.69</v>
      </c>
      <c r="D233" s="170"/>
      <c r="E233" s="170"/>
      <c r="F233" s="170"/>
      <c r="G233" s="170"/>
      <c r="H233" s="170"/>
      <c r="I233" s="170"/>
      <c r="J233" s="170"/>
      <c r="K233" s="170"/>
      <c r="L233" s="170"/>
      <c r="M233" s="170"/>
      <c r="N233" s="170"/>
      <c r="O233" s="168" t="n">
        <v>0.00779016655367118</v>
      </c>
      <c r="P233" s="168"/>
      <c r="Q233" s="168"/>
      <c r="R233" s="168"/>
      <c r="S233" s="168"/>
      <c r="T233" s="168"/>
      <c r="U233" s="168"/>
      <c r="V233" s="166" t="n">
        <v>245</v>
      </c>
      <c r="W233" s="166"/>
      <c r="X233" s="166"/>
      <c r="Y233" s="166"/>
      <c r="Z233" s="166"/>
      <c r="AA233" s="166"/>
      <c r="AB233" s="166"/>
      <c r="AC233" s="168" t="n">
        <v>0.00621291271491606</v>
      </c>
      <c r="AD233" s="168"/>
      <c r="AE233" s="168"/>
      <c r="AF233" s="168"/>
      <c r="AG233" s="168"/>
      <c r="AH233" s="168"/>
      <c r="AI233" s="149"/>
      <c r="AJ233" s="149"/>
    </row>
    <row r="234" customFormat="false" ht="12" hidden="false" customHeight="true" outlineLevel="0" collapsed="false">
      <c r="B234" s="165" t="s">
        <v>1645</v>
      </c>
      <c r="C234" s="170" t="n">
        <v>4902788.24</v>
      </c>
      <c r="D234" s="170"/>
      <c r="E234" s="170"/>
      <c r="F234" s="170"/>
      <c r="G234" s="170"/>
      <c r="H234" s="170"/>
      <c r="I234" s="170"/>
      <c r="J234" s="170"/>
      <c r="K234" s="170"/>
      <c r="L234" s="170"/>
      <c r="M234" s="170"/>
      <c r="N234" s="170"/>
      <c r="O234" s="168" t="n">
        <v>0.00168240395277326</v>
      </c>
      <c r="P234" s="168"/>
      <c r="Q234" s="168"/>
      <c r="R234" s="168"/>
      <c r="S234" s="168"/>
      <c r="T234" s="168"/>
      <c r="U234" s="168"/>
      <c r="V234" s="166" t="n">
        <v>70</v>
      </c>
      <c r="W234" s="166"/>
      <c r="X234" s="166"/>
      <c r="Y234" s="166"/>
      <c r="Z234" s="166"/>
      <c r="AA234" s="166"/>
      <c r="AB234" s="166"/>
      <c r="AC234" s="168" t="n">
        <v>0.00177511791854745</v>
      </c>
      <c r="AD234" s="168"/>
      <c r="AE234" s="168"/>
      <c r="AF234" s="168"/>
      <c r="AG234" s="168"/>
      <c r="AH234" s="168"/>
      <c r="AI234" s="149"/>
      <c r="AJ234" s="149"/>
    </row>
    <row r="235" customFormat="false" ht="12" hidden="false" customHeight="true" outlineLevel="0" collapsed="false">
      <c r="B235" s="165" t="s">
        <v>1646</v>
      </c>
      <c r="C235" s="170" t="n">
        <v>21125701.02</v>
      </c>
      <c r="D235" s="170"/>
      <c r="E235" s="170"/>
      <c r="F235" s="170"/>
      <c r="G235" s="170"/>
      <c r="H235" s="170"/>
      <c r="I235" s="170"/>
      <c r="J235" s="170"/>
      <c r="K235" s="170"/>
      <c r="L235" s="170"/>
      <c r="M235" s="170"/>
      <c r="N235" s="170"/>
      <c r="O235" s="168" t="n">
        <v>0.00724933673683487</v>
      </c>
      <c r="P235" s="168"/>
      <c r="Q235" s="168"/>
      <c r="R235" s="168"/>
      <c r="S235" s="168"/>
      <c r="T235" s="168"/>
      <c r="U235" s="168"/>
      <c r="V235" s="166" t="n">
        <v>242</v>
      </c>
      <c r="W235" s="166"/>
      <c r="X235" s="166"/>
      <c r="Y235" s="166"/>
      <c r="Z235" s="166"/>
      <c r="AA235" s="166"/>
      <c r="AB235" s="166"/>
      <c r="AC235" s="168" t="n">
        <v>0.0061368362326926</v>
      </c>
      <c r="AD235" s="168"/>
      <c r="AE235" s="168"/>
      <c r="AF235" s="168"/>
      <c r="AG235" s="168"/>
      <c r="AH235" s="168"/>
      <c r="AI235" s="149"/>
      <c r="AJ235" s="149"/>
    </row>
    <row r="236" customFormat="false" ht="12.75" hidden="false" customHeight="true" outlineLevel="0" collapsed="false">
      <c r="B236" s="214"/>
      <c r="C236" s="210" t="n">
        <v>2914156396.22</v>
      </c>
      <c r="D236" s="210"/>
      <c r="E236" s="210"/>
      <c r="F236" s="210"/>
      <c r="G236" s="210"/>
      <c r="H236" s="210"/>
      <c r="I236" s="210"/>
      <c r="J236" s="210"/>
      <c r="K236" s="210"/>
      <c r="L236" s="210"/>
      <c r="M236" s="210"/>
      <c r="N236" s="210"/>
      <c r="O236" s="211" t="n">
        <v>1</v>
      </c>
      <c r="P236" s="211"/>
      <c r="Q236" s="211"/>
      <c r="R236" s="211"/>
      <c r="S236" s="211"/>
      <c r="T236" s="211"/>
      <c r="U236" s="211"/>
      <c r="V236" s="212" t="n">
        <v>39434</v>
      </c>
      <c r="W236" s="212"/>
      <c r="X236" s="212"/>
      <c r="Y236" s="212"/>
      <c r="Z236" s="212"/>
      <c r="AA236" s="212"/>
      <c r="AB236" s="212"/>
      <c r="AC236" s="211" t="n">
        <v>1</v>
      </c>
      <c r="AD236" s="211"/>
      <c r="AE236" s="211"/>
      <c r="AF236" s="211"/>
      <c r="AG236" s="211"/>
      <c r="AH236" s="211"/>
      <c r="AI236" s="149"/>
      <c r="AJ236" s="149"/>
    </row>
    <row r="237" customFormat="false" ht="9" hidden="false" customHeight="true" outlineLevel="0" collapsed="false">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row>
    <row r="238" customFormat="false" ht="18.75" hidden="false" customHeight="true" outlineLevel="0" collapsed="false">
      <c r="B238" s="179" t="s">
        <v>1647</v>
      </c>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row>
    <row r="239" customFormat="false" ht="8.25" hidden="false" customHeight="true" outlineLevel="0" collapsed="false">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row>
    <row r="240" customFormat="false" ht="13.5" hidden="false" customHeight="true" outlineLevel="0" collapsed="false">
      <c r="B240" s="162"/>
      <c r="C240" s="162"/>
      <c r="D240" s="162" t="s">
        <v>1545</v>
      </c>
      <c r="E240" s="162"/>
      <c r="F240" s="162"/>
      <c r="G240" s="162"/>
      <c r="H240" s="162"/>
      <c r="I240" s="162"/>
      <c r="J240" s="162"/>
      <c r="K240" s="162"/>
      <c r="L240" s="162"/>
      <c r="M240" s="162"/>
      <c r="N240" s="162"/>
      <c r="O240" s="162"/>
      <c r="P240" s="162" t="s">
        <v>1546</v>
      </c>
      <c r="Q240" s="162"/>
      <c r="R240" s="162"/>
      <c r="S240" s="162"/>
      <c r="T240" s="162"/>
      <c r="U240" s="162"/>
      <c r="V240" s="162"/>
      <c r="W240" s="162" t="s">
        <v>1547</v>
      </c>
      <c r="X240" s="162"/>
      <c r="Y240" s="162"/>
      <c r="Z240" s="162"/>
      <c r="AA240" s="162"/>
      <c r="AB240" s="162"/>
      <c r="AC240" s="162"/>
      <c r="AD240" s="162" t="s">
        <v>1546</v>
      </c>
      <c r="AE240" s="162"/>
      <c r="AF240" s="162"/>
      <c r="AG240" s="162"/>
      <c r="AH240" s="162"/>
      <c r="AI240" s="162"/>
      <c r="AJ240" s="149"/>
    </row>
    <row r="241" customFormat="false" ht="11.25" hidden="false" customHeight="true" outlineLevel="0" collapsed="false">
      <c r="B241" s="165" t="s">
        <v>1648</v>
      </c>
      <c r="C241" s="165"/>
      <c r="D241" s="170" t="n">
        <v>8431127.88</v>
      </c>
      <c r="E241" s="170"/>
      <c r="F241" s="170"/>
      <c r="G241" s="170"/>
      <c r="H241" s="170"/>
      <c r="I241" s="170"/>
      <c r="J241" s="170"/>
      <c r="K241" s="170"/>
      <c r="L241" s="170"/>
      <c r="M241" s="170"/>
      <c r="N241" s="170"/>
      <c r="O241" s="170"/>
      <c r="P241" s="168" t="n">
        <v>0.00289316245721614</v>
      </c>
      <c r="Q241" s="168"/>
      <c r="R241" s="168"/>
      <c r="S241" s="168"/>
      <c r="T241" s="168"/>
      <c r="U241" s="168"/>
      <c r="V241" s="168"/>
      <c r="W241" s="166" t="n">
        <v>937</v>
      </c>
      <c r="X241" s="166"/>
      <c r="Y241" s="166"/>
      <c r="Z241" s="166"/>
      <c r="AA241" s="166"/>
      <c r="AB241" s="166"/>
      <c r="AC241" s="166"/>
      <c r="AD241" s="168" t="n">
        <v>0.023761221281128</v>
      </c>
      <c r="AE241" s="168"/>
      <c r="AF241" s="168"/>
      <c r="AG241" s="168"/>
      <c r="AH241" s="168"/>
      <c r="AI241" s="168"/>
      <c r="AJ241" s="149"/>
    </row>
    <row r="242" customFormat="false" ht="11.25" hidden="false" customHeight="true" outlineLevel="0" collapsed="false">
      <c r="B242" s="165" t="s">
        <v>1649</v>
      </c>
      <c r="C242" s="165"/>
      <c r="D242" s="170" t="n">
        <v>54097392.5</v>
      </c>
      <c r="E242" s="170"/>
      <c r="F242" s="170"/>
      <c r="G242" s="170"/>
      <c r="H242" s="170"/>
      <c r="I242" s="170"/>
      <c r="J242" s="170"/>
      <c r="K242" s="170"/>
      <c r="L242" s="170"/>
      <c r="M242" s="170"/>
      <c r="N242" s="170"/>
      <c r="O242" s="170"/>
      <c r="P242" s="168" t="n">
        <v>0.0185636545005514</v>
      </c>
      <c r="Q242" s="168"/>
      <c r="R242" s="168"/>
      <c r="S242" s="168"/>
      <c r="T242" s="168"/>
      <c r="U242" s="168"/>
      <c r="V242" s="168"/>
      <c r="W242" s="166" t="n">
        <v>1900</v>
      </c>
      <c r="X242" s="166"/>
      <c r="Y242" s="166"/>
      <c r="Z242" s="166"/>
      <c r="AA242" s="166"/>
      <c r="AB242" s="166"/>
      <c r="AC242" s="166"/>
      <c r="AD242" s="168" t="n">
        <v>0.0481817720748593</v>
      </c>
      <c r="AE242" s="168"/>
      <c r="AF242" s="168"/>
      <c r="AG242" s="168"/>
      <c r="AH242" s="168"/>
      <c r="AI242" s="168"/>
      <c r="AJ242" s="149"/>
    </row>
    <row r="243" customFormat="false" ht="11.25" hidden="false" customHeight="true" outlineLevel="0" collapsed="false">
      <c r="B243" s="165" t="s">
        <v>1650</v>
      </c>
      <c r="C243" s="165"/>
      <c r="D243" s="170" t="n">
        <v>153846654.12</v>
      </c>
      <c r="E243" s="170"/>
      <c r="F243" s="170"/>
      <c r="G243" s="170"/>
      <c r="H243" s="170"/>
      <c r="I243" s="170"/>
      <c r="J243" s="170"/>
      <c r="K243" s="170"/>
      <c r="L243" s="170"/>
      <c r="M243" s="170"/>
      <c r="N243" s="170"/>
      <c r="O243" s="170"/>
      <c r="P243" s="168" t="n">
        <v>0.0527928611928848</v>
      </c>
      <c r="Q243" s="168"/>
      <c r="R243" s="168"/>
      <c r="S243" s="168"/>
      <c r="T243" s="168"/>
      <c r="U243" s="168"/>
      <c r="V243" s="168"/>
      <c r="W243" s="166" t="n">
        <v>3508</v>
      </c>
      <c r="X243" s="166"/>
      <c r="Y243" s="166"/>
      <c r="Z243" s="166"/>
      <c r="AA243" s="166"/>
      <c r="AB243" s="166"/>
      <c r="AC243" s="166"/>
      <c r="AD243" s="168" t="n">
        <v>0.0889587665466349</v>
      </c>
      <c r="AE243" s="168"/>
      <c r="AF243" s="168"/>
      <c r="AG243" s="168"/>
      <c r="AH243" s="168"/>
      <c r="AI243" s="168"/>
      <c r="AJ243" s="149"/>
    </row>
    <row r="244" customFormat="false" ht="11.25" hidden="false" customHeight="true" outlineLevel="0" collapsed="false">
      <c r="B244" s="165" t="s">
        <v>1651</v>
      </c>
      <c r="C244" s="165"/>
      <c r="D244" s="170" t="n">
        <v>373060810.130001</v>
      </c>
      <c r="E244" s="170"/>
      <c r="F244" s="170"/>
      <c r="G244" s="170"/>
      <c r="H244" s="170"/>
      <c r="I244" s="170"/>
      <c r="J244" s="170"/>
      <c r="K244" s="170"/>
      <c r="L244" s="170"/>
      <c r="M244" s="170"/>
      <c r="N244" s="170"/>
      <c r="O244" s="170"/>
      <c r="P244" s="168" t="n">
        <v>0.128016742894755</v>
      </c>
      <c r="Q244" s="168"/>
      <c r="R244" s="168"/>
      <c r="S244" s="168"/>
      <c r="T244" s="168"/>
      <c r="U244" s="168"/>
      <c r="V244" s="168"/>
      <c r="W244" s="166" t="n">
        <v>6791</v>
      </c>
      <c r="X244" s="166"/>
      <c r="Y244" s="166"/>
      <c r="Z244" s="166"/>
      <c r="AA244" s="166"/>
      <c r="AB244" s="166"/>
      <c r="AC244" s="166"/>
      <c r="AD244" s="168" t="n">
        <v>0.17221179692651</v>
      </c>
      <c r="AE244" s="168"/>
      <c r="AF244" s="168"/>
      <c r="AG244" s="168"/>
      <c r="AH244" s="168"/>
      <c r="AI244" s="168"/>
      <c r="AJ244" s="149"/>
    </row>
    <row r="245" customFormat="false" ht="11.25" hidden="false" customHeight="true" outlineLevel="0" collapsed="false">
      <c r="B245" s="165" t="s">
        <v>1652</v>
      </c>
      <c r="C245" s="165"/>
      <c r="D245" s="170" t="n">
        <v>718815259.139998</v>
      </c>
      <c r="E245" s="170"/>
      <c r="F245" s="170"/>
      <c r="G245" s="170"/>
      <c r="H245" s="170"/>
      <c r="I245" s="170"/>
      <c r="J245" s="170"/>
      <c r="K245" s="170"/>
      <c r="L245" s="170"/>
      <c r="M245" s="170"/>
      <c r="N245" s="170"/>
      <c r="O245" s="170"/>
      <c r="P245" s="168" t="n">
        <v>0.246663240199594</v>
      </c>
      <c r="Q245" s="168"/>
      <c r="R245" s="168"/>
      <c r="S245" s="168"/>
      <c r="T245" s="168"/>
      <c r="U245" s="168"/>
      <c r="V245" s="168"/>
      <c r="W245" s="166" t="n">
        <v>8119</v>
      </c>
      <c r="X245" s="166"/>
      <c r="Y245" s="166"/>
      <c r="Z245" s="166"/>
      <c r="AA245" s="166"/>
      <c r="AB245" s="166"/>
      <c r="AC245" s="166"/>
      <c r="AD245" s="168" t="n">
        <v>0.205888319724096</v>
      </c>
      <c r="AE245" s="168"/>
      <c r="AF245" s="168"/>
      <c r="AG245" s="168"/>
      <c r="AH245" s="168"/>
      <c r="AI245" s="168"/>
      <c r="AJ245" s="149"/>
    </row>
    <row r="246" customFormat="false" ht="11.25" hidden="false" customHeight="true" outlineLevel="0" collapsed="false">
      <c r="B246" s="165" t="s">
        <v>1653</v>
      </c>
      <c r="C246" s="165"/>
      <c r="D246" s="170" t="n">
        <v>73746874.13</v>
      </c>
      <c r="E246" s="170"/>
      <c r="F246" s="170"/>
      <c r="G246" s="170"/>
      <c r="H246" s="170"/>
      <c r="I246" s="170"/>
      <c r="J246" s="170"/>
      <c r="K246" s="170"/>
      <c r="L246" s="170"/>
      <c r="M246" s="170"/>
      <c r="N246" s="170"/>
      <c r="O246" s="170"/>
      <c r="P246" s="168" t="n">
        <v>0.0253064228898827</v>
      </c>
      <c r="Q246" s="168"/>
      <c r="R246" s="168"/>
      <c r="S246" s="168"/>
      <c r="T246" s="168"/>
      <c r="U246" s="168"/>
      <c r="V246" s="168"/>
      <c r="W246" s="166" t="n">
        <v>1365</v>
      </c>
      <c r="X246" s="166"/>
      <c r="Y246" s="166"/>
      <c r="Z246" s="166"/>
      <c r="AA246" s="166"/>
      <c r="AB246" s="166"/>
      <c r="AC246" s="166"/>
      <c r="AD246" s="168" t="n">
        <v>0.0346147994116752</v>
      </c>
      <c r="AE246" s="168"/>
      <c r="AF246" s="168"/>
      <c r="AG246" s="168"/>
      <c r="AH246" s="168"/>
      <c r="AI246" s="168"/>
      <c r="AJ246" s="149"/>
    </row>
    <row r="247" customFormat="false" ht="11.25" hidden="false" customHeight="true" outlineLevel="0" collapsed="false">
      <c r="B247" s="165" t="s">
        <v>1654</v>
      </c>
      <c r="C247" s="165"/>
      <c r="D247" s="170" t="n">
        <v>105251514.1</v>
      </c>
      <c r="E247" s="170"/>
      <c r="F247" s="170"/>
      <c r="G247" s="170"/>
      <c r="H247" s="170"/>
      <c r="I247" s="170"/>
      <c r="J247" s="170"/>
      <c r="K247" s="170"/>
      <c r="L247" s="170"/>
      <c r="M247" s="170"/>
      <c r="N247" s="170"/>
      <c r="O247" s="170"/>
      <c r="P247" s="168" t="n">
        <v>0.0361173182868715</v>
      </c>
      <c r="Q247" s="168"/>
      <c r="R247" s="168"/>
      <c r="S247" s="168"/>
      <c r="T247" s="168"/>
      <c r="U247" s="168"/>
      <c r="V247" s="168"/>
      <c r="W247" s="166" t="n">
        <v>1620</v>
      </c>
      <c r="X247" s="166"/>
      <c r="Y247" s="166"/>
      <c r="Z247" s="166"/>
      <c r="AA247" s="166"/>
      <c r="AB247" s="166"/>
      <c r="AC247" s="166"/>
      <c r="AD247" s="168" t="n">
        <v>0.0410813004006695</v>
      </c>
      <c r="AE247" s="168"/>
      <c r="AF247" s="168"/>
      <c r="AG247" s="168"/>
      <c r="AH247" s="168"/>
      <c r="AI247" s="168"/>
      <c r="AJ247" s="149"/>
    </row>
    <row r="248" customFormat="false" ht="11.25" hidden="false" customHeight="true" outlineLevel="0" collapsed="false">
      <c r="B248" s="165" t="s">
        <v>1655</v>
      </c>
      <c r="C248" s="165"/>
      <c r="D248" s="170" t="n">
        <v>136319979.52</v>
      </c>
      <c r="E248" s="170"/>
      <c r="F248" s="170"/>
      <c r="G248" s="170"/>
      <c r="H248" s="170"/>
      <c r="I248" s="170"/>
      <c r="J248" s="170"/>
      <c r="K248" s="170"/>
      <c r="L248" s="170"/>
      <c r="M248" s="170"/>
      <c r="N248" s="170"/>
      <c r="O248" s="170"/>
      <c r="P248" s="168" t="n">
        <v>0.0467785393044872</v>
      </c>
      <c r="Q248" s="168"/>
      <c r="R248" s="168"/>
      <c r="S248" s="168"/>
      <c r="T248" s="168"/>
      <c r="U248" s="168"/>
      <c r="V248" s="168"/>
      <c r="W248" s="166" t="n">
        <v>2025</v>
      </c>
      <c r="X248" s="166"/>
      <c r="Y248" s="166"/>
      <c r="Z248" s="166"/>
      <c r="AA248" s="166"/>
      <c r="AB248" s="166"/>
      <c r="AC248" s="166"/>
      <c r="AD248" s="168" t="n">
        <v>0.0513516255008368</v>
      </c>
      <c r="AE248" s="168"/>
      <c r="AF248" s="168"/>
      <c r="AG248" s="168"/>
      <c r="AH248" s="168"/>
      <c r="AI248" s="168"/>
      <c r="AJ248" s="149"/>
    </row>
    <row r="249" customFormat="false" ht="11.25" hidden="false" customHeight="true" outlineLevel="0" collapsed="false">
      <c r="B249" s="165" t="s">
        <v>1656</v>
      </c>
      <c r="C249" s="165"/>
      <c r="D249" s="170" t="n">
        <v>185016215.9</v>
      </c>
      <c r="E249" s="170"/>
      <c r="F249" s="170"/>
      <c r="G249" s="170"/>
      <c r="H249" s="170"/>
      <c r="I249" s="170"/>
      <c r="J249" s="170"/>
      <c r="K249" s="170"/>
      <c r="L249" s="170"/>
      <c r="M249" s="170"/>
      <c r="N249" s="170"/>
      <c r="O249" s="170"/>
      <c r="P249" s="168" t="n">
        <v>0.0634887736773454</v>
      </c>
      <c r="Q249" s="168"/>
      <c r="R249" s="168"/>
      <c r="S249" s="168"/>
      <c r="T249" s="168"/>
      <c r="U249" s="168"/>
      <c r="V249" s="168"/>
      <c r="W249" s="166" t="n">
        <v>2335</v>
      </c>
      <c r="X249" s="166"/>
      <c r="Y249" s="166"/>
      <c r="Z249" s="166"/>
      <c r="AA249" s="166"/>
      <c r="AB249" s="166"/>
      <c r="AC249" s="166"/>
      <c r="AD249" s="168" t="n">
        <v>0.0592128619972612</v>
      </c>
      <c r="AE249" s="168"/>
      <c r="AF249" s="168"/>
      <c r="AG249" s="168"/>
      <c r="AH249" s="168"/>
      <c r="AI249" s="168"/>
      <c r="AJ249" s="149"/>
    </row>
    <row r="250" customFormat="false" ht="11.25" hidden="false" customHeight="true" outlineLevel="0" collapsed="false">
      <c r="B250" s="165" t="s">
        <v>1657</v>
      </c>
      <c r="C250" s="165"/>
      <c r="D250" s="170" t="n">
        <v>156169403.53</v>
      </c>
      <c r="E250" s="170"/>
      <c r="F250" s="170"/>
      <c r="G250" s="170"/>
      <c r="H250" s="170"/>
      <c r="I250" s="170"/>
      <c r="J250" s="170"/>
      <c r="K250" s="170"/>
      <c r="L250" s="170"/>
      <c r="M250" s="170"/>
      <c r="N250" s="170"/>
      <c r="O250" s="170"/>
      <c r="P250" s="168" t="n">
        <v>0.053589918417752</v>
      </c>
      <c r="Q250" s="168"/>
      <c r="R250" s="168"/>
      <c r="S250" s="168"/>
      <c r="T250" s="168"/>
      <c r="U250" s="168"/>
      <c r="V250" s="168"/>
      <c r="W250" s="166" t="n">
        <v>1850</v>
      </c>
      <c r="X250" s="166"/>
      <c r="Y250" s="166"/>
      <c r="Z250" s="166"/>
      <c r="AA250" s="166"/>
      <c r="AB250" s="166"/>
      <c r="AC250" s="166"/>
      <c r="AD250" s="168" t="n">
        <v>0.0469138307044682</v>
      </c>
      <c r="AE250" s="168"/>
      <c r="AF250" s="168"/>
      <c r="AG250" s="168"/>
      <c r="AH250" s="168"/>
      <c r="AI250" s="168"/>
      <c r="AJ250" s="149"/>
    </row>
    <row r="251" customFormat="false" ht="11.25" hidden="false" customHeight="true" outlineLevel="0" collapsed="false">
      <c r="B251" s="165" t="s">
        <v>1658</v>
      </c>
      <c r="C251" s="165"/>
      <c r="D251" s="170" t="n">
        <v>437260100.230001</v>
      </c>
      <c r="E251" s="170"/>
      <c r="F251" s="170"/>
      <c r="G251" s="170"/>
      <c r="H251" s="170"/>
      <c r="I251" s="170"/>
      <c r="J251" s="170"/>
      <c r="K251" s="170"/>
      <c r="L251" s="170"/>
      <c r="M251" s="170"/>
      <c r="N251" s="170"/>
      <c r="O251" s="170"/>
      <c r="P251" s="168" t="n">
        <v>0.150046888628619</v>
      </c>
      <c r="Q251" s="168"/>
      <c r="R251" s="168"/>
      <c r="S251" s="168"/>
      <c r="T251" s="168"/>
      <c r="U251" s="168"/>
      <c r="V251" s="168"/>
      <c r="W251" s="166" t="n">
        <v>4794</v>
      </c>
      <c r="X251" s="166"/>
      <c r="Y251" s="166"/>
      <c r="Z251" s="166"/>
      <c r="AA251" s="166"/>
      <c r="AB251" s="166"/>
      <c r="AC251" s="166"/>
      <c r="AD251" s="168" t="n">
        <v>0.121570218593092</v>
      </c>
      <c r="AE251" s="168"/>
      <c r="AF251" s="168"/>
      <c r="AG251" s="168"/>
      <c r="AH251" s="168"/>
      <c r="AI251" s="168"/>
      <c r="AJ251" s="149"/>
    </row>
    <row r="252" customFormat="false" ht="11.25" hidden="false" customHeight="true" outlineLevel="0" collapsed="false">
      <c r="B252" s="165" t="s">
        <v>1659</v>
      </c>
      <c r="C252" s="165"/>
      <c r="D252" s="170" t="n">
        <v>196518780.04</v>
      </c>
      <c r="E252" s="170"/>
      <c r="F252" s="170"/>
      <c r="G252" s="170"/>
      <c r="H252" s="170"/>
      <c r="I252" s="170"/>
      <c r="J252" s="170"/>
      <c r="K252" s="170"/>
      <c r="L252" s="170"/>
      <c r="M252" s="170"/>
      <c r="N252" s="170"/>
      <c r="O252" s="170"/>
      <c r="P252" s="168" t="n">
        <v>0.0674359071101702</v>
      </c>
      <c r="Q252" s="168"/>
      <c r="R252" s="168"/>
      <c r="S252" s="168"/>
      <c r="T252" s="168"/>
      <c r="U252" s="168"/>
      <c r="V252" s="168"/>
      <c r="W252" s="166" t="n">
        <v>1844</v>
      </c>
      <c r="X252" s="166"/>
      <c r="Y252" s="166"/>
      <c r="Z252" s="166"/>
      <c r="AA252" s="166"/>
      <c r="AB252" s="166"/>
      <c r="AC252" s="166"/>
      <c r="AD252" s="168" t="n">
        <v>0.0467616777400213</v>
      </c>
      <c r="AE252" s="168"/>
      <c r="AF252" s="168"/>
      <c r="AG252" s="168"/>
      <c r="AH252" s="168"/>
      <c r="AI252" s="168"/>
      <c r="AJ252" s="149"/>
    </row>
    <row r="253" customFormat="false" ht="11.25" hidden="false" customHeight="true" outlineLevel="0" collapsed="false">
      <c r="B253" s="165" t="s">
        <v>1660</v>
      </c>
      <c r="C253" s="165"/>
      <c r="D253" s="170" t="n">
        <v>81467957.2599999</v>
      </c>
      <c r="E253" s="170"/>
      <c r="F253" s="170"/>
      <c r="G253" s="170"/>
      <c r="H253" s="170"/>
      <c r="I253" s="170"/>
      <c r="J253" s="170"/>
      <c r="K253" s="170"/>
      <c r="L253" s="170"/>
      <c r="M253" s="170"/>
      <c r="N253" s="170"/>
      <c r="O253" s="170"/>
      <c r="P253" s="168" t="n">
        <v>0.0279559317288782</v>
      </c>
      <c r="Q253" s="168"/>
      <c r="R253" s="168"/>
      <c r="S253" s="168"/>
      <c r="T253" s="168"/>
      <c r="U253" s="168"/>
      <c r="V253" s="168"/>
      <c r="W253" s="166" t="n">
        <v>725</v>
      </c>
      <c r="X253" s="166"/>
      <c r="Y253" s="166"/>
      <c r="Z253" s="166"/>
      <c r="AA253" s="166"/>
      <c r="AB253" s="166"/>
      <c r="AC253" s="166"/>
      <c r="AD253" s="168" t="n">
        <v>0.01838514987067</v>
      </c>
      <c r="AE253" s="168"/>
      <c r="AF253" s="168"/>
      <c r="AG253" s="168"/>
      <c r="AH253" s="168"/>
      <c r="AI253" s="168"/>
      <c r="AJ253" s="149"/>
    </row>
    <row r="254" customFormat="false" ht="11.25" hidden="false" customHeight="true" outlineLevel="0" collapsed="false">
      <c r="B254" s="165" t="s">
        <v>1661</v>
      </c>
      <c r="C254" s="165"/>
      <c r="D254" s="170" t="n">
        <v>234154327.74</v>
      </c>
      <c r="E254" s="170"/>
      <c r="F254" s="170"/>
      <c r="G254" s="170"/>
      <c r="H254" s="170"/>
      <c r="I254" s="170"/>
      <c r="J254" s="170"/>
      <c r="K254" s="170"/>
      <c r="L254" s="170"/>
      <c r="M254" s="170"/>
      <c r="N254" s="170"/>
      <c r="O254" s="170"/>
      <c r="P254" s="168" t="n">
        <v>0.080350638710992</v>
      </c>
      <c r="Q254" s="168"/>
      <c r="R254" s="168"/>
      <c r="S254" s="168"/>
      <c r="T254" s="168"/>
      <c r="U254" s="168"/>
      <c r="V254" s="168"/>
      <c r="W254" s="166" t="n">
        <v>1621</v>
      </c>
      <c r="X254" s="166"/>
      <c r="Y254" s="166"/>
      <c r="Z254" s="166"/>
      <c r="AA254" s="166"/>
      <c r="AB254" s="166"/>
      <c r="AC254" s="166"/>
      <c r="AD254" s="168" t="n">
        <v>0.0411066592280773</v>
      </c>
      <c r="AE254" s="168"/>
      <c r="AF254" s="168"/>
      <c r="AG254" s="168"/>
      <c r="AH254" s="168"/>
      <c r="AI254" s="168"/>
      <c r="AJ254" s="149"/>
    </row>
    <row r="255" customFormat="false" ht="11.25" hidden="false" customHeight="true" outlineLevel="0" collapsed="false">
      <c r="B255" s="162"/>
      <c r="C255" s="162"/>
      <c r="D255" s="210" t="n">
        <v>2914156396.22</v>
      </c>
      <c r="E255" s="210"/>
      <c r="F255" s="210"/>
      <c r="G255" s="210"/>
      <c r="H255" s="210"/>
      <c r="I255" s="210"/>
      <c r="J255" s="210"/>
      <c r="K255" s="210"/>
      <c r="L255" s="210"/>
      <c r="M255" s="210"/>
      <c r="N255" s="210"/>
      <c r="O255" s="210"/>
      <c r="P255" s="211" t="n">
        <v>1</v>
      </c>
      <c r="Q255" s="211"/>
      <c r="R255" s="211"/>
      <c r="S255" s="211"/>
      <c r="T255" s="211"/>
      <c r="U255" s="211"/>
      <c r="V255" s="211"/>
      <c r="W255" s="212" t="n">
        <v>39434</v>
      </c>
      <c r="X255" s="212"/>
      <c r="Y255" s="212"/>
      <c r="Z255" s="212"/>
      <c r="AA255" s="212"/>
      <c r="AB255" s="212"/>
      <c r="AC255" s="212"/>
      <c r="AD255" s="211" t="n">
        <v>1</v>
      </c>
      <c r="AE255" s="211"/>
      <c r="AF255" s="211"/>
      <c r="AG255" s="211"/>
      <c r="AH255" s="211"/>
      <c r="AI255" s="211"/>
      <c r="AJ255" s="149"/>
    </row>
    <row r="256" customFormat="false" ht="9" hidden="false" customHeight="true" outlineLevel="0" collapsed="false">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row>
    <row r="257" customFormat="false" ht="18.75" hidden="false" customHeight="true" outlineLevel="0" collapsed="false">
      <c r="B257" s="179" t="s">
        <v>1662</v>
      </c>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row>
    <row r="258" customFormat="false" ht="8.25" hidden="false" customHeight="true" outlineLevel="0" collapsed="false">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row>
    <row r="259" customFormat="false" ht="10.5" hidden="false" customHeight="true" outlineLevel="0" collapsed="false">
      <c r="B259" s="162" t="s">
        <v>1549</v>
      </c>
      <c r="C259" s="162"/>
      <c r="D259" s="162" t="s">
        <v>1545</v>
      </c>
      <c r="E259" s="162"/>
      <c r="F259" s="162"/>
      <c r="G259" s="162"/>
      <c r="H259" s="162"/>
      <c r="I259" s="162"/>
      <c r="J259" s="162"/>
      <c r="K259" s="162"/>
      <c r="L259" s="162"/>
      <c r="M259" s="162"/>
      <c r="N259" s="162"/>
      <c r="O259" s="162"/>
      <c r="P259" s="162" t="s">
        <v>1546</v>
      </c>
      <c r="Q259" s="162"/>
      <c r="R259" s="162"/>
      <c r="S259" s="162"/>
      <c r="T259" s="162"/>
      <c r="U259" s="162"/>
      <c r="V259" s="162"/>
      <c r="W259" s="162" t="s">
        <v>1547</v>
      </c>
      <c r="X259" s="162"/>
      <c r="Y259" s="162"/>
      <c r="Z259" s="162"/>
      <c r="AA259" s="162"/>
      <c r="AB259" s="162"/>
      <c r="AC259" s="162"/>
      <c r="AD259" s="162" t="s">
        <v>1546</v>
      </c>
      <c r="AE259" s="162"/>
      <c r="AF259" s="162"/>
      <c r="AG259" s="162"/>
      <c r="AH259" s="162"/>
      <c r="AI259" s="162"/>
      <c r="AJ259" s="149"/>
    </row>
    <row r="260" customFormat="false" ht="10.5" hidden="false" customHeight="true" outlineLevel="0" collapsed="false">
      <c r="B260" s="165" t="s">
        <v>1663</v>
      </c>
      <c r="C260" s="165"/>
      <c r="D260" s="170" t="n">
        <v>29360517.25</v>
      </c>
      <c r="E260" s="170"/>
      <c r="F260" s="170"/>
      <c r="G260" s="170"/>
      <c r="H260" s="170"/>
      <c r="I260" s="170"/>
      <c r="J260" s="170"/>
      <c r="K260" s="170"/>
      <c r="L260" s="170"/>
      <c r="M260" s="170"/>
      <c r="N260" s="170"/>
      <c r="O260" s="170"/>
      <c r="P260" s="168" t="n">
        <v>0.0100751343641282</v>
      </c>
      <c r="Q260" s="168"/>
      <c r="R260" s="168"/>
      <c r="S260" s="168"/>
      <c r="T260" s="168"/>
      <c r="U260" s="168"/>
      <c r="V260" s="168"/>
      <c r="W260" s="166" t="n">
        <v>1245</v>
      </c>
      <c r="X260" s="166"/>
      <c r="Y260" s="166"/>
      <c r="Z260" s="166"/>
      <c r="AA260" s="166"/>
      <c r="AB260" s="166"/>
      <c r="AC260" s="166"/>
      <c r="AD260" s="168" t="n">
        <v>0.0315717401227367</v>
      </c>
      <c r="AE260" s="168"/>
      <c r="AF260" s="168"/>
      <c r="AG260" s="168"/>
      <c r="AH260" s="168"/>
      <c r="AI260" s="168"/>
      <c r="AJ260" s="149"/>
    </row>
    <row r="261" customFormat="false" ht="10.5" hidden="false" customHeight="true" outlineLevel="0" collapsed="false">
      <c r="B261" s="165" t="s">
        <v>1551</v>
      </c>
      <c r="C261" s="165"/>
      <c r="D261" s="170" t="n">
        <v>44749411.12</v>
      </c>
      <c r="E261" s="170"/>
      <c r="F261" s="170"/>
      <c r="G261" s="170"/>
      <c r="H261" s="170"/>
      <c r="I261" s="170"/>
      <c r="J261" s="170"/>
      <c r="K261" s="170"/>
      <c r="L261" s="170"/>
      <c r="M261" s="170"/>
      <c r="N261" s="170"/>
      <c r="O261" s="170"/>
      <c r="P261" s="168" t="n">
        <v>0.015355871489274</v>
      </c>
      <c r="Q261" s="168"/>
      <c r="R261" s="168"/>
      <c r="S261" s="168"/>
      <c r="T261" s="168"/>
      <c r="U261" s="168"/>
      <c r="V261" s="168"/>
      <c r="W261" s="166" t="n">
        <v>1286</v>
      </c>
      <c r="X261" s="166"/>
      <c r="Y261" s="166"/>
      <c r="Z261" s="166"/>
      <c r="AA261" s="166"/>
      <c r="AB261" s="166"/>
      <c r="AC261" s="166"/>
      <c r="AD261" s="168" t="n">
        <v>0.0326114520464574</v>
      </c>
      <c r="AE261" s="168"/>
      <c r="AF261" s="168"/>
      <c r="AG261" s="168"/>
      <c r="AH261" s="168"/>
      <c r="AI261" s="168"/>
      <c r="AJ261" s="149"/>
    </row>
    <row r="262" customFormat="false" ht="10.5" hidden="false" customHeight="true" outlineLevel="0" collapsed="false">
      <c r="B262" s="165" t="s">
        <v>1552</v>
      </c>
      <c r="C262" s="165"/>
      <c r="D262" s="170" t="n">
        <v>175711195.22</v>
      </c>
      <c r="E262" s="170"/>
      <c r="F262" s="170"/>
      <c r="G262" s="170"/>
      <c r="H262" s="170"/>
      <c r="I262" s="170"/>
      <c r="J262" s="170"/>
      <c r="K262" s="170"/>
      <c r="L262" s="170"/>
      <c r="M262" s="170"/>
      <c r="N262" s="170"/>
      <c r="O262" s="170"/>
      <c r="P262" s="168" t="n">
        <v>0.0602957327368971</v>
      </c>
      <c r="Q262" s="168"/>
      <c r="R262" s="168"/>
      <c r="S262" s="168"/>
      <c r="T262" s="168"/>
      <c r="U262" s="168"/>
      <c r="V262" s="168"/>
      <c r="W262" s="166" t="n">
        <v>4373</v>
      </c>
      <c r="X262" s="166"/>
      <c r="Y262" s="166"/>
      <c r="Z262" s="166"/>
      <c r="AA262" s="166"/>
      <c r="AB262" s="166"/>
      <c r="AC262" s="166"/>
      <c r="AD262" s="168" t="n">
        <v>0.1108941522544</v>
      </c>
      <c r="AE262" s="168"/>
      <c r="AF262" s="168"/>
      <c r="AG262" s="168"/>
      <c r="AH262" s="168"/>
      <c r="AI262" s="168"/>
      <c r="AJ262" s="149"/>
    </row>
    <row r="263" customFormat="false" ht="10.5" hidden="false" customHeight="true" outlineLevel="0" collapsed="false">
      <c r="B263" s="165" t="s">
        <v>1553</v>
      </c>
      <c r="C263" s="165"/>
      <c r="D263" s="170" t="n">
        <v>288648895.23</v>
      </c>
      <c r="E263" s="170"/>
      <c r="F263" s="170"/>
      <c r="G263" s="170"/>
      <c r="H263" s="170"/>
      <c r="I263" s="170"/>
      <c r="J263" s="170"/>
      <c r="K263" s="170"/>
      <c r="L263" s="170"/>
      <c r="M263" s="170"/>
      <c r="N263" s="170"/>
      <c r="O263" s="170"/>
      <c r="P263" s="168" t="n">
        <v>0.0990505847951094</v>
      </c>
      <c r="Q263" s="168"/>
      <c r="R263" s="168"/>
      <c r="S263" s="168"/>
      <c r="T263" s="168"/>
      <c r="U263" s="168"/>
      <c r="V263" s="168"/>
      <c r="W263" s="166" t="n">
        <v>6144</v>
      </c>
      <c r="X263" s="166"/>
      <c r="Y263" s="166"/>
      <c r="Z263" s="166"/>
      <c r="AA263" s="166"/>
      <c r="AB263" s="166"/>
      <c r="AC263" s="166"/>
      <c r="AD263" s="168" t="n">
        <v>0.15580463559365</v>
      </c>
      <c r="AE263" s="168"/>
      <c r="AF263" s="168"/>
      <c r="AG263" s="168"/>
      <c r="AH263" s="168"/>
      <c r="AI263" s="168"/>
      <c r="AJ263" s="149"/>
    </row>
    <row r="264" customFormat="false" ht="10.5" hidden="false" customHeight="true" outlineLevel="0" collapsed="false">
      <c r="B264" s="165" t="s">
        <v>1554</v>
      </c>
      <c r="C264" s="165"/>
      <c r="D264" s="170" t="n">
        <v>285840202.29</v>
      </c>
      <c r="E264" s="170"/>
      <c r="F264" s="170"/>
      <c r="G264" s="170"/>
      <c r="H264" s="170"/>
      <c r="I264" s="170"/>
      <c r="J264" s="170"/>
      <c r="K264" s="170"/>
      <c r="L264" s="170"/>
      <c r="M264" s="170"/>
      <c r="N264" s="170"/>
      <c r="O264" s="170"/>
      <c r="P264" s="168" t="n">
        <v>0.098086774841861</v>
      </c>
      <c r="Q264" s="168"/>
      <c r="R264" s="168"/>
      <c r="S264" s="168"/>
      <c r="T264" s="168"/>
      <c r="U264" s="168"/>
      <c r="V264" s="168"/>
      <c r="W264" s="166" t="n">
        <v>4620</v>
      </c>
      <c r="X264" s="166"/>
      <c r="Y264" s="166"/>
      <c r="Z264" s="166"/>
      <c r="AA264" s="166"/>
      <c r="AB264" s="166"/>
      <c r="AC264" s="166"/>
      <c r="AD264" s="168" t="n">
        <v>0.117157782624131</v>
      </c>
      <c r="AE264" s="168"/>
      <c r="AF264" s="168"/>
      <c r="AG264" s="168"/>
      <c r="AH264" s="168"/>
      <c r="AI264" s="168"/>
      <c r="AJ264" s="149"/>
    </row>
    <row r="265" customFormat="false" ht="10.5" hidden="false" customHeight="true" outlineLevel="0" collapsed="false">
      <c r="B265" s="165" t="s">
        <v>1555</v>
      </c>
      <c r="C265" s="165"/>
      <c r="D265" s="170" t="n">
        <v>286348932.870001</v>
      </c>
      <c r="E265" s="170"/>
      <c r="F265" s="170"/>
      <c r="G265" s="170"/>
      <c r="H265" s="170"/>
      <c r="I265" s="170"/>
      <c r="J265" s="170"/>
      <c r="K265" s="170"/>
      <c r="L265" s="170"/>
      <c r="M265" s="170"/>
      <c r="N265" s="170"/>
      <c r="O265" s="170"/>
      <c r="P265" s="168" t="n">
        <v>0.0982613470030052</v>
      </c>
      <c r="Q265" s="168"/>
      <c r="R265" s="168"/>
      <c r="S265" s="168"/>
      <c r="T265" s="168"/>
      <c r="U265" s="168"/>
      <c r="V265" s="168"/>
      <c r="W265" s="166" t="n">
        <v>3866</v>
      </c>
      <c r="X265" s="166"/>
      <c r="Y265" s="166"/>
      <c r="Z265" s="166"/>
      <c r="AA265" s="166"/>
      <c r="AB265" s="166"/>
      <c r="AC265" s="166"/>
      <c r="AD265" s="168" t="n">
        <v>0.0980372267586347</v>
      </c>
      <c r="AE265" s="168"/>
      <c r="AF265" s="168"/>
      <c r="AG265" s="168"/>
      <c r="AH265" s="168"/>
      <c r="AI265" s="168"/>
      <c r="AJ265" s="149"/>
    </row>
    <row r="266" customFormat="false" ht="10.5" hidden="false" customHeight="true" outlineLevel="0" collapsed="false">
      <c r="B266" s="165" t="s">
        <v>1556</v>
      </c>
      <c r="C266" s="165"/>
      <c r="D266" s="170" t="n">
        <v>256480581.03</v>
      </c>
      <c r="E266" s="170"/>
      <c r="F266" s="170"/>
      <c r="G266" s="170"/>
      <c r="H266" s="170"/>
      <c r="I266" s="170"/>
      <c r="J266" s="170"/>
      <c r="K266" s="170"/>
      <c r="L266" s="170"/>
      <c r="M266" s="170"/>
      <c r="N266" s="170"/>
      <c r="O266" s="170"/>
      <c r="P266" s="168" t="n">
        <v>0.0880119479389249</v>
      </c>
      <c r="Q266" s="168"/>
      <c r="R266" s="168"/>
      <c r="S266" s="168"/>
      <c r="T266" s="168"/>
      <c r="U266" s="168"/>
      <c r="V266" s="168"/>
      <c r="W266" s="166" t="n">
        <v>3117</v>
      </c>
      <c r="X266" s="166"/>
      <c r="Y266" s="166"/>
      <c r="Z266" s="166"/>
      <c r="AA266" s="166"/>
      <c r="AB266" s="166"/>
      <c r="AC266" s="166"/>
      <c r="AD266" s="168" t="n">
        <v>0.079043465030177</v>
      </c>
      <c r="AE266" s="168"/>
      <c r="AF266" s="168"/>
      <c r="AG266" s="168"/>
      <c r="AH266" s="168"/>
      <c r="AI266" s="168"/>
      <c r="AJ266" s="149"/>
    </row>
    <row r="267" customFormat="false" ht="10.5" hidden="false" customHeight="true" outlineLevel="0" collapsed="false">
      <c r="B267" s="165" t="s">
        <v>1557</v>
      </c>
      <c r="C267" s="165"/>
      <c r="D267" s="170" t="n">
        <v>253727517.6</v>
      </c>
      <c r="E267" s="170"/>
      <c r="F267" s="170"/>
      <c r="G267" s="170"/>
      <c r="H267" s="170"/>
      <c r="I267" s="170"/>
      <c r="J267" s="170"/>
      <c r="K267" s="170"/>
      <c r="L267" s="170"/>
      <c r="M267" s="170"/>
      <c r="N267" s="170"/>
      <c r="O267" s="170"/>
      <c r="P267" s="168" t="n">
        <v>0.0870672273900995</v>
      </c>
      <c r="Q267" s="168"/>
      <c r="R267" s="168"/>
      <c r="S267" s="168"/>
      <c r="T267" s="168"/>
      <c r="U267" s="168"/>
      <c r="V267" s="168"/>
      <c r="W267" s="166" t="n">
        <v>2846</v>
      </c>
      <c r="X267" s="166"/>
      <c r="Y267" s="166"/>
      <c r="Z267" s="166"/>
      <c r="AA267" s="166"/>
      <c r="AB267" s="166"/>
      <c r="AC267" s="166"/>
      <c r="AD267" s="168" t="n">
        <v>0.0721712228026576</v>
      </c>
      <c r="AE267" s="168"/>
      <c r="AF267" s="168"/>
      <c r="AG267" s="168"/>
      <c r="AH267" s="168"/>
      <c r="AI267" s="168"/>
      <c r="AJ267" s="149"/>
    </row>
    <row r="268" customFormat="false" ht="10.5" hidden="false" customHeight="true" outlineLevel="0" collapsed="false">
      <c r="B268" s="165" t="s">
        <v>1558</v>
      </c>
      <c r="C268" s="165"/>
      <c r="D268" s="170" t="n">
        <v>409325599.27</v>
      </c>
      <c r="E268" s="170"/>
      <c r="F268" s="170"/>
      <c r="G268" s="170"/>
      <c r="H268" s="170"/>
      <c r="I268" s="170"/>
      <c r="J268" s="170"/>
      <c r="K268" s="170"/>
      <c r="L268" s="170"/>
      <c r="M268" s="170"/>
      <c r="N268" s="170"/>
      <c r="O268" s="170"/>
      <c r="P268" s="168" t="n">
        <v>0.14046109529363</v>
      </c>
      <c r="Q268" s="168"/>
      <c r="R268" s="168"/>
      <c r="S268" s="168"/>
      <c r="T268" s="168"/>
      <c r="U268" s="168"/>
      <c r="V268" s="168"/>
      <c r="W268" s="166" t="n">
        <v>4031</v>
      </c>
      <c r="X268" s="166"/>
      <c r="Y268" s="166"/>
      <c r="Z268" s="166"/>
      <c r="AA268" s="166"/>
      <c r="AB268" s="166"/>
      <c r="AC268" s="166"/>
      <c r="AD268" s="168" t="n">
        <v>0.102221433280925</v>
      </c>
      <c r="AE268" s="168"/>
      <c r="AF268" s="168"/>
      <c r="AG268" s="168"/>
      <c r="AH268" s="168"/>
      <c r="AI268" s="168"/>
      <c r="AJ268" s="149"/>
    </row>
    <row r="269" customFormat="false" ht="10.5" hidden="false" customHeight="true" outlineLevel="0" collapsed="false">
      <c r="B269" s="165" t="s">
        <v>1559</v>
      </c>
      <c r="C269" s="165"/>
      <c r="D269" s="170" t="n">
        <v>259192199.53</v>
      </c>
      <c r="E269" s="170"/>
      <c r="F269" s="170"/>
      <c r="G269" s="170"/>
      <c r="H269" s="170"/>
      <c r="I269" s="170"/>
      <c r="J269" s="170"/>
      <c r="K269" s="170"/>
      <c r="L269" s="170"/>
      <c r="M269" s="170"/>
      <c r="N269" s="170"/>
      <c r="O269" s="170"/>
      <c r="P269" s="168" t="n">
        <v>0.0889424465571588</v>
      </c>
      <c r="Q269" s="168"/>
      <c r="R269" s="168"/>
      <c r="S269" s="168"/>
      <c r="T269" s="168"/>
      <c r="U269" s="168"/>
      <c r="V269" s="168"/>
      <c r="W269" s="166" t="n">
        <v>2327</v>
      </c>
      <c r="X269" s="166"/>
      <c r="Y269" s="166"/>
      <c r="Z269" s="166"/>
      <c r="AA269" s="166"/>
      <c r="AB269" s="166"/>
      <c r="AC269" s="166"/>
      <c r="AD269" s="168" t="n">
        <v>0.0590099913779987</v>
      </c>
      <c r="AE269" s="168"/>
      <c r="AF269" s="168"/>
      <c r="AG269" s="168"/>
      <c r="AH269" s="168"/>
      <c r="AI269" s="168"/>
      <c r="AJ269" s="149"/>
    </row>
    <row r="270" customFormat="false" ht="10.5" hidden="false" customHeight="true" outlineLevel="0" collapsed="false">
      <c r="B270" s="165" t="s">
        <v>1560</v>
      </c>
      <c r="C270" s="165"/>
      <c r="D270" s="170" t="n">
        <v>137043993.83</v>
      </c>
      <c r="E270" s="170"/>
      <c r="F270" s="170"/>
      <c r="G270" s="170"/>
      <c r="H270" s="170"/>
      <c r="I270" s="170"/>
      <c r="J270" s="170"/>
      <c r="K270" s="170"/>
      <c r="L270" s="170"/>
      <c r="M270" s="170"/>
      <c r="N270" s="170"/>
      <c r="O270" s="170"/>
      <c r="P270" s="168" t="n">
        <v>0.047026986611893</v>
      </c>
      <c r="Q270" s="168"/>
      <c r="R270" s="168"/>
      <c r="S270" s="168"/>
      <c r="T270" s="168"/>
      <c r="U270" s="168"/>
      <c r="V270" s="168"/>
      <c r="W270" s="166" t="n">
        <v>1452</v>
      </c>
      <c r="X270" s="166"/>
      <c r="Y270" s="166"/>
      <c r="Z270" s="166"/>
      <c r="AA270" s="166"/>
      <c r="AB270" s="166"/>
      <c r="AC270" s="166"/>
      <c r="AD270" s="168" t="n">
        <v>0.0368210173961556</v>
      </c>
      <c r="AE270" s="168"/>
      <c r="AF270" s="168"/>
      <c r="AG270" s="168"/>
      <c r="AH270" s="168"/>
      <c r="AI270" s="168"/>
      <c r="AJ270" s="149"/>
    </row>
    <row r="271" customFormat="false" ht="10.5" hidden="false" customHeight="true" outlineLevel="0" collapsed="false">
      <c r="B271" s="165" t="s">
        <v>1561</v>
      </c>
      <c r="C271" s="165"/>
      <c r="D271" s="170" t="n">
        <v>346142980.2</v>
      </c>
      <c r="E271" s="170"/>
      <c r="F271" s="170"/>
      <c r="G271" s="170"/>
      <c r="H271" s="170"/>
      <c r="I271" s="170"/>
      <c r="J271" s="170"/>
      <c r="K271" s="170"/>
      <c r="L271" s="170"/>
      <c r="M271" s="170"/>
      <c r="N271" s="170"/>
      <c r="O271" s="170"/>
      <c r="P271" s="168" t="n">
        <v>0.118779822746984</v>
      </c>
      <c r="Q271" s="168"/>
      <c r="R271" s="168"/>
      <c r="S271" s="168"/>
      <c r="T271" s="168"/>
      <c r="U271" s="168"/>
      <c r="V271" s="168"/>
      <c r="W271" s="166" t="n">
        <v>2941</v>
      </c>
      <c r="X271" s="166"/>
      <c r="Y271" s="166"/>
      <c r="Z271" s="166"/>
      <c r="AA271" s="166"/>
      <c r="AB271" s="166"/>
      <c r="AC271" s="166"/>
      <c r="AD271" s="168" t="n">
        <v>0.0745803114064006</v>
      </c>
      <c r="AE271" s="168"/>
      <c r="AF271" s="168"/>
      <c r="AG271" s="168"/>
      <c r="AH271" s="168"/>
      <c r="AI271" s="168"/>
      <c r="AJ271" s="149"/>
    </row>
    <row r="272" customFormat="false" ht="10.5" hidden="false" customHeight="true" outlineLevel="0" collapsed="false">
      <c r="B272" s="165" t="s">
        <v>1562</v>
      </c>
      <c r="C272" s="165"/>
      <c r="D272" s="170" t="n">
        <v>116896249.38</v>
      </c>
      <c r="E272" s="170"/>
      <c r="F272" s="170"/>
      <c r="G272" s="170"/>
      <c r="H272" s="170"/>
      <c r="I272" s="170"/>
      <c r="J272" s="170"/>
      <c r="K272" s="170"/>
      <c r="L272" s="170"/>
      <c r="M272" s="170"/>
      <c r="N272" s="170"/>
      <c r="O272" s="170"/>
      <c r="P272" s="168" t="n">
        <v>0.0401132380992414</v>
      </c>
      <c r="Q272" s="168"/>
      <c r="R272" s="168"/>
      <c r="S272" s="168"/>
      <c r="T272" s="168"/>
      <c r="U272" s="168"/>
      <c r="V272" s="168"/>
      <c r="W272" s="166" t="n">
        <v>985</v>
      </c>
      <c r="X272" s="166"/>
      <c r="Y272" s="166"/>
      <c r="Z272" s="166"/>
      <c r="AA272" s="166"/>
      <c r="AB272" s="166"/>
      <c r="AC272" s="166"/>
      <c r="AD272" s="168" t="n">
        <v>0.0249784449967034</v>
      </c>
      <c r="AE272" s="168"/>
      <c r="AF272" s="168"/>
      <c r="AG272" s="168"/>
      <c r="AH272" s="168"/>
      <c r="AI272" s="168"/>
      <c r="AJ272" s="149"/>
    </row>
    <row r="273" customFormat="false" ht="10.5" hidden="false" customHeight="true" outlineLevel="0" collapsed="false">
      <c r="B273" s="165" t="s">
        <v>1563</v>
      </c>
      <c r="C273" s="165"/>
      <c r="D273" s="170" t="n">
        <v>19945564.02</v>
      </c>
      <c r="E273" s="170"/>
      <c r="F273" s="170"/>
      <c r="G273" s="170"/>
      <c r="H273" s="170"/>
      <c r="I273" s="170"/>
      <c r="J273" s="170"/>
      <c r="K273" s="170"/>
      <c r="L273" s="170"/>
      <c r="M273" s="170"/>
      <c r="N273" s="170"/>
      <c r="O273" s="170"/>
      <c r="P273" s="168" t="n">
        <v>0.00684436979630596</v>
      </c>
      <c r="Q273" s="168"/>
      <c r="R273" s="168"/>
      <c r="S273" s="168"/>
      <c r="T273" s="168"/>
      <c r="U273" s="168"/>
      <c r="V273" s="168"/>
      <c r="W273" s="166" t="n">
        <v>152</v>
      </c>
      <c r="X273" s="166"/>
      <c r="Y273" s="166"/>
      <c r="Z273" s="166"/>
      <c r="AA273" s="166"/>
      <c r="AB273" s="166"/>
      <c r="AC273" s="166"/>
      <c r="AD273" s="168" t="n">
        <v>0.00385454176598874</v>
      </c>
      <c r="AE273" s="168"/>
      <c r="AF273" s="168"/>
      <c r="AG273" s="168"/>
      <c r="AH273" s="168"/>
      <c r="AI273" s="168"/>
      <c r="AJ273" s="149"/>
    </row>
    <row r="274" customFormat="false" ht="10.5" hidden="false" customHeight="true" outlineLevel="0" collapsed="false">
      <c r="B274" s="165" t="s">
        <v>1564</v>
      </c>
      <c r="C274" s="165"/>
      <c r="D274" s="170" t="n">
        <v>3506584.07</v>
      </c>
      <c r="E274" s="170"/>
      <c r="F274" s="170"/>
      <c r="G274" s="170"/>
      <c r="H274" s="170"/>
      <c r="I274" s="170"/>
      <c r="J274" s="170"/>
      <c r="K274" s="170"/>
      <c r="L274" s="170"/>
      <c r="M274" s="170"/>
      <c r="N274" s="170"/>
      <c r="O274" s="170"/>
      <c r="P274" s="168" t="n">
        <v>0.00120329302660229</v>
      </c>
      <c r="Q274" s="168"/>
      <c r="R274" s="168"/>
      <c r="S274" s="168"/>
      <c r="T274" s="168"/>
      <c r="U274" s="168"/>
      <c r="V274" s="168"/>
      <c r="W274" s="166" t="n">
        <v>33</v>
      </c>
      <c r="X274" s="166"/>
      <c r="Y274" s="166"/>
      <c r="Z274" s="166"/>
      <c r="AA274" s="166"/>
      <c r="AB274" s="166"/>
      <c r="AC274" s="166"/>
      <c r="AD274" s="168" t="n">
        <v>0.000836841304458082</v>
      </c>
      <c r="AE274" s="168"/>
      <c r="AF274" s="168"/>
      <c r="AG274" s="168"/>
      <c r="AH274" s="168"/>
      <c r="AI274" s="168"/>
      <c r="AJ274" s="149"/>
    </row>
    <row r="275" customFormat="false" ht="10.5" hidden="false" customHeight="true" outlineLevel="0" collapsed="false">
      <c r="B275" s="165" t="s">
        <v>1565</v>
      </c>
      <c r="C275" s="165"/>
      <c r="D275" s="170" t="n">
        <v>956882.06</v>
      </c>
      <c r="E275" s="170"/>
      <c r="F275" s="170"/>
      <c r="G275" s="170"/>
      <c r="H275" s="170"/>
      <c r="I275" s="170"/>
      <c r="J275" s="170"/>
      <c r="K275" s="170"/>
      <c r="L275" s="170"/>
      <c r="M275" s="170"/>
      <c r="N275" s="170"/>
      <c r="O275" s="170"/>
      <c r="P275" s="168" t="n">
        <v>0.000328356453772072</v>
      </c>
      <c r="Q275" s="168"/>
      <c r="R275" s="168"/>
      <c r="S275" s="168"/>
      <c r="T275" s="168"/>
      <c r="U275" s="168"/>
      <c r="V275" s="168"/>
      <c r="W275" s="166" t="n">
        <v>11</v>
      </c>
      <c r="X275" s="166"/>
      <c r="Y275" s="166"/>
      <c r="Z275" s="166"/>
      <c r="AA275" s="166"/>
      <c r="AB275" s="166"/>
      <c r="AC275" s="166"/>
      <c r="AD275" s="168" t="n">
        <v>0.000278947101486027</v>
      </c>
      <c r="AE275" s="168"/>
      <c r="AF275" s="168"/>
      <c r="AG275" s="168"/>
      <c r="AH275" s="168"/>
      <c r="AI275" s="168"/>
      <c r="AJ275" s="149"/>
    </row>
    <row r="276" customFormat="false" ht="10.5" hidden="false" customHeight="true" outlineLevel="0" collapsed="false">
      <c r="B276" s="165" t="s">
        <v>1566</v>
      </c>
      <c r="C276" s="165"/>
      <c r="D276" s="170" t="n">
        <v>48461.47</v>
      </c>
      <c r="E276" s="170"/>
      <c r="F276" s="170"/>
      <c r="G276" s="170"/>
      <c r="H276" s="170"/>
      <c r="I276" s="170"/>
      <c r="J276" s="170"/>
      <c r="K276" s="170"/>
      <c r="L276" s="170"/>
      <c r="M276" s="170"/>
      <c r="N276" s="170"/>
      <c r="O276" s="170"/>
      <c r="P276" s="168" t="n">
        <v>1.66296737068951E-005</v>
      </c>
      <c r="Q276" s="168"/>
      <c r="R276" s="168"/>
      <c r="S276" s="168"/>
      <c r="T276" s="168"/>
      <c r="U276" s="168"/>
      <c r="V276" s="168"/>
      <c r="W276" s="166" t="n">
        <v>1</v>
      </c>
      <c r="X276" s="166"/>
      <c r="Y276" s="166"/>
      <c r="Z276" s="166"/>
      <c r="AA276" s="166"/>
      <c r="AB276" s="166"/>
      <c r="AC276" s="166"/>
      <c r="AD276" s="168" t="n">
        <v>2.53588274078207E-005</v>
      </c>
      <c r="AE276" s="168"/>
      <c r="AF276" s="168"/>
      <c r="AG276" s="168"/>
      <c r="AH276" s="168"/>
      <c r="AI276" s="168"/>
      <c r="AJ276" s="149"/>
    </row>
    <row r="277" customFormat="false" ht="10.5" hidden="false" customHeight="true" outlineLevel="0" collapsed="false">
      <c r="B277" s="165" t="s">
        <v>1572</v>
      </c>
      <c r="C277" s="165"/>
      <c r="D277" s="170" t="n">
        <v>230629.78</v>
      </c>
      <c r="E277" s="170"/>
      <c r="F277" s="170"/>
      <c r="G277" s="170"/>
      <c r="H277" s="170"/>
      <c r="I277" s="170"/>
      <c r="J277" s="170"/>
      <c r="K277" s="170"/>
      <c r="L277" s="170"/>
      <c r="M277" s="170"/>
      <c r="N277" s="170"/>
      <c r="O277" s="170"/>
      <c r="P277" s="168" t="n">
        <v>7.91411814064453E-005</v>
      </c>
      <c r="Q277" s="168"/>
      <c r="R277" s="168"/>
      <c r="S277" s="168"/>
      <c r="T277" s="168"/>
      <c r="U277" s="168"/>
      <c r="V277" s="168"/>
      <c r="W277" s="166" t="n">
        <v>4</v>
      </c>
      <c r="X277" s="166"/>
      <c r="Y277" s="166"/>
      <c r="Z277" s="166"/>
      <c r="AA277" s="166"/>
      <c r="AB277" s="166"/>
      <c r="AC277" s="166"/>
      <c r="AD277" s="168" t="n">
        <v>0.000101435309631283</v>
      </c>
      <c r="AE277" s="168"/>
      <c r="AF277" s="168"/>
      <c r="AG277" s="168"/>
      <c r="AH277" s="168"/>
      <c r="AI277" s="168"/>
      <c r="AJ277" s="149"/>
    </row>
    <row r="278" customFormat="false" ht="9.75" hidden="false" customHeight="true" outlineLevel="0" collapsed="false">
      <c r="B278" s="162"/>
      <c r="C278" s="162"/>
      <c r="D278" s="210" t="n">
        <v>2914156396.22</v>
      </c>
      <c r="E278" s="210"/>
      <c r="F278" s="210"/>
      <c r="G278" s="210"/>
      <c r="H278" s="210"/>
      <c r="I278" s="210"/>
      <c r="J278" s="210"/>
      <c r="K278" s="210"/>
      <c r="L278" s="210"/>
      <c r="M278" s="210"/>
      <c r="N278" s="210"/>
      <c r="O278" s="210"/>
      <c r="P278" s="211" t="n">
        <v>1</v>
      </c>
      <c r="Q278" s="211"/>
      <c r="R278" s="211"/>
      <c r="S278" s="211"/>
      <c r="T278" s="211"/>
      <c r="U278" s="211"/>
      <c r="V278" s="211"/>
      <c r="W278" s="212" t="n">
        <v>39434</v>
      </c>
      <c r="X278" s="212"/>
      <c r="Y278" s="212"/>
      <c r="Z278" s="212"/>
      <c r="AA278" s="212"/>
      <c r="AB278" s="212"/>
      <c r="AC278" s="212"/>
      <c r="AD278" s="211" t="n">
        <v>1</v>
      </c>
      <c r="AE278" s="211"/>
      <c r="AF278" s="211"/>
      <c r="AG278" s="211"/>
      <c r="AH278" s="211"/>
      <c r="AI278" s="211"/>
      <c r="AJ278" s="149"/>
    </row>
    <row r="279" customFormat="false" ht="9" hidden="false" customHeight="true" outlineLevel="0" collapsed="false">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row>
    <row r="280" customFormat="false" ht="18.75" hidden="false" customHeight="true" outlineLevel="0" collapsed="false">
      <c r="B280" s="179" t="s">
        <v>1664</v>
      </c>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row>
    <row r="281" customFormat="false" ht="8.25" hidden="false" customHeight="true" outlineLevel="0" collapsed="false">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row>
    <row r="282" customFormat="false" ht="12" hidden="false" customHeight="true" outlineLevel="0" collapsed="false">
      <c r="B282" s="162" t="s">
        <v>1549</v>
      </c>
      <c r="C282" s="162"/>
      <c r="D282" s="162" t="s">
        <v>1545</v>
      </c>
      <c r="E282" s="162"/>
      <c r="F282" s="162"/>
      <c r="G282" s="162"/>
      <c r="H282" s="162"/>
      <c r="I282" s="162"/>
      <c r="J282" s="162"/>
      <c r="K282" s="162"/>
      <c r="L282" s="162"/>
      <c r="M282" s="162"/>
      <c r="N282" s="162"/>
      <c r="O282" s="162"/>
      <c r="P282" s="162" t="s">
        <v>1546</v>
      </c>
      <c r="Q282" s="162"/>
      <c r="R282" s="162"/>
      <c r="S282" s="162"/>
      <c r="T282" s="162"/>
      <c r="U282" s="162"/>
      <c r="V282" s="162"/>
      <c r="W282" s="162" t="s">
        <v>1547</v>
      </c>
      <c r="X282" s="162"/>
      <c r="Y282" s="162"/>
      <c r="Z282" s="162"/>
      <c r="AA282" s="162"/>
      <c r="AB282" s="162"/>
      <c r="AC282" s="162"/>
      <c r="AD282" s="162"/>
      <c r="AE282" s="162" t="s">
        <v>1546</v>
      </c>
      <c r="AF282" s="162"/>
      <c r="AG282" s="162"/>
      <c r="AH282" s="162"/>
      <c r="AI282" s="162"/>
      <c r="AJ282" s="149"/>
    </row>
    <row r="283" customFormat="false" ht="12" hidden="false" customHeight="true" outlineLevel="0" collapsed="false">
      <c r="B283" s="165" t="s">
        <v>1626</v>
      </c>
      <c r="C283" s="165"/>
      <c r="D283" s="170" t="n">
        <v>2789900170.7</v>
      </c>
      <c r="E283" s="170"/>
      <c r="F283" s="170"/>
      <c r="G283" s="170"/>
      <c r="H283" s="170"/>
      <c r="I283" s="170"/>
      <c r="J283" s="170"/>
      <c r="K283" s="170"/>
      <c r="L283" s="170"/>
      <c r="M283" s="170"/>
      <c r="N283" s="170"/>
      <c r="O283" s="170"/>
      <c r="P283" s="168" t="n">
        <v>0.957361167821612</v>
      </c>
      <c r="Q283" s="168"/>
      <c r="R283" s="168"/>
      <c r="S283" s="168"/>
      <c r="T283" s="168"/>
      <c r="U283" s="168"/>
      <c r="V283" s="168"/>
      <c r="W283" s="166" t="n">
        <v>37810</v>
      </c>
      <c r="X283" s="166"/>
      <c r="Y283" s="166"/>
      <c r="Z283" s="166"/>
      <c r="AA283" s="166"/>
      <c r="AB283" s="166"/>
      <c r="AC283" s="166"/>
      <c r="AD283" s="166"/>
      <c r="AE283" s="168" t="n">
        <v>0.958817264289699</v>
      </c>
      <c r="AF283" s="168"/>
      <c r="AG283" s="168"/>
      <c r="AH283" s="168"/>
      <c r="AI283" s="168"/>
      <c r="AJ283" s="149"/>
    </row>
    <row r="284" customFormat="false" ht="12" hidden="false" customHeight="true" outlineLevel="0" collapsed="false">
      <c r="B284" s="165" t="s">
        <v>1663</v>
      </c>
      <c r="C284" s="165"/>
      <c r="D284" s="170" t="n">
        <v>63909634.9300001</v>
      </c>
      <c r="E284" s="170"/>
      <c r="F284" s="170"/>
      <c r="G284" s="170"/>
      <c r="H284" s="170"/>
      <c r="I284" s="170"/>
      <c r="J284" s="170"/>
      <c r="K284" s="170"/>
      <c r="L284" s="170"/>
      <c r="M284" s="170"/>
      <c r="N284" s="170"/>
      <c r="O284" s="170"/>
      <c r="P284" s="168" t="n">
        <v>0.0219307498433846</v>
      </c>
      <c r="Q284" s="168"/>
      <c r="R284" s="168"/>
      <c r="S284" s="168"/>
      <c r="T284" s="168"/>
      <c r="U284" s="168"/>
      <c r="V284" s="168"/>
      <c r="W284" s="166" t="n">
        <v>1003</v>
      </c>
      <c r="X284" s="166"/>
      <c r="Y284" s="166"/>
      <c r="Z284" s="166"/>
      <c r="AA284" s="166"/>
      <c r="AB284" s="166"/>
      <c r="AC284" s="166"/>
      <c r="AD284" s="166"/>
      <c r="AE284" s="168" t="n">
        <v>0.0254349038900441</v>
      </c>
      <c r="AF284" s="168"/>
      <c r="AG284" s="168"/>
      <c r="AH284" s="168"/>
      <c r="AI284" s="168"/>
      <c r="AJ284" s="149"/>
    </row>
    <row r="285" customFormat="false" ht="12" hidden="false" customHeight="true" outlineLevel="0" collapsed="false">
      <c r="B285" s="165" t="s">
        <v>1551</v>
      </c>
      <c r="C285" s="165"/>
      <c r="D285" s="170" t="n">
        <v>19889981.47</v>
      </c>
      <c r="E285" s="170"/>
      <c r="F285" s="170"/>
      <c r="G285" s="170"/>
      <c r="H285" s="170"/>
      <c r="I285" s="170"/>
      <c r="J285" s="170"/>
      <c r="K285" s="170"/>
      <c r="L285" s="170"/>
      <c r="M285" s="170"/>
      <c r="N285" s="170"/>
      <c r="O285" s="170"/>
      <c r="P285" s="168" t="n">
        <v>0.00682529650632328</v>
      </c>
      <c r="Q285" s="168"/>
      <c r="R285" s="168"/>
      <c r="S285" s="168"/>
      <c r="T285" s="168"/>
      <c r="U285" s="168"/>
      <c r="V285" s="168"/>
      <c r="W285" s="166" t="n">
        <v>162</v>
      </c>
      <c r="X285" s="166"/>
      <c r="Y285" s="166"/>
      <c r="Z285" s="166"/>
      <c r="AA285" s="166"/>
      <c r="AB285" s="166"/>
      <c r="AC285" s="166"/>
      <c r="AD285" s="166"/>
      <c r="AE285" s="168" t="n">
        <v>0.00410813004006695</v>
      </c>
      <c r="AF285" s="168"/>
      <c r="AG285" s="168"/>
      <c r="AH285" s="168"/>
      <c r="AI285" s="168"/>
      <c r="AJ285" s="149"/>
    </row>
    <row r="286" customFormat="false" ht="12" hidden="false" customHeight="true" outlineLevel="0" collapsed="false">
      <c r="B286" s="165" t="s">
        <v>1552</v>
      </c>
      <c r="C286" s="165"/>
      <c r="D286" s="170" t="n">
        <v>19534855.61</v>
      </c>
      <c r="E286" s="170"/>
      <c r="F286" s="170"/>
      <c r="G286" s="170"/>
      <c r="H286" s="170"/>
      <c r="I286" s="170"/>
      <c r="J286" s="170"/>
      <c r="K286" s="170"/>
      <c r="L286" s="170"/>
      <c r="M286" s="170"/>
      <c r="N286" s="170"/>
      <c r="O286" s="170"/>
      <c r="P286" s="168" t="n">
        <v>0.00670343418607834</v>
      </c>
      <c r="Q286" s="168"/>
      <c r="R286" s="168"/>
      <c r="S286" s="168"/>
      <c r="T286" s="168"/>
      <c r="U286" s="168"/>
      <c r="V286" s="168"/>
      <c r="W286" s="166" t="n">
        <v>234</v>
      </c>
      <c r="X286" s="166"/>
      <c r="Y286" s="166"/>
      <c r="Z286" s="166"/>
      <c r="AA286" s="166"/>
      <c r="AB286" s="166"/>
      <c r="AC286" s="166"/>
      <c r="AD286" s="166"/>
      <c r="AE286" s="168" t="n">
        <v>0.00593396561343004</v>
      </c>
      <c r="AF286" s="168"/>
      <c r="AG286" s="168"/>
      <c r="AH286" s="168"/>
      <c r="AI286" s="168"/>
      <c r="AJ286" s="149"/>
    </row>
    <row r="287" customFormat="false" ht="12" hidden="false" customHeight="true" outlineLevel="0" collapsed="false">
      <c r="B287" s="165" t="s">
        <v>1553</v>
      </c>
      <c r="C287" s="165"/>
      <c r="D287" s="170" t="n">
        <v>11306479.06</v>
      </c>
      <c r="E287" s="170"/>
      <c r="F287" s="170"/>
      <c r="G287" s="170"/>
      <c r="H287" s="170"/>
      <c r="I287" s="170"/>
      <c r="J287" s="170"/>
      <c r="K287" s="170"/>
      <c r="L287" s="170"/>
      <c r="M287" s="170"/>
      <c r="N287" s="170"/>
      <c r="O287" s="170"/>
      <c r="P287" s="168" t="n">
        <v>0.00387984635095969</v>
      </c>
      <c r="Q287" s="168"/>
      <c r="R287" s="168"/>
      <c r="S287" s="168"/>
      <c r="T287" s="168"/>
      <c r="U287" s="168"/>
      <c r="V287" s="168"/>
      <c r="W287" s="166" t="n">
        <v>100</v>
      </c>
      <c r="X287" s="166"/>
      <c r="Y287" s="166"/>
      <c r="Z287" s="166"/>
      <c r="AA287" s="166"/>
      <c r="AB287" s="166"/>
      <c r="AC287" s="166"/>
      <c r="AD287" s="166"/>
      <c r="AE287" s="168" t="n">
        <v>0.00253588274078207</v>
      </c>
      <c r="AF287" s="168"/>
      <c r="AG287" s="168"/>
      <c r="AH287" s="168"/>
      <c r="AI287" s="168"/>
      <c r="AJ287" s="149"/>
    </row>
    <row r="288" customFormat="false" ht="12" hidden="false" customHeight="true" outlineLevel="0" collapsed="false">
      <c r="B288" s="165" t="s">
        <v>1554</v>
      </c>
      <c r="C288" s="165"/>
      <c r="D288" s="170" t="n">
        <v>3662473.04</v>
      </c>
      <c r="E288" s="170"/>
      <c r="F288" s="170"/>
      <c r="G288" s="170"/>
      <c r="H288" s="170"/>
      <c r="I288" s="170"/>
      <c r="J288" s="170"/>
      <c r="K288" s="170"/>
      <c r="L288" s="170"/>
      <c r="M288" s="170"/>
      <c r="N288" s="170"/>
      <c r="O288" s="170"/>
      <c r="P288" s="168" t="n">
        <v>0.00125678671355822</v>
      </c>
      <c r="Q288" s="168"/>
      <c r="R288" s="168"/>
      <c r="S288" s="168"/>
      <c r="T288" s="168"/>
      <c r="U288" s="168"/>
      <c r="V288" s="168"/>
      <c r="W288" s="166" t="n">
        <v>40</v>
      </c>
      <c r="X288" s="166"/>
      <c r="Y288" s="166"/>
      <c r="Z288" s="166"/>
      <c r="AA288" s="166"/>
      <c r="AB288" s="166"/>
      <c r="AC288" s="166"/>
      <c r="AD288" s="166"/>
      <c r="AE288" s="168" t="n">
        <v>0.00101435309631283</v>
      </c>
      <c r="AF288" s="168"/>
      <c r="AG288" s="168"/>
      <c r="AH288" s="168"/>
      <c r="AI288" s="168"/>
      <c r="AJ288" s="149"/>
    </row>
    <row r="289" customFormat="false" ht="12" hidden="false" customHeight="true" outlineLevel="0" collapsed="false">
      <c r="B289" s="165" t="s">
        <v>1557</v>
      </c>
      <c r="C289" s="165"/>
      <c r="D289" s="170" t="n">
        <v>5952801.41</v>
      </c>
      <c r="E289" s="170"/>
      <c r="F289" s="170"/>
      <c r="G289" s="170"/>
      <c r="H289" s="170"/>
      <c r="I289" s="170"/>
      <c r="J289" s="170"/>
      <c r="K289" s="170"/>
      <c r="L289" s="170"/>
      <c r="M289" s="170"/>
      <c r="N289" s="170"/>
      <c r="O289" s="170"/>
      <c r="P289" s="168" t="n">
        <v>0.00204271857808369</v>
      </c>
      <c r="Q289" s="168"/>
      <c r="R289" s="168"/>
      <c r="S289" s="168"/>
      <c r="T289" s="168"/>
      <c r="U289" s="168"/>
      <c r="V289" s="168"/>
      <c r="W289" s="166" t="n">
        <v>85</v>
      </c>
      <c r="X289" s="166"/>
      <c r="Y289" s="166"/>
      <c r="Z289" s="166"/>
      <c r="AA289" s="166"/>
      <c r="AB289" s="166"/>
      <c r="AC289" s="166"/>
      <c r="AD289" s="166"/>
      <c r="AE289" s="168" t="n">
        <v>0.00215550032966476</v>
      </c>
      <c r="AF289" s="168"/>
      <c r="AG289" s="168"/>
      <c r="AH289" s="168"/>
      <c r="AI289" s="168"/>
      <c r="AJ289" s="149"/>
    </row>
    <row r="290" customFormat="false" ht="9.75" hidden="false" customHeight="true" outlineLevel="0" collapsed="false">
      <c r="B290" s="162"/>
      <c r="C290" s="162"/>
      <c r="D290" s="210" t="n">
        <v>2914156396.22</v>
      </c>
      <c r="E290" s="210"/>
      <c r="F290" s="210"/>
      <c r="G290" s="210"/>
      <c r="H290" s="210"/>
      <c r="I290" s="210"/>
      <c r="J290" s="210"/>
      <c r="K290" s="210"/>
      <c r="L290" s="210"/>
      <c r="M290" s="210"/>
      <c r="N290" s="210"/>
      <c r="O290" s="210"/>
      <c r="P290" s="211" t="n">
        <v>1</v>
      </c>
      <c r="Q290" s="211"/>
      <c r="R290" s="211"/>
      <c r="S290" s="211"/>
      <c r="T290" s="211"/>
      <c r="U290" s="211"/>
      <c r="V290" s="211"/>
      <c r="W290" s="212" t="n">
        <v>39434</v>
      </c>
      <c r="X290" s="212"/>
      <c r="Y290" s="212"/>
      <c r="Z290" s="212"/>
      <c r="AA290" s="212"/>
      <c r="AB290" s="212"/>
      <c r="AC290" s="212"/>
      <c r="AD290" s="212"/>
      <c r="AE290" s="211" t="n">
        <v>1</v>
      </c>
      <c r="AF290" s="211"/>
      <c r="AG290" s="211"/>
      <c r="AH290" s="211"/>
      <c r="AI290" s="211"/>
    </row>
  </sheetData>
  <mergeCells count="119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8:AJ88"/>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5:AJ125"/>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1:AJ151"/>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1:AJ161"/>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8:AJ178"/>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6:AJ186"/>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5:AJ205"/>
    <mergeCell ref="B207:D207"/>
    <mergeCell ref="E207:P207"/>
    <mergeCell ref="Q207:W207"/>
    <mergeCell ref="X207:AD207"/>
    <mergeCell ref="AE207:AI207"/>
    <mergeCell ref="B208:D208"/>
    <mergeCell ref="E208:P208"/>
    <mergeCell ref="Q208:W208"/>
    <mergeCell ref="X208:AD208"/>
    <mergeCell ref="AE208:AI208"/>
    <mergeCell ref="B209:D209"/>
    <mergeCell ref="E209:P209"/>
    <mergeCell ref="Q209:W209"/>
    <mergeCell ref="X209:AD209"/>
    <mergeCell ref="AE209:AI209"/>
    <mergeCell ref="B211:AJ211"/>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9:AJ219"/>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B238:AJ238"/>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7:AJ257"/>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80:AJ280"/>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4" man="true" max="16383" min="0"/>
    <brk id="185" man="true" max="16383" min="0"/>
    <brk id="2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V56" activeCellId="0" sqref="V56"/>
    </sheetView>
  </sheetViews>
  <sheetFormatPr defaultColWidth="9.0546875" defaultRowHeight="13.2" zeroHeight="false" outlineLevelRow="0" outlineLevelCol="0"/>
  <cols>
    <col collapsed="false" customWidth="true" hidden="false" outlineLevel="0" max="5" min="1" style="148" width="0.99"/>
    <col collapsed="false" customWidth="true" hidden="false" outlineLevel="0" max="6" min="6" style="148" width="1.99"/>
    <col collapsed="false" customWidth="true" hidden="false" outlineLevel="0" max="7" min="7" style="148" width="16.99"/>
    <col collapsed="false" customWidth="true" hidden="false" outlineLevel="0" max="8" min="8" style="148" width="0.99"/>
    <col collapsed="false" customWidth="true" hidden="false" outlineLevel="0" max="9" min="9" style="148" width="8.99"/>
    <col collapsed="false" customWidth="true" hidden="false" outlineLevel="0" max="10" min="10" style="148" width="0.99"/>
    <col collapsed="false" customWidth="true" hidden="false" outlineLevel="0" max="11" min="11" style="148" width="6.99"/>
    <col collapsed="false" customWidth="true" hidden="false" outlineLevel="0" max="12" min="12" style="148" width="36.99"/>
    <col collapsed="false" customWidth="true" hidden="false" outlineLevel="0" max="13" min="13" style="148" width="3.99"/>
    <col collapsed="false" customWidth="true" hidden="false" outlineLevel="0" max="14" min="14" style="148" width="0.99"/>
    <col collapsed="false" customWidth="true" hidden="false" outlineLevel="0" max="15" min="15" style="148" width="8.99"/>
    <col collapsed="false" customWidth="true" hidden="false" outlineLevel="0" max="17" min="16" style="148" width="1.99"/>
    <col collapsed="false" customWidth="true" hidden="false" outlineLevel="0" max="18" min="18" style="148" width="0.99"/>
  </cols>
  <sheetData>
    <row r="1" customFormat="false" ht="0.75" hidden="false" customHeight="true" outlineLevel="0" collapsed="false"/>
    <row r="2" customFormat="false" ht="8.25" hidden="false" customHeight="true" outlineLevel="0" collapsed="false">
      <c r="A2" s="149"/>
      <c r="B2" s="149"/>
      <c r="C2" s="149"/>
      <c r="D2" s="149"/>
      <c r="E2" s="149"/>
      <c r="F2" s="149"/>
      <c r="G2" s="149"/>
      <c r="H2" s="149"/>
      <c r="I2" s="149"/>
      <c r="J2" s="149"/>
      <c r="K2" s="149"/>
      <c r="L2" s="149"/>
      <c r="M2" s="149"/>
      <c r="N2" s="149"/>
      <c r="O2" s="149"/>
      <c r="P2" s="149"/>
      <c r="Q2" s="149"/>
      <c r="R2" s="149"/>
    </row>
    <row r="3" customFormat="false" ht="22.5" hidden="false" customHeight="true" outlineLevel="0" collapsed="false">
      <c r="A3" s="149"/>
      <c r="B3" s="149"/>
      <c r="C3" s="149"/>
      <c r="D3" s="149"/>
      <c r="E3" s="149"/>
      <c r="F3" s="149"/>
      <c r="G3" s="149"/>
      <c r="H3" s="149"/>
      <c r="I3" s="149"/>
      <c r="J3" s="149"/>
      <c r="K3" s="150" t="s">
        <v>1364</v>
      </c>
      <c r="L3" s="150"/>
      <c r="M3" s="150"/>
      <c r="N3" s="150"/>
      <c r="O3" s="150"/>
      <c r="P3" s="150"/>
      <c r="Q3" s="150"/>
      <c r="R3" s="150"/>
    </row>
    <row r="4" customFormat="false" ht="7.05" hidden="false" customHeight="true" outlineLevel="0" collapsed="false">
      <c r="A4" s="149"/>
      <c r="B4" s="149"/>
      <c r="C4" s="149"/>
      <c r="D4" s="149"/>
      <c r="E4" s="149"/>
      <c r="F4" s="149"/>
      <c r="G4" s="149"/>
      <c r="H4" s="149"/>
      <c r="I4" s="149"/>
      <c r="J4" s="149"/>
      <c r="K4" s="149"/>
      <c r="L4" s="149"/>
      <c r="M4" s="149"/>
      <c r="N4" s="149"/>
      <c r="O4" s="149"/>
      <c r="P4" s="149"/>
      <c r="Q4" s="149"/>
      <c r="R4" s="149"/>
    </row>
    <row r="5" customFormat="false" ht="9.45" hidden="false" customHeight="true" outlineLevel="0" collapsed="false">
      <c r="A5" s="149"/>
      <c r="B5" s="149"/>
      <c r="C5" s="149"/>
      <c r="D5" s="149"/>
      <c r="E5" s="149"/>
      <c r="F5" s="149"/>
      <c r="G5" s="149"/>
      <c r="H5" s="149"/>
      <c r="I5" s="149"/>
      <c r="J5" s="149"/>
      <c r="K5" s="149"/>
      <c r="L5" s="149"/>
      <c r="M5" s="149"/>
      <c r="N5" s="149"/>
      <c r="O5" s="149"/>
      <c r="P5" s="149"/>
      <c r="Q5" s="149"/>
      <c r="R5" s="149"/>
    </row>
    <row r="6" customFormat="false" ht="32.25" hidden="false" customHeight="true" outlineLevel="0" collapsed="false">
      <c r="A6" s="149"/>
      <c r="B6" s="151" t="s">
        <v>1543</v>
      </c>
      <c r="C6" s="151"/>
      <c r="D6" s="151"/>
      <c r="E6" s="151"/>
      <c r="F6" s="151"/>
      <c r="G6" s="151"/>
      <c r="H6" s="151"/>
      <c r="I6" s="151"/>
      <c r="J6" s="151"/>
      <c r="K6" s="151"/>
      <c r="L6" s="151"/>
      <c r="M6" s="151"/>
      <c r="N6" s="151"/>
      <c r="O6" s="151"/>
      <c r="P6" s="151"/>
      <c r="Q6" s="151"/>
      <c r="R6" s="151"/>
    </row>
    <row r="7" customFormat="false" ht="6.75" hidden="false" customHeight="true" outlineLevel="0" collapsed="false">
      <c r="A7" s="149"/>
      <c r="B7" s="149"/>
      <c r="C7" s="149"/>
      <c r="D7" s="149"/>
      <c r="E7" s="149"/>
      <c r="F7" s="149"/>
      <c r="G7" s="149"/>
      <c r="H7" s="149"/>
      <c r="I7" s="149"/>
      <c r="J7" s="149"/>
      <c r="K7" s="149"/>
      <c r="L7" s="149"/>
      <c r="M7" s="149"/>
      <c r="N7" s="149"/>
      <c r="O7" s="149"/>
      <c r="P7" s="149"/>
      <c r="Q7" s="149"/>
      <c r="R7" s="149"/>
    </row>
    <row r="8" customFormat="false" ht="5.25" hidden="false" customHeight="true" outlineLevel="0" collapsed="false">
      <c r="A8" s="149"/>
      <c r="B8" s="153" t="s">
        <v>1499</v>
      </c>
      <c r="C8" s="153"/>
      <c r="D8" s="153"/>
      <c r="E8" s="153"/>
      <c r="F8" s="153"/>
      <c r="G8" s="153"/>
      <c r="H8" s="149"/>
      <c r="I8" s="149"/>
      <c r="J8" s="149"/>
      <c r="K8" s="149"/>
      <c r="L8" s="149"/>
      <c r="M8" s="149"/>
      <c r="N8" s="149"/>
      <c r="O8" s="149"/>
      <c r="P8" s="149"/>
      <c r="Q8" s="149"/>
      <c r="R8" s="149"/>
    </row>
    <row r="9" customFormat="false" ht="24" hidden="false" customHeight="true" outlineLevel="0" collapsed="false">
      <c r="A9" s="149"/>
      <c r="B9" s="153"/>
      <c r="C9" s="153"/>
      <c r="D9" s="153"/>
      <c r="E9" s="153"/>
      <c r="F9" s="153"/>
      <c r="G9" s="153"/>
      <c r="H9" s="149"/>
      <c r="I9" s="154" t="n">
        <v>43769</v>
      </c>
      <c r="J9" s="154"/>
      <c r="K9" s="154"/>
      <c r="L9" s="149"/>
      <c r="M9" s="149"/>
      <c r="N9" s="149"/>
      <c r="O9" s="149"/>
      <c r="P9" s="149"/>
      <c r="Q9" s="149"/>
      <c r="R9" s="149"/>
    </row>
    <row r="10" customFormat="false" ht="21" hidden="false" customHeight="true" outlineLevel="0" collapsed="false">
      <c r="A10" s="149"/>
      <c r="B10" s="179" t="s">
        <v>1544</v>
      </c>
      <c r="C10" s="179"/>
      <c r="D10" s="179"/>
      <c r="E10" s="179"/>
      <c r="F10" s="179"/>
      <c r="G10" s="179"/>
      <c r="H10" s="179"/>
      <c r="I10" s="179"/>
      <c r="J10" s="179"/>
      <c r="K10" s="179"/>
      <c r="L10" s="179"/>
      <c r="M10" s="179"/>
      <c r="N10" s="179"/>
      <c r="O10" s="179"/>
      <c r="P10" s="179"/>
      <c r="Q10" s="179"/>
      <c r="R10" s="179"/>
    </row>
    <row r="11" customFormat="false" ht="7.5" hidden="false" customHeight="true" outlineLevel="0" collapsed="false">
      <c r="A11" s="149"/>
      <c r="B11" s="149"/>
      <c r="C11" s="149"/>
      <c r="D11" s="149"/>
      <c r="E11" s="149"/>
      <c r="F11" s="149"/>
      <c r="G11" s="149"/>
      <c r="H11" s="149"/>
      <c r="I11" s="149"/>
      <c r="J11" s="149"/>
      <c r="K11" s="149"/>
      <c r="L11" s="149"/>
      <c r="M11" s="149"/>
      <c r="N11" s="149"/>
      <c r="O11" s="149"/>
      <c r="P11" s="149"/>
      <c r="Q11" s="149"/>
      <c r="R11" s="149"/>
    </row>
    <row r="12" customFormat="false" ht="216" hidden="false" customHeight="true" outlineLevel="0" collapsed="false">
      <c r="A12" s="149"/>
      <c r="B12" s="149"/>
      <c r="C12" s="149"/>
      <c r="D12" s="149"/>
      <c r="E12" s="149"/>
      <c r="F12" s="149"/>
      <c r="G12" s="149"/>
      <c r="H12" s="149"/>
      <c r="I12" s="149"/>
      <c r="J12" s="149"/>
      <c r="K12" s="149"/>
      <c r="L12" s="149"/>
      <c r="M12" s="149"/>
      <c r="N12" s="149"/>
      <c r="O12" s="149"/>
      <c r="P12" s="149"/>
      <c r="Q12" s="149"/>
      <c r="R12" s="149"/>
    </row>
    <row r="13" customFormat="false" ht="9" hidden="false" customHeight="true" outlineLevel="0" collapsed="false">
      <c r="A13" s="149"/>
      <c r="B13" s="149"/>
      <c r="C13" s="149"/>
      <c r="D13" s="149"/>
      <c r="E13" s="149"/>
      <c r="F13" s="149"/>
      <c r="G13" s="149"/>
      <c r="H13" s="149"/>
      <c r="I13" s="149"/>
      <c r="J13" s="149"/>
      <c r="K13" s="149"/>
      <c r="L13" s="149"/>
      <c r="M13" s="149"/>
      <c r="N13" s="149"/>
      <c r="O13" s="149"/>
      <c r="P13" s="149"/>
      <c r="Q13" s="149"/>
      <c r="R13" s="149"/>
    </row>
    <row r="14" customFormat="false" ht="18.75" hidden="false" customHeight="true" outlineLevel="0" collapsed="false">
      <c r="A14" s="149"/>
      <c r="B14" s="179" t="s">
        <v>1548</v>
      </c>
      <c r="C14" s="179"/>
      <c r="D14" s="179"/>
      <c r="E14" s="179"/>
      <c r="F14" s="179"/>
      <c r="G14" s="179"/>
      <c r="H14" s="179"/>
      <c r="I14" s="179"/>
      <c r="J14" s="179"/>
      <c r="K14" s="179"/>
      <c r="L14" s="179"/>
      <c r="M14" s="179"/>
      <c r="N14" s="179"/>
      <c r="O14" s="179"/>
      <c r="P14" s="179"/>
      <c r="Q14" s="179"/>
      <c r="R14" s="179"/>
    </row>
    <row r="15" customFormat="false" ht="342.45" hidden="false" customHeight="true" outlineLevel="0" collapsed="false">
      <c r="A15" s="149"/>
      <c r="B15" s="149"/>
      <c r="C15" s="149"/>
      <c r="D15" s="149"/>
      <c r="E15" s="149"/>
      <c r="F15" s="149"/>
      <c r="G15" s="149"/>
      <c r="H15" s="149"/>
      <c r="I15" s="149"/>
      <c r="J15" s="149"/>
      <c r="K15" s="149"/>
      <c r="L15" s="149"/>
      <c r="M15" s="149"/>
      <c r="N15" s="149"/>
      <c r="O15" s="149"/>
      <c r="P15" s="149"/>
      <c r="Q15" s="149"/>
      <c r="R15" s="149"/>
    </row>
    <row r="16" customFormat="false" ht="13.35" hidden="false" customHeight="true" outlineLevel="0" collapsed="false">
      <c r="A16" s="149"/>
      <c r="B16" s="149"/>
      <c r="C16" s="149"/>
      <c r="D16" s="149"/>
      <c r="E16" s="149"/>
      <c r="F16" s="149"/>
      <c r="G16" s="149"/>
      <c r="H16" s="149"/>
      <c r="I16" s="149"/>
      <c r="J16" s="149"/>
      <c r="K16" s="149"/>
      <c r="L16" s="149"/>
      <c r="M16" s="149"/>
      <c r="N16" s="149"/>
      <c r="O16" s="149"/>
      <c r="P16" s="149"/>
      <c r="Q16" s="149"/>
      <c r="R16" s="149"/>
    </row>
    <row r="17" customFormat="false" ht="18.75" hidden="false" customHeight="true" outlineLevel="0" collapsed="false">
      <c r="A17" s="149"/>
      <c r="B17" s="179" t="s">
        <v>1570</v>
      </c>
      <c r="C17" s="179"/>
      <c r="D17" s="179"/>
      <c r="E17" s="179"/>
      <c r="F17" s="179"/>
      <c r="G17" s="179"/>
      <c r="H17" s="179"/>
      <c r="I17" s="179"/>
      <c r="J17" s="179"/>
      <c r="K17" s="179"/>
      <c r="L17" s="179"/>
      <c r="M17" s="179"/>
      <c r="N17" s="179"/>
      <c r="O17" s="179"/>
      <c r="P17" s="179"/>
      <c r="Q17" s="179"/>
      <c r="R17" s="179"/>
    </row>
    <row r="18" customFormat="false" ht="332.4" hidden="false" customHeight="true" outlineLevel="0" collapsed="false">
      <c r="A18" s="149"/>
      <c r="B18" s="149"/>
      <c r="C18" s="149"/>
      <c r="D18" s="149"/>
      <c r="E18" s="149"/>
      <c r="F18" s="149"/>
      <c r="G18" s="149"/>
      <c r="H18" s="149"/>
      <c r="I18" s="149"/>
      <c r="J18" s="149"/>
      <c r="K18" s="149"/>
      <c r="L18" s="149"/>
      <c r="M18" s="149"/>
      <c r="N18" s="149"/>
      <c r="O18" s="149"/>
      <c r="P18" s="149"/>
      <c r="Q18" s="149"/>
      <c r="R18" s="149"/>
    </row>
    <row r="19" customFormat="false" ht="9" hidden="false" customHeight="true" outlineLevel="0" collapsed="false">
      <c r="A19" s="149"/>
      <c r="B19" s="149"/>
      <c r="C19" s="149"/>
      <c r="D19" s="149"/>
      <c r="E19" s="149"/>
      <c r="F19" s="149"/>
      <c r="G19" s="149"/>
      <c r="H19" s="149"/>
      <c r="I19" s="149"/>
      <c r="J19" s="149"/>
      <c r="K19" s="149"/>
      <c r="L19" s="149"/>
      <c r="M19" s="149"/>
      <c r="N19" s="149"/>
      <c r="O19" s="149"/>
      <c r="P19" s="149"/>
      <c r="Q19" s="149"/>
      <c r="R19" s="149"/>
    </row>
    <row r="20" customFormat="false" ht="18.75" hidden="false" customHeight="true" outlineLevel="0" collapsed="false">
      <c r="A20" s="149"/>
      <c r="B20" s="179" t="s">
        <v>1583</v>
      </c>
      <c r="C20" s="179"/>
      <c r="D20" s="179"/>
      <c r="E20" s="179"/>
      <c r="F20" s="179"/>
      <c r="G20" s="179"/>
      <c r="H20" s="179"/>
      <c r="I20" s="179"/>
      <c r="J20" s="179"/>
      <c r="K20" s="179"/>
      <c r="L20" s="179"/>
      <c r="M20" s="179"/>
      <c r="N20" s="179"/>
      <c r="O20" s="179"/>
      <c r="P20" s="179"/>
      <c r="Q20" s="179"/>
      <c r="R20" s="179"/>
    </row>
    <row r="21" customFormat="false" ht="334.5" hidden="false" customHeight="true" outlineLevel="0" collapsed="false">
      <c r="A21" s="149"/>
      <c r="B21" s="149"/>
      <c r="C21" s="149"/>
      <c r="D21" s="149"/>
      <c r="E21" s="149"/>
      <c r="F21" s="149"/>
      <c r="G21" s="149"/>
      <c r="H21" s="149"/>
      <c r="I21" s="149"/>
      <c r="J21" s="149"/>
      <c r="K21" s="149"/>
      <c r="L21" s="149"/>
      <c r="M21" s="149"/>
      <c r="N21" s="149"/>
      <c r="O21" s="149"/>
      <c r="P21" s="149"/>
      <c r="Q21" s="149"/>
      <c r="R21" s="149"/>
    </row>
    <row r="22" customFormat="false" ht="19.05" hidden="false" customHeight="true" outlineLevel="0" collapsed="false">
      <c r="A22" s="149"/>
      <c r="B22" s="149"/>
      <c r="C22" s="149"/>
      <c r="D22" s="149"/>
      <c r="E22" s="149"/>
      <c r="F22" s="149"/>
      <c r="G22" s="149"/>
      <c r="H22" s="149"/>
      <c r="I22" s="149"/>
      <c r="J22" s="149"/>
      <c r="K22" s="149"/>
      <c r="L22" s="149"/>
      <c r="M22" s="149"/>
      <c r="N22" s="149"/>
      <c r="O22" s="149"/>
      <c r="P22" s="149"/>
      <c r="Q22" s="149"/>
      <c r="R22" s="149"/>
    </row>
    <row r="23" customFormat="false" ht="18.75" hidden="false" customHeight="true" outlineLevel="0" collapsed="false">
      <c r="A23" s="149"/>
      <c r="B23" s="179" t="s">
        <v>1586</v>
      </c>
      <c r="C23" s="179"/>
      <c r="D23" s="179"/>
      <c r="E23" s="179"/>
      <c r="F23" s="179"/>
      <c r="G23" s="179"/>
      <c r="H23" s="179"/>
      <c r="I23" s="179"/>
      <c r="J23" s="179"/>
      <c r="K23" s="179"/>
      <c r="L23" s="179"/>
      <c r="M23" s="179"/>
      <c r="N23" s="179"/>
      <c r="O23" s="179"/>
      <c r="P23" s="179"/>
      <c r="Q23" s="179"/>
      <c r="R23" s="179"/>
    </row>
    <row r="24" customFormat="false" ht="334.95" hidden="false" customHeight="true" outlineLevel="0" collapsed="false">
      <c r="A24" s="149"/>
      <c r="B24" s="149"/>
      <c r="C24" s="149"/>
      <c r="D24" s="149"/>
      <c r="E24" s="149"/>
      <c r="F24" s="149"/>
      <c r="G24" s="149"/>
      <c r="H24" s="149"/>
      <c r="I24" s="149"/>
      <c r="J24" s="149"/>
      <c r="K24" s="149"/>
      <c r="L24" s="149"/>
      <c r="M24" s="149"/>
      <c r="N24" s="149"/>
      <c r="O24" s="149"/>
      <c r="P24" s="149"/>
      <c r="Q24" s="149"/>
      <c r="R24" s="149"/>
    </row>
    <row r="25" customFormat="false" ht="21.75" hidden="false" customHeight="true" outlineLevel="0" collapsed="false">
      <c r="A25" s="149"/>
      <c r="B25" s="179" t="s">
        <v>1588</v>
      </c>
      <c r="C25" s="179"/>
      <c r="D25" s="179"/>
      <c r="E25" s="179"/>
      <c r="F25" s="179"/>
      <c r="G25" s="179"/>
      <c r="H25" s="179"/>
      <c r="I25" s="179"/>
      <c r="J25" s="179"/>
      <c r="K25" s="179"/>
      <c r="L25" s="179"/>
      <c r="M25" s="179"/>
      <c r="N25" s="179"/>
      <c r="O25" s="179"/>
      <c r="P25" s="179"/>
      <c r="Q25" s="179"/>
      <c r="R25" s="179"/>
    </row>
    <row r="26" customFormat="false" ht="329.4" hidden="false" customHeight="true" outlineLevel="0" collapsed="false">
      <c r="A26" s="149"/>
      <c r="B26" s="149"/>
      <c r="C26" s="149"/>
      <c r="D26" s="149"/>
      <c r="E26" s="149"/>
      <c r="F26" s="149"/>
      <c r="G26" s="149"/>
      <c r="H26" s="149"/>
      <c r="I26" s="149"/>
      <c r="J26" s="149"/>
      <c r="K26" s="149"/>
      <c r="L26" s="149"/>
      <c r="M26" s="149"/>
      <c r="N26" s="149"/>
      <c r="O26" s="149"/>
      <c r="P26" s="149"/>
      <c r="Q26" s="149"/>
      <c r="R26" s="149"/>
    </row>
    <row r="27" customFormat="false" ht="25.95" hidden="false" customHeight="true" outlineLevel="0" collapsed="false">
      <c r="A27" s="149"/>
      <c r="B27" s="149"/>
      <c r="C27" s="149"/>
      <c r="D27" s="149"/>
      <c r="E27" s="149"/>
      <c r="F27" s="149"/>
      <c r="G27" s="149"/>
      <c r="H27" s="149"/>
      <c r="I27" s="149"/>
      <c r="J27" s="149"/>
      <c r="K27" s="149"/>
      <c r="L27" s="149"/>
      <c r="M27" s="149"/>
      <c r="N27" s="149"/>
      <c r="O27" s="149"/>
      <c r="P27" s="149"/>
      <c r="Q27" s="149"/>
      <c r="R27" s="149"/>
    </row>
    <row r="28" customFormat="false" ht="19.8" hidden="false" customHeight="true" outlineLevel="0" collapsed="false">
      <c r="A28" s="149"/>
      <c r="B28" s="179" t="s">
        <v>1596</v>
      </c>
      <c r="C28" s="179"/>
      <c r="D28" s="179"/>
      <c r="E28" s="179"/>
      <c r="F28" s="179"/>
      <c r="G28" s="179"/>
      <c r="H28" s="179"/>
      <c r="I28" s="179"/>
      <c r="J28" s="179"/>
      <c r="K28" s="179"/>
      <c r="L28" s="179"/>
      <c r="M28" s="179"/>
      <c r="N28" s="179"/>
      <c r="O28" s="179"/>
      <c r="P28" s="179"/>
      <c r="Q28" s="179"/>
      <c r="R28" s="179"/>
    </row>
    <row r="29" customFormat="false" ht="254.25" hidden="false" customHeight="true" outlineLevel="0" collapsed="false">
      <c r="A29" s="149"/>
      <c r="B29" s="149"/>
      <c r="C29" s="149"/>
      <c r="D29" s="149"/>
      <c r="E29" s="149"/>
      <c r="F29" s="149"/>
      <c r="G29" s="149"/>
      <c r="H29" s="149"/>
      <c r="I29" s="149"/>
      <c r="J29" s="149"/>
      <c r="K29" s="149"/>
      <c r="L29" s="149"/>
      <c r="M29" s="149"/>
      <c r="N29" s="149"/>
      <c r="O29" s="149"/>
      <c r="P29" s="149"/>
      <c r="Q29" s="149"/>
      <c r="R29" s="149"/>
    </row>
    <row r="30" customFormat="false" ht="18.75" hidden="false" customHeight="true" outlineLevel="0" collapsed="false">
      <c r="A30" s="149"/>
      <c r="B30" s="179" t="s">
        <v>1609</v>
      </c>
      <c r="C30" s="179"/>
      <c r="D30" s="179"/>
      <c r="E30" s="179"/>
      <c r="F30" s="179"/>
      <c r="G30" s="179"/>
      <c r="H30" s="179"/>
      <c r="I30" s="179"/>
      <c r="J30" s="179"/>
      <c r="K30" s="179"/>
      <c r="L30" s="179"/>
      <c r="M30" s="179"/>
      <c r="N30" s="179"/>
      <c r="O30" s="179"/>
      <c r="P30" s="179"/>
      <c r="Q30" s="179"/>
      <c r="R30" s="179"/>
    </row>
    <row r="31" customFormat="false" ht="162.75" hidden="false" customHeight="true" outlineLevel="0" collapsed="false">
      <c r="A31" s="149"/>
      <c r="B31" s="149"/>
      <c r="C31" s="149"/>
      <c r="D31" s="149"/>
      <c r="E31" s="149"/>
      <c r="F31" s="149"/>
      <c r="G31" s="149"/>
      <c r="H31" s="149"/>
      <c r="I31" s="149"/>
      <c r="J31" s="149"/>
      <c r="K31" s="149"/>
      <c r="L31" s="149"/>
      <c r="M31" s="149"/>
      <c r="N31" s="149"/>
      <c r="O31" s="149"/>
      <c r="P31" s="149"/>
      <c r="Q31" s="149"/>
      <c r="R31" s="149"/>
    </row>
    <row r="32" customFormat="false" ht="9" hidden="false" customHeight="true" outlineLevel="0" collapsed="false">
      <c r="A32" s="149"/>
      <c r="B32" s="149"/>
      <c r="C32" s="149"/>
      <c r="D32" s="149"/>
      <c r="E32" s="149"/>
      <c r="F32" s="149"/>
      <c r="G32" s="149"/>
      <c r="H32" s="149"/>
      <c r="I32" s="149"/>
      <c r="J32" s="149"/>
      <c r="K32" s="149"/>
      <c r="L32" s="149"/>
      <c r="M32" s="149"/>
      <c r="N32" s="149"/>
      <c r="O32" s="149"/>
      <c r="P32" s="149"/>
      <c r="Q32" s="149"/>
      <c r="R32" s="149"/>
    </row>
    <row r="33" customFormat="false" ht="18.75" hidden="false" customHeight="true" outlineLevel="0" collapsed="false">
      <c r="A33" s="149"/>
      <c r="B33" s="179" t="s">
        <v>1612</v>
      </c>
      <c r="C33" s="179"/>
      <c r="D33" s="179"/>
      <c r="E33" s="179"/>
      <c r="F33" s="179"/>
      <c r="G33" s="179"/>
      <c r="H33" s="179"/>
      <c r="I33" s="179"/>
      <c r="J33" s="179"/>
      <c r="K33" s="179"/>
      <c r="L33" s="179"/>
      <c r="M33" s="179"/>
      <c r="N33" s="179"/>
      <c r="O33" s="179"/>
      <c r="P33" s="179"/>
      <c r="Q33" s="179"/>
      <c r="R33" s="179"/>
    </row>
    <row r="34" customFormat="false" ht="8.25" hidden="false" customHeight="true" outlineLevel="0" collapsed="false">
      <c r="A34" s="149"/>
      <c r="B34" s="149"/>
      <c r="C34" s="149"/>
      <c r="D34" s="149"/>
      <c r="E34" s="149"/>
      <c r="F34" s="149"/>
      <c r="G34" s="149"/>
      <c r="H34" s="149"/>
      <c r="I34" s="149"/>
      <c r="J34" s="149"/>
      <c r="K34" s="149"/>
      <c r="L34" s="149"/>
      <c r="M34" s="149"/>
      <c r="N34" s="149"/>
      <c r="O34" s="149"/>
      <c r="P34" s="149"/>
      <c r="Q34" s="149"/>
      <c r="R34" s="149"/>
    </row>
    <row r="35" customFormat="false" ht="219.75" hidden="false" customHeight="true" outlineLevel="0" collapsed="false">
      <c r="A35" s="149"/>
      <c r="B35" s="149"/>
      <c r="C35" s="149"/>
      <c r="D35" s="149"/>
      <c r="E35" s="149"/>
      <c r="F35" s="149"/>
      <c r="G35" s="149"/>
      <c r="H35" s="149"/>
      <c r="I35" s="149"/>
      <c r="J35" s="149"/>
      <c r="K35" s="149"/>
      <c r="L35" s="149"/>
      <c r="M35" s="149"/>
      <c r="N35" s="149"/>
      <c r="O35" s="149"/>
      <c r="P35" s="149"/>
      <c r="Q35" s="149"/>
      <c r="R35" s="149"/>
    </row>
    <row r="36" customFormat="false" ht="22.65" hidden="false" customHeight="true" outlineLevel="0" collapsed="false">
      <c r="A36" s="149"/>
      <c r="B36" s="149"/>
      <c r="C36" s="149"/>
      <c r="D36" s="149"/>
      <c r="E36" s="149"/>
      <c r="F36" s="149"/>
      <c r="G36" s="149"/>
      <c r="H36" s="149"/>
      <c r="I36" s="149"/>
      <c r="J36" s="149"/>
      <c r="K36" s="149"/>
      <c r="L36" s="149"/>
      <c r="M36" s="149"/>
      <c r="N36" s="149"/>
      <c r="O36" s="149"/>
      <c r="P36" s="149"/>
      <c r="Q36" s="149"/>
      <c r="R36" s="149"/>
    </row>
    <row r="37" customFormat="false" ht="18.75" hidden="false" customHeight="true" outlineLevel="0" collapsed="false">
      <c r="A37" s="149"/>
      <c r="B37" s="179" t="s">
        <v>1627</v>
      </c>
      <c r="C37" s="179"/>
      <c r="D37" s="179"/>
      <c r="E37" s="179"/>
      <c r="F37" s="179"/>
      <c r="G37" s="179"/>
      <c r="H37" s="179"/>
      <c r="I37" s="179"/>
      <c r="J37" s="179"/>
      <c r="K37" s="179"/>
      <c r="L37" s="179"/>
      <c r="M37" s="179"/>
      <c r="N37" s="179"/>
      <c r="O37" s="179"/>
      <c r="P37" s="179"/>
      <c r="Q37" s="179"/>
      <c r="R37" s="179"/>
    </row>
    <row r="38" customFormat="false" ht="178.2" hidden="false" customHeight="true" outlineLevel="0" collapsed="false">
      <c r="A38" s="149"/>
      <c r="B38" s="149"/>
      <c r="C38" s="149"/>
      <c r="D38" s="149"/>
      <c r="E38" s="149"/>
      <c r="F38" s="149"/>
      <c r="G38" s="149"/>
      <c r="H38" s="149"/>
      <c r="I38" s="149"/>
      <c r="J38" s="149"/>
      <c r="K38" s="149"/>
      <c r="L38" s="149"/>
      <c r="M38" s="149"/>
      <c r="N38" s="149"/>
      <c r="O38" s="149"/>
      <c r="P38" s="149"/>
      <c r="Q38" s="149"/>
      <c r="R38" s="149"/>
    </row>
    <row r="39" customFormat="false" ht="22.35" hidden="false" customHeight="true" outlineLevel="0" collapsed="false">
      <c r="A39" s="149"/>
      <c r="B39" s="179" t="s">
        <v>1629</v>
      </c>
      <c r="C39" s="179"/>
      <c r="D39" s="179"/>
      <c r="E39" s="179"/>
      <c r="F39" s="179"/>
      <c r="G39" s="179"/>
      <c r="H39" s="179"/>
      <c r="I39" s="179"/>
      <c r="J39" s="179"/>
      <c r="K39" s="179"/>
      <c r="L39" s="179"/>
      <c r="M39" s="179"/>
      <c r="N39" s="179"/>
      <c r="O39" s="179"/>
      <c r="P39" s="179"/>
      <c r="Q39" s="179"/>
      <c r="R39" s="179"/>
    </row>
    <row r="40" customFormat="false" ht="8.25" hidden="false" customHeight="true" outlineLevel="0" collapsed="false">
      <c r="A40" s="149"/>
      <c r="B40" s="149"/>
      <c r="C40" s="149"/>
      <c r="D40" s="149"/>
      <c r="E40" s="149"/>
      <c r="F40" s="149"/>
      <c r="G40" s="149"/>
      <c r="H40" s="149"/>
      <c r="I40" s="149"/>
      <c r="J40" s="149"/>
      <c r="K40" s="149"/>
      <c r="L40" s="149"/>
      <c r="M40" s="149"/>
      <c r="N40" s="149"/>
      <c r="O40" s="149"/>
      <c r="P40" s="149"/>
      <c r="Q40" s="149"/>
      <c r="R40" s="149"/>
    </row>
    <row r="41" customFormat="false" ht="170.7" hidden="false" customHeight="true" outlineLevel="0" collapsed="false">
      <c r="A41" s="149"/>
      <c r="B41" s="149"/>
      <c r="C41" s="149"/>
      <c r="D41" s="149"/>
      <c r="E41" s="149"/>
      <c r="F41" s="149"/>
      <c r="G41" s="149"/>
      <c r="H41" s="149"/>
      <c r="I41" s="149"/>
      <c r="J41" s="149"/>
      <c r="K41" s="149"/>
      <c r="L41" s="149"/>
      <c r="M41" s="149"/>
      <c r="N41" s="149"/>
      <c r="O41" s="149"/>
      <c r="P41" s="149"/>
      <c r="Q41" s="149"/>
      <c r="R41" s="149"/>
    </row>
    <row r="42" customFormat="false" ht="9" hidden="false" customHeight="true" outlineLevel="0" collapsed="false">
      <c r="A42" s="149"/>
      <c r="B42" s="149"/>
      <c r="C42" s="149"/>
      <c r="D42" s="149"/>
      <c r="E42" s="149"/>
      <c r="F42" s="149"/>
      <c r="G42" s="149"/>
      <c r="H42" s="149"/>
      <c r="I42" s="149"/>
      <c r="J42" s="149"/>
      <c r="K42" s="149"/>
      <c r="L42" s="149"/>
      <c r="M42" s="149"/>
      <c r="N42" s="149"/>
      <c r="O42" s="149"/>
      <c r="P42" s="149"/>
      <c r="Q42" s="149"/>
      <c r="R42" s="149"/>
    </row>
    <row r="43" customFormat="false" ht="18.75" hidden="false" customHeight="true" outlineLevel="0" collapsed="false">
      <c r="A43" s="149"/>
      <c r="B43" s="179" t="s">
        <v>1633</v>
      </c>
      <c r="C43" s="179"/>
      <c r="D43" s="179"/>
      <c r="E43" s="179"/>
      <c r="F43" s="179"/>
      <c r="G43" s="179"/>
      <c r="H43" s="179"/>
      <c r="I43" s="179"/>
      <c r="J43" s="179"/>
      <c r="K43" s="179"/>
      <c r="L43" s="179"/>
      <c r="M43" s="179"/>
      <c r="N43" s="179"/>
      <c r="O43" s="179"/>
      <c r="P43" s="179"/>
      <c r="Q43" s="179"/>
      <c r="R43" s="179"/>
    </row>
    <row r="44" customFormat="false" ht="8.25" hidden="false" customHeight="true" outlineLevel="0" collapsed="false">
      <c r="A44" s="149"/>
      <c r="B44" s="149"/>
      <c r="C44" s="149"/>
      <c r="D44" s="149"/>
      <c r="E44" s="149"/>
      <c r="F44" s="149"/>
      <c r="G44" s="149"/>
      <c r="H44" s="149"/>
      <c r="I44" s="149"/>
      <c r="J44" s="149"/>
      <c r="K44" s="149"/>
      <c r="L44" s="149"/>
      <c r="M44" s="149"/>
      <c r="N44" s="149"/>
      <c r="O44" s="149"/>
      <c r="P44" s="149"/>
      <c r="Q44" s="149"/>
      <c r="R44" s="149"/>
    </row>
    <row r="45" customFormat="false" ht="287.7" hidden="false" customHeight="true" outlineLevel="0" collapsed="false">
      <c r="A45" s="149"/>
      <c r="B45" s="149"/>
      <c r="C45" s="149"/>
      <c r="D45" s="149"/>
      <c r="E45" s="149"/>
      <c r="F45" s="149"/>
      <c r="G45" s="149"/>
      <c r="H45" s="149"/>
      <c r="I45" s="149"/>
      <c r="J45" s="149"/>
      <c r="K45" s="149"/>
      <c r="L45" s="149"/>
      <c r="M45" s="149"/>
      <c r="N45" s="149"/>
      <c r="O45" s="149"/>
      <c r="P45" s="149"/>
      <c r="Q45" s="149"/>
      <c r="R45" s="149"/>
    </row>
    <row r="46" customFormat="false" ht="14.1" hidden="false" customHeight="true" outlineLevel="0" collapsed="false">
      <c r="A46" s="149"/>
      <c r="B46" s="149"/>
      <c r="C46" s="149"/>
      <c r="D46" s="149"/>
      <c r="E46" s="149"/>
      <c r="F46" s="149"/>
      <c r="G46" s="149"/>
      <c r="H46" s="149"/>
      <c r="I46" s="149"/>
      <c r="J46" s="149"/>
      <c r="K46" s="149"/>
      <c r="L46" s="149"/>
      <c r="M46" s="149"/>
      <c r="N46" s="149"/>
      <c r="O46" s="149"/>
      <c r="P46" s="149"/>
      <c r="Q46" s="149"/>
      <c r="R46" s="149"/>
    </row>
    <row r="47" customFormat="false" ht="18.75" hidden="false" customHeight="true" outlineLevel="0" collapsed="false">
      <c r="A47" s="149"/>
      <c r="B47" s="179" t="s">
        <v>1647</v>
      </c>
      <c r="C47" s="179"/>
      <c r="D47" s="179"/>
      <c r="E47" s="179"/>
      <c r="F47" s="179"/>
      <c r="G47" s="179"/>
      <c r="H47" s="179"/>
      <c r="I47" s="179"/>
      <c r="J47" s="179"/>
      <c r="K47" s="179"/>
      <c r="L47" s="179"/>
      <c r="M47" s="179"/>
      <c r="N47" s="179"/>
      <c r="O47" s="179"/>
      <c r="P47" s="179"/>
      <c r="Q47" s="179"/>
      <c r="R47" s="179"/>
    </row>
    <row r="48" customFormat="false" ht="260.85" hidden="false" customHeight="true" outlineLevel="0" collapsed="false">
      <c r="A48" s="149"/>
      <c r="B48" s="149"/>
      <c r="C48" s="149"/>
      <c r="D48" s="149"/>
      <c r="E48" s="149"/>
      <c r="F48" s="149"/>
      <c r="G48" s="149"/>
      <c r="H48" s="149"/>
      <c r="I48" s="149"/>
      <c r="J48" s="149"/>
      <c r="K48" s="149"/>
      <c r="L48" s="149"/>
      <c r="M48" s="149"/>
      <c r="N48" s="149"/>
      <c r="O48" s="149"/>
      <c r="P48" s="149"/>
      <c r="Q48" s="149"/>
      <c r="R48" s="149"/>
    </row>
    <row r="49" customFormat="false" ht="9" hidden="false" customHeight="true" outlineLevel="0" collapsed="false">
      <c r="A49" s="149"/>
      <c r="B49" s="149"/>
      <c r="C49" s="149"/>
      <c r="D49" s="149"/>
      <c r="E49" s="149"/>
      <c r="F49" s="149"/>
      <c r="G49" s="149"/>
      <c r="H49" s="149"/>
      <c r="I49" s="149"/>
      <c r="J49" s="149"/>
      <c r="K49" s="149"/>
      <c r="L49" s="149"/>
      <c r="M49" s="149"/>
      <c r="N49" s="149"/>
      <c r="O49" s="149"/>
      <c r="P49" s="149"/>
      <c r="Q49" s="149"/>
      <c r="R49" s="149"/>
    </row>
    <row r="50" customFormat="false" ht="18.75" hidden="false" customHeight="true" outlineLevel="0" collapsed="false">
      <c r="A50" s="149"/>
      <c r="B50" s="179" t="s">
        <v>1662</v>
      </c>
      <c r="C50" s="179"/>
      <c r="D50" s="179"/>
      <c r="E50" s="179"/>
      <c r="F50" s="179"/>
      <c r="G50" s="179"/>
      <c r="H50" s="179"/>
      <c r="I50" s="179"/>
      <c r="J50" s="179"/>
      <c r="K50" s="179"/>
      <c r="L50" s="179"/>
      <c r="M50" s="179"/>
      <c r="N50" s="179"/>
      <c r="O50" s="179"/>
      <c r="P50" s="179"/>
      <c r="Q50" s="179"/>
      <c r="R50" s="179"/>
    </row>
    <row r="51" customFormat="false" ht="13.8" hidden="false" customHeight="true" outlineLevel="0" collapsed="false">
      <c r="A51" s="149"/>
      <c r="B51" s="149"/>
      <c r="C51" s="149"/>
      <c r="D51" s="149"/>
      <c r="E51" s="149"/>
      <c r="F51" s="149"/>
      <c r="G51" s="149"/>
      <c r="H51" s="149"/>
      <c r="I51" s="149"/>
      <c r="J51" s="149"/>
      <c r="K51" s="149"/>
      <c r="L51" s="149"/>
      <c r="M51" s="149"/>
      <c r="N51" s="149"/>
      <c r="O51" s="149"/>
      <c r="P51" s="149"/>
      <c r="Q51" s="149"/>
      <c r="R51" s="149"/>
    </row>
    <row r="52" customFormat="false" ht="343.2" hidden="false" customHeight="true" outlineLevel="0" collapsed="false">
      <c r="A52" s="149"/>
      <c r="B52" s="149"/>
      <c r="C52" s="149"/>
      <c r="D52" s="149"/>
      <c r="E52" s="149"/>
      <c r="F52" s="149"/>
      <c r="G52" s="149"/>
      <c r="H52" s="149"/>
      <c r="I52" s="149"/>
      <c r="J52" s="149"/>
      <c r="K52" s="149"/>
      <c r="L52" s="149"/>
      <c r="M52" s="149"/>
      <c r="N52" s="149"/>
      <c r="O52" s="149"/>
      <c r="P52" s="149"/>
      <c r="Q52" s="149"/>
      <c r="R52" s="149"/>
    </row>
    <row r="53" customFormat="false" ht="73.65" hidden="false" customHeight="true" outlineLevel="0" collapsed="false">
      <c r="A53" s="149"/>
      <c r="B53" s="149"/>
      <c r="C53" s="149"/>
      <c r="D53" s="149"/>
      <c r="E53" s="149"/>
      <c r="F53" s="149"/>
      <c r="G53" s="149"/>
      <c r="H53" s="149"/>
      <c r="I53" s="149"/>
      <c r="J53" s="149"/>
      <c r="K53" s="149"/>
      <c r="L53" s="149"/>
      <c r="M53" s="149"/>
      <c r="N53" s="149"/>
      <c r="O53" s="149"/>
      <c r="P53" s="149"/>
      <c r="Q53" s="149"/>
      <c r="R53" s="149"/>
    </row>
    <row r="54" customFormat="false" ht="18.75" hidden="false" customHeight="true" outlineLevel="0" collapsed="false">
      <c r="A54" s="149"/>
      <c r="B54" s="179" t="s">
        <v>1664</v>
      </c>
      <c r="C54" s="179"/>
      <c r="D54" s="179"/>
      <c r="E54" s="179"/>
      <c r="F54" s="179"/>
      <c r="G54" s="179"/>
      <c r="H54" s="179"/>
      <c r="I54" s="179"/>
      <c r="J54" s="179"/>
      <c r="K54" s="179"/>
      <c r="L54" s="179"/>
      <c r="M54" s="179"/>
      <c r="N54" s="179"/>
      <c r="O54" s="179"/>
      <c r="P54" s="179"/>
      <c r="Q54" s="179"/>
      <c r="R54" s="179"/>
    </row>
    <row r="55" customFormat="false" ht="6.75" hidden="false" customHeight="true" outlineLevel="0" collapsed="false">
      <c r="A55" s="149"/>
      <c r="B55" s="149"/>
      <c r="C55" s="149"/>
      <c r="D55" s="149"/>
      <c r="E55" s="149"/>
      <c r="F55" s="149"/>
      <c r="G55" s="149"/>
      <c r="H55" s="149"/>
      <c r="I55" s="149"/>
      <c r="J55" s="149"/>
      <c r="K55" s="149"/>
      <c r="L55" s="149"/>
      <c r="M55" s="149"/>
      <c r="N55" s="149"/>
      <c r="O55" s="149"/>
      <c r="P55" s="149"/>
      <c r="Q55" s="149"/>
      <c r="R55" s="149"/>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6"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8" t="s">
        <v>1665</v>
      </c>
    </row>
    <row r="2" customFormat="false" ht="13.2" hidden="false" customHeight="false" outlineLevel="0" collapsed="false">
      <c r="A2" s="148" t="s">
        <v>271</v>
      </c>
      <c r="B2" s="148" t="n">
        <v>1960426.82</v>
      </c>
      <c r="C2" s="148" t="n">
        <v>17</v>
      </c>
      <c r="D2" s="148" t="n">
        <v>0.000431100065932951</v>
      </c>
    </row>
    <row r="3" customFormat="false" ht="13.2" hidden="false" customHeight="false" outlineLevel="0" collapsed="false">
      <c r="A3" s="148" t="s">
        <v>779</v>
      </c>
      <c r="B3" s="148" t="n">
        <v>68165519.27</v>
      </c>
      <c r="C3" s="148" t="n">
        <v>980</v>
      </c>
      <c r="D3" s="148" t="n">
        <v>0.0248516508596643</v>
      </c>
    </row>
    <row r="4" customFormat="false" ht="13.2" hidden="false" customHeight="false" outlineLevel="0" collapsed="false">
      <c r="A4" s="148" t="s">
        <v>846</v>
      </c>
      <c r="B4" s="148" t="n">
        <v>104759132.48</v>
      </c>
      <c r="C4" s="148" t="n">
        <v>1503</v>
      </c>
      <c r="D4" s="148" t="n">
        <v>0.0381143175939545</v>
      </c>
    </row>
    <row r="5" customFormat="false" ht="13.2" hidden="false" customHeight="false" outlineLevel="0" collapsed="false">
      <c r="A5" s="148" t="s">
        <v>844</v>
      </c>
      <c r="B5" s="148" t="n">
        <v>167774480.46</v>
      </c>
      <c r="C5" s="148" t="n">
        <v>1892</v>
      </c>
      <c r="D5" s="148" t="n">
        <v>0.0479789014555967</v>
      </c>
    </row>
    <row r="6" customFormat="false" ht="13.2" hidden="false" customHeight="false" outlineLevel="0" collapsed="false">
      <c r="A6" s="148" t="s">
        <v>842</v>
      </c>
      <c r="B6" s="148" t="n">
        <v>186074739.52</v>
      </c>
      <c r="C6" s="148" t="n">
        <v>2712</v>
      </c>
      <c r="D6" s="148" t="n">
        <v>0.0687731399300096</v>
      </c>
    </row>
    <row r="7" customFormat="false" ht="13.2" hidden="false" customHeight="false" outlineLevel="0" collapsed="false">
      <c r="A7" s="148" t="s">
        <v>838</v>
      </c>
      <c r="B7" s="148" t="n">
        <v>190068298.89</v>
      </c>
      <c r="C7" s="148" t="n">
        <v>3024</v>
      </c>
      <c r="D7" s="148" t="n">
        <v>0.0766850940812497</v>
      </c>
    </row>
    <row r="8" customFormat="false" ht="13.2" hidden="false" customHeight="false" outlineLevel="0" collapsed="false">
      <c r="A8" s="148" t="s">
        <v>840</v>
      </c>
      <c r="B8" s="148" t="n">
        <v>235854771.59</v>
      </c>
      <c r="C8" s="148" t="n">
        <v>3340</v>
      </c>
      <c r="D8" s="148" t="n">
        <v>0.084698483542121</v>
      </c>
    </row>
    <row r="9" customFormat="false" ht="13.2" hidden="false" customHeight="false" outlineLevel="0" collapsed="false">
      <c r="A9" s="148" t="s">
        <v>836</v>
      </c>
      <c r="B9" s="148" t="n">
        <v>315034300.84</v>
      </c>
      <c r="C9" s="148" t="n">
        <v>4859</v>
      </c>
      <c r="D9" s="148" t="n">
        <v>0.123218542374601</v>
      </c>
    </row>
    <row r="10" customFormat="false" ht="13.2" hidden="false" customHeight="false" outlineLevel="0" collapsed="false">
      <c r="A10" s="148" t="s">
        <v>834</v>
      </c>
      <c r="B10" s="148" t="n">
        <v>317085826.01</v>
      </c>
      <c r="C10" s="148" t="n">
        <v>3161</v>
      </c>
      <c r="D10" s="148" t="n">
        <v>0.0801592534361211</v>
      </c>
    </row>
    <row r="11" customFormat="false" ht="13.2" hidden="false" customHeight="false" outlineLevel="0" collapsed="false">
      <c r="A11" s="148" t="s">
        <v>830</v>
      </c>
      <c r="B11" s="148" t="n">
        <v>414951634.34</v>
      </c>
      <c r="C11" s="148" t="n">
        <v>5259</v>
      </c>
      <c r="D11" s="148" t="n">
        <v>0.133362073337729</v>
      </c>
    </row>
    <row r="12" customFormat="false" ht="13.2" hidden="false" customHeight="false" outlineLevel="0" collapsed="false">
      <c r="A12" s="148" t="s">
        <v>832</v>
      </c>
      <c r="B12" s="148" t="n">
        <v>429067631.75</v>
      </c>
      <c r="C12" s="148" t="n">
        <v>6218</v>
      </c>
      <c r="D12" s="148" t="n">
        <v>0.157681188821829</v>
      </c>
    </row>
    <row r="13" customFormat="false" ht="13.2" hidden="false" customHeight="false" outlineLevel="0" collapsed="false">
      <c r="A13" s="148" t="s">
        <v>828</v>
      </c>
      <c r="B13" s="148" t="n">
        <v>483359634.250001</v>
      </c>
      <c r="C13" s="148" t="n">
        <v>6469</v>
      </c>
      <c r="D13" s="148" t="n">
        <v>0.1640462545011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550</v>
      </c>
      <c r="B2" s="148" t="n">
        <v>0.0648891363501565</v>
      </c>
    </row>
    <row r="3" customFormat="false" ht="13.2" hidden="false" customHeight="false" outlineLevel="0" collapsed="false">
      <c r="A3" s="148" t="s">
        <v>1551</v>
      </c>
      <c r="B3" s="148" t="n">
        <v>0.148423541561133</v>
      </c>
    </row>
    <row r="4" customFormat="false" ht="13.2" hidden="false" customHeight="false" outlineLevel="0" collapsed="false">
      <c r="A4" s="148" t="s">
        <v>1552</v>
      </c>
      <c r="B4" s="148" t="n">
        <v>0.220897031084191</v>
      </c>
    </row>
    <row r="5" customFormat="false" ht="13.2" hidden="false" customHeight="false" outlineLevel="0" collapsed="false">
      <c r="A5" s="148" t="s">
        <v>1553</v>
      </c>
      <c r="B5" s="148" t="n">
        <v>0.291145378861796</v>
      </c>
    </row>
    <row r="6" customFormat="false" ht="13.2" hidden="false" customHeight="false" outlineLevel="0" collapsed="false">
      <c r="A6" s="148" t="s">
        <v>1554</v>
      </c>
      <c r="B6" s="148" t="n">
        <v>0.242983300202582</v>
      </c>
    </row>
    <row r="7" customFormat="false" ht="13.2" hidden="false" customHeight="false" outlineLevel="0" collapsed="false">
      <c r="A7" s="148" t="s">
        <v>1555</v>
      </c>
      <c r="B7" s="148" t="n">
        <v>0.0111951242226799</v>
      </c>
    </row>
    <row r="8" customFormat="false" ht="13.2" hidden="false" customHeight="false" outlineLevel="0" collapsed="false">
      <c r="A8" s="148" t="s">
        <v>1556</v>
      </c>
      <c r="B8" s="148" t="n">
        <v>0.00314687613605612</v>
      </c>
    </row>
    <row r="9" customFormat="false" ht="13.2" hidden="false" customHeight="false" outlineLevel="0" collapsed="false">
      <c r="A9" s="148" t="s">
        <v>1557</v>
      </c>
      <c r="B9" s="148" t="n">
        <v>0.00108287707691093</v>
      </c>
    </row>
    <row r="10" customFormat="false" ht="13.2" hidden="false" customHeight="false" outlineLevel="0" collapsed="false">
      <c r="A10" s="148" t="s">
        <v>1558</v>
      </c>
      <c r="B10" s="148" t="n">
        <v>0.0025431153007481</v>
      </c>
    </row>
    <row r="11" customFormat="false" ht="13.2" hidden="false" customHeight="false" outlineLevel="0" collapsed="false">
      <c r="A11" s="148" t="s">
        <v>1559</v>
      </c>
      <c r="B11" s="148" t="n">
        <v>0.00617107111455194</v>
      </c>
    </row>
    <row r="12" customFormat="false" ht="13.2" hidden="false" customHeight="false" outlineLevel="0" collapsed="false">
      <c r="A12" s="148" t="s">
        <v>1560</v>
      </c>
      <c r="B12" s="148" t="n">
        <v>0.00227994348505735</v>
      </c>
    </row>
    <row r="13" customFormat="false" ht="13.2" hidden="false" customHeight="false" outlineLevel="0" collapsed="false">
      <c r="A13" s="148" t="s">
        <v>1561</v>
      </c>
      <c r="B13" s="148" t="n">
        <v>0.00158580291572351</v>
      </c>
    </row>
    <row r="14" customFormat="false" ht="13.2" hidden="false" customHeight="false" outlineLevel="0" collapsed="false">
      <c r="A14" s="148" t="s">
        <v>1562</v>
      </c>
      <c r="B14" s="148" t="n">
        <v>0.000879382617667353</v>
      </c>
    </row>
    <row r="15" customFormat="false" ht="13.2" hidden="false" customHeight="false" outlineLevel="0" collapsed="false">
      <c r="A15" s="148" t="s">
        <v>1563</v>
      </c>
      <c r="B15" s="148" t="n">
        <v>0.000985259642798954</v>
      </c>
    </row>
    <row r="16" customFormat="false" ht="13.2" hidden="false" customHeight="false" outlineLevel="0" collapsed="false">
      <c r="A16" s="148" t="s">
        <v>1564</v>
      </c>
      <c r="B16" s="148" t="n">
        <v>0.00114192258326165</v>
      </c>
    </row>
    <row r="17" customFormat="false" ht="13.2" hidden="false" customHeight="false" outlineLevel="0" collapsed="false">
      <c r="A17" s="148" t="s">
        <v>1565</v>
      </c>
      <c r="B17" s="148" t="n">
        <v>0.000385518413307282</v>
      </c>
    </row>
    <row r="18" customFormat="false" ht="13.2" hidden="false" customHeight="false" outlineLevel="0" collapsed="false">
      <c r="A18" s="148" t="s">
        <v>1566</v>
      </c>
      <c r="B18" s="148" t="n">
        <v>0.000219153704594716</v>
      </c>
    </row>
    <row r="19" customFormat="false" ht="13.2" hidden="false" customHeight="false" outlineLevel="0" collapsed="false">
      <c r="A19" s="148" t="s">
        <v>1567</v>
      </c>
      <c r="B19" s="148" t="n">
        <v>1.83829083674052E-005</v>
      </c>
    </row>
    <row r="20" customFormat="false" ht="13.2" hidden="false" customHeight="false" outlineLevel="0" collapsed="false">
      <c r="A20" s="148" t="s">
        <v>1568</v>
      </c>
      <c r="B20" s="148" t="n">
        <v>2.19575346343798E-005</v>
      </c>
    </row>
    <row r="21" customFormat="false" ht="13.2" hidden="false" customHeight="false" outlineLevel="0" collapsed="false">
      <c r="A21" s="148" t="s">
        <v>1569</v>
      </c>
      <c r="B21" s="148" t="n">
        <v>5.2242837823487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571</v>
      </c>
      <c r="B2" s="148" t="n">
        <v>0</v>
      </c>
    </row>
    <row r="3" customFormat="false" ht="13.2" hidden="false" customHeight="false" outlineLevel="0" collapsed="false">
      <c r="A3" s="148" t="s">
        <v>1550</v>
      </c>
      <c r="B3" s="148" t="n">
        <v>0.00248690299168586</v>
      </c>
    </row>
    <row r="4" customFormat="false" ht="13.2" hidden="false" customHeight="false" outlineLevel="0" collapsed="false">
      <c r="A4" s="148" t="s">
        <v>1551</v>
      </c>
      <c r="B4" s="148" t="n">
        <v>0.0065735316316063</v>
      </c>
    </row>
    <row r="5" customFormat="false" ht="13.2" hidden="false" customHeight="false" outlineLevel="0" collapsed="false">
      <c r="A5" s="148" t="s">
        <v>1552</v>
      </c>
      <c r="B5" s="148" t="n">
        <v>0.00605316615912617</v>
      </c>
    </row>
    <row r="6" customFormat="false" ht="13.2" hidden="false" customHeight="false" outlineLevel="0" collapsed="false">
      <c r="A6" s="148" t="s">
        <v>1553</v>
      </c>
      <c r="B6" s="148" t="n">
        <v>0.0107345711474431</v>
      </c>
    </row>
    <row r="7" customFormat="false" ht="13.2" hidden="false" customHeight="false" outlineLevel="0" collapsed="false">
      <c r="A7" s="148" t="s">
        <v>1554</v>
      </c>
      <c r="B7" s="148" t="n">
        <v>0.0136784181012743</v>
      </c>
    </row>
    <row r="8" customFormat="false" ht="13.2" hidden="false" customHeight="false" outlineLevel="0" collapsed="false">
      <c r="A8" s="148" t="s">
        <v>1555</v>
      </c>
      <c r="B8" s="148" t="n">
        <v>0.0492071878180605</v>
      </c>
    </row>
    <row r="9" customFormat="false" ht="13.2" hidden="false" customHeight="false" outlineLevel="0" collapsed="false">
      <c r="A9" s="148" t="s">
        <v>1556</v>
      </c>
      <c r="B9" s="148" t="n">
        <v>0.0567593839454021</v>
      </c>
    </row>
    <row r="10" customFormat="false" ht="13.2" hidden="false" customHeight="false" outlineLevel="0" collapsed="false">
      <c r="A10" s="148" t="s">
        <v>1557</v>
      </c>
      <c r="B10" s="148" t="n">
        <v>0.0458022680262228</v>
      </c>
    </row>
    <row r="11" customFormat="false" ht="13.2" hidden="false" customHeight="false" outlineLevel="0" collapsed="false">
      <c r="A11" s="148" t="s">
        <v>1558</v>
      </c>
      <c r="B11" s="148" t="n">
        <v>0.0533245589809686</v>
      </c>
    </row>
    <row r="12" customFormat="false" ht="13.2" hidden="false" customHeight="false" outlineLevel="0" collapsed="false">
      <c r="A12" s="148" t="s">
        <v>1559</v>
      </c>
      <c r="B12" s="148" t="n">
        <v>0.0486338787251899</v>
      </c>
    </row>
    <row r="13" customFormat="false" ht="13.2" hidden="false" customHeight="false" outlineLevel="0" collapsed="false">
      <c r="A13" s="148" t="s">
        <v>1560</v>
      </c>
      <c r="B13" s="148" t="n">
        <v>0.0543188310673117</v>
      </c>
    </row>
    <row r="14" customFormat="false" ht="13.2" hidden="false" customHeight="false" outlineLevel="0" collapsed="false">
      <c r="A14" s="148" t="s">
        <v>1561</v>
      </c>
      <c r="B14" s="148" t="n">
        <v>0.0550571014232854</v>
      </c>
    </row>
    <row r="15" customFormat="false" ht="13.2" hidden="false" customHeight="false" outlineLevel="0" collapsed="false">
      <c r="A15" s="148" t="s">
        <v>1562</v>
      </c>
      <c r="B15" s="148" t="n">
        <v>0.0429268986188468</v>
      </c>
    </row>
    <row r="16" customFormat="false" ht="13.2" hidden="false" customHeight="false" outlineLevel="0" collapsed="false">
      <c r="A16" s="148" t="s">
        <v>1563</v>
      </c>
      <c r="B16" s="148" t="n">
        <v>0.0491353750456673</v>
      </c>
    </row>
    <row r="17" customFormat="false" ht="13.2" hidden="false" customHeight="false" outlineLevel="0" collapsed="false">
      <c r="A17" s="148" t="s">
        <v>1564</v>
      </c>
      <c r="B17" s="148" t="n">
        <v>0.0442192054472947</v>
      </c>
    </row>
    <row r="18" customFormat="false" ht="13.2" hidden="false" customHeight="false" outlineLevel="0" collapsed="false">
      <c r="A18" s="148" t="s">
        <v>1565</v>
      </c>
      <c r="B18" s="148" t="n">
        <v>0.0707842907496539</v>
      </c>
    </row>
    <row r="19" customFormat="false" ht="13.2" hidden="false" customHeight="false" outlineLevel="0" collapsed="false">
      <c r="A19" s="148" t="s">
        <v>1566</v>
      </c>
      <c r="B19" s="148" t="n">
        <v>0.0655851169030981</v>
      </c>
    </row>
    <row r="20" customFormat="false" ht="13.2" hidden="false" customHeight="false" outlineLevel="0" collapsed="false">
      <c r="A20" s="148" t="s">
        <v>1567</v>
      </c>
      <c r="B20" s="148" t="n">
        <v>0.0550132452801607</v>
      </c>
    </row>
    <row r="21" customFormat="false" ht="13.2" hidden="false" customHeight="false" outlineLevel="0" collapsed="false">
      <c r="A21" s="148" t="s">
        <v>1572</v>
      </c>
      <c r="B21" s="148" t="n">
        <v>0.05555973396624</v>
      </c>
    </row>
    <row r="22" customFormat="false" ht="13.2" hidden="false" customHeight="false" outlineLevel="0" collapsed="false">
      <c r="A22" s="148" t="s">
        <v>1568</v>
      </c>
      <c r="B22" s="148" t="n">
        <v>0.0238760633609959</v>
      </c>
    </row>
    <row r="23" customFormat="false" ht="13.2" hidden="false" customHeight="false" outlineLevel="0" collapsed="false">
      <c r="A23" s="148" t="s">
        <v>1569</v>
      </c>
      <c r="B23" s="148" t="n">
        <v>0.0564050832354815</v>
      </c>
    </row>
    <row r="24" customFormat="false" ht="13.2" hidden="false" customHeight="false" outlineLevel="0" collapsed="false">
      <c r="A24" s="148" t="s">
        <v>1573</v>
      </c>
      <c r="B24" s="148" t="n">
        <v>0.0530621000576959</v>
      </c>
    </row>
    <row r="25" customFormat="false" ht="13.2" hidden="false" customHeight="false" outlineLevel="0" collapsed="false">
      <c r="A25" s="148" t="s">
        <v>1574</v>
      </c>
      <c r="B25" s="148" t="n">
        <v>0.0450713140929462</v>
      </c>
    </row>
    <row r="26" customFormat="false" ht="13.2" hidden="false" customHeight="false" outlineLevel="0" collapsed="false">
      <c r="A26" s="148" t="s">
        <v>1575</v>
      </c>
      <c r="B26" s="148" t="n">
        <v>0.0243448141705858</v>
      </c>
    </row>
    <row r="27" customFormat="false" ht="13.2" hidden="false" customHeight="false" outlineLevel="0" collapsed="false">
      <c r="A27" s="148" t="s">
        <v>1576</v>
      </c>
      <c r="B27" s="148" t="n">
        <v>0.0092891882175964</v>
      </c>
    </row>
    <row r="28" customFormat="false" ht="13.2" hidden="false" customHeight="false" outlineLevel="0" collapsed="false">
      <c r="A28" s="148" t="s">
        <v>1577</v>
      </c>
      <c r="B28" s="148" t="n">
        <v>0.00107094949469705</v>
      </c>
    </row>
    <row r="29" customFormat="false" ht="13.2" hidden="false" customHeight="false" outlineLevel="0" collapsed="false">
      <c r="A29" s="148" t="s">
        <v>1578</v>
      </c>
      <c r="B29" s="148" t="n">
        <v>0.000278361937283877</v>
      </c>
    </row>
    <row r="30" customFormat="false" ht="13.2" hidden="false" customHeight="false" outlineLevel="0" collapsed="false">
      <c r="A30" s="148" t="s">
        <v>1579</v>
      </c>
      <c r="B30" s="148" t="n">
        <v>0.000652688549065919</v>
      </c>
    </row>
    <row r="31" customFormat="false" ht="13.2" hidden="false" customHeight="false" outlineLevel="0" collapsed="false">
      <c r="A31" s="148" t="s">
        <v>1580</v>
      </c>
      <c r="B31" s="148" t="n">
        <v>1.66296737068951E-005</v>
      </c>
    </row>
    <row r="32" customFormat="false" ht="13.2" hidden="false" customHeight="false" outlineLevel="0" collapsed="false">
      <c r="A32" s="148" t="s">
        <v>1581</v>
      </c>
      <c r="B32" s="148" t="n">
        <v>4.64726945251349E-006</v>
      </c>
    </row>
    <row r="33" customFormat="false" ht="13.2" hidden="false" customHeight="false" outlineLevel="0" collapsed="false">
      <c r="A33" s="148" t="s">
        <v>1582</v>
      </c>
      <c r="B33" s="148" t="n">
        <v>7.4493911953931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550</v>
      </c>
      <c r="B2" s="148" t="n">
        <v>0</v>
      </c>
    </row>
    <row r="3" customFormat="false" ht="13.2" hidden="false" customHeight="false" outlineLevel="0" collapsed="false">
      <c r="A3" s="148" t="s">
        <v>1551</v>
      </c>
      <c r="B3" s="148" t="n">
        <v>0.000894214687097827</v>
      </c>
    </row>
    <row r="4" customFormat="false" ht="13.2" hidden="false" customHeight="false" outlineLevel="0" collapsed="false">
      <c r="A4" s="148" t="s">
        <v>1552</v>
      </c>
      <c r="B4" s="148" t="n">
        <v>0.00177601167415493</v>
      </c>
    </row>
    <row r="5" customFormat="false" ht="13.2" hidden="false" customHeight="false" outlineLevel="0" collapsed="false">
      <c r="A5" s="148" t="s">
        <v>1553</v>
      </c>
      <c r="B5" s="148" t="n">
        <v>0.000527249324021525</v>
      </c>
    </row>
    <row r="6" customFormat="false" ht="13.2" hidden="false" customHeight="false" outlineLevel="0" collapsed="false">
      <c r="A6" s="148" t="s">
        <v>1554</v>
      </c>
      <c r="B6" s="148" t="n">
        <v>0.0114075268208393</v>
      </c>
    </row>
    <row r="7" customFormat="false" ht="13.2" hidden="false" customHeight="false" outlineLevel="0" collapsed="false">
      <c r="A7" s="148" t="s">
        <v>1555</v>
      </c>
      <c r="B7" s="148" t="n">
        <v>0.00329144453003334</v>
      </c>
    </row>
    <row r="8" customFormat="false" ht="13.2" hidden="false" customHeight="false" outlineLevel="0" collapsed="false">
      <c r="A8" s="148" t="s">
        <v>1556</v>
      </c>
      <c r="B8" s="148" t="n">
        <v>0.0056082750470082</v>
      </c>
    </row>
    <row r="9" customFormat="false" ht="13.2" hidden="false" customHeight="false" outlineLevel="0" collapsed="false">
      <c r="A9" s="148" t="s">
        <v>1557</v>
      </c>
      <c r="B9" s="148" t="n">
        <v>0.00841065303900375</v>
      </c>
    </row>
    <row r="10" customFormat="false" ht="13.2" hidden="false" customHeight="false" outlineLevel="0" collapsed="false">
      <c r="A10" s="148" t="s">
        <v>1558</v>
      </c>
      <c r="B10" s="148" t="n">
        <v>0.0131022822623819</v>
      </c>
    </row>
    <row r="11" customFormat="false" ht="13.2" hidden="false" customHeight="false" outlineLevel="0" collapsed="false">
      <c r="A11" s="148" t="s">
        <v>1559</v>
      </c>
      <c r="B11" s="148" t="n">
        <v>0.140435277973016</v>
      </c>
    </row>
    <row r="12" customFormat="false" ht="13.2" hidden="false" customHeight="false" outlineLevel="0" collapsed="false">
      <c r="A12" s="148" t="s">
        <v>1560</v>
      </c>
      <c r="B12" s="148" t="n">
        <v>0.0231766275233572</v>
      </c>
    </row>
    <row r="13" customFormat="false" ht="13.2" hidden="false" customHeight="false" outlineLevel="0" collapsed="false">
      <c r="A13" s="148" t="s">
        <v>1561</v>
      </c>
      <c r="B13" s="148" t="n">
        <v>0.0243657964349829</v>
      </c>
    </row>
    <row r="14" customFormat="false" ht="13.2" hidden="false" customHeight="false" outlineLevel="0" collapsed="false">
      <c r="A14" s="148" t="s">
        <v>1562</v>
      </c>
      <c r="B14" s="148" t="n">
        <v>0.0795713356602206</v>
      </c>
    </row>
    <row r="15" customFormat="false" ht="13.2" hidden="false" customHeight="false" outlineLevel="0" collapsed="false">
      <c r="A15" s="148" t="s">
        <v>1563</v>
      </c>
      <c r="B15" s="148" t="n">
        <v>0.00637200116441456</v>
      </c>
    </row>
    <row r="16" customFormat="false" ht="13.2" hidden="false" customHeight="false" outlineLevel="0" collapsed="false">
      <c r="A16" s="148" t="s">
        <v>1564</v>
      </c>
      <c r="B16" s="148" t="n">
        <v>0.146703260684477</v>
      </c>
    </row>
    <row r="17" customFormat="false" ht="13.2" hidden="false" customHeight="false" outlineLevel="0" collapsed="false">
      <c r="A17" s="148" t="s">
        <v>1565</v>
      </c>
      <c r="B17" s="148" t="n">
        <v>0.00502380034200977</v>
      </c>
    </row>
    <row r="18" customFormat="false" ht="13.2" hidden="false" customHeight="false" outlineLevel="0" collapsed="false">
      <c r="A18" s="148" t="s">
        <v>1566</v>
      </c>
      <c r="B18" s="148" t="n">
        <v>0.0139914033930668</v>
      </c>
    </row>
    <row r="19" customFormat="false" ht="13.2" hidden="false" customHeight="false" outlineLevel="0" collapsed="false">
      <c r="A19" s="148" t="s">
        <v>1567</v>
      </c>
      <c r="B19" s="148" t="n">
        <v>0.0735836954214764</v>
      </c>
    </row>
    <row r="20" customFormat="false" ht="13.2" hidden="false" customHeight="false" outlineLevel="0" collapsed="false">
      <c r="A20" s="148" t="s">
        <v>1572</v>
      </c>
      <c r="B20" s="148" t="n">
        <v>0.00591520496372791</v>
      </c>
    </row>
    <row r="21" customFormat="false" ht="13.2" hidden="false" customHeight="false" outlineLevel="0" collapsed="false">
      <c r="A21" s="148" t="s">
        <v>1568</v>
      </c>
      <c r="B21" s="148" t="n">
        <v>0.218422311790004</v>
      </c>
    </row>
    <row r="22" customFormat="false" ht="13.2" hidden="false" customHeight="false" outlineLevel="0" collapsed="false">
      <c r="A22" s="148" t="s">
        <v>1569</v>
      </c>
      <c r="B22" s="148" t="n">
        <v>0.00380466248289955</v>
      </c>
    </row>
    <row r="23" customFormat="false" ht="13.2" hidden="false" customHeight="false" outlineLevel="0" collapsed="false">
      <c r="A23" s="148" t="s">
        <v>1573</v>
      </c>
      <c r="B23" s="148" t="n">
        <v>0.00422014851569125</v>
      </c>
    </row>
    <row r="24" customFormat="false" ht="13.2" hidden="false" customHeight="false" outlineLevel="0" collapsed="false">
      <c r="A24" s="148" t="s">
        <v>1574</v>
      </c>
      <c r="B24" s="148" t="n">
        <v>0.00793901649548028</v>
      </c>
    </row>
    <row r="25" customFormat="false" ht="13.2" hidden="false" customHeight="false" outlineLevel="0" collapsed="false">
      <c r="A25" s="148" t="s">
        <v>1575</v>
      </c>
      <c r="B25" s="148" t="n">
        <v>0.00690265255018296</v>
      </c>
    </row>
    <row r="26" customFormat="false" ht="13.2" hidden="false" customHeight="false" outlineLevel="0" collapsed="false">
      <c r="A26" s="148" t="s">
        <v>1576</v>
      </c>
      <c r="B26" s="148" t="n">
        <v>0.185706177973828</v>
      </c>
    </row>
    <row r="27" customFormat="false" ht="13.2" hidden="false" customHeight="false" outlineLevel="0" collapsed="false">
      <c r="A27" s="148" t="s">
        <v>1577</v>
      </c>
      <c r="B27" s="148" t="n">
        <v>0.00374151127377477</v>
      </c>
    </row>
    <row r="28" customFormat="false" ht="13.2" hidden="false" customHeight="false" outlineLevel="0" collapsed="false">
      <c r="A28" s="148" t="s">
        <v>1578</v>
      </c>
      <c r="B28" s="148" t="n">
        <v>0.000159441521602165</v>
      </c>
    </row>
    <row r="29" customFormat="false" ht="13.2" hidden="false" customHeight="false" outlineLevel="0" collapsed="false">
      <c r="A29" s="148" t="s">
        <v>1579</v>
      </c>
      <c r="B29" s="148" t="n">
        <v>0.000279915168951837</v>
      </c>
    </row>
    <row r="30" customFormat="false" ht="13.2" hidden="false" customHeight="false" outlineLevel="0" collapsed="false">
      <c r="A30" s="148" t="s">
        <v>1580</v>
      </c>
      <c r="B30" s="148" t="n">
        <v>0.000428056391077037</v>
      </c>
    </row>
    <row r="31" customFormat="false" ht="13.2" hidden="false" customHeight="false" outlineLevel="0" collapsed="false">
      <c r="A31" s="148" t="s">
        <v>1584</v>
      </c>
      <c r="B31" s="148" t="n">
        <v>0.00373301606739803</v>
      </c>
    </row>
    <row r="32" customFormat="false" ht="13.2" hidden="false" customHeight="false" outlineLevel="0" collapsed="false">
      <c r="A32" s="148" t="s">
        <v>1581</v>
      </c>
      <c r="B32" s="148" t="n">
        <v>0.000411257968705645</v>
      </c>
    </row>
    <row r="33" customFormat="false" ht="13.2" hidden="false" customHeight="false" outlineLevel="0" collapsed="false">
      <c r="A33" s="148" t="s">
        <v>1585</v>
      </c>
      <c r="B33" s="148" t="n">
        <v>9.5770855113340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n">
        <v>1999</v>
      </c>
      <c r="B2" s="148" t="n">
        <v>5.22428378234874E-006</v>
      </c>
    </row>
    <row r="3" customFormat="false" ht="13.2" hidden="false" customHeight="false" outlineLevel="0" collapsed="false">
      <c r="A3" s="148" t="n">
        <v>2000</v>
      </c>
      <c r="B3" s="148" t="n">
        <v>2.19575346343798E-005</v>
      </c>
    </row>
    <row r="4" customFormat="false" ht="13.2" hidden="false" customHeight="false" outlineLevel="0" collapsed="false">
      <c r="A4" s="148" t="n">
        <v>2001</v>
      </c>
      <c r="B4" s="148" t="n">
        <v>2.62008930265511E-006</v>
      </c>
    </row>
    <row r="5" customFormat="false" ht="13.2" hidden="false" customHeight="false" outlineLevel="0" collapsed="false">
      <c r="A5" s="148" t="n">
        <v>2002</v>
      </c>
      <c r="B5" s="148" t="n">
        <v>0.000106692544162454</v>
      </c>
    </row>
    <row r="6" customFormat="false" ht="13.2" hidden="false" customHeight="false" outlineLevel="0" collapsed="false">
      <c r="A6" s="148" t="n">
        <v>2003</v>
      </c>
      <c r="B6" s="148" t="n">
        <v>0.000207631793813416</v>
      </c>
    </row>
    <row r="7" customFormat="false" ht="13.2" hidden="false" customHeight="false" outlineLevel="0" collapsed="false">
      <c r="A7" s="148" t="n">
        <v>2004</v>
      </c>
      <c r="B7" s="148" t="n">
        <v>0.000350546913448114</v>
      </c>
    </row>
    <row r="8" customFormat="false" ht="13.2" hidden="false" customHeight="false" outlineLevel="0" collapsed="false">
      <c r="A8" s="148" t="n">
        <v>2005</v>
      </c>
      <c r="B8" s="148" t="n">
        <v>0.0012495724679442</v>
      </c>
    </row>
    <row r="9" customFormat="false" ht="13.2" hidden="false" customHeight="false" outlineLevel="0" collapsed="false">
      <c r="A9" s="148" t="n">
        <v>2006</v>
      </c>
      <c r="B9" s="148" t="n">
        <v>0.000902242893830433</v>
      </c>
    </row>
    <row r="10" customFormat="false" ht="13.2" hidden="false" customHeight="false" outlineLevel="0" collapsed="false">
      <c r="A10" s="148" t="n">
        <v>2007</v>
      </c>
      <c r="B10" s="148" t="n">
        <v>0.00174561099280684</v>
      </c>
    </row>
    <row r="11" customFormat="false" ht="13.2" hidden="false" customHeight="false" outlineLevel="0" collapsed="false">
      <c r="A11" s="148" t="n">
        <v>2008</v>
      </c>
      <c r="B11" s="148" t="n">
        <v>0.000720769517629358</v>
      </c>
    </row>
    <row r="12" customFormat="false" ht="13.2" hidden="false" customHeight="false" outlineLevel="0" collapsed="false">
      <c r="A12" s="148" t="n">
        <v>2009</v>
      </c>
      <c r="B12" s="148" t="n">
        <v>0.00338475621376889</v>
      </c>
    </row>
    <row r="13" customFormat="false" ht="13.2" hidden="false" customHeight="false" outlineLevel="0" collapsed="false">
      <c r="A13" s="148" t="n">
        <v>2010</v>
      </c>
      <c r="B13" s="148" t="n">
        <v>0.00562796404176306</v>
      </c>
    </row>
    <row r="14" customFormat="false" ht="13.2" hidden="false" customHeight="false" outlineLevel="0" collapsed="false">
      <c r="A14" s="148" t="n">
        <v>2011</v>
      </c>
      <c r="B14" s="148" t="n">
        <v>0.00219408550903227</v>
      </c>
    </row>
    <row r="15" customFormat="false" ht="13.2" hidden="false" customHeight="false" outlineLevel="0" collapsed="false">
      <c r="A15" s="148" t="n">
        <v>2012</v>
      </c>
      <c r="B15" s="148" t="n">
        <v>0.00106031375804263</v>
      </c>
    </row>
    <row r="16" customFormat="false" ht="13.2" hidden="false" customHeight="false" outlineLevel="0" collapsed="false">
      <c r="A16" s="148" t="n">
        <v>2013</v>
      </c>
      <c r="B16" s="148" t="n">
        <v>0.00347144795424229</v>
      </c>
    </row>
    <row r="17" customFormat="false" ht="13.2" hidden="false" customHeight="false" outlineLevel="0" collapsed="false">
      <c r="A17" s="148" t="n">
        <v>2014</v>
      </c>
      <c r="B17" s="148" t="n">
        <v>0.0253985643996344</v>
      </c>
    </row>
    <row r="18" customFormat="false" ht="13.2" hidden="false" customHeight="false" outlineLevel="0" collapsed="false">
      <c r="A18" s="148" t="n">
        <v>2015</v>
      </c>
      <c r="B18" s="148" t="n">
        <v>0.247100958052231</v>
      </c>
    </row>
    <row r="19" customFormat="false" ht="13.2" hidden="false" customHeight="false" outlineLevel="0" collapsed="false">
      <c r="A19" s="148" t="n">
        <v>2016</v>
      </c>
      <c r="B19" s="148" t="n">
        <v>0.338840499329692</v>
      </c>
    </row>
    <row r="20" customFormat="false" ht="13.2" hidden="false" customHeight="false" outlineLevel="0" collapsed="false">
      <c r="A20" s="148" t="n">
        <v>2017</v>
      </c>
      <c r="B20" s="148" t="n">
        <v>0.182016599585397</v>
      </c>
    </row>
    <row r="21" customFormat="false" ht="13.2" hidden="false" customHeight="false" outlineLevel="0" collapsed="false">
      <c r="A21" s="148" t="n">
        <v>2018</v>
      </c>
      <c r="B21" s="148" t="n">
        <v>0.130360692213624</v>
      </c>
    </row>
    <row r="22" customFormat="false" ht="13.2" hidden="false" customHeight="false" outlineLevel="0" collapsed="false">
      <c r="A22" s="148" t="n">
        <v>2019</v>
      </c>
      <c r="B22" s="148" t="n">
        <v>0.05523124991121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8" t="s">
        <v>1666</v>
      </c>
      <c r="C1" s="148" t="s">
        <v>1667</v>
      </c>
    </row>
    <row r="2" customFormat="false" ht="13.2" hidden="false" customHeight="false" outlineLevel="0" collapsed="false">
      <c r="A2" s="148" t="s">
        <v>1591</v>
      </c>
      <c r="B2" s="148" t="n">
        <v>0.211612293743017</v>
      </c>
      <c r="C2" s="148" t="n">
        <v>0.510917974661651</v>
      </c>
    </row>
    <row r="3" customFormat="false" ht="13.2" hidden="false" customHeight="false" outlineLevel="0" collapsed="false">
      <c r="A3" s="148" t="s">
        <v>1592</v>
      </c>
      <c r="B3" s="148" t="n">
        <v>0.356393516743702</v>
      </c>
      <c r="C3" s="148" t="n">
        <v>0.312405413585852</v>
      </c>
    </row>
    <row r="4" customFormat="false" ht="13.2" hidden="false" customHeight="false" outlineLevel="0" collapsed="false">
      <c r="A4" s="148" t="s">
        <v>1593</v>
      </c>
      <c r="B4" s="148" t="n">
        <v>0.233530247749484</v>
      </c>
      <c r="C4" s="148" t="n">
        <v>0.123059627275479</v>
      </c>
    </row>
    <row r="5" customFormat="false" ht="13.2" hidden="false" customHeight="false" outlineLevel="0" collapsed="false">
      <c r="A5" s="148" t="s">
        <v>1594</v>
      </c>
      <c r="B5" s="148" t="n">
        <v>0.0888516847949065</v>
      </c>
      <c r="C5" s="148" t="n">
        <v>0.0328620227439789</v>
      </c>
    </row>
    <row r="6" customFormat="false" ht="13.2" hidden="false" customHeight="false" outlineLevel="0" collapsed="false">
      <c r="A6" s="148" t="s">
        <v>1595</v>
      </c>
      <c r="B6" s="148" t="n">
        <v>0.10961225696889</v>
      </c>
      <c r="C6" s="148" t="n">
        <v>0.02075496173303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597</v>
      </c>
      <c r="B2" s="148" t="n">
        <v>0.00101919002145956</v>
      </c>
    </row>
    <row r="3" customFormat="false" ht="13.2" hidden="false" customHeight="false" outlineLevel="0" collapsed="false">
      <c r="A3" s="148" t="s">
        <v>1598</v>
      </c>
      <c r="B3" s="148" t="n">
        <v>0.0132468204314884</v>
      </c>
    </row>
    <row r="4" customFormat="false" ht="13.2" hidden="false" customHeight="false" outlineLevel="0" collapsed="false">
      <c r="A4" s="148" t="s">
        <v>1599</v>
      </c>
      <c r="B4" s="148" t="n">
        <v>0.134664200222414</v>
      </c>
    </row>
    <row r="5" customFormat="false" ht="13.2" hidden="false" customHeight="false" outlineLevel="0" collapsed="false">
      <c r="A5" s="148" t="s">
        <v>1600</v>
      </c>
      <c r="B5" s="148" t="n">
        <v>0.675439390577378</v>
      </c>
    </row>
    <row r="6" customFormat="false" ht="13.2" hidden="false" customHeight="false" outlineLevel="0" collapsed="false">
      <c r="A6" s="148" t="s">
        <v>1601</v>
      </c>
      <c r="B6" s="148" t="n">
        <v>0.107906306609997</v>
      </c>
    </row>
    <row r="7" customFormat="false" ht="13.2" hidden="false" customHeight="false" outlineLevel="0" collapsed="false">
      <c r="A7" s="148" t="s">
        <v>1602</v>
      </c>
      <c r="B7" s="148" t="n">
        <v>0.0526630208245053</v>
      </c>
    </row>
    <row r="8" customFormat="false" ht="13.2" hidden="false" customHeight="false" outlineLevel="0" collapsed="false">
      <c r="A8" s="148" t="s">
        <v>1603</v>
      </c>
      <c r="B8" s="148" t="n">
        <v>0.00971185174780279</v>
      </c>
    </row>
    <row r="9" customFormat="false" ht="13.2" hidden="false" customHeight="false" outlineLevel="0" collapsed="false">
      <c r="A9" s="148" t="s">
        <v>1604</v>
      </c>
      <c r="B9" s="148" t="n">
        <v>0.00364030187046938</v>
      </c>
    </row>
    <row r="10" customFormat="false" ht="13.2" hidden="false" customHeight="false" outlineLevel="0" collapsed="false">
      <c r="A10" s="148" t="s">
        <v>1605</v>
      </c>
      <c r="B10" s="148" t="n">
        <v>0.00120401489245778</v>
      </c>
    </row>
    <row r="11" customFormat="false" ht="13.2" hidden="false" customHeight="false" outlineLevel="0" collapsed="false">
      <c r="A11" s="148" t="s">
        <v>1606</v>
      </c>
      <c r="B11" s="148" t="n">
        <v>0.000397822310258902</v>
      </c>
    </row>
    <row r="12" customFormat="false" ht="13.2" hidden="false" customHeight="false" outlineLevel="0" collapsed="false">
      <c r="A12" s="148" t="s">
        <v>1607</v>
      </c>
      <c r="B12" s="148" t="n">
        <v>9.38202631659164E-005</v>
      </c>
    </row>
    <row r="13" customFormat="false" ht="13.2" hidden="false" customHeight="false" outlineLevel="0" collapsed="false">
      <c r="A13" s="148" t="s">
        <v>1608</v>
      </c>
      <c r="B13" s="148" t="n">
        <v>1.3260228603421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8" t="s">
        <v>1665</v>
      </c>
    </row>
    <row r="2" customFormat="false" ht="13.2" hidden="false" customHeight="false" outlineLevel="0" collapsed="false">
      <c r="A2" s="148" t="s">
        <v>1611</v>
      </c>
      <c r="B2" s="148" t="n">
        <v>128016000.22</v>
      </c>
      <c r="C2" s="148" t="n">
        <v>1691</v>
      </c>
      <c r="D2" s="148" t="n">
        <v>0.0428817771466247</v>
      </c>
    </row>
    <row r="3" customFormat="false" ht="13.2" hidden="false" customHeight="false" outlineLevel="0" collapsed="false">
      <c r="A3" s="148" t="s">
        <v>1610</v>
      </c>
      <c r="B3" s="148" t="n">
        <v>2235319.06</v>
      </c>
      <c r="C3" s="148" t="n">
        <v>40</v>
      </c>
      <c r="D3" s="148" t="n">
        <v>0.00101435309631283</v>
      </c>
    </row>
    <row r="4" customFormat="false" ht="13.2" hidden="false" customHeight="false" outlineLevel="0" collapsed="false">
      <c r="A4" s="148" t="s">
        <v>1402</v>
      </c>
      <c r="B4" s="148" t="n">
        <v>2783905076.94</v>
      </c>
      <c r="C4" s="148" t="n">
        <v>37703</v>
      </c>
      <c r="D4" s="148" t="n">
        <v>0.9561038697570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613</v>
      </c>
      <c r="B2" s="148" t="n">
        <v>0.00473118785178582</v>
      </c>
    </row>
    <row r="3" customFormat="false" ht="13.2" hidden="false" customHeight="false" outlineLevel="0" collapsed="false">
      <c r="A3" s="148" t="s">
        <v>1614</v>
      </c>
      <c r="B3" s="148" t="n">
        <v>0.0151352841347882</v>
      </c>
    </row>
    <row r="4" customFormat="false" ht="13.2" hidden="false" customHeight="false" outlineLevel="0" collapsed="false">
      <c r="A4" s="148" t="s">
        <v>1615</v>
      </c>
      <c r="B4" s="148" t="n">
        <v>0.00188078826761302</v>
      </c>
    </row>
    <row r="5" customFormat="false" ht="13.2" hidden="false" customHeight="false" outlineLevel="0" collapsed="false">
      <c r="A5" s="148" t="s">
        <v>1616</v>
      </c>
      <c r="B5" s="148" t="n">
        <v>0.00400305567852554</v>
      </c>
    </row>
    <row r="6" customFormat="false" ht="13.2" hidden="false" customHeight="false" outlineLevel="0" collapsed="false">
      <c r="A6" s="148" t="s">
        <v>1617</v>
      </c>
      <c r="B6" s="148" t="n">
        <v>0.00361855289705046</v>
      </c>
    </row>
    <row r="7" customFormat="false" ht="13.2" hidden="false" customHeight="false" outlineLevel="0" collapsed="false">
      <c r="A7" s="148" t="s">
        <v>1618</v>
      </c>
      <c r="B7" s="148" t="n">
        <v>0.00489662403106067</v>
      </c>
    </row>
    <row r="8" customFormat="false" ht="13.2" hidden="false" customHeight="false" outlineLevel="0" collapsed="false">
      <c r="A8" s="148" t="s">
        <v>1619</v>
      </c>
      <c r="B8" s="148" t="n">
        <v>0.0013187891991607</v>
      </c>
    </row>
    <row r="9" customFormat="false" ht="13.2" hidden="false" customHeight="false" outlineLevel="0" collapsed="false">
      <c r="A9" s="148" t="s">
        <v>1620</v>
      </c>
      <c r="B9" s="148" t="n">
        <v>0.00253984663952855</v>
      </c>
    </row>
    <row r="10" customFormat="false" ht="13.2" hidden="false" customHeight="false" outlineLevel="0" collapsed="false">
      <c r="A10" s="148" t="s">
        <v>1621</v>
      </c>
      <c r="B10" s="148" t="n">
        <v>0.00151718888036859</v>
      </c>
    </row>
    <row r="11" customFormat="false" ht="13.2" hidden="false" customHeight="false" outlineLevel="0" collapsed="false">
      <c r="A11" s="148" t="s">
        <v>1622</v>
      </c>
      <c r="B11" s="148" t="n">
        <v>0.000825498495249049</v>
      </c>
    </row>
    <row r="12" customFormat="false" ht="13.2" hidden="false" customHeight="false" outlineLevel="0" collapsed="false">
      <c r="A12" s="148" t="s">
        <v>1623</v>
      </c>
      <c r="B12" s="148" t="n">
        <v>0.000129297525173578</v>
      </c>
    </row>
    <row r="13" customFormat="false" ht="13.2" hidden="false" customHeight="false" outlineLevel="0" collapsed="false">
      <c r="A13" s="148" t="s">
        <v>1624</v>
      </c>
      <c r="B13" s="148" t="n">
        <v>0.00071691877714935</v>
      </c>
    </row>
    <row r="14" customFormat="false" ht="13.2" hidden="false" customHeight="false" outlineLevel="0" collapsed="false">
      <c r="A14" s="148" t="s">
        <v>1625</v>
      </c>
      <c r="B14" s="148" t="n">
        <v>0.00132579980093434</v>
      </c>
    </row>
    <row r="15" customFormat="false" ht="13.2" hidden="false" customHeight="false" outlineLevel="0" collapsed="false">
      <c r="A15" s="148" t="s">
        <v>1626</v>
      </c>
      <c r="B15" s="148" t="n">
        <v>0.9573611678216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628</v>
      </c>
      <c r="B2" s="148"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8" t="s">
        <v>1665</v>
      </c>
    </row>
    <row r="2" customFormat="false" ht="13.2" hidden="false" customHeight="false" outlineLevel="0" collapsed="false">
      <c r="A2" s="148" t="s">
        <v>1632</v>
      </c>
      <c r="B2" s="148" t="n">
        <v>57090054.1899999</v>
      </c>
      <c r="C2" s="148" t="n">
        <v>1064</v>
      </c>
      <c r="D2" s="148" t="n">
        <v>0.0269817923619212</v>
      </c>
    </row>
    <row r="3" customFormat="false" ht="13.2" hidden="false" customHeight="false" outlineLevel="0" collapsed="false">
      <c r="A3" s="148" t="s">
        <v>1631</v>
      </c>
      <c r="B3" s="148" t="n">
        <v>85635242.78</v>
      </c>
      <c r="C3" s="148" t="n">
        <v>519</v>
      </c>
      <c r="D3" s="148" t="n">
        <v>0.0131612314246589</v>
      </c>
    </row>
    <row r="4" customFormat="false" ht="13.2" hidden="false" customHeight="false" outlineLevel="0" collapsed="false">
      <c r="A4" s="148" t="s">
        <v>1630</v>
      </c>
      <c r="B4" s="148" t="n">
        <v>2771431099.25</v>
      </c>
      <c r="C4" s="148" t="n">
        <v>37851</v>
      </c>
      <c r="D4" s="148" t="n">
        <v>0.959856976213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718</v>
      </c>
      <c r="B2" s="148" t="n">
        <v>0</v>
      </c>
    </row>
    <row r="3" customFormat="false" ht="13.2" hidden="false" customHeight="false" outlineLevel="0" collapsed="false">
      <c r="A3" s="148" t="s">
        <v>1634</v>
      </c>
      <c r="B3" s="148" t="n">
        <v>0.0127673636282049</v>
      </c>
    </row>
    <row r="4" customFormat="false" ht="13.2" hidden="false" customHeight="false" outlineLevel="0" collapsed="false">
      <c r="A4" s="148" t="s">
        <v>1635</v>
      </c>
      <c r="B4" s="148" t="n">
        <v>0.0496925491877642</v>
      </c>
    </row>
    <row r="5" customFormat="false" ht="13.2" hidden="false" customHeight="false" outlineLevel="0" collapsed="false">
      <c r="A5" s="148" t="s">
        <v>1636</v>
      </c>
      <c r="B5" s="148" t="n">
        <v>0.0864633040412077</v>
      </c>
    </row>
    <row r="6" customFormat="false" ht="13.2" hidden="false" customHeight="false" outlineLevel="0" collapsed="false">
      <c r="A6" s="148" t="s">
        <v>1637</v>
      </c>
      <c r="B6" s="148" t="n">
        <v>0.105801466671428</v>
      </c>
    </row>
    <row r="7" customFormat="false" ht="13.2" hidden="false" customHeight="false" outlineLevel="0" collapsed="false">
      <c r="A7" s="148" t="s">
        <v>1638</v>
      </c>
      <c r="B7" s="148" t="n">
        <v>0.120973010167635</v>
      </c>
    </row>
    <row r="8" customFormat="false" ht="13.2" hidden="false" customHeight="false" outlineLevel="0" collapsed="false">
      <c r="A8" s="148" t="s">
        <v>1639</v>
      </c>
      <c r="B8" s="148" t="n">
        <v>0.126909175392823</v>
      </c>
    </row>
    <row r="9" customFormat="false" ht="13.2" hidden="false" customHeight="false" outlineLevel="0" collapsed="false">
      <c r="A9" s="148" t="s">
        <v>1640</v>
      </c>
      <c r="B9" s="148" t="n">
        <v>0.133274936531814</v>
      </c>
    </row>
    <row r="10" customFormat="false" ht="13.2" hidden="false" customHeight="false" outlineLevel="0" collapsed="false">
      <c r="A10" s="148" t="s">
        <v>1641</v>
      </c>
      <c r="B10" s="148" t="n">
        <v>0.130765071529548</v>
      </c>
    </row>
    <row r="11" customFormat="false" ht="13.2" hidden="false" customHeight="false" outlineLevel="0" collapsed="false">
      <c r="A11" s="148" t="s">
        <v>1642</v>
      </c>
      <c r="B11" s="148" t="n">
        <v>0.146153696758507</v>
      </c>
    </row>
    <row r="12" customFormat="false" ht="13.2" hidden="false" customHeight="false" outlineLevel="0" collapsed="false">
      <c r="A12" s="148" t="s">
        <v>1643</v>
      </c>
      <c r="B12" s="148" t="n">
        <v>0.0704775188477891</v>
      </c>
    </row>
    <row r="13" customFormat="false" ht="13.2" hidden="false" customHeight="false" outlineLevel="0" collapsed="false">
      <c r="A13" s="148" t="s">
        <v>1644</v>
      </c>
      <c r="B13" s="148" t="n">
        <v>0.00779016655367119</v>
      </c>
    </row>
    <row r="14" customFormat="false" ht="13.2" hidden="false" customHeight="false" outlineLevel="0" collapsed="false">
      <c r="A14" s="148" t="s">
        <v>1645</v>
      </c>
      <c r="B14" s="148" t="n">
        <v>0.00168240395277326</v>
      </c>
    </row>
    <row r="15" customFormat="false" ht="13.2" hidden="false" customHeight="false" outlineLevel="0" collapsed="false">
      <c r="A15" s="148" t="s">
        <v>1646</v>
      </c>
      <c r="B15" s="148" t="n">
        <v>0.0072493367368348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648</v>
      </c>
      <c r="B2" s="148" t="n">
        <v>0.00289316245721615</v>
      </c>
    </row>
    <row r="3" customFormat="false" ht="13.2" hidden="false" customHeight="false" outlineLevel="0" collapsed="false">
      <c r="A3" s="148" t="s">
        <v>1649</v>
      </c>
      <c r="B3" s="148" t="n">
        <v>0.0185636545005514</v>
      </c>
    </row>
    <row r="4" customFormat="false" ht="13.2" hidden="false" customHeight="false" outlineLevel="0" collapsed="false">
      <c r="A4" s="148" t="s">
        <v>1650</v>
      </c>
      <c r="B4" s="148" t="n">
        <v>0.052792861192885</v>
      </c>
    </row>
    <row r="5" customFormat="false" ht="13.2" hidden="false" customHeight="false" outlineLevel="0" collapsed="false">
      <c r="A5" s="148" t="s">
        <v>1651</v>
      </c>
      <c r="B5" s="148" t="n">
        <v>0.128016742894755</v>
      </c>
    </row>
    <row r="6" customFormat="false" ht="13.2" hidden="false" customHeight="false" outlineLevel="0" collapsed="false">
      <c r="A6" s="148" t="s">
        <v>1652</v>
      </c>
      <c r="B6" s="148" t="n">
        <v>0.246663240199595</v>
      </c>
    </row>
    <row r="7" customFormat="false" ht="13.2" hidden="false" customHeight="false" outlineLevel="0" collapsed="false">
      <c r="A7" s="148" t="s">
        <v>1653</v>
      </c>
      <c r="B7" s="148" t="n">
        <v>0.0253064228898828</v>
      </c>
    </row>
    <row r="8" customFormat="false" ht="13.2" hidden="false" customHeight="false" outlineLevel="0" collapsed="false">
      <c r="A8" s="148" t="s">
        <v>1654</v>
      </c>
      <c r="B8" s="148" t="n">
        <v>0.0361173182868715</v>
      </c>
    </row>
    <row r="9" customFormat="false" ht="13.2" hidden="false" customHeight="false" outlineLevel="0" collapsed="false">
      <c r="A9" s="148" t="s">
        <v>1655</v>
      </c>
      <c r="B9" s="148" t="n">
        <v>0.0467785393044872</v>
      </c>
    </row>
    <row r="10" customFormat="false" ht="13.2" hidden="false" customHeight="false" outlineLevel="0" collapsed="false">
      <c r="A10" s="148" t="s">
        <v>1656</v>
      </c>
      <c r="B10" s="148" t="n">
        <v>0.0634887736773454</v>
      </c>
    </row>
    <row r="11" customFormat="false" ht="13.2" hidden="false" customHeight="false" outlineLevel="0" collapsed="false">
      <c r="A11" s="148" t="s">
        <v>1657</v>
      </c>
      <c r="B11" s="148" t="n">
        <v>0.0535899184177521</v>
      </c>
    </row>
    <row r="12" customFormat="false" ht="13.2" hidden="false" customHeight="false" outlineLevel="0" collapsed="false">
      <c r="A12" s="148" t="s">
        <v>1658</v>
      </c>
      <c r="B12" s="148" t="n">
        <v>0.150046888628619</v>
      </c>
    </row>
    <row r="13" customFormat="false" ht="13.2" hidden="false" customHeight="false" outlineLevel="0" collapsed="false">
      <c r="A13" s="148" t="s">
        <v>1659</v>
      </c>
      <c r="B13" s="148" t="n">
        <v>0.0674359071101702</v>
      </c>
    </row>
    <row r="14" customFormat="false" ht="13.2" hidden="false" customHeight="false" outlineLevel="0" collapsed="false">
      <c r="A14" s="148" t="s">
        <v>1660</v>
      </c>
      <c r="B14" s="148" t="n">
        <v>0.0279559317288782</v>
      </c>
    </row>
    <row r="15" customFormat="false" ht="13.2" hidden="false" customHeight="false" outlineLevel="0" collapsed="false">
      <c r="A15" s="148" t="s">
        <v>1661</v>
      </c>
      <c r="B15" s="148" t="n">
        <v>0.080350638710992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663</v>
      </c>
      <c r="B2" s="148" t="n">
        <v>0.0100751343641282</v>
      </c>
    </row>
    <row r="3" customFormat="false" ht="13.2" hidden="false" customHeight="false" outlineLevel="0" collapsed="false">
      <c r="A3" s="148" t="s">
        <v>1551</v>
      </c>
      <c r="B3" s="148" t="n">
        <v>0.0153558714892739</v>
      </c>
    </row>
    <row r="4" customFormat="false" ht="13.2" hidden="false" customHeight="false" outlineLevel="0" collapsed="false">
      <c r="A4" s="148" t="s">
        <v>1552</v>
      </c>
      <c r="B4" s="148" t="n">
        <v>0.0602957327368969</v>
      </c>
    </row>
    <row r="5" customFormat="false" ht="13.2" hidden="false" customHeight="false" outlineLevel="0" collapsed="false">
      <c r="A5" s="148" t="s">
        <v>1553</v>
      </c>
      <c r="B5" s="148" t="n">
        <v>0.0990505847951094</v>
      </c>
    </row>
    <row r="6" customFormat="false" ht="13.2" hidden="false" customHeight="false" outlineLevel="0" collapsed="false">
      <c r="A6" s="148" t="s">
        <v>1554</v>
      </c>
      <c r="B6" s="148" t="n">
        <v>0.098086774841861</v>
      </c>
    </row>
    <row r="7" customFormat="false" ht="13.2" hidden="false" customHeight="false" outlineLevel="0" collapsed="false">
      <c r="A7" s="148" t="s">
        <v>1555</v>
      </c>
      <c r="B7" s="148" t="n">
        <v>0.0982613470030051</v>
      </c>
    </row>
    <row r="8" customFormat="false" ht="13.2" hidden="false" customHeight="false" outlineLevel="0" collapsed="false">
      <c r="A8" s="148" t="s">
        <v>1556</v>
      </c>
      <c r="B8" s="148" t="n">
        <v>0.0880119479389251</v>
      </c>
    </row>
    <row r="9" customFormat="false" ht="13.2" hidden="false" customHeight="false" outlineLevel="0" collapsed="false">
      <c r="A9" s="148" t="s">
        <v>1557</v>
      </c>
      <c r="B9" s="148" t="n">
        <v>0.0870672273900997</v>
      </c>
    </row>
    <row r="10" customFormat="false" ht="13.2" hidden="false" customHeight="false" outlineLevel="0" collapsed="false">
      <c r="A10" s="148" t="s">
        <v>1558</v>
      </c>
      <c r="B10" s="148" t="n">
        <v>0.14046109529363</v>
      </c>
    </row>
    <row r="11" customFormat="false" ht="13.2" hidden="false" customHeight="false" outlineLevel="0" collapsed="false">
      <c r="A11" s="148" t="s">
        <v>1559</v>
      </c>
      <c r="B11" s="148" t="n">
        <v>0.0889424465571587</v>
      </c>
    </row>
    <row r="12" customFormat="false" ht="13.2" hidden="false" customHeight="false" outlineLevel="0" collapsed="false">
      <c r="A12" s="148" t="s">
        <v>1560</v>
      </c>
      <c r="B12" s="148" t="n">
        <v>0.047026986611893</v>
      </c>
    </row>
    <row r="13" customFormat="false" ht="13.2" hidden="false" customHeight="false" outlineLevel="0" collapsed="false">
      <c r="A13" s="148" t="s">
        <v>1561</v>
      </c>
      <c r="B13" s="148" t="n">
        <v>0.118779822746984</v>
      </c>
    </row>
    <row r="14" customFormat="false" ht="13.2" hidden="false" customHeight="false" outlineLevel="0" collapsed="false">
      <c r="A14" s="148" t="s">
        <v>1562</v>
      </c>
      <c r="B14" s="148" t="n">
        <v>0.0401132380992414</v>
      </c>
    </row>
    <row r="15" customFormat="false" ht="13.2" hidden="false" customHeight="false" outlineLevel="0" collapsed="false">
      <c r="A15" s="148" t="s">
        <v>1563</v>
      </c>
      <c r="B15" s="148" t="n">
        <v>0.00684436979630596</v>
      </c>
    </row>
    <row r="16" customFormat="false" ht="13.2" hidden="false" customHeight="false" outlineLevel="0" collapsed="false">
      <c r="A16" s="148" t="s">
        <v>1564</v>
      </c>
      <c r="B16" s="148" t="n">
        <v>0.00120329302660229</v>
      </c>
    </row>
    <row r="17" customFormat="false" ht="13.2" hidden="false" customHeight="false" outlineLevel="0" collapsed="false">
      <c r="A17" s="148" t="s">
        <v>1565</v>
      </c>
      <c r="B17" s="148" t="n">
        <v>0.000328356453772072</v>
      </c>
    </row>
    <row r="18" customFormat="false" ht="13.2" hidden="false" customHeight="false" outlineLevel="0" collapsed="false">
      <c r="A18" s="148" t="s">
        <v>1566</v>
      </c>
      <c r="B18" s="148" t="n">
        <v>1.66296737068951E-005</v>
      </c>
    </row>
    <row r="19" customFormat="false" ht="13.2" hidden="false" customHeight="false" outlineLevel="0" collapsed="false">
      <c r="A19" s="148" t="s">
        <v>1572</v>
      </c>
      <c r="B19" s="148" t="n">
        <v>7.914118140644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8" t="s">
        <v>1626</v>
      </c>
      <c r="B2" s="148" t="n">
        <v>0.957361167821613</v>
      </c>
    </row>
    <row r="3" customFormat="false" ht="13.2" hidden="false" customHeight="false" outlineLevel="0" collapsed="false">
      <c r="A3" s="148" t="s">
        <v>1663</v>
      </c>
      <c r="B3" s="148" t="n">
        <v>0.0219307498433845</v>
      </c>
    </row>
    <row r="4" customFormat="false" ht="13.2" hidden="false" customHeight="false" outlineLevel="0" collapsed="false">
      <c r="A4" s="148" t="s">
        <v>1551</v>
      </c>
      <c r="B4" s="148" t="n">
        <v>0.00682529650632326</v>
      </c>
    </row>
    <row r="5" customFormat="false" ht="13.2" hidden="false" customHeight="false" outlineLevel="0" collapsed="false">
      <c r="A5" s="148" t="s">
        <v>1552</v>
      </c>
      <c r="B5" s="148" t="n">
        <v>0.00670343418607832</v>
      </c>
    </row>
    <row r="6" customFormat="false" ht="13.2" hidden="false" customHeight="false" outlineLevel="0" collapsed="false">
      <c r="A6" s="148" t="s">
        <v>1553</v>
      </c>
      <c r="B6" s="148" t="n">
        <v>0.00387984635095968</v>
      </c>
    </row>
    <row r="7" customFormat="false" ht="13.2" hidden="false" customHeight="false" outlineLevel="0" collapsed="false">
      <c r="A7" s="148" t="s">
        <v>1554</v>
      </c>
      <c r="B7" s="148" t="n">
        <v>0.00125678671355822</v>
      </c>
    </row>
    <row r="8" customFormat="false" ht="13.2" hidden="false" customHeight="false" outlineLevel="0" collapsed="false">
      <c r="A8" s="148" t="s">
        <v>1557</v>
      </c>
      <c r="B8" s="148" t="n">
        <v>0.002042718578083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15.99"/>
    <col collapsed="false" customWidth="true" hidden="false" outlineLevel="0" max="3" min="3" style="148" width="4.99"/>
    <col collapsed="false" customWidth="true" hidden="false" outlineLevel="0" max="4" min="4" style="148" width="2.99"/>
    <col collapsed="false" customWidth="true" hidden="false" outlineLevel="0" max="5" min="5" style="148" width="11.99"/>
    <col collapsed="false" customWidth="true" hidden="false" outlineLevel="0" max="6" min="6" style="148" width="0.99"/>
    <col collapsed="false" customWidth="true" hidden="false" outlineLevel="0" max="7" min="7" style="148" width="2.99"/>
    <col collapsed="false" customWidth="true" hidden="false" outlineLevel="0" max="8" min="8" style="148" width="0.99"/>
    <col collapsed="false" customWidth="true" hidden="false" outlineLevel="0" max="9" min="9" style="148" width="15.99"/>
    <col collapsed="false" customWidth="true" hidden="false" outlineLevel="0" max="10" min="10" style="148" width="24.99"/>
    <col collapsed="false" customWidth="true" hidden="false" outlineLevel="0" max="11" min="11" style="148" width="15.99"/>
    <col collapsed="false" customWidth="true" hidden="false" outlineLevel="0" max="13" min="12" style="148" width="0.99"/>
  </cols>
  <sheetData>
    <row r="1" customFormat="false" ht="0.75" hidden="false" customHeight="true" outlineLevel="0" collapsed="false"/>
    <row r="2" customFormat="false" ht="8.25" hidden="false" customHeight="true" outlineLevel="0" collapsed="false">
      <c r="B2" s="149"/>
      <c r="C2" s="149"/>
      <c r="D2" s="149"/>
      <c r="E2" s="149"/>
      <c r="F2" s="149"/>
      <c r="G2" s="149"/>
      <c r="H2" s="149"/>
      <c r="I2" s="149"/>
      <c r="J2" s="149"/>
      <c r="K2" s="149"/>
      <c r="L2" s="149"/>
      <c r="M2" s="149"/>
    </row>
    <row r="3" customFormat="false" ht="22.5" hidden="false" customHeight="true" outlineLevel="0" collapsed="false">
      <c r="B3" s="149"/>
      <c r="C3" s="149"/>
      <c r="D3" s="149"/>
      <c r="E3" s="149"/>
      <c r="F3" s="149"/>
      <c r="G3" s="150" t="s">
        <v>1364</v>
      </c>
      <c r="H3" s="150"/>
      <c r="I3" s="150"/>
      <c r="J3" s="150"/>
      <c r="K3" s="150"/>
      <c r="L3" s="150"/>
      <c r="M3" s="150"/>
    </row>
    <row r="4" customFormat="false" ht="7.05" hidden="false" customHeight="true" outlineLevel="0" collapsed="false">
      <c r="B4" s="149"/>
      <c r="C4" s="149"/>
      <c r="D4" s="149"/>
      <c r="E4" s="149"/>
      <c r="F4" s="149"/>
      <c r="G4" s="149"/>
      <c r="H4" s="149"/>
      <c r="I4" s="149"/>
      <c r="J4" s="149"/>
      <c r="K4" s="149"/>
      <c r="L4" s="149"/>
      <c r="M4" s="149"/>
    </row>
    <row r="5" customFormat="false" ht="8.4" hidden="false" customHeight="true" outlineLevel="0" collapsed="false">
      <c r="B5" s="149"/>
      <c r="C5" s="149"/>
      <c r="D5" s="149"/>
      <c r="E5" s="149"/>
      <c r="F5" s="149"/>
      <c r="G5" s="149"/>
      <c r="H5" s="149"/>
      <c r="I5" s="149"/>
      <c r="J5" s="149"/>
      <c r="K5" s="149"/>
      <c r="L5" s="149"/>
      <c r="M5" s="149"/>
    </row>
    <row r="6" customFormat="false" ht="32.25" hidden="false" customHeight="true" outlineLevel="0" collapsed="false">
      <c r="B6" s="151" t="s">
        <v>1668</v>
      </c>
      <c r="C6" s="151"/>
      <c r="D6" s="151"/>
      <c r="E6" s="151"/>
      <c r="F6" s="151"/>
      <c r="G6" s="151"/>
      <c r="H6" s="151"/>
      <c r="I6" s="151"/>
      <c r="J6" s="151"/>
      <c r="K6" s="151"/>
      <c r="L6" s="151"/>
      <c r="M6" s="151"/>
    </row>
    <row r="7" customFormat="false" ht="14.55" hidden="false" customHeight="true" outlineLevel="0" collapsed="false">
      <c r="B7" s="149"/>
      <c r="C7" s="149"/>
      <c r="D7" s="149"/>
      <c r="E7" s="149"/>
      <c r="F7" s="149"/>
      <c r="G7" s="149"/>
      <c r="H7" s="149"/>
      <c r="I7" s="149"/>
      <c r="J7" s="149"/>
      <c r="K7" s="149"/>
      <c r="L7" s="149"/>
      <c r="M7" s="149"/>
    </row>
    <row r="8" customFormat="false" ht="21" hidden="false" customHeight="true" outlineLevel="0" collapsed="false">
      <c r="B8" s="153" t="s">
        <v>1499</v>
      </c>
      <c r="C8" s="153"/>
      <c r="D8" s="149"/>
      <c r="E8" s="154" t="n">
        <v>43769</v>
      </c>
      <c r="F8" s="154"/>
      <c r="G8" s="154"/>
      <c r="H8" s="154"/>
      <c r="I8" s="149"/>
      <c r="J8" s="149"/>
      <c r="K8" s="149"/>
      <c r="L8" s="149"/>
      <c r="M8" s="149"/>
    </row>
    <row r="9" customFormat="false" ht="14.1" hidden="false" customHeight="true" outlineLevel="0" collapsed="false">
      <c r="B9" s="149"/>
      <c r="C9" s="149"/>
      <c r="D9" s="149"/>
      <c r="E9" s="149"/>
      <c r="F9" s="149"/>
      <c r="G9" s="149"/>
      <c r="H9" s="149"/>
      <c r="I9" s="149"/>
      <c r="J9" s="149"/>
      <c r="K9" s="149"/>
      <c r="L9" s="149"/>
      <c r="M9" s="149"/>
    </row>
    <row r="10" customFormat="false" ht="18.75" hidden="false" customHeight="true" outlineLevel="0" collapsed="false">
      <c r="B10" s="215" t="s">
        <v>1669</v>
      </c>
      <c r="C10" s="215"/>
      <c r="D10" s="215"/>
      <c r="E10" s="215"/>
      <c r="F10" s="215"/>
      <c r="G10" s="215"/>
      <c r="H10" s="215"/>
      <c r="I10" s="215"/>
      <c r="J10" s="215"/>
      <c r="K10" s="215"/>
      <c r="L10" s="215"/>
      <c r="M10" s="215"/>
    </row>
    <row r="11" customFormat="false" ht="15.15" hidden="false" customHeight="true" outlineLevel="0" collapsed="false">
      <c r="B11" s="149"/>
      <c r="C11" s="149"/>
      <c r="D11" s="149"/>
      <c r="E11" s="149"/>
      <c r="F11" s="149"/>
      <c r="G11" s="149"/>
      <c r="H11" s="149"/>
      <c r="I11" s="149"/>
      <c r="J11" s="149"/>
      <c r="K11" s="149"/>
      <c r="L11" s="149"/>
      <c r="M11" s="149"/>
    </row>
    <row r="12" customFormat="false" ht="15" hidden="false" customHeight="true" outlineLevel="0" collapsed="false">
      <c r="B12" s="156"/>
      <c r="C12" s="159" t="s">
        <v>1545</v>
      </c>
      <c r="D12" s="159"/>
      <c r="E12" s="159"/>
      <c r="F12" s="159"/>
      <c r="G12" s="159"/>
      <c r="H12" s="159" t="s">
        <v>1546</v>
      </c>
      <c r="I12" s="159"/>
      <c r="J12" s="159" t="s">
        <v>1547</v>
      </c>
      <c r="K12" s="159" t="s">
        <v>1546</v>
      </c>
      <c r="L12" s="159"/>
      <c r="M12" s="149"/>
    </row>
    <row r="13" customFormat="false" ht="15" hidden="false" customHeight="true" outlineLevel="0" collapsed="false">
      <c r="B13" s="160" t="s">
        <v>1670</v>
      </c>
      <c r="C13" s="216" t="n">
        <v>2908154282.12</v>
      </c>
      <c r="D13" s="216"/>
      <c r="E13" s="216"/>
      <c r="F13" s="216"/>
      <c r="G13" s="216"/>
      <c r="H13" s="217" t="n">
        <v>0.997940359649954</v>
      </c>
      <c r="I13" s="217"/>
      <c r="J13" s="218" t="n">
        <v>39379</v>
      </c>
      <c r="K13" s="217" t="n">
        <v>0.99860526449257</v>
      </c>
      <c r="L13" s="217"/>
      <c r="M13" s="149"/>
    </row>
    <row r="14" customFormat="false" ht="17.85" hidden="false" customHeight="true" outlineLevel="0" collapsed="false">
      <c r="B14" s="160" t="s">
        <v>1671</v>
      </c>
      <c r="C14" s="216" t="n">
        <v>4191407.46</v>
      </c>
      <c r="D14" s="216"/>
      <c r="E14" s="216"/>
      <c r="F14" s="216"/>
      <c r="G14" s="216"/>
      <c r="H14" s="217" t="n">
        <v>0.00143829187254217</v>
      </c>
      <c r="I14" s="217"/>
      <c r="J14" s="218" t="n">
        <v>38</v>
      </c>
      <c r="K14" s="217" t="n">
        <v>0.000963635441497185</v>
      </c>
      <c r="L14" s="217"/>
      <c r="M14" s="149"/>
    </row>
    <row r="15" customFormat="false" ht="16.95" hidden="false" customHeight="true" outlineLevel="0" collapsed="false">
      <c r="B15" s="160" t="s">
        <v>1672</v>
      </c>
      <c r="C15" s="216" t="n">
        <v>899865.57</v>
      </c>
      <c r="D15" s="216"/>
      <c r="E15" s="216"/>
      <c r="F15" s="216"/>
      <c r="G15" s="216"/>
      <c r="H15" s="217" t="n">
        <v>0.000308791103719495</v>
      </c>
      <c r="I15" s="217"/>
      <c r="J15" s="218" t="n">
        <v>11</v>
      </c>
      <c r="K15" s="217" t="n">
        <v>0.000278947101486027</v>
      </c>
      <c r="L15" s="217"/>
      <c r="M15" s="149"/>
    </row>
    <row r="16" customFormat="false" ht="16.95" hidden="false" customHeight="true" outlineLevel="0" collapsed="false">
      <c r="B16" s="160" t="s">
        <v>1673</v>
      </c>
      <c r="C16" s="216" t="n">
        <v>337785.18</v>
      </c>
      <c r="D16" s="216"/>
      <c r="E16" s="216"/>
      <c r="F16" s="216"/>
      <c r="G16" s="216"/>
      <c r="H16" s="217" t="n">
        <v>0.000115911822865151</v>
      </c>
      <c r="I16" s="217"/>
      <c r="J16" s="218" t="n">
        <v>2</v>
      </c>
      <c r="K16" s="217" t="n">
        <v>5.07176548156413E-005</v>
      </c>
      <c r="L16" s="217"/>
      <c r="M16" s="149"/>
    </row>
    <row r="17" customFormat="false" ht="16.95" hidden="false" customHeight="true" outlineLevel="0" collapsed="false">
      <c r="B17" s="160" t="s">
        <v>1674</v>
      </c>
      <c r="C17" s="216" t="n">
        <v>573055.89</v>
      </c>
      <c r="D17" s="216"/>
      <c r="E17" s="216"/>
      <c r="F17" s="216"/>
      <c r="G17" s="216"/>
      <c r="H17" s="217" t="n">
        <v>0.000196645550919408</v>
      </c>
      <c r="I17" s="217"/>
      <c r="J17" s="218" t="n">
        <v>4</v>
      </c>
      <c r="K17" s="217" t="n">
        <v>0.000101435309631283</v>
      </c>
      <c r="L17" s="217"/>
      <c r="M17" s="149"/>
    </row>
    <row r="18" customFormat="false" ht="16.95" hidden="false" customHeight="true" outlineLevel="0" collapsed="false">
      <c r="B18" s="156" t="s">
        <v>273</v>
      </c>
      <c r="C18" s="219" t="n">
        <v>2914156396.22</v>
      </c>
      <c r="D18" s="219"/>
      <c r="E18" s="219"/>
      <c r="F18" s="219"/>
      <c r="G18" s="219"/>
      <c r="H18" s="220" t="n">
        <v>1</v>
      </c>
      <c r="I18" s="220"/>
      <c r="J18" s="221" t="n">
        <v>39434</v>
      </c>
      <c r="K18" s="220" t="n">
        <v>1</v>
      </c>
      <c r="L18" s="220"/>
      <c r="M18" s="149"/>
    </row>
    <row r="19" customFormat="false" ht="8.55" hidden="false" customHeight="true" outlineLevel="0" collapsed="false">
      <c r="B19" s="149"/>
      <c r="C19" s="149"/>
      <c r="D19" s="149"/>
      <c r="E19" s="149"/>
      <c r="F19" s="149"/>
      <c r="G19" s="149"/>
      <c r="H19" s="149"/>
      <c r="I19" s="149"/>
      <c r="J19" s="149"/>
      <c r="K19" s="149"/>
      <c r="L19" s="149"/>
      <c r="M19" s="149"/>
    </row>
    <row r="20" customFormat="false" ht="340.95"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1" colorId="64" zoomScale="100" zoomScaleNormal="85" zoomScalePageLayoutView="100" workbookViewId="0">
      <selection pane="topLeft" activeCell="F58" activeCellId="0" sqref="F58"/>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69</v>
      </c>
      <c r="E17" s="53"/>
      <c r="F17" s="53"/>
      <c r="H17" s="44"/>
      <c r="L17" s="44"/>
      <c r="M17" s="44"/>
    </row>
    <row r="18" customFormat="false" ht="14.4"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2914.15639621999</v>
      </c>
      <c r="H38" s="44"/>
      <c r="L38" s="44"/>
      <c r="M38" s="44"/>
    </row>
    <row r="39" customFormat="false" ht="14.4" hidden="false" customHeight="false" outlineLevel="0" collapsed="false">
      <c r="A39" s="43" t="s">
        <v>235</v>
      </c>
      <c r="B39" s="43" t="s">
        <v>236</v>
      </c>
      <c r="C39" s="69" t="n">
        <v>2250</v>
      </c>
      <c r="H39" s="44"/>
      <c r="L39" s="44"/>
      <c r="M39" s="44"/>
    </row>
    <row r="40" customFormat="false" ht="14.4" hidden="false" customHeight="false" outlineLevel="1" collapsed="false">
      <c r="A40" s="43" t="s">
        <v>237</v>
      </c>
      <c r="B40" s="62" t="s">
        <v>238</v>
      </c>
      <c r="C40" s="70" t="n">
        <v>3367.95180604259</v>
      </c>
      <c r="H40" s="44"/>
      <c r="L40" s="44"/>
      <c r="M40" s="44"/>
    </row>
    <row r="41" customFormat="false" ht="14.4" hidden="false" customHeight="false" outlineLevel="1" collapsed="false">
      <c r="A41" s="43" t="s">
        <v>239</v>
      </c>
      <c r="B41" s="62" t="s">
        <v>240</v>
      </c>
      <c r="C41" s="70" t="n">
        <v>2390.13589151204</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295180620542218</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2914.15639622001</v>
      </c>
      <c r="E53" s="72"/>
      <c r="F53" s="73" t="n">
        <f aca="false">IF($C$58=0,"",IF(C53="[for completion]","",C53/$C$58))</f>
        <v>0.9955588297172</v>
      </c>
      <c r="G53" s="73"/>
      <c r="H53" s="44"/>
      <c r="L53" s="44"/>
      <c r="M53" s="44"/>
    </row>
    <row r="54" customFormat="false" ht="14.4" hidden="false" customHeight="false" outlineLevel="0" collapsed="false">
      <c r="A54" s="43" t="s">
        <v>263</v>
      </c>
      <c r="B54" s="43" t="s">
        <v>264</v>
      </c>
      <c r="C54" s="70" t="s">
        <v>265</v>
      </c>
      <c r="E54" s="72"/>
      <c r="F54" s="73"/>
      <c r="G54" s="73"/>
      <c r="H54" s="44"/>
      <c r="L54" s="44"/>
      <c r="M54" s="44"/>
    </row>
    <row r="55" customFormat="false" ht="14.4" hidden="false" customHeight="false" outlineLevel="0" collapsed="false">
      <c r="A55" s="43" t="s">
        <v>266</v>
      </c>
      <c r="B55" s="43" t="s">
        <v>267</v>
      </c>
      <c r="C55" s="70" t="s">
        <v>265</v>
      </c>
      <c r="E55" s="72"/>
      <c r="F55" s="74"/>
      <c r="G55" s="73"/>
      <c r="H55" s="44"/>
      <c r="L55" s="44"/>
      <c r="M55" s="44"/>
    </row>
    <row r="56" customFormat="false" ht="14.4" hidden="false" customHeight="false" outlineLevel="0" collapsed="false">
      <c r="A56" s="43" t="s">
        <v>268</v>
      </c>
      <c r="B56" s="43" t="s">
        <v>269</v>
      </c>
      <c r="C56" s="70" t="n">
        <v>13</v>
      </c>
      <c r="E56" s="72"/>
      <c r="F56" s="74" t="n">
        <f aca="false">IF($C$58=0,"",IF(C56="[for completion]","",C56/$C$58))</f>
        <v>0.00444117028279992</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2927.15639622001</v>
      </c>
      <c r="D58" s="72"/>
      <c r="E58" s="72"/>
      <c r="F58" s="71" t="n">
        <f aca="false">SUM(F53:F57)</f>
        <v>1</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25846286644971</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29.36051725</v>
      </c>
      <c r="D70" s="79" t="s">
        <v>288</v>
      </c>
      <c r="E70" s="44"/>
      <c r="F70" s="73" t="n">
        <f aca="false">IF($C$77=0,"",IF(C70="[for completion]","",C70/$C$77))</f>
        <v>0.0100751343641282</v>
      </c>
      <c r="G70" s="73" t="str">
        <f aca="false">IF($D$77=0,"",IF(D70="[Mark as ND1 if not relevant]","",D70/$D$77))</f>
        <v/>
      </c>
      <c r="H70" s="44"/>
      <c r="L70" s="44"/>
      <c r="M70" s="44"/>
    </row>
    <row r="71" customFormat="false" ht="14.4" hidden="false" customHeight="false" outlineLevel="0" collapsed="false">
      <c r="A71" s="43" t="s">
        <v>293</v>
      </c>
      <c r="B71" s="44" t="s">
        <v>294</v>
      </c>
      <c r="C71" s="70" t="n">
        <v>44.74941112</v>
      </c>
      <c r="D71" s="79" t="s">
        <v>288</v>
      </c>
      <c r="E71" s="44"/>
      <c r="F71" s="73" t="n">
        <f aca="false">IF($C$77=0,"",IF(C71="[for completion]","",C71/$C$77))</f>
        <v>0.0153558714892739</v>
      </c>
      <c r="G71" s="73" t="str">
        <f aca="false">IF($D$77=0,"",IF(D71="[Mark as ND1 if not relevant]","",D71/$D$77))</f>
        <v/>
      </c>
      <c r="H71" s="44"/>
      <c r="L71" s="44"/>
      <c r="M71" s="44"/>
    </row>
    <row r="72" customFormat="false" ht="14.4" hidden="false" customHeight="false" outlineLevel="0" collapsed="false">
      <c r="A72" s="43" t="s">
        <v>295</v>
      </c>
      <c r="B72" s="44" t="s">
        <v>296</v>
      </c>
      <c r="C72" s="70" t="n">
        <v>175.71119522</v>
      </c>
      <c r="D72" s="79" t="s">
        <v>288</v>
      </c>
      <c r="E72" s="44"/>
      <c r="F72" s="73" t="n">
        <f aca="false">IF($C$77=0,"",IF(C72="[for completion]","",C72/$C$77))</f>
        <v>0.060295732736897</v>
      </c>
      <c r="G72" s="73" t="str">
        <f aca="false">IF($D$77=0,"",IF(D72="[Mark as ND1 if not relevant]","",D72/$D$77))</f>
        <v/>
      </c>
      <c r="H72" s="44"/>
      <c r="L72" s="44"/>
      <c r="M72" s="44"/>
    </row>
    <row r="73" customFormat="false" ht="14.4" hidden="false" customHeight="false" outlineLevel="0" collapsed="false">
      <c r="A73" s="43" t="s">
        <v>297</v>
      </c>
      <c r="B73" s="44" t="s">
        <v>298</v>
      </c>
      <c r="C73" s="70" t="n">
        <v>288.64889523</v>
      </c>
      <c r="D73" s="79" t="s">
        <v>288</v>
      </c>
      <c r="E73" s="44"/>
      <c r="F73" s="73" t="n">
        <f aca="false">IF($C$77=0,"",IF(C73="[for completion]","",C73/$C$77))</f>
        <v>0.0990505847951093</v>
      </c>
      <c r="G73" s="73" t="str">
        <f aca="false">IF($D$77=0,"",IF(D73="[Mark as ND1 if not relevant]","",D73/$D$77))</f>
        <v/>
      </c>
      <c r="H73" s="44"/>
      <c r="L73" s="44"/>
      <c r="M73" s="44"/>
    </row>
    <row r="74" customFormat="false" ht="14.4" hidden="false" customHeight="false" outlineLevel="0" collapsed="false">
      <c r="A74" s="43" t="s">
        <v>299</v>
      </c>
      <c r="B74" s="44" t="s">
        <v>300</v>
      </c>
      <c r="C74" s="70" t="n">
        <v>285.84020229</v>
      </c>
      <c r="D74" s="79" t="s">
        <v>288</v>
      </c>
      <c r="E74" s="44"/>
      <c r="F74" s="73" t="n">
        <f aca="false">IF($C$77=0,"",IF(C74="[for completion]","",C74/$C$77))</f>
        <v>0.0980867748418609</v>
      </c>
      <c r="G74" s="73" t="str">
        <f aca="false">IF($D$77=0,"",IF(D74="[Mark as ND1 if not relevant]","",D74/$D$77))</f>
        <v/>
      </c>
      <c r="H74" s="44"/>
      <c r="L74" s="44"/>
      <c r="M74" s="44"/>
    </row>
    <row r="75" customFormat="false" ht="14.4" hidden="false" customHeight="false" outlineLevel="0" collapsed="false">
      <c r="A75" s="43" t="s">
        <v>301</v>
      </c>
      <c r="B75" s="44" t="s">
        <v>302</v>
      </c>
      <c r="C75" s="70" t="n">
        <v>1465.0748303</v>
      </c>
      <c r="D75" s="79" t="s">
        <v>288</v>
      </c>
      <c r="E75" s="44"/>
      <c r="F75" s="73" t="n">
        <f aca="false">IF($C$77=0,"",IF(C75="[for completion]","",C75/$C$77))</f>
        <v>0.502744064182819</v>
      </c>
      <c r="G75" s="73" t="str">
        <f aca="false">IF($D$77=0,"",IF(D75="[Mark as ND1 if not relevant]","",D75/$D$77))</f>
        <v/>
      </c>
      <c r="H75" s="44"/>
      <c r="L75" s="44"/>
      <c r="M75" s="44"/>
    </row>
    <row r="76" customFormat="false" ht="14.4" hidden="false" customHeight="false" outlineLevel="0" collapsed="false">
      <c r="A76" s="43" t="s">
        <v>303</v>
      </c>
      <c r="B76" s="44" t="s">
        <v>304</v>
      </c>
      <c r="C76" s="70" t="n">
        <v>624.771344810001</v>
      </c>
      <c r="D76" s="79" t="s">
        <v>288</v>
      </c>
      <c r="E76" s="44"/>
      <c r="F76" s="73" t="n">
        <f aca="false">IF($C$77=0,"",IF(C76="[for completion]","",C76/$C$77))</f>
        <v>0.214391837589912</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2914.15639622</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6.09162861491629</v>
      </c>
      <c r="D89" s="79" t="n">
        <v>7.09162861491629</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4.4"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4.4"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4.4"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4"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2914.15639622001</v>
      </c>
      <c r="D112" s="84" t="n">
        <f aca="false">C112</f>
        <v>2914.15639622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2914.15639622001</v>
      </c>
      <c r="D129" s="43" t="n">
        <f aca="false">SUM(D112:D128)</f>
        <v>2914.15639622001</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13</v>
      </c>
      <c r="E207" s="71"/>
      <c r="F207" s="73"/>
      <c r="G207" s="71"/>
      <c r="H207" s="44"/>
      <c r="L207" s="44"/>
      <c r="M207" s="44"/>
    </row>
    <row r="208" customFormat="false" ht="14.4"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13</v>
      </c>
      <c r="E217" s="87"/>
      <c r="F217" s="73" t="n">
        <f aca="false">IF($C$38=0,"",IF(C217="[for completion]","",IF(C217="","",C217/$C$38)))</f>
        <v>0.00446098226466588</v>
      </c>
      <c r="G217" s="73" t="n">
        <f aca="false">IF($C$39=0,"",IF(C217="[for completion]","",IF(C217="","",C217/$C$39)))</f>
        <v>0.00577777777777778</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13</v>
      </c>
      <c r="E220" s="87"/>
      <c r="F220" s="71" t="n">
        <f aca="false">SUM(F217:F219)</f>
        <v>0.00446098226466588</v>
      </c>
      <c r="G220" s="71" t="n">
        <f aca="false">SUM(G217:G219)</f>
        <v>0.00577777777777778</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94" t="str">
        <f aca="false">ROW('[1]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4.4" hidden="false" customHeight="false" outlineLevel="0" collapsed="false">
      <c r="A291" s="43" t="s">
        <v>592</v>
      </c>
      <c r="B291" s="62" t="s">
        <v>593</v>
      </c>
      <c r="C291" s="94" t="n">
        <f aca="false">ROW(B52)</f>
        <v>52</v>
      </c>
      <c r="H291" s="44"/>
      <c r="I291" s="62"/>
      <c r="J291" s="56"/>
    </row>
    <row r="292" customFormat="false" ht="14.4"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4.4" hidden="false" customHeight="false" outlineLevel="0" collapsed="false">
      <c r="A293" s="43" t="s">
        <v>596</v>
      </c>
      <c r="B293" s="62" t="s">
        <v>597</v>
      </c>
      <c r="C293" s="94" t="str">
        <f aca="false">ROW('[1]B1. HTT Mortgage Assets'!B149)&amp;" for Mortgage Assets"</f>
        <v>149 for Mortgage Assets</v>
      </c>
      <c r="D293" s="94" t="e">
        <f aca="false">ROW(#REF!)&amp;" for Public Sector Assets"</f>
        <v>#REF!</v>
      </c>
      <c r="H293" s="44"/>
      <c r="I293" s="62"/>
      <c r="M293" s="95"/>
    </row>
    <row r="294" customFormat="false" ht="14.4" hidden="false" customHeight="false" outlineLevel="0" collapsed="false">
      <c r="A294" s="43" t="s">
        <v>598</v>
      </c>
      <c r="B294" s="62" t="s">
        <v>599</v>
      </c>
      <c r="C294" s="94" t="n">
        <f aca="false">ROW(B111)</f>
        <v>111</v>
      </c>
      <c r="F294" s="95"/>
      <c r="H294" s="44"/>
      <c r="I294" s="62"/>
      <c r="J294" s="56"/>
      <c r="M294" s="95"/>
    </row>
    <row r="295" customFormat="false" ht="14.4" hidden="false" customHeight="false" outlineLevel="0" collapsed="false">
      <c r="A295" s="43" t="s">
        <v>600</v>
      </c>
      <c r="B295" s="62" t="s">
        <v>601</v>
      </c>
      <c r="C295" s="94" t="n">
        <f aca="false">ROW(B163)</f>
        <v>163</v>
      </c>
      <c r="E295" s="95"/>
      <c r="F295" s="95"/>
      <c r="H295" s="44"/>
      <c r="I295" s="62"/>
      <c r="J295" s="56"/>
      <c r="L295" s="95"/>
      <c r="M295" s="95"/>
    </row>
    <row r="296" customFormat="false" ht="14.4" hidden="false" customHeight="false" outlineLevel="0" collapsed="false">
      <c r="A296" s="43" t="s">
        <v>602</v>
      </c>
      <c r="B296" s="62" t="s">
        <v>603</v>
      </c>
      <c r="C296" s="94" t="n">
        <f aca="false">ROW(B137)</f>
        <v>137</v>
      </c>
      <c r="E296" s="95"/>
      <c r="F296" s="95"/>
      <c r="H296" s="44"/>
      <c r="I296" s="62"/>
      <c r="J296" s="56"/>
      <c r="L296" s="95"/>
      <c r="M296" s="95"/>
    </row>
    <row r="297" customFormat="false" ht="28.8"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4.4" hidden="false" customHeight="false" outlineLevel="0" collapsed="false">
      <c r="A298" s="43" t="s">
        <v>606</v>
      </c>
      <c r="B298" s="62" t="s">
        <v>607</v>
      </c>
      <c r="C298" s="94" t="n">
        <f aca="false">ROW(B65)</f>
        <v>65</v>
      </c>
      <c r="E298" s="95"/>
      <c r="H298" s="44"/>
      <c r="I298" s="62"/>
      <c r="J298" s="56"/>
      <c r="L298" s="95"/>
    </row>
    <row r="299" customFormat="false" ht="14.4" hidden="false" customHeight="false" outlineLevel="0" collapsed="false">
      <c r="A299" s="43" t="s">
        <v>608</v>
      </c>
      <c r="B299" s="62" t="s">
        <v>609</v>
      </c>
      <c r="C299" s="94" t="n">
        <f aca="false">ROW(B88)</f>
        <v>88</v>
      </c>
      <c r="E299" s="95"/>
      <c r="H299" s="44"/>
      <c r="I299" s="62"/>
      <c r="J299" s="56"/>
      <c r="L299" s="95"/>
    </row>
    <row r="300" customFormat="false" ht="14.4" hidden="false" customHeight="false" outlineLevel="0" collapsed="false">
      <c r="A300" s="43" t="s">
        <v>610</v>
      </c>
      <c r="B300" s="62" t="s">
        <v>611</v>
      </c>
      <c r="C300" s="94" t="str">
        <f aca="false">ROW('[1]B1. HTT Mortgage Assets'!B179)&amp;" for Mortgage Assets"</f>
        <v>179 for Mortgage Assets</v>
      </c>
      <c r="D300" s="94" t="e">
        <f aca="false">ROW(#REF!)&amp;" for Public Sector Assets"</f>
        <v>#REF!</v>
      </c>
      <c r="E300" s="95"/>
      <c r="H300" s="44"/>
      <c r="I300" s="62"/>
      <c r="J300" s="56"/>
      <c r="K300" s="56"/>
      <c r="L300" s="95"/>
    </row>
    <row r="301" customFormat="false" ht="14.4" hidden="false" customHeight="false" outlineLevel="1" collapsed="false">
      <c r="A301" s="43" t="s">
        <v>612</v>
      </c>
      <c r="B301" s="62"/>
      <c r="C301" s="56"/>
      <c r="D301" s="56"/>
      <c r="E301" s="95"/>
      <c r="H301" s="44"/>
      <c r="I301" s="62"/>
      <c r="J301" s="56"/>
      <c r="K301" s="56"/>
      <c r="L301" s="95"/>
    </row>
    <row r="302" customFormat="false" ht="14.4" hidden="false" customHeight="false" outlineLevel="1" collapsed="false">
      <c r="A302" s="43" t="s">
        <v>613</v>
      </c>
      <c r="B302" s="62"/>
      <c r="C302" s="56"/>
      <c r="D302" s="56"/>
      <c r="E302" s="95"/>
      <c r="H302" s="44"/>
      <c r="I302" s="62"/>
      <c r="J302" s="56"/>
      <c r="K302" s="56"/>
      <c r="L302" s="95"/>
    </row>
    <row r="303" customFormat="false" ht="14.4" hidden="false" customHeight="false" outlineLevel="1" collapsed="false">
      <c r="A303" s="43" t="s">
        <v>614</v>
      </c>
      <c r="B303" s="62"/>
      <c r="C303" s="56"/>
      <c r="D303" s="56"/>
      <c r="E303" s="95"/>
      <c r="H303" s="44"/>
      <c r="I303" s="62"/>
      <c r="J303" s="56"/>
      <c r="K303" s="56"/>
      <c r="L303" s="95"/>
    </row>
    <row r="304" customFormat="false" ht="14.4" hidden="false" customHeight="false" outlineLevel="1" collapsed="false">
      <c r="A304" s="43" t="s">
        <v>615</v>
      </c>
      <c r="B304" s="62"/>
      <c r="C304" s="56"/>
      <c r="D304" s="56"/>
      <c r="E304" s="95"/>
      <c r="H304" s="44"/>
      <c r="I304" s="62"/>
      <c r="J304" s="56"/>
      <c r="K304" s="56"/>
      <c r="L304" s="95"/>
    </row>
    <row r="305" customFormat="false" ht="14.4" hidden="false" customHeight="false" outlineLevel="1" collapsed="false">
      <c r="A305" s="43" t="s">
        <v>616</v>
      </c>
      <c r="B305" s="62"/>
      <c r="C305" s="56"/>
      <c r="D305" s="56"/>
      <c r="E305" s="95"/>
      <c r="H305" s="44"/>
      <c r="I305" s="62"/>
      <c r="J305" s="56"/>
      <c r="K305" s="56"/>
      <c r="L305" s="95"/>
    </row>
    <row r="306" customFormat="false" ht="14.4" hidden="false" customHeight="false" outlineLevel="1" collapsed="false">
      <c r="A306" s="43" t="s">
        <v>617</v>
      </c>
      <c r="B306" s="62"/>
      <c r="C306" s="56"/>
      <c r="D306" s="56"/>
      <c r="E306" s="95"/>
      <c r="H306" s="44"/>
      <c r="I306" s="62"/>
      <c r="J306" s="56"/>
      <c r="K306" s="56"/>
      <c r="L306" s="95"/>
    </row>
    <row r="307" customFormat="false" ht="14.4" hidden="false" customHeight="false" outlineLevel="1" collapsed="false">
      <c r="A307" s="43" t="s">
        <v>618</v>
      </c>
      <c r="B307" s="62"/>
      <c r="C307" s="56"/>
      <c r="D307" s="56"/>
      <c r="E307" s="95"/>
      <c r="H307" s="44"/>
      <c r="I307" s="62"/>
      <c r="J307" s="56"/>
      <c r="K307" s="56"/>
      <c r="L307" s="95"/>
    </row>
    <row r="308" customFormat="false" ht="14.4" hidden="false" customHeight="false" outlineLevel="1" collapsed="false">
      <c r="A308" s="43" t="s">
        <v>619</v>
      </c>
      <c r="B308" s="62"/>
      <c r="C308" s="56"/>
      <c r="D308" s="56"/>
      <c r="E308" s="95"/>
      <c r="H308" s="44"/>
      <c r="I308" s="62"/>
      <c r="J308" s="56"/>
      <c r="K308" s="56"/>
      <c r="L308" s="95"/>
    </row>
    <row r="309" customFormat="false" ht="14.4" hidden="false" customHeight="false" outlineLevel="1" collapsed="false">
      <c r="A309" s="43" t="s">
        <v>620</v>
      </c>
      <c r="B309" s="62"/>
      <c r="C309" s="56"/>
      <c r="D309" s="56"/>
      <c r="E309" s="95"/>
      <c r="H309" s="44"/>
      <c r="I309" s="62"/>
      <c r="J309" s="56"/>
      <c r="K309" s="56"/>
      <c r="L309" s="95"/>
    </row>
    <row r="310" customFormat="false" ht="14.4" hidden="false" customHeight="false" outlineLevel="1" collapsed="false">
      <c r="A310" s="43" t="s">
        <v>621</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2</v>
      </c>
      <c r="B312" s="62" t="s">
        <v>623</v>
      </c>
      <c r="C312" s="43" t="n">
        <v>0</v>
      </c>
      <c r="H312" s="44"/>
      <c r="I312" s="62"/>
      <c r="J312" s="56"/>
    </row>
    <row r="313" customFormat="false" ht="14.4" hidden="false" customHeight="false" outlineLevel="1" collapsed="false">
      <c r="A313" s="43" t="s">
        <v>624</v>
      </c>
      <c r="B313" s="62"/>
      <c r="C313" s="56"/>
      <c r="H313" s="44"/>
      <c r="I313" s="62"/>
      <c r="J313" s="56"/>
    </row>
    <row r="314" customFormat="false" ht="14.4" hidden="false" customHeight="false" outlineLevel="1" collapsed="false">
      <c r="A314" s="43" t="s">
        <v>625</v>
      </c>
      <c r="B314" s="62"/>
      <c r="C314" s="56"/>
      <c r="H314" s="44"/>
      <c r="I314" s="62"/>
      <c r="J314" s="56"/>
    </row>
    <row r="315" customFormat="false" ht="14.4" hidden="false" customHeight="false" outlineLevel="1" collapsed="false">
      <c r="A315" s="43" t="s">
        <v>626</v>
      </c>
      <c r="B315" s="62"/>
      <c r="C315" s="56"/>
      <c r="H315" s="44"/>
      <c r="I315" s="62"/>
      <c r="J315" s="56"/>
    </row>
    <row r="316" customFormat="false" ht="14.4" hidden="false" customHeight="false" outlineLevel="1" collapsed="false">
      <c r="A316" s="43" t="s">
        <v>627</v>
      </c>
      <c r="B316" s="62"/>
      <c r="C316" s="56"/>
      <c r="H316" s="44"/>
      <c r="I316" s="62"/>
      <c r="J316" s="56"/>
    </row>
    <row r="317" customFormat="false" ht="14.4" hidden="false" customHeight="false" outlineLevel="1" collapsed="false">
      <c r="A317" s="43" t="s">
        <v>628</v>
      </c>
      <c r="B317" s="62"/>
      <c r="C317" s="56"/>
      <c r="H317" s="44"/>
      <c r="I317" s="62"/>
      <c r="J317" s="56"/>
    </row>
    <row r="318" customFormat="false" ht="14.4" hidden="false" customHeight="false" outlineLevel="1" collapsed="false">
      <c r="A318" s="43" t="s">
        <v>629</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4.4" hidden="false" customHeight="false" outlineLevel="1" collapsed="false">
      <c r="A321" s="43" t="s">
        <v>631</v>
      </c>
      <c r="B321" s="62" t="s">
        <v>632</v>
      </c>
      <c r="C321" s="62"/>
      <c r="H321" s="44"/>
    </row>
    <row r="322" customFormat="false" ht="14.4" hidden="false" customHeight="false" outlineLevel="1" collapsed="false">
      <c r="A322" s="43" t="s">
        <v>633</v>
      </c>
      <c r="B322" s="62" t="s">
        <v>634</v>
      </c>
      <c r="C322" s="62"/>
      <c r="H322" s="44"/>
    </row>
    <row r="323" customFormat="false" ht="14.4" hidden="false" customHeight="false" outlineLevel="1" collapsed="false">
      <c r="A323" s="43" t="s">
        <v>635</v>
      </c>
      <c r="B323" s="62" t="s">
        <v>636</v>
      </c>
      <c r="C323" s="62"/>
      <c r="H323" s="44"/>
    </row>
    <row r="324" customFormat="false" ht="14.4" hidden="false" customHeight="false" outlineLevel="1" collapsed="false">
      <c r="A324" s="43" t="s">
        <v>637</v>
      </c>
      <c r="B324" s="62" t="s">
        <v>638</v>
      </c>
      <c r="H324" s="44"/>
    </row>
    <row r="325" customFormat="false" ht="14.4" hidden="false" customHeight="false" outlineLevel="1" collapsed="false">
      <c r="A325" s="43" t="s">
        <v>639</v>
      </c>
      <c r="B325" s="62" t="s">
        <v>640</v>
      </c>
      <c r="H325" s="44"/>
    </row>
    <row r="326" customFormat="false" ht="14.4" hidden="false" customHeight="false" outlineLevel="1" collapsed="false">
      <c r="A326" s="43" t="s">
        <v>641</v>
      </c>
      <c r="B326" s="62" t="s">
        <v>642</v>
      </c>
      <c r="H326" s="44"/>
    </row>
    <row r="327" customFormat="false" ht="14.4" hidden="false" customHeight="false" outlineLevel="1" collapsed="false">
      <c r="A327" s="43" t="s">
        <v>643</v>
      </c>
      <c r="B327" s="62" t="s">
        <v>644</v>
      </c>
      <c r="H327" s="44"/>
    </row>
    <row r="328" customFormat="false" ht="14.4" hidden="false" customHeight="false" outlineLevel="1" collapsed="false">
      <c r="A328" s="43" t="s">
        <v>645</v>
      </c>
      <c r="B328" s="62" t="s">
        <v>646</v>
      </c>
      <c r="H328" s="44"/>
    </row>
    <row r="329" customFormat="false" ht="14.4" hidden="false" customHeight="false" outlineLevel="1" collapsed="false">
      <c r="A329" s="43" t="s">
        <v>647</v>
      </c>
      <c r="B329" s="62" t="s">
        <v>648</v>
      </c>
      <c r="H329" s="44"/>
    </row>
    <row r="330" customFormat="false" ht="14.4" hidden="false" customHeight="false" outlineLevel="1" collapsed="false">
      <c r="A330" s="43" t="s">
        <v>649</v>
      </c>
      <c r="B330" s="76" t="s">
        <v>650</v>
      </c>
      <c r="H330" s="44"/>
    </row>
    <row r="331" customFormat="false" ht="14.4" hidden="false" customHeight="false" outlineLevel="1" collapsed="false">
      <c r="A331" s="43" t="s">
        <v>651</v>
      </c>
      <c r="B331" s="76" t="s">
        <v>650</v>
      </c>
      <c r="H331" s="44"/>
    </row>
    <row r="332" customFormat="false" ht="14.4" hidden="false" customHeight="false" outlineLevel="1" collapsed="false">
      <c r="A332" s="43" t="s">
        <v>652</v>
      </c>
      <c r="B332" s="76" t="s">
        <v>650</v>
      </c>
      <c r="H332" s="44"/>
    </row>
    <row r="333" customFormat="false" ht="14.4" hidden="false" customHeight="false" outlineLevel="1" collapsed="false">
      <c r="A333" s="43" t="s">
        <v>653</v>
      </c>
      <c r="B333" s="76" t="s">
        <v>650</v>
      </c>
      <c r="H333" s="44"/>
    </row>
    <row r="334" customFormat="false" ht="14.4" hidden="false" customHeight="false" outlineLevel="1" collapsed="false">
      <c r="A334" s="43" t="s">
        <v>654</v>
      </c>
      <c r="B334" s="76" t="s">
        <v>650</v>
      </c>
      <c r="H334" s="44"/>
    </row>
    <row r="335" customFormat="false" ht="14.4" hidden="false" customHeight="false" outlineLevel="1" collapsed="false">
      <c r="A335" s="43" t="s">
        <v>655</v>
      </c>
      <c r="B335" s="76" t="s">
        <v>650</v>
      </c>
      <c r="H335" s="44"/>
    </row>
    <row r="336" customFormat="false" ht="14.4" hidden="false" customHeight="false" outlineLevel="1" collapsed="false">
      <c r="A336" s="43" t="s">
        <v>656</v>
      </c>
      <c r="B336" s="76" t="s">
        <v>650</v>
      </c>
      <c r="H336" s="44"/>
    </row>
    <row r="337" customFormat="false" ht="14.4" hidden="false" customHeight="false" outlineLevel="1" collapsed="false">
      <c r="A337" s="43" t="s">
        <v>657</v>
      </c>
      <c r="B337" s="76" t="s">
        <v>650</v>
      </c>
      <c r="H337" s="44"/>
    </row>
    <row r="338" customFormat="false" ht="14.4" hidden="false" customHeight="false" outlineLevel="1" collapsed="false">
      <c r="A338" s="43" t="s">
        <v>658</v>
      </c>
      <c r="B338" s="76" t="s">
        <v>650</v>
      </c>
      <c r="H338" s="44"/>
    </row>
    <row r="339" customFormat="false" ht="14.4" hidden="false" customHeight="false" outlineLevel="1" collapsed="false">
      <c r="A339" s="43" t="s">
        <v>659</v>
      </c>
      <c r="B339" s="76" t="s">
        <v>650</v>
      </c>
      <c r="H339" s="44"/>
    </row>
    <row r="340" customFormat="false" ht="14.4" hidden="false" customHeight="false" outlineLevel="1" collapsed="false">
      <c r="A340" s="43" t="s">
        <v>660</v>
      </c>
      <c r="B340" s="76" t="s">
        <v>650</v>
      </c>
      <c r="H340" s="44"/>
    </row>
    <row r="341" customFormat="false" ht="14.4" hidden="false" customHeight="false" outlineLevel="1" collapsed="false">
      <c r="A341" s="43" t="s">
        <v>661</v>
      </c>
      <c r="B341" s="76" t="s">
        <v>650</v>
      </c>
      <c r="H341" s="44"/>
    </row>
    <row r="342" customFormat="false" ht="14.4" hidden="false" customHeight="false" outlineLevel="1" collapsed="false">
      <c r="A342" s="43" t="s">
        <v>662</v>
      </c>
      <c r="B342" s="76" t="s">
        <v>650</v>
      </c>
      <c r="H342" s="44"/>
    </row>
    <row r="343" customFormat="false" ht="14.4" hidden="false" customHeight="false" outlineLevel="1" collapsed="false">
      <c r="A343" s="43" t="s">
        <v>663</v>
      </c>
      <c r="B343" s="76" t="s">
        <v>650</v>
      </c>
      <c r="H343" s="44"/>
    </row>
    <row r="344" customFormat="false" ht="14.4" hidden="false" customHeight="false" outlineLevel="1" collapsed="false">
      <c r="A344" s="43" t="s">
        <v>664</v>
      </c>
      <c r="B344" s="76" t="s">
        <v>650</v>
      </c>
      <c r="H344" s="44"/>
    </row>
    <row r="345" customFormat="false" ht="14.4" hidden="false" customHeight="false" outlineLevel="1" collapsed="false">
      <c r="A345" s="43" t="s">
        <v>665</v>
      </c>
      <c r="B345" s="76" t="s">
        <v>650</v>
      </c>
      <c r="H345" s="44"/>
    </row>
    <row r="346" customFormat="false" ht="14.4" hidden="false" customHeight="false" outlineLevel="1" collapsed="false">
      <c r="A346" s="43" t="s">
        <v>666</v>
      </c>
      <c r="B346" s="76" t="s">
        <v>650</v>
      </c>
      <c r="H346" s="44"/>
    </row>
    <row r="347" customFormat="false" ht="14.4" hidden="false" customHeight="false" outlineLevel="1" collapsed="false">
      <c r="A347" s="43" t="s">
        <v>667</v>
      </c>
      <c r="B347" s="76" t="s">
        <v>650</v>
      </c>
      <c r="H347" s="44"/>
    </row>
    <row r="348" customFormat="false" ht="14.4" hidden="false" customHeight="false" outlineLevel="1" collapsed="false">
      <c r="A348" s="43" t="s">
        <v>668</v>
      </c>
      <c r="B348" s="76" t="s">
        <v>650</v>
      </c>
      <c r="H348" s="44"/>
    </row>
    <row r="349" customFormat="false" ht="14.4" hidden="false" customHeight="false" outlineLevel="1" collapsed="false">
      <c r="A349" s="43" t="s">
        <v>669</v>
      </c>
      <c r="B349" s="76" t="s">
        <v>650</v>
      </c>
      <c r="H349" s="44"/>
    </row>
    <row r="350" customFormat="false" ht="14.4" hidden="false" customHeight="false" outlineLevel="1" collapsed="false">
      <c r="A350" s="43" t="s">
        <v>670</v>
      </c>
      <c r="B350" s="76" t="s">
        <v>650</v>
      </c>
      <c r="H350" s="44"/>
    </row>
    <row r="351" customFormat="false" ht="14.4" hidden="false" customHeight="false" outlineLevel="1" collapsed="false">
      <c r="A351" s="43" t="s">
        <v>671</v>
      </c>
      <c r="B351" s="76" t="s">
        <v>650</v>
      </c>
      <c r="H351" s="44"/>
    </row>
    <row r="352" customFormat="false" ht="14.4" hidden="false" customHeight="false" outlineLevel="1" collapsed="false">
      <c r="A352" s="43" t="s">
        <v>672</v>
      </c>
      <c r="B352" s="76" t="s">
        <v>650</v>
      </c>
      <c r="H352" s="44"/>
    </row>
    <row r="353" customFormat="false" ht="14.4" hidden="false" customHeight="false" outlineLevel="1" collapsed="false">
      <c r="A353" s="43" t="s">
        <v>673</v>
      </c>
      <c r="B353" s="76" t="s">
        <v>650</v>
      </c>
      <c r="H353" s="44"/>
    </row>
    <row r="354" customFormat="false" ht="14.4" hidden="false" customHeight="false" outlineLevel="1" collapsed="false">
      <c r="A354" s="43" t="s">
        <v>674</v>
      </c>
      <c r="B354" s="76" t="s">
        <v>650</v>
      </c>
      <c r="H354" s="44"/>
    </row>
    <row r="355" customFormat="false" ht="14.4" hidden="false" customHeight="false" outlineLevel="1" collapsed="false">
      <c r="A355" s="43" t="s">
        <v>675</v>
      </c>
      <c r="B355" s="76" t="s">
        <v>650</v>
      </c>
      <c r="H355" s="44"/>
    </row>
    <row r="356" customFormat="false" ht="14.4" hidden="false" customHeight="false" outlineLevel="1" collapsed="false">
      <c r="A356" s="43" t="s">
        <v>676</v>
      </c>
      <c r="B356" s="76" t="s">
        <v>650</v>
      </c>
      <c r="H356" s="44"/>
    </row>
    <row r="357" customFormat="false" ht="14.4" hidden="false" customHeight="false" outlineLevel="1" collapsed="false">
      <c r="A357" s="43" t="s">
        <v>677</v>
      </c>
      <c r="B357" s="76" t="s">
        <v>650</v>
      </c>
      <c r="H357" s="44"/>
    </row>
    <row r="358" customFormat="false" ht="14.4" hidden="false" customHeight="false" outlineLevel="1" collapsed="false">
      <c r="A358" s="43" t="s">
        <v>678</v>
      </c>
      <c r="B358" s="76" t="s">
        <v>650</v>
      </c>
      <c r="H358" s="44"/>
    </row>
    <row r="359" customFormat="false" ht="14.4" hidden="false" customHeight="false" outlineLevel="1" collapsed="false">
      <c r="A359" s="43" t="s">
        <v>679</v>
      </c>
      <c r="B359" s="76" t="s">
        <v>650</v>
      </c>
      <c r="H359" s="44"/>
    </row>
    <row r="360" customFormat="false" ht="14.4" hidden="false" customHeight="false" outlineLevel="1" collapsed="false">
      <c r="A360" s="43" t="s">
        <v>680</v>
      </c>
      <c r="B360" s="76" t="s">
        <v>650</v>
      </c>
      <c r="H360" s="44"/>
    </row>
    <row r="361" customFormat="false" ht="14.4" hidden="false" customHeight="false" outlineLevel="1" collapsed="false">
      <c r="A361" s="43" t="s">
        <v>681</v>
      </c>
      <c r="B361" s="76" t="s">
        <v>650</v>
      </c>
      <c r="H361" s="44"/>
    </row>
    <row r="362" customFormat="false" ht="14.4" hidden="false" customHeight="false" outlineLevel="1" collapsed="false">
      <c r="A362" s="43" t="s">
        <v>682</v>
      </c>
      <c r="B362" s="76" t="s">
        <v>650</v>
      </c>
      <c r="H362" s="44"/>
    </row>
    <row r="363" customFormat="false" ht="14.4" hidden="false" customHeight="false" outlineLevel="1" collapsed="false">
      <c r="A363" s="43" t="s">
        <v>683</v>
      </c>
      <c r="B363" s="76" t="s">
        <v>650</v>
      </c>
      <c r="H363" s="44"/>
    </row>
    <row r="364" customFormat="false" ht="14.4" hidden="false" customHeight="false" outlineLevel="1" collapsed="false">
      <c r="A364" s="43" t="s">
        <v>684</v>
      </c>
      <c r="B364" s="76" t="s">
        <v>650</v>
      </c>
      <c r="H364" s="44"/>
    </row>
    <row r="365" customFormat="false" ht="14.4" hidden="false" customHeight="false" outlineLevel="1" collapsed="false">
      <c r="A365" s="43" t="s">
        <v>685</v>
      </c>
      <c r="B365" s="76" t="s">
        <v>650</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8" t="s">
        <v>1665</v>
      </c>
    </row>
    <row r="2" customFormat="false" ht="13.2" hidden="false" customHeight="false" outlineLevel="0" collapsed="false">
      <c r="A2" s="148" t="s">
        <v>1671</v>
      </c>
      <c r="B2" s="148" t="n">
        <v>4191407.46</v>
      </c>
      <c r="C2" s="148" t="n">
        <v>38</v>
      </c>
    </row>
    <row r="3" customFormat="false" ht="13.2" hidden="false" customHeight="false" outlineLevel="0" collapsed="false">
      <c r="A3" s="148" t="s">
        <v>1672</v>
      </c>
      <c r="B3" s="148" t="n">
        <v>899865.57</v>
      </c>
      <c r="C3" s="148" t="n">
        <v>11</v>
      </c>
    </row>
    <row r="4" customFormat="false" ht="13.2" hidden="false" customHeight="false" outlineLevel="0" collapsed="false">
      <c r="A4" s="148" t="s">
        <v>1673</v>
      </c>
      <c r="B4" s="148" t="n">
        <v>337785.18</v>
      </c>
      <c r="C4" s="148" t="n">
        <v>2</v>
      </c>
    </row>
    <row r="5" customFormat="false" ht="13.2" hidden="false" customHeight="false" outlineLevel="0" collapsed="false">
      <c r="A5" s="148" t="s">
        <v>1674</v>
      </c>
      <c r="B5" s="148" t="n">
        <v>573055.89</v>
      </c>
      <c r="C5" s="148" t="n">
        <v>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0.99"/>
    <col collapsed="false" customWidth="true" hidden="false" outlineLevel="0" max="3" min="3" style="148" width="9.99"/>
    <col collapsed="false" customWidth="true" hidden="false" outlineLevel="0" max="4" min="4" style="148" width="5.99"/>
    <col collapsed="false" customWidth="true" hidden="false" outlineLevel="0" max="5" min="5" style="148" width="0.99"/>
    <col collapsed="false" customWidth="true" hidden="false" outlineLevel="0" max="6" min="6" style="148" width="6.99"/>
    <col collapsed="false" customWidth="true" hidden="false" outlineLevel="0" max="7" min="7" style="148" width="1.99"/>
    <col collapsed="false" customWidth="true" hidden="false" outlineLevel="0" max="8" min="8" style="148" width="4.99"/>
    <col collapsed="false" customWidth="true" hidden="false" outlineLevel="0" max="9" min="9" style="148" width="2.99"/>
    <col collapsed="false" customWidth="true" hidden="false" outlineLevel="0" max="10" min="10" style="148" width="0.99"/>
    <col collapsed="false" customWidth="true" hidden="false" outlineLevel="0" max="11" min="11" style="148" width="6.99"/>
    <col collapsed="false" customWidth="true" hidden="false" outlineLevel="0" max="12" min="12" style="148" width="1.99"/>
    <col collapsed="false" customWidth="true" hidden="false" outlineLevel="0" max="13" min="13" style="148" width="14.99"/>
    <col collapsed="false" customWidth="true" hidden="false" outlineLevel="0" max="15" min="14" style="148" width="13.99"/>
    <col collapsed="false" customWidth="true" hidden="false" outlineLevel="0" max="16" min="16" style="148" width="9.99"/>
  </cols>
  <sheetData>
    <row r="1" customFormat="false" ht="9" hidden="false" customHeight="true" outlineLevel="0" collapsed="false">
      <c r="B1" s="149"/>
      <c r="C1" s="149"/>
      <c r="D1" s="149"/>
      <c r="E1" s="149"/>
      <c r="F1" s="149"/>
      <c r="G1" s="149"/>
      <c r="H1" s="149"/>
      <c r="I1" s="149"/>
      <c r="J1" s="149"/>
      <c r="K1" s="149"/>
      <c r="L1" s="149"/>
      <c r="M1" s="149"/>
      <c r="N1" s="149"/>
      <c r="O1" s="149"/>
      <c r="P1" s="149"/>
    </row>
    <row r="2" customFormat="false" ht="22.5" hidden="false" customHeight="true" outlineLevel="0" collapsed="false">
      <c r="B2" s="149"/>
      <c r="C2" s="149"/>
      <c r="D2" s="149"/>
      <c r="E2" s="149"/>
      <c r="F2" s="149"/>
      <c r="G2" s="149"/>
      <c r="H2" s="149"/>
      <c r="I2" s="149"/>
      <c r="J2" s="149"/>
      <c r="K2" s="150" t="s">
        <v>1364</v>
      </c>
      <c r="L2" s="150"/>
      <c r="M2" s="150"/>
      <c r="N2" s="150"/>
      <c r="O2" s="150"/>
      <c r="P2" s="150"/>
    </row>
    <row r="3" customFormat="false" ht="6.3" hidden="false" customHeight="true" outlineLevel="0" collapsed="false">
      <c r="B3" s="149"/>
      <c r="C3" s="149"/>
      <c r="D3" s="149"/>
      <c r="E3" s="149"/>
      <c r="F3" s="149"/>
      <c r="G3" s="149"/>
      <c r="H3" s="149"/>
      <c r="I3" s="149"/>
      <c r="J3" s="149"/>
      <c r="K3" s="149"/>
      <c r="L3" s="149"/>
      <c r="M3" s="149"/>
      <c r="N3" s="149"/>
      <c r="O3" s="149"/>
      <c r="P3" s="149"/>
    </row>
    <row r="4" customFormat="false" ht="33.45" hidden="false" customHeight="true" outlineLevel="0" collapsed="false">
      <c r="B4" s="151" t="s">
        <v>1675</v>
      </c>
      <c r="C4" s="151"/>
      <c r="D4" s="151"/>
      <c r="E4" s="151"/>
      <c r="F4" s="151"/>
      <c r="G4" s="151"/>
      <c r="H4" s="151"/>
      <c r="I4" s="151"/>
      <c r="J4" s="151"/>
      <c r="K4" s="151"/>
      <c r="L4" s="151"/>
      <c r="M4" s="151"/>
      <c r="N4" s="151"/>
      <c r="O4" s="151"/>
      <c r="P4" s="151"/>
    </row>
    <row r="5" customFormat="false" ht="4.5" hidden="false" customHeight="true" outlineLevel="0" collapsed="false">
      <c r="B5" s="149"/>
      <c r="C5" s="149"/>
      <c r="D5" s="149"/>
      <c r="E5" s="149"/>
      <c r="F5" s="149"/>
      <c r="G5" s="149"/>
      <c r="H5" s="149"/>
      <c r="I5" s="149"/>
      <c r="J5" s="149"/>
      <c r="K5" s="149"/>
      <c r="L5" s="149"/>
      <c r="M5" s="149"/>
      <c r="N5" s="149"/>
      <c r="O5" s="149"/>
      <c r="P5" s="149"/>
    </row>
    <row r="6" customFormat="false" ht="20.25" hidden="false" customHeight="true" outlineLevel="0" collapsed="false">
      <c r="B6" s="153" t="s">
        <v>1499</v>
      </c>
      <c r="C6" s="153"/>
      <c r="D6" s="153"/>
      <c r="E6" s="153"/>
      <c r="F6" s="153"/>
      <c r="G6" s="149"/>
      <c r="H6" s="222" t="n">
        <v>43739</v>
      </c>
      <c r="I6" s="222"/>
      <c r="J6" s="222"/>
      <c r="K6" s="222"/>
      <c r="L6" s="149"/>
      <c r="M6" s="149"/>
      <c r="N6" s="149"/>
      <c r="O6" s="149"/>
      <c r="P6" s="149"/>
    </row>
    <row r="7" customFormat="false" ht="5.25" hidden="false" customHeight="true" outlineLevel="0" collapsed="false">
      <c r="B7" s="149"/>
      <c r="C7" s="149"/>
      <c r="D7" s="149"/>
      <c r="E7" s="149"/>
      <c r="F7" s="149"/>
      <c r="G7" s="149"/>
      <c r="H7" s="149"/>
      <c r="I7" s="149"/>
      <c r="J7" s="149"/>
      <c r="K7" s="149"/>
      <c r="L7" s="149"/>
      <c r="M7" s="149"/>
      <c r="N7" s="149"/>
      <c r="O7" s="149"/>
      <c r="P7" s="149"/>
    </row>
    <row r="8" customFormat="false" ht="17.25" hidden="false" customHeight="true" outlineLevel="0" collapsed="false">
      <c r="B8" s="223" t="s">
        <v>1676</v>
      </c>
      <c r="C8" s="223"/>
      <c r="D8" s="223"/>
      <c r="E8" s="224" t="s">
        <v>1677</v>
      </c>
      <c r="F8" s="224"/>
      <c r="G8" s="224"/>
      <c r="H8" s="224"/>
      <c r="I8" s="225" t="s">
        <v>1678</v>
      </c>
      <c r="J8" s="225"/>
      <c r="K8" s="225"/>
      <c r="L8" s="225"/>
      <c r="M8" s="225"/>
      <c r="N8" s="225"/>
      <c r="O8" s="225"/>
      <c r="P8" s="149"/>
    </row>
    <row r="9" customFormat="false" ht="22.5" hidden="false" customHeight="true" outlineLevel="0" collapsed="false">
      <c r="B9" s="226" t="s">
        <v>1679</v>
      </c>
      <c r="C9" s="159" t="s">
        <v>1680</v>
      </c>
      <c r="D9" s="159" t="s">
        <v>1681</v>
      </c>
      <c r="E9" s="226" t="s">
        <v>1682</v>
      </c>
      <c r="F9" s="227" t="s">
        <v>1683</v>
      </c>
      <c r="G9" s="227"/>
      <c r="H9" s="227"/>
      <c r="I9" s="159" t="s">
        <v>1684</v>
      </c>
      <c r="J9" s="159"/>
      <c r="K9" s="159"/>
      <c r="L9" s="159"/>
      <c r="M9" s="159" t="s">
        <v>1685</v>
      </c>
      <c r="N9" s="159" t="s">
        <v>1686</v>
      </c>
      <c r="O9" s="159" t="s">
        <v>1687</v>
      </c>
      <c r="P9" s="149"/>
    </row>
    <row r="10" customFormat="false" ht="11.25" hidden="false" customHeight="true" outlineLevel="0" collapsed="false">
      <c r="B10" s="228" t="n">
        <v>43739</v>
      </c>
      <c r="C10" s="229" t="n">
        <v>43770</v>
      </c>
      <c r="D10" s="166" t="n">
        <v>1</v>
      </c>
      <c r="E10" s="230" t="n">
        <v>31</v>
      </c>
      <c r="F10" s="231" t="n">
        <v>2250000000</v>
      </c>
      <c r="G10" s="231"/>
      <c r="H10" s="231"/>
      <c r="I10" s="166" t="n">
        <v>2895627440.92029</v>
      </c>
      <c r="J10" s="166"/>
      <c r="K10" s="166"/>
      <c r="L10" s="166"/>
      <c r="M10" s="166" t="n">
        <v>2890716242.4985</v>
      </c>
      <c r="N10" s="166" t="n">
        <v>2883364556.17117</v>
      </c>
      <c r="O10" s="166" t="n">
        <v>2871151935.94045</v>
      </c>
      <c r="P10" s="149"/>
    </row>
    <row r="11" customFormat="false" ht="11.25" hidden="false" customHeight="true" outlineLevel="0" collapsed="false">
      <c r="B11" s="228" t="n">
        <v>43739</v>
      </c>
      <c r="C11" s="229" t="n">
        <v>43800</v>
      </c>
      <c r="D11" s="166" t="n">
        <v>2</v>
      </c>
      <c r="E11" s="230" t="n">
        <v>61</v>
      </c>
      <c r="F11" s="231" t="n">
        <v>2250000000</v>
      </c>
      <c r="G11" s="231"/>
      <c r="H11" s="231"/>
      <c r="I11" s="166" t="n">
        <v>2876549242.15668</v>
      </c>
      <c r="J11" s="166"/>
      <c r="K11" s="166"/>
      <c r="L11" s="166"/>
      <c r="M11" s="166" t="n">
        <v>2866956822.26115</v>
      </c>
      <c r="N11" s="166" t="n">
        <v>2852627157.83096</v>
      </c>
      <c r="O11" s="166" t="n">
        <v>2828900780.74433</v>
      </c>
      <c r="P11" s="149"/>
    </row>
    <row r="12" customFormat="false" ht="11.25" hidden="false" customHeight="true" outlineLevel="0" collapsed="false">
      <c r="B12" s="228" t="n">
        <v>43739</v>
      </c>
      <c r="C12" s="229" t="n">
        <v>43831</v>
      </c>
      <c r="D12" s="166" t="n">
        <v>3</v>
      </c>
      <c r="E12" s="230" t="n">
        <v>92</v>
      </c>
      <c r="F12" s="231" t="n">
        <v>2250000000</v>
      </c>
      <c r="G12" s="231"/>
      <c r="H12" s="231"/>
      <c r="I12" s="166" t="n">
        <v>2858041118.88778</v>
      </c>
      <c r="J12" s="166"/>
      <c r="K12" s="166"/>
      <c r="L12" s="166"/>
      <c r="M12" s="166" t="n">
        <v>2843679133.50978</v>
      </c>
      <c r="N12" s="166" t="n">
        <v>2822269902.06809</v>
      </c>
      <c r="O12" s="166" t="n">
        <v>2786941591.3556</v>
      </c>
      <c r="P12" s="149"/>
    </row>
    <row r="13" customFormat="false" ht="11.25" hidden="false" customHeight="true" outlineLevel="0" collapsed="false">
      <c r="B13" s="228" t="n">
        <v>43739</v>
      </c>
      <c r="C13" s="229" t="n">
        <v>43862</v>
      </c>
      <c r="D13" s="166" t="n">
        <v>4</v>
      </c>
      <c r="E13" s="230" t="n">
        <v>123</v>
      </c>
      <c r="F13" s="231" t="n">
        <v>2250000000</v>
      </c>
      <c r="G13" s="231"/>
      <c r="H13" s="231"/>
      <c r="I13" s="166" t="n">
        <v>2839382931.48044</v>
      </c>
      <c r="J13" s="166"/>
      <c r="K13" s="166"/>
      <c r="L13" s="166"/>
      <c r="M13" s="166" t="n">
        <v>2820323102.03571</v>
      </c>
      <c r="N13" s="166" t="n">
        <v>2791971050.1467</v>
      </c>
      <c r="O13" s="166" t="n">
        <v>2745344520.48749</v>
      </c>
      <c r="P13" s="149"/>
    </row>
    <row r="14" customFormat="false" ht="11.25" hidden="false" customHeight="true" outlineLevel="0" collapsed="false">
      <c r="B14" s="228" t="n">
        <v>43739</v>
      </c>
      <c r="C14" s="229" t="n">
        <v>43891</v>
      </c>
      <c r="D14" s="166" t="n">
        <v>5</v>
      </c>
      <c r="E14" s="230" t="n">
        <v>152</v>
      </c>
      <c r="F14" s="231" t="n">
        <v>2250000000</v>
      </c>
      <c r="G14" s="231"/>
      <c r="H14" s="231"/>
      <c r="I14" s="166" t="n">
        <v>2819918223.11884</v>
      </c>
      <c r="J14" s="166"/>
      <c r="K14" s="166"/>
      <c r="L14" s="166"/>
      <c r="M14" s="166" t="n">
        <v>2796544621.53839</v>
      </c>
      <c r="N14" s="166" t="n">
        <v>2761844615.16001</v>
      </c>
      <c r="O14" s="166" t="n">
        <v>2704959272.48541</v>
      </c>
      <c r="P14" s="149"/>
    </row>
    <row r="15" customFormat="false" ht="11.25" hidden="false" customHeight="true" outlineLevel="0" collapsed="false">
      <c r="B15" s="228" t="n">
        <v>43739</v>
      </c>
      <c r="C15" s="229" t="n">
        <v>43922</v>
      </c>
      <c r="D15" s="166" t="n">
        <v>6</v>
      </c>
      <c r="E15" s="230" t="n">
        <v>183</v>
      </c>
      <c r="F15" s="231" t="n">
        <v>2250000000</v>
      </c>
      <c r="G15" s="231"/>
      <c r="H15" s="231"/>
      <c r="I15" s="166" t="n">
        <v>2800868310.01664</v>
      </c>
      <c r="J15" s="166"/>
      <c r="K15" s="166"/>
      <c r="L15" s="166"/>
      <c r="M15" s="166" t="n">
        <v>2772941504.05767</v>
      </c>
      <c r="N15" s="166" t="n">
        <v>2731569712.71441</v>
      </c>
      <c r="O15" s="166" t="n">
        <v>2663976551.07053</v>
      </c>
      <c r="P15" s="149"/>
    </row>
    <row r="16" customFormat="false" ht="11.25" hidden="false" customHeight="true" outlineLevel="0" collapsed="false">
      <c r="B16" s="228" t="n">
        <v>43739</v>
      </c>
      <c r="C16" s="229" t="n">
        <v>43952</v>
      </c>
      <c r="D16" s="166" t="n">
        <v>7</v>
      </c>
      <c r="E16" s="230" t="n">
        <v>213</v>
      </c>
      <c r="F16" s="231" t="n">
        <v>2250000000</v>
      </c>
      <c r="G16" s="231"/>
      <c r="H16" s="231"/>
      <c r="I16" s="166" t="n">
        <v>2781897510.62705</v>
      </c>
      <c r="J16" s="166"/>
      <c r="K16" s="166"/>
      <c r="L16" s="166"/>
      <c r="M16" s="166" t="n">
        <v>2749639161.19535</v>
      </c>
      <c r="N16" s="166" t="n">
        <v>2701948409.2568</v>
      </c>
      <c r="O16" s="166" t="n">
        <v>2624286491.58542</v>
      </c>
      <c r="P16" s="149"/>
    </row>
    <row r="17" customFormat="false" ht="11.25" hidden="false" customHeight="true" outlineLevel="0" collapsed="false">
      <c r="B17" s="228" t="n">
        <v>43739</v>
      </c>
      <c r="C17" s="229" t="n">
        <v>43983</v>
      </c>
      <c r="D17" s="166" t="n">
        <v>8</v>
      </c>
      <c r="E17" s="230" t="n">
        <v>244</v>
      </c>
      <c r="F17" s="231" t="n">
        <v>2250000000</v>
      </c>
      <c r="G17" s="231"/>
      <c r="H17" s="231"/>
      <c r="I17" s="166" t="n">
        <v>2761709748.73026</v>
      </c>
      <c r="J17" s="166"/>
      <c r="K17" s="166"/>
      <c r="L17" s="166"/>
      <c r="M17" s="166" t="n">
        <v>2725055744.11204</v>
      </c>
      <c r="N17" s="166" t="n">
        <v>2670981201.42141</v>
      </c>
      <c r="O17" s="166" t="n">
        <v>2583221481.63295</v>
      </c>
      <c r="P17" s="149"/>
    </row>
    <row r="18" customFormat="false" ht="11.25" hidden="false" customHeight="true" outlineLevel="0" collapsed="false">
      <c r="B18" s="228" t="n">
        <v>43739</v>
      </c>
      <c r="C18" s="229" t="n">
        <v>44013</v>
      </c>
      <c r="D18" s="166" t="n">
        <v>9</v>
      </c>
      <c r="E18" s="230" t="n">
        <v>274</v>
      </c>
      <c r="F18" s="231" t="n">
        <v>2250000000</v>
      </c>
      <c r="G18" s="231"/>
      <c r="H18" s="231"/>
      <c r="I18" s="166" t="n">
        <v>2742582441.0672</v>
      </c>
      <c r="J18" s="166"/>
      <c r="K18" s="166"/>
      <c r="L18" s="166"/>
      <c r="M18" s="166" t="n">
        <v>2701740351.98077</v>
      </c>
      <c r="N18" s="166" t="n">
        <v>2641610713.68085</v>
      </c>
      <c r="O18" s="166" t="n">
        <v>2544343323.41149</v>
      </c>
      <c r="P18" s="149"/>
    </row>
    <row r="19" customFormat="false" ht="11.25" hidden="false" customHeight="true" outlineLevel="0" collapsed="false">
      <c r="B19" s="228" t="n">
        <v>43739</v>
      </c>
      <c r="C19" s="229" t="n">
        <v>44044</v>
      </c>
      <c r="D19" s="166" t="n">
        <v>10</v>
      </c>
      <c r="E19" s="230" t="n">
        <v>305</v>
      </c>
      <c r="F19" s="231" t="n">
        <v>2250000000</v>
      </c>
      <c r="G19" s="231"/>
      <c r="H19" s="231"/>
      <c r="I19" s="166" t="n">
        <v>2723219214.40409</v>
      </c>
      <c r="J19" s="166"/>
      <c r="K19" s="166"/>
      <c r="L19" s="166"/>
      <c r="M19" s="166" t="n">
        <v>2678115480.14641</v>
      </c>
      <c r="N19" s="166" t="n">
        <v>2611852220.42667</v>
      </c>
      <c r="O19" s="166" t="n">
        <v>2505025296.67709</v>
      </c>
      <c r="P19" s="149"/>
    </row>
    <row r="20" customFormat="false" ht="11.25" hidden="false" customHeight="true" outlineLevel="0" collapsed="false">
      <c r="B20" s="228" t="n">
        <v>43739</v>
      </c>
      <c r="C20" s="229" t="n">
        <v>44075</v>
      </c>
      <c r="D20" s="166" t="n">
        <v>11</v>
      </c>
      <c r="E20" s="230" t="n">
        <v>336</v>
      </c>
      <c r="F20" s="231" t="n">
        <v>2250000000</v>
      </c>
      <c r="G20" s="231"/>
      <c r="H20" s="231"/>
      <c r="I20" s="166" t="n">
        <v>2704301273.14904</v>
      </c>
      <c r="J20" s="166"/>
      <c r="K20" s="166"/>
      <c r="L20" s="166"/>
      <c r="M20" s="166" t="n">
        <v>2655000142.93871</v>
      </c>
      <c r="N20" s="166" t="n">
        <v>2582723669.13503</v>
      </c>
      <c r="O20" s="166" t="n">
        <v>2466596309.16336</v>
      </c>
      <c r="P20" s="149"/>
    </row>
    <row r="21" customFormat="false" ht="11.25" hidden="false" customHeight="true" outlineLevel="0" collapsed="false">
      <c r="B21" s="228" t="n">
        <v>43739</v>
      </c>
      <c r="C21" s="229" t="n">
        <v>44105</v>
      </c>
      <c r="D21" s="166" t="n">
        <v>12</v>
      </c>
      <c r="E21" s="230" t="n">
        <v>366</v>
      </c>
      <c r="F21" s="231" t="n">
        <v>2250000000</v>
      </c>
      <c r="G21" s="231"/>
      <c r="H21" s="231"/>
      <c r="I21" s="166" t="n">
        <v>2684693714.48509</v>
      </c>
      <c r="J21" s="166"/>
      <c r="K21" s="166"/>
      <c r="L21" s="166"/>
      <c r="M21" s="166" t="n">
        <v>2631423704.3121</v>
      </c>
      <c r="N21" s="166" t="n">
        <v>2553488719.86889</v>
      </c>
      <c r="O21" s="166" t="n">
        <v>2428679247.29389</v>
      </c>
      <c r="P21" s="149"/>
    </row>
    <row r="22" customFormat="false" ht="11.25" hidden="false" customHeight="true" outlineLevel="0" collapsed="false">
      <c r="B22" s="228" t="n">
        <v>43739</v>
      </c>
      <c r="C22" s="229" t="n">
        <v>44136</v>
      </c>
      <c r="D22" s="166" t="n">
        <v>13</v>
      </c>
      <c r="E22" s="230" t="n">
        <v>397</v>
      </c>
      <c r="F22" s="231" t="n">
        <v>2250000000</v>
      </c>
      <c r="G22" s="231"/>
      <c r="H22" s="231"/>
      <c r="I22" s="166" t="n">
        <v>2665372098.59579</v>
      </c>
      <c r="J22" s="166"/>
      <c r="K22" s="166"/>
      <c r="L22" s="166"/>
      <c r="M22" s="166" t="n">
        <v>2608054501.52383</v>
      </c>
      <c r="N22" s="166" t="n">
        <v>2524375268.86135</v>
      </c>
      <c r="O22" s="166" t="n">
        <v>2390819308.08285</v>
      </c>
      <c r="P22" s="149"/>
    </row>
    <row r="23" customFormat="false" ht="11.25" hidden="false" customHeight="true" outlineLevel="0" collapsed="false">
      <c r="B23" s="228" t="n">
        <v>43739</v>
      </c>
      <c r="C23" s="229" t="n">
        <v>44166</v>
      </c>
      <c r="D23" s="166" t="n">
        <v>14</v>
      </c>
      <c r="E23" s="230" t="n">
        <v>427</v>
      </c>
      <c r="F23" s="231" t="n">
        <v>2250000000</v>
      </c>
      <c r="G23" s="231"/>
      <c r="H23" s="231"/>
      <c r="I23" s="166" t="n">
        <v>2646608634.44329</v>
      </c>
      <c r="J23" s="166"/>
      <c r="K23" s="166"/>
      <c r="L23" s="166"/>
      <c r="M23" s="166" t="n">
        <v>2585443794.61916</v>
      </c>
      <c r="N23" s="166" t="n">
        <v>2496330726.29052</v>
      </c>
      <c r="O23" s="166" t="n">
        <v>2354566948.78981</v>
      </c>
      <c r="P23" s="149"/>
    </row>
    <row r="24" customFormat="false" ht="11.25" hidden="false" customHeight="true" outlineLevel="0" collapsed="false">
      <c r="B24" s="228" t="n">
        <v>43739</v>
      </c>
      <c r="C24" s="229" t="n">
        <v>44197</v>
      </c>
      <c r="D24" s="166" t="n">
        <v>15</v>
      </c>
      <c r="E24" s="230" t="n">
        <v>458</v>
      </c>
      <c r="F24" s="231" t="n">
        <v>2250000000</v>
      </c>
      <c r="G24" s="231"/>
      <c r="H24" s="231"/>
      <c r="I24" s="166" t="n">
        <v>2626857326.53878</v>
      </c>
      <c r="J24" s="166"/>
      <c r="K24" s="166"/>
      <c r="L24" s="166"/>
      <c r="M24" s="166" t="n">
        <v>2561796573.71086</v>
      </c>
      <c r="N24" s="166" t="n">
        <v>2467207943.52927</v>
      </c>
      <c r="O24" s="166" t="n">
        <v>2317241487.39216</v>
      </c>
      <c r="P24" s="149"/>
    </row>
    <row r="25" customFormat="false" ht="11.25" hidden="false" customHeight="true" outlineLevel="0" collapsed="false">
      <c r="B25" s="228" t="n">
        <v>43739</v>
      </c>
      <c r="C25" s="229" t="n">
        <v>44228</v>
      </c>
      <c r="D25" s="166" t="n">
        <v>16</v>
      </c>
      <c r="E25" s="230" t="n">
        <v>489</v>
      </c>
      <c r="F25" s="231" t="n">
        <v>2250000000</v>
      </c>
      <c r="G25" s="231"/>
      <c r="H25" s="231"/>
      <c r="I25" s="166" t="n">
        <v>2607074280.10262</v>
      </c>
      <c r="J25" s="166"/>
      <c r="K25" s="166"/>
      <c r="L25" s="166"/>
      <c r="M25" s="166" t="n">
        <v>2538191230.26572</v>
      </c>
      <c r="N25" s="166" t="n">
        <v>2438257373.88193</v>
      </c>
      <c r="O25" s="166" t="n">
        <v>2280351033.03181</v>
      </c>
      <c r="P25" s="149"/>
    </row>
    <row r="26" customFormat="false" ht="11.25" hidden="false" customHeight="true" outlineLevel="0" collapsed="false">
      <c r="B26" s="228" t="n">
        <v>43739</v>
      </c>
      <c r="C26" s="229" t="n">
        <v>44256</v>
      </c>
      <c r="D26" s="166" t="n">
        <v>17</v>
      </c>
      <c r="E26" s="230" t="n">
        <v>517</v>
      </c>
      <c r="F26" s="231" t="n">
        <v>2250000000</v>
      </c>
      <c r="G26" s="231"/>
      <c r="H26" s="231"/>
      <c r="I26" s="166" t="n">
        <v>2585962917.04546</v>
      </c>
      <c r="J26" s="166"/>
      <c r="K26" s="166"/>
      <c r="L26" s="166"/>
      <c r="M26" s="166" t="n">
        <v>2513780481.95945</v>
      </c>
      <c r="N26" s="166" t="n">
        <v>2409260015.6112</v>
      </c>
      <c r="O26" s="166" t="n">
        <v>2244609747.89794</v>
      </c>
      <c r="P26" s="149"/>
    </row>
    <row r="27" customFormat="false" ht="11.25" hidden="false" customHeight="true" outlineLevel="0" collapsed="false">
      <c r="B27" s="228" t="n">
        <v>43739</v>
      </c>
      <c r="C27" s="229" t="n">
        <v>44287</v>
      </c>
      <c r="D27" s="166" t="n">
        <v>18</v>
      </c>
      <c r="E27" s="230" t="n">
        <v>548</v>
      </c>
      <c r="F27" s="231" t="n">
        <v>2250000000</v>
      </c>
      <c r="G27" s="231"/>
      <c r="H27" s="231"/>
      <c r="I27" s="166" t="n">
        <v>2565656619.94279</v>
      </c>
      <c r="J27" s="166"/>
      <c r="K27" s="166"/>
      <c r="L27" s="166"/>
      <c r="M27" s="166" t="n">
        <v>2489810919.98202</v>
      </c>
      <c r="N27" s="166" t="n">
        <v>2380218264.77056</v>
      </c>
      <c r="O27" s="166" t="n">
        <v>2208160183.35452</v>
      </c>
      <c r="P27" s="149"/>
    </row>
    <row r="28" customFormat="false" ht="11.25" hidden="false" customHeight="true" outlineLevel="0" collapsed="false">
      <c r="B28" s="228" t="n">
        <v>43739</v>
      </c>
      <c r="C28" s="229" t="n">
        <v>44317</v>
      </c>
      <c r="D28" s="166" t="n">
        <v>19</v>
      </c>
      <c r="E28" s="230" t="n">
        <v>578</v>
      </c>
      <c r="F28" s="231" t="n">
        <v>2250000000</v>
      </c>
      <c r="G28" s="231"/>
      <c r="H28" s="231"/>
      <c r="I28" s="166" t="n">
        <v>2546117261.90846</v>
      </c>
      <c r="J28" s="166"/>
      <c r="K28" s="166"/>
      <c r="L28" s="166"/>
      <c r="M28" s="166" t="n">
        <v>2466793513.80419</v>
      </c>
      <c r="N28" s="166" t="n">
        <v>2352409806.71143</v>
      </c>
      <c r="O28" s="166" t="n">
        <v>2173415979.64756</v>
      </c>
      <c r="P28" s="149"/>
    </row>
    <row r="29" customFormat="false" ht="11.25" hidden="false" customHeight="true" outlineLevel="0" collapsed="false">
      <c r="B29" s="228" t="n">
        <v>43739</v>
      </c>
      <c r="C29" s="229" t="n">
        <v>44348</v>
      </c>
      <c r="D29" s="166" t="n">
        <v>20</v>
      </c>
      <c r="E29" s="230" t="n">
        <v>609</v>
      </c>
      <c r="F29" s="231" t="n">
        <v>2250000000</v>
      </c>
      <c r="G29" s="231"/>
      <c r="H29" s="231"/>
      <c r="I29" s="166" t="n">
        <v>2525461837.07576</v>
      </c>
      <c r="J29" s="166"/>
      <c r="K29" s="166"/>
      <c r="L29" s="166"/>
      <c r="M29" s="166" t="n">
        <v>2442631681.72284</v>
      </c>
      <c r="N29" s="166" t="n">
        <v>2323444280.91817</v>
      </c>
      <c r="O29" s="166" t="n">
        <v>2137562176.61036</v>
      </c>
      <c r="P29" s="149"/>
    </row>
    <row r="30" customFormat="false" ht="11.25" hidden="false" customHeight="true" outlineLevel="0" collapsed="false">
      <c r="B30" s="228" t="n">
        <v>43739</v>
      </c>
      <c r="C30" s="229" t="n">
        <v>44378</v>
      </c>
      <c r="D30" s="166" t="n">
        <v>21</v>
      </c>
      <c r="E30" s="230" t="n">
        <v>639</v>
      </c>
      <c r="F30" s="231" t="n">
        <v>2250000000</v>
      </c>
      <c r="G30" s="231"/>
      <c r="H30" s="231"/>
      <c r="I30" s="166" t="n">
        <v>2504881381.58433</v>
      </c>
      <c r="J30" s="166"/>
      <c r="K30" s="166"/>
      <c r="L30" s="166"/>
      <c r="M30" s="166" t="n">
        <v>2418749545.02724</v>
      </c>
      <c r="N30" s="166" t="n">
        <v>2295064758.36665</v>
      </c>
      <c r="O30" s="166" t="n">
        <v>2102797838.22718</v>
      </c>
      <c r="P30" s="149"/>
    </row>
    <row r="31" customFormat="false" ht="11.25" hidden="false" customHeight="true" outlineLevel="0" collapsed="false">
      <c r="B31" s="228" t="n">
        <v>43739</v>
      </c>
      <c r="C31" s="229" t="n">
        <v>44409</v>
      </c>
      <c r="D31" s="166" t="n">
        <v>22</v>
      </c>
      <c r="E31" s="230" t="n">
        <v>670</v>
      </c>
      <c r="F31" s="231" t="n">
        <v>2250000000</v>
      </c>
      <c r="G31" s="231"/>
      <c r="H31" s="231"/>
      <c r="I31" s="166" t="n">
        <v>2484056132.83337</v>
      </c>
      <c r="J31" s="166"/>
      <c r="K31" s="166"/>
      <c r="L31" s="166"/>
      <c r="M31" s="166" t="n">
        <v>2394572113.24765</v>
      </c>
      <c r="N31" s="166" t="n">
        <v>2266345181.75899</v>
      </c>
      <c r="O31" s="166" t="n">
        <v>2067689175.22173</v>
      </c>
      <c r="P31" s="149"/>
    </row>
    <row r="32" customFormat="false" ht="11.25" hidden="false" customHeight="true" outlineLevel="0" collapsed="false">
      <c r="B32" s="228" t="n">
        <v>43739</v>
      </c>
      <c r="C32" s="229" t="n">
        <v>44440</v>
      </c>
      <c r="D32" s="166" t="n">
        <v>23</v>
      </c>
      <c r="E32" s="230" t="n">
        <v>701</v>
      </c>
      <c r="F32" s="231" t="n">
        <v>2250000000</v>
      </c>
      <c r="G32" s="231"/>
      <c r="H32" s="231"/>
      <c r="I32" s="166" t="n">
        <v>2464415156.9432</v>
      </c>
      <c r="J32" s="166"/>
      <c r="K32" s="166"/>
      <c r="L32" s="166"/>
      <c r="M32" s="166" t="n">
        <v>2371609412.08746</v>
      </c>
      <c r="N32" s="166" t="n">
        <v>2238903599.63388</v>
      </c>
      <c r="O32" s="166" t="n">
        <v>2034001230.6184</v>
      </c>
      <c r="P32" s="149"/>
    </row>
    <row r="33" customFormat="false" ht="11.25" hidden="false" customHeight="true" outlineLevel="0" collapsed="false">
      <c r="B33" s="228" t="n">
        <v>43739</v>
      </c>
      <c r="C33" s="229" t="n">
        <v>44470</v>
      </c>
      <c r="D33" s="166" t="n">
        <v>24</v>
      </c>
      <c r="E33" s="230" t="n">
        <v>731</v>
      </c>
      <c r="F33" s="231" t="n">
        <v>2250000000</v>
      </c>
      <c r="G33" s="231"/>
      <c r="H33" s="231"/>
      <c r="I33" s="166" t="n">
        <v>2444865518.52496</v>
      </c>
      <c r="J33" s="166"/>
      <c r="K33" s="166"/>
      <c r="L33" s="166"/>
      <c r="M33" s="166" t="n">
        <v>2348934084.81674</v>
      </c>
      <c r="N33" s="166" t="n">
        <v>2212039238.79287</v>
      </c>
      <c r="O33" s="166" t="n">
        <v>2001357747.49596</v>
      </c>
      <c r="P33" s="149"/>
    </row>
    <row r="34" customFormat="false" ht="11.25" hidden="false" customHeight="true" outlineLevel="0" collapsed="false">
      <c r="B34" s="228" t="n">
        <v>43739</v>
      </c>
      <c r="C34" s="229" t="n">
        <v>44501</v>
      </c>
      <c r="D34" s="166" t="n">
        <v>25</v>
      </c>
      <c r="E34" s="230" t="n">
        <v>762</v>
      </c>
      <c r="F34" s="231" t="n">
        <v>2250000000</v>
      </c>
      <c r="G34" s="231"/>
      <c r="H34" s="231"/>
      <c r="I34" s="166" t="n">
        <v>2425697935.95909</v>
      </c>
      <c r="J34" s="166"/>
      <c r="K34" s="166"/>
      <c r="L34" s="166"/>
      <c r="M34" s="166" t="n">
        <v>2326565866.28592</v>
      </c>
      <c r="N34" s="166" t="n">
        <v>2185402530.80917</v>
      </c>
      <c r="O34" s="166" t="n">
        <v>1968883237.17944</v>
      </c>
      <c r="P34" s="149"/>
    </row>
    <row r="35" customFormat="false" ht="11.25" hidden="false" customHeight="true" outlineLevel="0" collapsed="false">
      <c r="B35" s="228" t="n">
        <v>43739</v>
      </c>
      <c r="C35" s="229" t="n">
        <v>44531</v>
      </c>
      <c r="D35" s="166" t="n">
        <v>26</v>
      </c>
      <c r="E35" s="230" t="n">
        <v>792</v>
      </c>
      <c r="F35" s="231" t="n">
        <v>2250000000</v>
      </c>
      <c r="G35" s="231"/>
      <c r="H35" s="231"/>
      <c r="I35" s="166" t="n">
        <v>2405826002.62763</v>
      </c>
      <c r="J35" s="166"/>
      <c r="K35" s="166"/>
      <c r="L35" s="166"/>
      <c r="M35" s="166" t="n">
        <v>2303718491.76941</v>
      </c>
      <c r="N35" s="166" t="n">
        <v>2158615370.80217</v>
      </c>
      <c r="O35" s="166" t="n">
        <v>1936778112.25245</v>
      </c>
      <c r="P35" s="149"/>
    </row>
    <row r="36" customFormat="false" ht="11.25" hidden="false" customHeight="true" outlineLevel="0" collapsed="false">
      <c r="B36" s="228" t="n">
        <v>43739</v>
      </c>
      <c r="C36" s="229" t="n">
        <v>44562</v>
      </c>
      <c r="D36" s="166" t="n">
        <v>27</v>
      </c>
      <c r="E36" s="230" t="n">
        <v>823</v>
      </c>
      <c r="F36" s="231" t="n">
        <v>2250000000</v>
      </c>
      <c r="G36" s="231"/>
      <c r="H36" s="231"/>
      <c r="I36" s="166" t="n">
        <v>2385912301.24239</v>
      </c>
      <c r="J36" s="166"/>
      <c r="K36" s="166"/>
      <c r="L36" s="166"/>
      <c r="M36" s="166" t="n">
        <v>2280775027.68745</v>
      </c>
      <c r="N36" s="166" t="n">
        <v>2131681906.3363</v>
      </c>
      <c r="O36" s="166" t="n">
        <v>1904511597.99717</v>
      </c>
      <c r="P36" s="149"/>
    </row>
    <row r="37" customFormat="false" ht="11.25" hidden="false" customHeight="true" outlineLevel="0" collapsed="false">
      <c r="B37" s="228" t="n">
        <v>43739</v>
      </c>
      <c r="C37" s="229" t="n">
        <v>44593</v>
      </c>
      <c r="D37" s="166" t="n">
        <v>28</v>
      </c>
      <c r="E37" s="230" t="n">
        <v>854</v>
      </c>
      <c r="F37" s="231" t="n">
        <v>2250000000</v>
      </c>
      <c r="G37" s="231"/>
      <c r="H37" s="231"/>
      <c r="I37" s="166" t="n">
        <v>2365804710.52902</v>
      </c>
      <c r="J37" s="166"/>
      <c r="K37" s="166"/>
      <c r="L37" s="166"/>
      <c r="M37" s="166" t="n">
        <v>2257717733.13148</v>
      </c>
      <c r="N37" s="166" t="n">
        <v>2104765355.99484</v>
      </c>
      <c r="O37" s="166" t="n">
        <v>1872498718.39858</v>
      </c>
      <c r="P37" s="149"/>
    </row>
    <row r="38" customFormat="false" ht="11.25" hidden="false" customHeight="true" outlineLevel="0" collapsed="false">
      <c r="B38" s="228" t="n">
        <v>43739</v>
      </c>
      <c r="C38" s="229" t="n">
        <v>44621</v>
      </c>
      <c r="D38" s="166" t="n">
        <v>29</v>
      </c>
      <c r="E38" s="230" t="n">
        <v>882</v>
      </c>
      <c r="F38" s="231" t="n">
        <v>2250000000</v>
      </c>
      <c r="G38" s="231"/>
      <c r="H38" s="231"/>
      <c r="I38" s="166" t="n">
        <v>2345735253.12794</v>
      </c>
      <c r="J38" s="166"/>
      <c r="K38" s="166"/>
      <c r="L38" s="166"/>
      <c r="M38" s="166" t="n">
        <v>2235135568.64307</v>
      </c>
      <c r="N38" s="166" t="n">
        <v>2078925989.0053</v>
      </c>
      <c r="O38" s="166" t="n">
        <v>1842433756.67562</v>
      </c>
      <c r="P38" s="149"/>
    </row>
    <row r="39" customFormat="false" ht="11.25" hidden="false" customHeight="true" outlineLevel="0" collapsed="false">
      <c r="B39" s="228" t="n">
        <v>43739</v>
      </c>
      <c r="C39" s="229" t="n">
        <v>44652</v>
      </c>
      <c r="D39" s="166" t="n">
        <v>30</v>
      </c>
      <c r="E39" s="230" t="n">
        <v>913</v>
      </c>
      <c r="F39" s="231" t="n">
        <v>2250000000</v>
      </c>
      <c r="G39" s="231"/>
      <c r="H39" s="231"/>
      <c r="I39" s="166" t="n">
        <v>2326621763.29198</v>
      </c>
      <c r="J39" s="166"/>
      <c r="K39" s="166"/>
      <c r="L39" s="166"/>
      <c r="M39" s="166" t="n">
        <v>2213163199.81924</v>
      </c>
      <c r="N39" s="166" t="n">
        <v>2053254067.51537</v>
      </c>
      <c r="O39" s="166" t="n">
        <v>1811974848.33232</v>
      </c>
      <c r="P39" s="149"/>
    </row>
    <row r="40" customFormat="false" ht="11.25" hidden="false" customHeight="true" outlineLevel="0" collapsed="false">
      <c r="B40" s="228" t="n">
        <v>43739</v>
      </c>
      <c r="C40" s="229" t="n">
        <v>44682</v>
      </c>
      <c r="D40" s="166" t="n">
        <v>31</v>
      </c>
      <c r="E40" s="230" t="n">
        <v>943</v>
      </c>
      <c r="F40" s="231" t="n">
        <v>2250000000</v>
      </c>
      <c r="G40" s="231"/>
      <c r="H40" s="231"/>
      <c r="I40" s="166" t="n">
        <v>2306361772.79147</v>
      </c>
      <c r="J40" s="166"/>
      <c r="K40" s="166"/>
      <c r="L40" s="166"/>
      <c r="M40" s="166" t="n">
        <v>2190290127.11674</v>
      </c>
      <c r="N40" s="166" t="n">
        <v>2027032278.6181</v>
      </c>
      <c r="O40" s="166" t="n">
        <v>1781501618.01748</v>
      </c>
      <c r="P40" s="149"/>
    </row>
    <row r="41" customFormat="false" ht="11.25" hidden="false" customHeight="true" outlineLevel="0" collapsed="false">
      <c r="B41" s="228" t="n">
        <v>43739</v>
      </c>
      <c r="C41" s="229" t="n">
        <v>44713</v>
      </c>
      <c r="D41" s="166" t="n">
        <v>32</v>
      </c>
      <c r="E41" s="230" t="n">
        <v>974</v>
      </c>
      <c r="F41" s="231" t="n">
        <v>2250000000</v>
      </c>
      <c r="G41" s="231"/>
      <c r="H41" s="231"/>
      <c r="I41" s="166" t="n">
        <v>2287097757.11607</v>
      </c>
      <c r="J41" s="166"/>
      <c r="K41" s="166"/>
      <c r="L41" s="166"/>
      <c r="M41" s="166" t="n">
        <v>2168311741.07217</v>
      </c>
      <c r="N41" s="166" t="n">
        <v>2001588666.48342</v>
      </c>
      <c r="O41" s="166" t="n">
        <v>1751689027.10156</v>
      </c>
      <c r="P41" s="149"/>
    </row>
    <row r="42" customFormat="false" ht="11.25" hidden="false" customHeight="true" outlineLevel="0" collapsed="false">
      <c r="B42" s="228" t="n">
        <v>43739</v>
      </c>
      <c r="C42" s="229" t="n">
        <v>44743</v>
      </c>
      <c r="D42" s="166" t="n">
        <v>33</v>
      </c>
      <c r="E42" s="230" t="n">
        <v>1004</v>
      </c>
      <c r="F42" s="231" t="n">
        <v>2250000000</v>
      </c>
      <c r="G42" s="231"/>
      <c r="H42" s="231"/>
      <c r="I42" s="166" t="n">
        <v>2268045875.42339</v>
      </c>
      <c r="J42" s="166"/>
      <c r="K42" s="166"/>
      <c r="L42" s="166"/>
      <c r="M42" s="166" t="n">
        <v>2146719931.38502</v>
      </c>
      <c r="N42" s="166" t="n">
        <v>1976779677.79446</v>
      </c>
      <c r="O42" s="166" t="n">
        <v>1722885941.90806</v>
      </c>
      <c r="P42" s="149"/>
    </row>
    <row r="43" customFormat="false" ht="11.25" hidden="false" customHeight="true" outlineLevel="0" collapsed="false">
      <c r="B43" s="228" t="n">
        <v>43739</v>
      </c>
      <c r="C43" s="229" t="n">
        <v>44774</v>
      </c>
      <c r="D43" s="166" t="n">
        <v>34</v>
      </c>
      <c r="E43" s="230" t="n">
        <v>1035</v>
      </c>
      <c r="F43" s="231" t="n">
        <v>2250000000</v>
      </c>
      <c r="G43" s="231"/>
      <c r="H43" s="231"/>
      <c r="I43" s="166" t="n">
        <v>2248147792.79563</v>
      </c>
      <c r="J43" s="166"/>
      <c r="K43" s="166"/>
      <c r="L43" s="166"/>
      <c r="M43" s="166" t="n">
        <v>2124277216.29603</v>
      </c>
      <c r="N43" s="166" t="n">
        <v>1951138790.31707</v>
      </c>
      <c r="O43" s="166" t="n">
        <v>1693335613.61143</v>
      </c>
      <c r="P43" s="149"/>
    </row>
    <row r="44" customFormat="false" ht="11.25" hidden="false" customHeight="true" outlineLevel="0" collapsed="false">
      <c r="B44" s="228" t="n">
        <v>43739</v>
      </c>
      <c r="C44" s="229" t="n">
        <v>44805</v>
      </c>
      <c r="D44" s="166" t="n">
        <v>35</v>
      </c>
      <c r="E44" s="230" t="n">
        <v>1066</v>
      </c>
      <c r="F44" s="231" t="n">
        <v>2250000000</v>
      </c>
      <c r="G44" s="231"/>
      <c r="H44" s="231"/>
      <c r="I44" s="166" t="n">
        <v>2228961377.65011</v>
      </c>
      <c r="J44" s="166"/>
      <c r="K44" s="166"/>
      <c r="L44" s="166"/>
      <c r="M44" s="166" t="n">
        <v>2102575769.63898</v>
      </c>
      <c r="N44" s="166" t="n">
        <v>1926294657.42026</v>
      </c>
      <c r="O44" s="166" t="n">
        <v>1664693251.43085</v>
      </c>
      <c r="P44" s="149"/>
    </row>
    <row r="45" customFormat="false" ht="11.25" hidden="false" customHeight="true" outlineLevel="0" collapsed="false">
      <c r="B45" s="228" t="n">
        <v>43739</v>
      </c>
      <c r="C45" s="229" t="n">
        <v>44835</v>
      </c>
      <c r="D45" s="166" t="n">
        <v>36</v>
      </c>
      <c r="E45" s="230" t="n">
        <v>1096</v>
      </c>
      <c r="F45" s="231" t="n">
        <v>2250000000</v>
      </c>
      <c r="G45" s="231"/>
      <c r="H45" s="231"/>
      <c r="I45" s="166" t="n">
        <v>2209205067.98456</v>
      </c>
      <c r="J45" s="166"/>
      <c r="K45" s="166"/>
      <c r="L45" s="166"/>
      <c r="M45" s="166" t="n">
        <v>2080519080.84882</v>
      </c>
      <c r="N45" s="166" t="n">
        <v>1901395822.21162</v>
      </c>
      <c r="O45" s="166" t="n">
        <v>1636440117.00938</v>
      </c>
      <c r="P45" s="149"/>
    </row>
    <row r="46" customFormat="false" ht="11.25" hidden="false" customHeight="true" outlineLevel="0" collapsed="false">
      <c r="B46" s="228" t="n">
        <v>43739</v>
      </c>
      <c r="C46" s="229" t="n">
        <v>44866</v>
      </c>
      <c r="D46" s="166" t="n">
        <v>37</v>
      </c>
      <c r="E46" s="230" t="n">
        <v>1127</v>
      </c>
      <c r="F46" s="231" t="n">
        <v>2250000000</v>
      </c>
      <c r="G46" s="231"/>
      <c r="H46" s="231"/>
      <c r="I46" s="166" t="n">
        <v>2189643111.51941</v>
      </c>
      <c r="J46" s="166"/>
      <c r="K46" s="166"/>
      <c r="L46" s="166"/>
      <c r="M46" s="166" t="n">
        <v>2058599138.06159</v>
      </c>
      <c r="N46" s="166" t="n">
        <v>1876578393.57757</v>
      </c>
      <c r="O46" s="166" t="n">
        <v>1608240199.44647</v>
      </c>
      <c r="P46" s="149"/>
    </row>
    <row r="47" customFormat="false" ht="11.25" hidden="false" customHeight="true" outlineLevel="0" collapsed="false">
      <c r="B47" s="228" t="n">
        <v>43739</v>
      </c>
      <c r="C47" s="229" t="n">
        <v>44896</v>
      </c>
      <c r="D47" s="166" t="n">
        <v>38</v>
      </c>
      <c r="E47" s="230" t="n">
        <v>1157</v>
      </c>
      <c r="F47" s="231" t="n">
        <v>2250000000</v>
      </c>
      <c r="G47" s="231"/>
      <c r="H47" s="231"/>
      <c r="I47" s="166" t="n">
        <v>2169580635.83956</v>
      </c>
      <c r="J47" s="166"/>
      <c r="K47" s="166"/>
      <c r="L47" s="166"/>
      <c r="M47" s="166" t="n">
        <v>2036389306.16817</v>
      </c>
      <c r="N47" s="166" t="n">
        <v>1851763417.32305</v>
      </c>
      <c r="O47" s="166" t="n">
        <v>1580468285.18756</v>
      </c>
      <c r="P47" s="149"/>
    </row>
    <row r="48" customFormat="false" ht="11.25" hidden="false" customHeight="true" outlineLevel="0" collapsed="false">
      <c r="B48" s="228" t="n">
        <v>43739</v>
      </c>
      <c r="C48" s="229" t="n">
        <v>44927</v>
      </c>
      <c r="D48" s="166" t="n">
        <v>39</v>
      </c>
      <c r="E48" s="230" t="n">
        <v>1188</v>
      </c>
      <c r="F48" s="231" t="n">
        <v>2250000000</v>
      </c>
      <c r="G48" s="231"/>
      <c r="H48" s="231"/>
      <c r="I48" s="166" t="n">
        <v>2149784628.93061</v>
      </c>
      <c r="J48" s="166"/>
      <c r="K48" s="166"/>
      <c r="L48" s="166"/>
      <c r="M48" s="166" t="n">
        <v>2014386230.51079</v>
      </c>
      <c r="N48" s="166" t="n">
        <v>1827096683.85581</v>
      </c>
      <c r="O48" s="166" t="n">
        <v>1552810411.25925</v>
      </c>
      <c r="P48" s="149"/>
    </row>
    <row r="49" customFormat="false" ht="11.25" hidden="false" customHeight="true" outlineLevel="0" collapsed="false">
      <c r="B49" s="228" t="n">
        <v>43739</v>
      </c>
      <c r="C49" s="229" t="n">
        <v>44958</v>
      </c>
      <c r="D49" s="166" t="n">
        <v>40</v>
      </c>
      <c r="E49" s="230" t="n">
        <v>1219</v>
      </c>
      <c r="F49" s="231" t="n">
        <v>2250000000</v>
      </c>
      <c r="G49" s="231"/>
      <c r="H49" s="231"/>
      <c r="I49" s="166" t="n">
        <v>2129823791.18294</v>
      </c>
      <c r="J49" s="166"/>
      <c r="K49" s="166"/>
      <c r="L49" s="166"/>
      <c r="M49" s="166" t="n">
        <v>1992297747.07426</v>
      </c>
      <c r="N49" s="166" t="n">
        <v>1802466168.64292</v>
      </c>
      <c r="O49" s="166" t="n">
        <v>1525389127.06358</v>
      </c>
      <c r="P49" s="149"/>
    </row>
    <row r="50" customFormat="false" ht="11.25" hidden="false" customHeight="true" outlineLevel="0" collapsed="false">
      <c r="B50" s="228" t="n">
        <v>43739</v>
      </c>
      <c r="C50" s="229" t="n">
        <v>44986</v>
      </c>
      <c r="D50" s="166" t="n">
        <v>41</v>
      </c>
      <c r="E50" s="230" t="n">
        <v>1247</v>
      </c>
      <c r="F50" s="231" t="n">
        <v>2250000000</v>
      </c>
      <c r="G50" s="231"/>
      <c r="H50" s="231"/>
      <c r="I50" s="166" t="n">
        <v>2110260172.02755</v>
      </c>
      <c r="J50" s="166"/>
      <c r="K50" s="166"/>
      <c r="L50" s="166"/>
      <c r="M50" s="166" t="n">
        <v>1970973091.76832</v>
      </c>
      <c r="N50" s="166" t="n">
        <v>1779076772.11922</v>
      </c>
      <c r="O50" s="166" t="n">
        <v>1499834106.00681</v>
      </c>
      <c r="P50" s="149"/>
    </row>
    <row r="51" customFormat="false" ht="11.25" hidden="false" customHeight="true" outlineLevel="0" collapsed="false">
      <c r="B51" s="228" t="n">
        <v>43739</v>
      </c>
      <c r="C51" s="229" t="n">
        <v>45017</v>
      </c>
      <c r="D51" s="166" t="n">
        <v>42</v>
      </c>
      <c r="E51" s="230" t="n">
        <v>1278</v>
      </c>
      <c r="F51" s="231" t="n">
        <v>2250000000</v>
      </c>
      <c r="G51" s="231"/>
      <c r="H51" s="231"/>
      <c r="I51" s="166" t="n">
        <v>2091355601.90865</v>
      </c>
      <c r="J51" s="166"/>
      <c r="K51" s="166"/>
      <c r="L51" s="166"/>
      <c r="M51" s="166" t="n">
        <v>1950003343.0309</v>
      </c>
      <c r="N51" s="166" t="n">
        <v>1755672243.13658</v>
      </c>
      <c r="O51" s="166" t="n">
        <v>1473834092.40472</v>
      </c>
      <c r="P51" s="149"/>
    </row>
    <row r="52" customFormat="false" ht="11.25" hidden="false" customHeight="true" outlineLevel="0" collapsed="false">
      <c r="B52" s="228" t="n">
        <v>43739</v>
      </c>
      <c r="C52" s="229" t="n">
        <v>45047</v>
      </c>
      <c r="D52" s="166" t="n">
        <v>43</v>
      </c>
      <c r="E52" s="230" t="n">
        <v>1308</v>
      </c>
      <c r="F52" s="231" t="n">
        <v>2250000000</v>
      </c>
      <c r="G52" s="231"/>
      <c r="H52" s="231"/>
      <c r="I52" s="166" t="n">
        <v>2071833753.73612</v>
      </c>
      <c r="J52" s="166"/>
      <c r="K52" s="166"/>
      <c r="L52" s="166"/>
      <c r="M52" s="166" t="n">
        <v>1928630082.20855</v>
      </c>
      <c r="N52" s="166" t="n">
        <v>1732155156.18492</v>
      </c>
      <c r="O52" s="166" t="n">
        <v>1448131597.20297</v>
      </c>
      <c r="P52" s="149"/>
    </row>
    <row r="53" customFormat="false" ht="11.25" hidden="false" customHeight="true" outlineLevel="0" collapsed="false">
      <c r="B53" s="228" t="n">
        <v>43739</v>
      </c>
      <c r="C53" s="229" t="n">
        <v>45078</v>
      </c>
      <c r="D53" s="166" t="n">
        <v>44</v>
      </c>
      <c r="E53" s="230" t="n">
        <v>1339</v>
      </c>
      <c r="F53" s="231" t="n">
        <v>2250000000</v>
      </c>
      <c r="G53" s="231"/>
      <c r="H53" s="231"/>
      <c r="I53" s="166" t="n">
        <v>2051536619.92915</v>
      </c>
      <c r="J53" s="166"/>
      <c r="K53" s="166"/>
      <c r="L53" s="166"/>
      <c r="M53" s="166" t="n">
        <v>1906496818.45268</v>
      </c>
      <c r="N53" s="166" t="n">
        <v>1707921997.77886</v>
      </c>
      <c r="O53" s="166" t="n">
        <v>1421824162.88069</v>
      </c>
      <c r="P53" s="149"/>
    </row>
    <row r="54" customFormat="false" ht="11.25" hidden="false" customHeight="true" outlineLevel="0" collapsed="false">
      <c r="B54" s="228" t="n">
        <v>43739</v>
      </c>
      <c r="C54" s="229" t="n">
        <v>45108</v>
      </c>
      <c r="D54" s="166" t="n">
        <v>45</v>
      </c>
      <c r="E54" s="230" t="n">
        <v>1369</v>
      </c>
      <c r="F54" s="231" t="n">
        <v>2250000000</v>
      </c>
      <c r="G54" s="231"/>
      <c r="H54" s="231"/>
      <c r="I54" s="166" t="n">
        <v>2031423861.81821</v>
      </c>
      <c r="J54" s="166"/>
      <c r="K54" s="166"/>
      <c r="L54" s="166"/>
      <c r="M54" s="166" t="n">
        <v>1884707336.99878</v>
      </c>
      <c r="N54" s="166" t="n">
        <v>1684246431.58523</v>
      </c>
      <c r="O54" s="166" t="n">
        <v>1396367002.94677</v>
      </c>
      <c r="P54" s="149"/>
    </row>
    <row r="55" customFormat="false" ht="11.25" hidden="false" customHeight="true" outlineLevel="0" collapsed="false">
      <c r="B55" s="228" t="n">
        <v>43739</v>
      </c>
      <c r="C55" s="229" t="n">
        <v>45139</v>
      </c>
      <c r="D55" s="166" t="n">
        <v>46</v>
      </c>
      <c r="E55" s="230" t="n">
        <v>1400</v>
      </c>
      <c r="F55" s="231" t="n">
        <v>2250000000</v>
      </c>
      <c r="G55" s="231"/>
      <c r="H55" s="231"/>
      <c r="I55" s="166" t="n">
        <v>2011271878.14462</v>
      </c>
      <c r="J55" s="166"/>
      <c r="K55" s="166"/>
      <c r="L55" s="166"/>
      <c r="M55" s="166" t="n">
        <v>1862845907.54961</v>
      </c>
      <c r="N55" s="166" t="n">
        <v>1660476522.88991</v>
      </c>
      <c r="O55" s="166" t="n">
        <v>1370829055.18845</v>
      </c>
      <c r="P55" s="149"/>
    </row>
    <row r="56" customFormat="false" ht="11.25" hidden="false" customHeight="true" outlineLevel="0" collapsed="false">
      <c r="B56" s="228" t="n">
        <v>43739</v>
      </c>
      <c r="C56" s="229" t="n">
        <v>45170</v>
      </c>
      <c r="D56" s="166" t="n">
        <v>47</v>
      </c>
      <c r="E56" s="230" t="n">
        <v>1431</v>
      </c>
      <c r="F56" s="231" t="n">
        <v>2250000000</v>
      </c>
      <c r="G56" s="231"/>
      <c r="H56" s="231"/>
      <c r="I56" s="166" t="n">
        <v>1992008931.848</v>
      </c>
      <c r="J56" s="166"/>
      <c r="K56" s="166"/>
      <c r="L56" s="166"/>
      <c r="M56" s="166" t="n">
        <v>1841875246.05657</v>
      </c>
      <c r="N56" s="166" t="n">
        <v>1637608604.69914</v>
      </c>
      <c r="O56" s="166" t="n">
        <v>1346223887.6502</v>
      </c>
      <c r="P56" s="149"/>
    </row>
    <row r="57" customFormat="false" ht="11.25" hidden="false" customHeight="true" outlineLevel="0" collapsed="false">
      <c r="B57" s="228" t="n">
        <v>43739</v>
      </c>
      <c r="C57" s="229" t="n">
        <v>45200</v>
      </c>
      <c r="D57" s="166" t="n">
        <v>48</v>
      </c>
      <c r="E57" s="230" t="n">
        <v>1461</v>
      </c>
      <c r="F57" s="231" t="n">
        <v>1750000000</v>
      </c>
      <c r="G57" s="231"/>
      <c r="H57" s="231"/>
      <c r="I57" s="166" t="n">
        <v>1971885738.23146</v>
      </c>
      <c r="J57" s="166"/>
      <c r="K57" s="166"/>
      <c r="L57" s="166"/>
      <c r="M57" s="166" t="n">
        <v>1820275971.10302</v>
      </c>
      <c r="N57" s="166" t="n">
        <v>1614421393.05327</v>
      </c>
      <c r="O57" s="166" t="n">
        <v>1321722150.0729</v>
      </c>
      <c r="P57" s="149"/>
    </row>
    <row r="58" customFormat="false" ht="11.25" hidden="false" customHeight="true" outlineLevel="0" collapsed="false">
      <c r="B58" s="228" t="n">
        <v>43739</v>
      </c>
      <c r="C58" s="229" t="n">
        <v>45231</v>
      </c>
      <c r="D58" s="166" t="n">
        <v>49</v>
      </c>
      <c r="E58" s="230" t="n">
        <v>1492</v>
      </c>
      <c r="F58" s="231" t="n">
        <v>1750000000</v>
      </c>
      <c r="G58" s="231"/>
      <c r="H58" s="231"/>
      <c r="I58" s="166" t="n">
        <v>1953142426.49237</v>
      </c>
      <c r="J58" s="166"/>
      <c r="K58" s="166"/>
      <c r="L58" s="166"/>
      <c r="M58" s="166" t="n">
        <v>1799915774.64324</v>
      </c>
      <c r="N58" s="166" t="n">
        <v>1592303844.88928</v>
      </c>
      <c r="O58" s="166" t="n">
        <v>1298093058.86036</v>
      </c>
      <c r="P58" s="149"/>
    </row>
    <row r="59" customFormat="false" ht="11.25" hidden="false" customHeight="true" outlineLevel="0" collapsed="false">
      <c r="B59" s="228" t="n">
        <v>43739</v>
      </c>
      <c r="C59" s="229" t="n">
        <v>45261</v>
      </c>
      <c r="D59" s="166" t="n">
        <v>50</v>
      </c>
      <c r="E59" s="230" t="n">
        <v>1522</v>
      </c>
      <c r="F59" s="231" t="n">
        <v>1750000000</v>
      </c>
      <c r="G59" s="231"/>
      <c r="H59" s="231"/>
      <c r="I59" s="166" t="n">
        <v>1934197901.64043</v>
      </c>
      <c r="J59" s="166"/>
      <c r="K59" s="166"/>
      <c r="L59" s="166"/>
      <c r="M59" s="166" t="n">
        <v>1779531735.32833</v>
      </c>
      <c r="N59" s="166" t="n">
        <v>1570396307.10655</v>
      </c>
      <c r="O59" s="166" t="n">
        <v>1274985461.71602</v>
      </c>
      <c r="P59" s="149"/>
    </row>
    <row r="60" customFormat="false" ht="11.25" hidden="false" customHeight="true" outlineLevel="0" collapsed="false">
      <c r="B60" s="228" t="n">
        <v>43739</v>
      </c>
      <c r="C60" s="229" t="n">
        <v>45292</v>
      </c>
      <c r="D60" s="166" t="n">
        <v>51</v>
      </c>
      <c r="E60" s="230" t="n">
        <v>1553</v>
      </c>
      <c r="F60" s="231" t="n">
        <v>1750000000</v>
      </c>
      <c r="G60" s="231"/>
      <c r="H60" s="231"/>
      <c r="I60" s="166" t="n">
        <v>1914404261.97936</v>
      </c>
      <c r="J60" s="166"/>
      <c r="K60" s="166"/>
      <c r="L60" s="166"/>
      <c r="M60" s="166" t="n">
        <v>1758333543.37079</v>
      </c>
      <c r="N60" s="166" t="n">
        <v>1547743119.09595</v>
      </c>
      <c r="O60" s="166" t="n">
        <v>1251271258.00807</v>
      </c>
      <c r="P60" s="149"/>
    </row>
    <row r="61" customFormat="false" ht="11.25" hidden="false" customHeight="true" outlineLevel="0" collapsed="false">
      <c r="B61" s="228" t="n">
        <v>43739</v>
      </c>
      <c r="C61" s="229" t="n">
        <v>45323</v>
      </c>
      <c r="D61" s="166" t="n">
        <v>52</v>
      </c>
      <c r="E61" s="230" t="n">
        <v>1584</v>
      </c>
      <c r="F61" s="231" t="n">
        <v>1750000000</v>
      </c>
      <c r="G61" s="231"/>
      <c r="H61" s="231"/>
      <c r="I61" s="166" t="n">
        <v>1895152399.33026</v>
      </c>
      <c r="J61" s="166"/>
      <c r="K61" s="166"/>
      <c r="L61" s="166"/>
      <c r="M61" s="166" t="n">
        <v>1737698904.66514</v>
      </c>
      <c r="N61" s="166" t="n">
        <v>1525689793.92675</v>
      </c>
      <c r="O61" s="166" t="n">
        <v>1228217970.82052</v>
      </c>
      <c r="P61" s="149"/>
    </row>
    <row r="62" customFormat="false" ht="11.25" hidden="false" customHeight="true" outlineLevel="0" collapsed="false">
      <c r="B62" s="228" t="n">
        <v>43739</v>
      </c>
      <c r="C62" s="229" t="n">
        <v>45352</v>
      </c>
      <c r="D62" s="166" t="n">
        <v>53</v>
      </c>
      <c r="E62" s="230" t="n">
        <v>1613</v>
      </c>
      <c r="F62" s="231" t="n">
        <v>1750000000</v>
      </c>
      <c r="G62" s="231"/>
      <c r="H62" s="231"/>
      <c r="I62" s="166" t="n">
        <v>1876210768.2651</v>
      </c>
      <c r="J62" s="166"/>
      <c r="K62" s="166"/>
      <c r="L62" s="166"/>
      <c r="M62" s="166" t="n">
        <v>1717601274.24906</v>
      </c>
      <c r="N62" s="166" t="n">
        <v>1504456063.50066</v>
      </c>
      <c r="O62" s="166" t="n">
        <v>1206324818.26183</v>
      </c>
      <c r="P62" s="149"/>
    </row>
    <row r="63" customFormat="false" ht="11.25" hidden="false" customHeight="true" outlineLevel="0" collapsed="false">
      <c r="B63" s="228" t="n">
        <v>43739</v>
      </c>
      <c r="C63" s="229" t="n">
        <v>45383</v>
      </c>
      <c r="D63" s="166" t="n">
        <v>54</v>
      </c>
      <c r="E63" s="230" t="n">
        <v>1644</v>
      </c>
      <c r="F63" s="231" t="n">
        <v>1750000000</v>
      </c>
      <c r="G63" s="231"/>
      <c r="H63" s="231"/>
      <c r="I63" s="166" t="n">
        <v>1856983228.63401</v>
      </c>
      <c r="J63" s="166"/>
      <c r="K63" s="166"/>
      <c r="L63" s="166"/>
      <c r="M63" s="166" t="n">
        <v>1697115851.43888</v>
      </c>
      <c r="N63" s="166" t="n">
        <v>1482732265.12661</v>
      </c>
      <c r="O63" s="166" t="n">
        <v>1183870262.12379</v>
      </c>
      <c r="P63" s="149"/>
    </row>
    <row r="64" customFormat="false" ht="11.25" hidden="false" customHeight="true" outlineLevel="0" collapsed="false">
      <c r="B64" s="228" t="n">
        <v>43739</v>
      </c>
      <c r="C64" s="229" t="n">
        <v>45413</v>
      </c>
      <c r="D64" s="166" t="n">
        <v>55</v>
      </c>
      <c r="E64" s="230" t="n">
        <v>1674</v>
      </c>
      <c r="F64" s="231" t="n">
        <v>1750000000</v>
      </c>
      <c r="G64" s="231"/>
      <c r="H64" s="231"/>
      <c r="I64" s="166" t="n">
        <v>1837651502.15743</v>
      </c>
      <c r="J64" s="166"/>
      <c r="K64" s="166"/>
      <c r="L64" s="166"/>
      <c r="M64" s="166" t="n">
        <v>1676691731.96193</v>
      </c>
      <c r="N64" s="166" t="n">
        <v>1461282685.20117</v>
      </c>
      <c r="O64" s="166" t="n">
        <v>1161961384.0569</v>
      </c>
      <c r="P64" s="149"/>
    </row>
    <row r="65" customFormat="false" ht="11.25" hidden="false" customHeight="true" outlineLevel="0" collapsed="false">
      <c r="B65" s="228" t="n">
        <v>43739</v>
      </c>
      <c r="C65" s="229" t="n">
        <v>45444</v>
      </c>
      <c r="D65" s="166" t="n">
        <v>56</v>
      </c>
      <c r="E65" s="230" t="n">
        <v>1705</v>
      </c>
      <c r="F65" s="231" t="n">
        <v>1750000000</v>
      </c>
      <c r="G65" s="231"/>
      <c r="H65" s="231"/>
      <c r="I65" s="166" t="n">
        <v>1817585882.1905</v>
      </c>
      <c r="J65" s="166"/>
      <c r="K65" s="166"/>
      <c r="L65" s="166"/>
      <c r="M65" s="166" t="n">
        <v>1655570916.87631</v>
      </c>
      <c r="N65" s="166" t="n">
        <v>1439205788.52787</v>
      </c>
      <c r="O65" s="166" t="n">
        <v>1139559414.77527</v>
      </c>
      <c r="P65" s="149"/>
    </row>
    <row r="66" customFormat="false" ht="11.25" hidden="false" customHeight="true" outlineLevel="0" collapsed="false">
      <c r="B66" s="228" t="n">
        <v>43739</v>
      </c>
      <c r="C66" s="229" t="n">
        <v>45474</v>
      </c>
      <c r="D66" s="166" t="n">
        <v>57</v>
      </c>
      <c r="E66" s="230" t="n">
        <v>1735</v>
      </c>
      <c r="F66" s="231" t="n">
        <v>1750000000</v>
      </c>
      <c r="G66" s="231"/>
      <c r="H66" s="231"/>
      <c r="I66" s="166" t="n">
        <v>1798378743.23718</v>
      </c>
      <c r="J66" s="166"/>
      <c r="K66" s="166"/>
      <c r="L66" s="166"/>
      <c r="M66" s="166" t="n">
        <v>1635387104.30377</v>
      </c>
      <c r="N66" s="166" t="n">
        <v>1418160695.2712</v>
      </c>
      <c r="O66" s="166" t="n">
        <v>1118292995.03417</v>
      </c>
      <c r="P66" s="149"/>
    </row>
    <row r="67" customFormat="false" ht="11.25" hidden="false" customHeight="true" outlineLevel="0" collapsed="false">
      <c r="B67" s="228" t="n">
        <v>43739</v>
      </c>
      <c r="C67" s="229" t="n">
        <v>45505</v>
      </c>
      <c r="D67" s="166" t="n">
        <v>58</v>
      </c>
      <c r="E67" s="230" t="n">
        <v>1766</v>
      </c>
      <c r="F67" s="231" t="n">
        <v>1750000000</v>
      </c>
      <c r="G67" s="231"/>
      <c r="H67" s="231"/>
      <c r="I67" s="166" t="n">
        <v>1779722638.33344</v>
      </c>
      <c r="J67" s="166"/>
      <c r="K67" s="166"/>
      <c r="L67" s="166"/>
      <c r="M67" s="166" t="n">
        <v>1615676886.40827</v>
      </c>
      <c r="N67" s="166" t="n">
        <v>1397505355.09416</v>
      </c>
      <c r="O67" s="166" t="n">
        <v>1097337599.34805</v>
      </c>
      <c r="P67" s="149"/>
    </row>
    <row r="68" customFormat="false" ht="11.25" hidden="false" customHeight="true" outlineLevel="0" collapsed="false">
      <c r="B68" s="228" t="n">
        <v>43739</v>
      </c>
      <c r="C68" s="229" t="n">
        <v>45536</v>
      </c>
      <c r="D68" s="166" t="n">
        <v>59</v>
      </c>
      <c r="E68" s="230" t="n">
        <v>1797</v>
      </c>
      <c r="F68" s="231" t="n">
        <v>1250000000</v>
      </c>
      <c r="G68" s="231"/>
      <c r="H68" s="231"/>
      <c r="I68" s="166" t="n">
        <v>1760882231.59749</v>
      </c>
      <c r="J68" s="166"/>
      <c r="K68" s="166"/>
      <c r="L68" s="166"/>
      <c r="M68" s="166" t="n">
        <v>1595861793.97183</v>
      </c>
      <c r="N68" s="166" t="n">
        <v>1376855421.76721</v>
      </c>
      <c r="O68" s="166" t="n">
        <v>1076543884.24467</v>
      </c>
      <c r="P68" s="149"/>
    </row>
    <row r="69" customFormat="false" ht="11.25" hidden="false" customHeight="true" outlineLevel="0" collapsed="false">
      <c r="B69" s="228" t="n">
        <v>43739</v>
      </c>
      <c r="C69" s="229" t="n">
        <v>45566</v>
      </c>
      <c r="D69" s="166" t="n">
        <v>60</v>
      </c>
      <c r="E69" s="230" t="n">
        <v>1827</v>
      </c>
      <c r="F69" s="231" t="n">
        <v>1250000000</v>
      </c>
      <c r="G69" s="231"/>
      <c r="H69" s="231"/>
      <c r="I69" s="166" t="n">
        <v>1742301017.79636</v>
      </c>
      <c r="J69" s="166"/>
      <c r="K69" s="166"/>
      <c r="L69" s="166"/>
      <c r="M69" s="166" t="n">
        <v>1576430094.45552</v>
      </c>
      <c r="N69" s="166" t="n">
        <v>1356742863.63834</v>
      </c>
      <c r="O69" s="166" t="n">
        <v>1056469657.59936</v>
      </c>
      <c r="P69" s="149"/>
    </row>
    <row r="70" customFormat="false" ht="11.25" hidden="false" customHeight="true" outlineLevel="0" collapsed="false">
      <c r="B70" s="228" t="n">
        <v>43739</v>
      </c>
      <c r="C70" s="229" t="n">
        <v>45597</v>
      </c>
      <c r="D70" s="166" t="n">
        <v>61</v>
      </c>
      <c r="E70" s="230" t="n">
        <v>1858</v>
      </c>
      <c r="F70" s="231" t="n">
        <v>1250000000</v>
      </c>
      <c r="G70" s="231"/>
      <c r="H70" s="231"/>
      <c r="I70" s="166" t="n">
        <v>1723624420.16017</v>
      </c>
      <c r="J70" s="166"/>
      <c r="K70" s="166"/>
      <c r="L70" s="166"/>
      <c r="M70" s="166" t="n">
        <v>1556886469.44293</v>
      </c>
      <c r="N70" s="166" t="n">
        <v>1336515088.3739</v>
      </c>
      <c r="O70" s="166" t="n">
        <v>1036310666.03819</v>
      </c>
      <c r="P70" s="149"/>
    </row>
    <row r="71" customFormat="false" ht="11.25" hidden="false" customHeight="true" outlineLevel="0" collapsed="false">
      <c r="B71" s="228" t="n">
        <v>43739</v>
      </c>
      <c r="C71" s="229" t="n">
        <v>45627</v>
      </c>
      <c r="D71" s="166" t="n">
        <v>62</v>
      </c>
      <c r="E71" s="230" t="n">
        <v>1888</v>
      </c>
      <c r="F71" s="231" t="n">
        <v>1250000000</v>
      </c>
      <c r="G71" s="231"/>
      <c r="H71" s="231"/>
      <c r="I71" s="166" t="n">
        <v>1705239369.41737</v>
      </c>
      <c r="J71" s="166"/>
      <c r="K71" s="166"/>
      <c r="L71" s="166"/>
      <c r="M71" s="166" t="n">
        <v>1537751704.05166</v>
      </c>
      <c r="N71" s="166" t="n">
        <v>1316839684.32735</v>
      </c>
      <c r="O71" s="166" t="n">
        <v>1016869196.07581</v>
      </c>
      <c r="P71" s="149"/>
    </row>
    <row r="72" customFormat="false" ht="11.25" hidden="false" customHeight="true" outlineLevel="0" collapsed="false">
      <c r="B72" s="228" t="n">
        <v>43739</v>
      </c>
      <c r="C72" s="229" t="n">
        <v>45658</v>
      </c>
      <c r="D72" s="166" t="n">
        <v>63</v>
      </c>
      <c r="E72" s="230" t="n">
        <v>1919</v>
      </c>
      <c r="F72" s="231" t="n">
        <v>1250000000</v>
      </c>
      <c r="G72" s="231"/>
      <c r="H72" s="231"/>
      <c r="I72" s="166" t="n">
        <v>1686318195.33771</v>
      </c>
      <c r="J72" s="166"/>
      <c r="K72" s="166"/>
      <c r="L72" s="166"/>
      <c r="M72" s="166" t="n">
        <v>1518109756.19364</v>
      </c>
      <c r="N72" s="166" t="n">
        <v>1296713263.85289</v>
      </c>
      <c r="O72" s="166" t="n">
        <v>997086321.116389</v>
      </c>
      <c r="P72" s="149"/>
    </row>
    <row r="73" customFormat="false" ht="11.25" hidden="false" customHeight="true" outlineLevel="0" collapsed="false">
      <c r="B73" s="228" t="n">
        <v>43739</v>
      </c>
      <c r="C73" s="229" t="n">
        <v>45689</v>
      </c>
      <c r="D73" s="166" t="n">
        <v>64</v>
      </c>
      <c r="E73" s="230" t="n">
        <v>1950</v>
      </c>
      <c r="F73" s="231" t="n">
        <v>1250000000</v>
      </c>
      <c r="G73" s="231"/>
      <c r="H73" s="231"/>
      <c r="I73" s="166" t="n">
        <v>1668247272.14411</v>
      </c>
      <c r="J73" s="166"/>
      <c r="K73" s="166"/>
      <c r="L73" s="166"/>
      <c r="M73" s="166" t="n">
        <v>1499294154.15674</v>
      </c>
      <c r="N73" s="166" t="n">
        <v>1277384736.44331</v>
      </c>
      <c r="O73" s="166" t="n">
        <v>978063714.31731</v>
      </c>
      <c r="P73" s="149"/>
    </row>
    <row r="74" customFormat="false" ht="11.25" hidden="false" customHeight="true" outlineLevel="0" collapsed="false">
      <c r="B74" s="228" t="n">
        <v>43739</v>
      </c>
      <c r="C74" s="229" t="n">
        <v>45717</v>
      </c>
      <c r="D74" s="166" t="n">
        <v>65</v>
      </c>
      <c r="E74" s="230" t="n">
        <v>1978</v>
      </c>
      <c r="F74" s="231" t="n">
        <v>1250000000</v>
      </c>
      <c r="G74" s="231"/>
      <c r="H74" s="231"/>
      <c r="I74" s="166" t="n">
        <v>1650093901.45348</v>
      </c>
      <c r="J74" s="166"/>
      <c r="K74" s="166"/>
      <c r="L74" s="166"/>
      <c r="M74" s="166" t="n">
        <v>1480707262.46056</v>
      </c>
      <c r="N74" s="166" t="n">
        <v>1258650629.69269</v>
      </c>
      <c r="O74" s="166" t="n">
        <v>960031832.0428</v>
      </c>
      <c r="P74" s="149"/>
    </row>
    <row r="75" customFormat="false" ht="11.25" hidden="false" customHeight="true" outlineLevel="0" collapsed="false">
      <c r="B75" s="228" t="n">
        <v>43739</v>
      </c>
      <c r="C75" s="229" t="n">
        <v>45748</v>
      </c>
      <c r="D75" s="166" t="n">
        <v>66</v>
      </c>
      <c r="E75" s="230" t="n">
        <v>2009</v>
      </c>
      <c r="F75" s="231" t="n">
        <v>1250000000</v>
      </c>
      <c r="G75" s="231"/>
      <c r="H75" s="231"/>
      <c r="I75" s="166" t="n">
        <v>1631738096.52851</v>
      </c>
      <c r="J75" s="166"/>
      <c r="K75" s="166"/>
      <c r="L75" s="166"/>
      <c r="M75" s="166" t="n">
        <v>1461752278.8137</v>
      </c>
      <c r="N75" s="166" t="n">
        <v>1239378229.96739</v>
      </c>
      <c r="O75" s="166" t="n">
        <v>941327873.775828</v>
      </c>
      <c r="P75" s="149"/>
    </row>
    <row r="76" customFormat="false" ht="11.25" hidden="false" customHeight="true" outlineLevel="0" collapsed="false">
      <c r="B76" s="228" t="n">
        <v>43739</v>
      </c>
      <c r="C76" s="229" t="n">
        <v>45778</v>
      </c>
      <c r="D76" s="166" t="n">
        <v>67</v>
      </c>
      <c r="E76" s="230" t="n">
        <v>2039</v>
      </c>
      <c r="F76" s="231" t="n">
        <v>1250000000</v>
      </c>
      <c r="G76" s="231"/>
      <c r="H76" s="231"/>
      <c r="I76" s="166" t="n">
        <v>1614018968.38639</v>
      </c>
      <c r="J76" s="166"/>
      <c r="K76" s="166"/>
      <c r="L76" s="166"/>
      <c r="M76" s="166" t="n">
        <v>1443505759.65834</v>
      </c>
      <c r="N76" s="166" t="n">
        <v>1220895160.37823</v>
      </c>
      <c r="O76" s="166" t="n">
        <v>923488541.399744</v>
      </c>
      <c r="P76" s="149"/>
    </row>
    <row r="77" customFormat="false" ht="11.25" hidden="false" customHeight="true" outlineLevel="0" collapsed="false">
      <c r="B77" s="228" t="n">
        <v>43739</v>
      </c>
      <c r="C77" s="229" t="n">
        <v>45809</v>
      </c>
      <c r="D77" s="166" t="n">
        <v>68</v>
      </c>
      <c r="E77" s="230" t="n">
        <v>2070</v>
      </c>
      <c r="F77" s="231" t="n">
        <v>1250000000</v>
      </c>
      <c r="G77" s="231"/>
      <c r="H77" s="231"/>
      <c r="I77" s="166" t="n">
        <v>1595092545.10769</v>
      </c>
      <c r="J77" s="166"/>
      <c r="K77" s="166"/>
      <c r="L77" s="166"/>
      <c r="M77" s="166" t="n">
        <v>1424159237.16782</v>
      </c>
      <c r="N77" s="166" t="n">
        <v>1201468793.46104</v>
      </c>
      <c r="O77" s="166" t="n">
        <v>904945143.221859</v>
      </c>
      <c r="P77" s="149"/>
    </row>
    <row r="78" customFormat="false" ht="11.25" hidden="false" customHeight="true" outlineLevel="0" collapsed="false">
      <c r="B78" s="228" t="n">
        <v>43739</v>
      </c>
      <c r="C78" s="229" t="n">
        <v>45839</v>
      </c>
      <c r="D78" s="166" t="n">
        <v>69</v>
      </c>
      <c r="E78" s="230" t="n">
        <v>2100</v>
      </c>
      <c r="F78" s="231" t="n">
        <v>1250000000</v>
      </c>
      <c r="G78" s="231"/>
      <c r="H78" s="231"/>
      <c r="I78" s="166" t="n">
        <v>1576996722.26181</v>
      </c>
      <c r="J78" s="166"/>
      <c r="K78" s="166"/>
      <c r="L78" s="166"/>
      <c r="M78" s="166" t="n">
        <v>1405691493.76543</v>
      </c>
      <c r="N78" s="166" t="n">
        <v>1182969991.84402</v>
      </c>
      <c r="O78" s="166" t="n">
        <v>887359432.284938</v>
      </c>
      <c r="P78" s="149"/>
    </row>
    <row r="79" customFormat="false" ht="11.25" hidden="false" customHeight="true" outlineLevel="0" collapsed="false">
      <c r="B79" s="228" t="n">
        <v>43739</v>
      </c>
      <c r="C79" s="229" t="n">
        <v>45870</v>
      </c>
      <c r="D79" s="166" t="n">
        <v>70</v>
      </c>
      <c r="E79" s="230" t="n">
        <v>2131</v>
      </c>
      <c r="F79" s="231" t="n">
        <v>1250000000</v>
      </c>
      <c r="G79" s="231"/>
      <c r="H79" s="231"/>
      <c r="I79" s="166" t="n">
        <v>1559472437.41372</v>
      </c>
      <c r="J79" s="166"/>
      <c r="K79" s="166"/>
      <c r="L79" s="166"/>
      <c r="M79" s="166" t="n">
        <v>1387713165.36633</v>
      </c>
      <c r="N79" s="166" t="n">
        <v>1164870139.68143</v>
      </c>
      <c r="O79" s="166" t="n">
        <v>870081579.286819</v>
      </c>
      <c r="P79" s="149"/>
    </row>
    <row r="80" customFormat="false" ht="11.25" hidden="false" customHeight="true" outlineLevel="0" collapsed="false">
      <c r="B80" s="228" t="n">
        <v>43739</v>
      </c>
      <c r="C80" s="229" t="n">
        <v>45901</v>
      </c>
      <c r="D80" s="166" t="n">
        <v>71</v>
      </c>
      <c r="E80" s="230" t="n">
        <v>2162</v>
      </c>
      <c r="F80" s="231" t="n">
        <v>1250000000</v>
      </c>
      <c r="G80" s="231"/>
      <c r="H80" s="231"/>
      <c r="I80" s="166" t="n">
        <v>1541795827.05205</v>
      </c>
      <c r="J80" s="166"/>
      <c r="K80" s="166"/>
      <c r="L80" s="166"/>
      <c r="M80" s="166" t="n">
        <v>1369656459.83055</v>
      </c>
      <c r="N80" s="166" t="n">
        <v>1146789075.70315</v>
      </c>
      <c r="O80" s="166" t="n">
        <v>852948143.549495</v>
      </c>
      <c r="P80" s="149"/>
    </row>
    <row r="81" customFormat="false" ht="11.25" hidden="false" customHeight="true" outlineLevel="0" collapsed="false">
      <c r="B81" s="228" t="n">
        <v>43739</v>
      </c>
      <c r="C81" s="229" t="n">
        <v>45931</v>
      </c>
      <c r="D81" s="166" t="n">
        <v>72</v>
      </c>
      <c r="E81" s="230" t="n">
        <v>2192</v>
      </c>
      <c r="F81" s="231" t="n">
        <v>750000000</v>
      </c>
      <c r="G81" s="231"/>
      <c r="H81" s="231"/>
      <c r="I81" s="166" t="n">
        <v>1524743274.94014</v>
      </c>
      <c r="J81" s="166"/>
      <c r="K81" s="166"/>
      <c r="L81" s="166"/>
      <c r="M81" s="166" t="n">
        <v>1352284503.12403</v>
      </c>
      <c r="N81" s="166" t="n">
        <v>1129457088.7952</v>
      </c>
      <c r="O81" s="166" t="n">
        <v>836613561.194828</v>
      </c>
      <c r="P81" s="149"/>
    </row>
    <row r="82" customFormat="false" ht="11.25" hidden="false" customHeight="true" outlineLevel="0" collapsed="false">
      <c r="B82" s="228" t="n">
        <v>43739</v>
      </c>
      <c r="C82" s="229" t="n">
        <v>45962</v>
      </c>
      <c r="D82" s="166" t="n">
        <v>73</v>
      </c>
      <c r="E82" s="230" t="n">
        <v>2223</v>
      </c>
      <c r="F82" s="231" t="n">
        <v>750000000</v>
      </c>
      <c r="G82" s="231"/>
      <c r="H82" s="231"/>
      <c r="I82" s="166" t="n">
        <v>1506984142.91439</v>
      </c>
      <c r="J82" s="166"/>
      <c r="K82" s="166"/>
      <c r="L82" s="166"/>
      <c r="M82" s="166" t="n">
        <v>1334267188.33078</v>
      </c>
      <c r="N82" s="166" t="n">
        <v>1111574469.61638</v>
      </c>
      <c r="O82" s="166" t="n">
        <v>819880104.036778</v>
      </c>
      <c r="P82" s="149"/>
    </row>
    <row r="83" customFormat="false" ht="11.25" hidden="false" customHeight="true" outlineLevel="0" collapsed="false">
      <c r="B83" s="228" t="n">
        <v>43739</v>
      </c>
      <c r="C83" s="229" t="n">
        <v>45992</v>
      </c>
      <c r="D83" s="166" t="n">
        <v>74</v>
      </c>
      <c r="E83" s="230" t="n">
        <v>2253</v>
      </c>
      <c r="F83" s="231" t="n">
        <v>750000000</v>
      </c>
      <c r="G83" s="231"/>
      <c r="H83" s="231"/>
      <c r="I83" s="166" t="n">
        <v>1490286276.81453</v>
      </c>
      <c r="J83" s="166"/>
      <c r="K83" s="166"/>
      <c r="L83" s="166"/>
      <c r="M83" s="166" t="n">
        <v>1317317272.71933</v>
      </c>
      <c r="N83" s="166" t="n">
        <v>1094752412.47434</v>
      </c>
      <c r="O83" s="166" t="n">
        <v>804162428.544937</v>
      </c>
      <c r="P83" s="149"/>
    </row>
    <row r="84" customFormat="false" ht="11.25" hidden="false" customHeight="true" outlineLevel="0" collapsed="false">
      <c r="B84" s="228" t="n">
        <v>43739</v>
      </c>
      <c r="C84" s="229" t="n">
        <v>46023</v>
      </c>
      <c r="D84" s="166" t="n">
        <v>75</v>
      </c>
      <c r="E84" s="230" t="n">
        <v>2284</v>
      </c>
      <c r="F84" s="231" t="n">
        <v>750000000</v>
      </c>
      <c r="G84" s="231"/>
      <c r="H84" s="231"/>
      <c r="I84" s="166" t="n">
        <v>1473780036.2985</v>
      </c>
      <c r="J84" s="166"/>
      <c r="K84" s="166"/>
      <c r="L84" s="166"/>
      <c r="M84" s="166" t="n">
        <v>1300517296.04241</v>
      </c>
      <c r="N84" s="166" t="n">
        <v>1078042170.68591</v>
      </c>
      <c r="O84" s="166" t="n">
        <v>788533660.484552</v>
      </c>
      <c r="P84" s="149"/>
    </row>
    <row r="85" customFormat="false" ht="11.25" hidden="false" customHeight="true" outlineLevel="0" collapsed="false">
      <c r="B85" s="228" t="n">
        <v>43739</v>
      </c>
      <c r="C85" s="229" t="n">
        <v>46054</v>
      </c>
      <c r="D85" s="166" t="n">
        <v>76</v>
      </c>
      <c r="E85" s="230" t="n">
        <v>2315</v>
      </c>
      <c r="F85" s="231" t="n">
        <v>750000000</v>
      </c>
      <c r="G85" s="231"/>
      <c r="H85" s="231"/>
      <c r="I85" s="166" t="n">
        <v>1457529615.16829</v>
      </c>
      <c r="J85" s="166"/>
      <c r="K85" s="166"/>
      <c r="L85" s="166"/>
      <c r="M85" s="166" t="n">
        <v>1283995879.37382</v>
      </c>
      <c r="N85" s="166" t="n">
        <v>1061640163.75846</v>
      </c>
      <c r="O85" s="166" t="n">
        <v>773247361.946394</v>
      </c>
      <c r="P85" s="149"/>
    </row>
    <row r="86" customFormat="false" ht="11.25" hidden="false" customHeight="true" outlineLevel="0" collapsed="false">
      <c r="B86" s="228" t="n">
        <v>43739</v>
      </c>
      <c r="C86" s="229" t="n">
        <v>46082</v>
      </c>
      <c r="D86" s="166" t="n">
        <v>77</v>
      </c>
      <c r="E86" s="230" t="n">
        <v>2343</v>
      </c>
      <c r="F86" s="231" t="n">
        <v>750000000</v>
      </c>
      <c r="G86" s="231"/>
      <c r="H86" s="231"/>
      <c r="I86" s="166" t="n">
        <v>1440602457.22894</v>
      </c>
      <c r="J86" s="166"/>
      <c r="K86" s="166"/>
      <c r="L86" s="166"/>
      <c r="M86" s="166" t="n">
        <v>1267139754.35226</v>
      </c>
      <c r="N86" s="166" t="n">
        <v>1045296130.82312</v>
      </c>
      <c r="O86" s="166" t="n">
        <v>758429925.645548</v>
      </c>
      <c r="P86" s="149"/>
    </row>
    <row r="87" customFormat="false" ht="11.25" hidden="false" customHeight="true" outlineLevel="0" collapsed="false">
      <c r="B87" s="228" t="n">
        <v>43739</v>
      </c>
      <c r="C87" s="229" t="n">
        <v>46113</v>
      </c>
      <c r="D87" s="166" t="n">
        <v>78</v>
      </c>
      <c r="E87" s="230" t="n">
        <v>2374</v>
      </c>
      <c r="F87" s="231" t="n">
        <v>750000000</v>
      </c>
      <c r="G87" s="231"/>
      <c r="H87" s="231"/>
      <c r="I87" s="166" t="n">
        <v>1423680154.92052</v>
      </c>
      <c r="J87" s="166"/>
      <c r="K87" s="166"/>
      <c r="L87" s="166"/>
      <c r="M87" s="166" t="n">
        <v>1250131146.40013</v>
      </c>
      <c r="N87" s="166" t="n">
        <v>1028642573.36439</v>
      </c>
      <c r="O87" s="166" t="n">
        <v>743185508.00934</v>
      </c>
      <c r="P87" s="149"/>
    </row>
    <row r="88" customFormat="false" ht="11.25" hidden="false" customHeight="true" outlineLevel="0" collapsed="false">
      <c r="B88" s="228" t="n">
        <v>43739</v>
      </c>
      <c r="C88" s="229" t="n">
        <v>46143</v>
      </c>
      <c r="D88" s="166" t="n">
        <v>79</v>
      </c>
      <c r="E88" s="230" t="n">
        <v>2404</v>
      </c>
      <c r="F88" s="231" t="n">
        <v>750000000</v>
      </c>
      <c r="G88" s="231"/>
      <c r="H88" s="231"/>
      <c r="I88" s="166" t="n">
        <v>1407163479.60135</v>
      </c>
      <c r="J88" s="166"/>
      <c r="K88" s="166"/>
      <c r="L88" s="166"/>
      <c r="M88" s="166" t="n">
        <v>1233599713.53115</v>
      </c>
      <c r="N88" s="166" t="n">
        <v>1012541766.43379</v>
      </c>
      <c r="O88" s="166" t="n">
        <v>728554034.41711</v>
      </c>
      <c r="P88" s="149"/>
    </row>
    <row r="89" customFormat="false" ht="11.25" hidden="false" customHeight="true" outlineLevel="0" collapsed="false">
      <c r="B89" s="228" t="n">
        <v>43739</v>
      </c>
      <c r="C89" s="229" t="n">
        <v>46174</v>
      </c>
      <c r="D89" s="166" t="n">
        <v>80</v>
      </c>
      <c r="E89" s="230" t="n">
        <v>2435</v>
      </c>
      <c r="F89" s="231" t="n">
        <v>750000000</v>
      </c>
      <c r="G89" s="231"/>
      <c r="H89" s="231"/>
      <c r="I89" s="166" t="n">
        <v>1390515033.33912</v>
      </c>
      <c r="J89" s="166"/>
      <c r="K89" s="166"/>
      <c r="L89" s="166"/>
      <c r="M89" s="166" t="n">
        <v>1216937214.34621</v>
      </c>
      <c r="N89" s="166" t="n">
        <v>996324825.304491</v>
      </c>
      <c r="O89" s="166" t="n">
        <v>713849060.447515</v>
      </c>
      <c r="P89" s="149"/>
    </row>
    <row r="90" customFormat="false" ht="11.25" hidden="false" customHeight="true" outlineLevel="0" collapsed="false">
      <c r="B90" s="228" t="n">
        <v>43739</v>
      </c>
      <c r="C90" s="229" t="n">
        <v>46204</v>
      </c>
      <c r="D90" s="166" t="n">
        <v>81</v>
      </c>
      <c r="E90" s="230" t="n">
        <v>2465</v>
      </c>
      <c r="F90" s="231" t="n">
        <v>750000000</v>
      </c>
      <c r="G90" s="231"/>
      <c r="H90" s="231"/>
      <c r="I90" s="166" t="n">
        <v>1374329873.32799</v>
      </c>
      <c r="J90" s="166"/>
      <c r="K90" s="166"/>
      <c r="L90" s="166"/>
      <c r="M90" s="166" t="n">
        <v>1200798206.90073</v>
      </c>
      <c r="N90" s="166" t="n">
        <v>980691875.827058</v>
      </c>
      <c r="O90" s="166" t="n">
        <v>699768037.051966</v>
      </c>
      <c r="P90" s="149"/>
    </row>
    <row r="91" customFormat="false" ht="11.25" hidden="false" customHeight="true" outlineLevel="0" collapsed="false">
      <c r="B91" s="228" t="n">
        <v>43739</v>
      </c>
      <c r="C91" s="229" t="n">
        <v>46235</v>
      </c>
      <c r="D91" s="166" t="n">
        <v>82</v>
      </c>
      <c r="E91" s="230" t="n">
        <v>2496</v>
      </c>
      <c r="F91" s="231" t="n">
        <v>750000000</v>
      </c>
      <c r="G91" s="231"/>
      <c r="H91" s="231"/>
      <c r="I91" s="166" t="n">
        <v>1358408980.19517</v>
      </c>
      <c r="J91" s="166"/>
      <c r="K91" s="166"/>
      <c r="L91" s="166"/>
      <c r="M91" s="166" t="n">
        <v>1184874538.22722</v>
      </c>
      <c r="N91" s="166" t="n">
        <v>965225988.647471</v>
      </c>
      <c r="O91" s="166" t="n">
        <v>685815269.439811</v>
      </c>
      <c r="P91" s="149"/>
    </row>
    <row r="92" customFormat="false" ht="11.25" hidden="false" customHeight="true" outlineLevel="0" collapsed="false">
      <c r="B92" s="228" t="n">
        <v>43739</v>
      </c>
      <c r="C92" s="229" t="n">
        <v>46266</v>
      </c>
      <c r="D92" s="166" t="n">
        <v>83</v>
      </c>
      <c r="E92" s="230" t="n">
        <v>2527</v>
      </c>
      <c r="F92" s="231" t="n">
        <v>750000000</v>
      </c>
      <c r="G92" s="231"/>
      <c r="H92" s="231"/>
      <c r="I92" s="166" t="n">
        <v>1342100464.64669</v>
      </c>
      <c r="J92" s="166"/>
      <c r="K92" s="166"/>
      <c r="L92" s="166"/>
      <c r="M92" s="166" t="n">
        <v>1168663899.83809</v>
      </c>
      <c r="N92" s="166" t="n">
        <v>949599246.738195</v>
      </c>
      <c r="O92" s="166" t="n">
        <v>671854336.348253</v>
      </c>
      <c r="P92" s="149"/>
    </row>
    <row r="93" customFormat="false" ht="11.25" hidden="false" customHeight="true" outlineLevel="0" collapsed="false">
      <c r="B93" s="228" t="n">
        <v>43739</v>
      </c>
      <c r="C93" s="229" t="n">
        <v>46296</v>
      </c>
      <c r="D93" s="166" t="n">
        <v>84</v>
      </c>
      <c r="E93" s="230" t="n">
        <v>2557</v>
      </c>
      <c r="F93" s="231" t="n">
        <v>750000000</v>
      </c>
      <c r="G93" s="231"/>
      <c r="H93" s="231"/>
      <c r="I93" s="166" t="n">
        <v>1326674763.32337</v>
      </c>
      <c r="J93" s="166"/>
      <c r="K93" s="166"/>
      <c r="L93" s="166"/>
      <c r="M93" s="166" t="n">
        <v>1153335421.39434</v>
      </c>
      <c r="N93" s="166" t="n">
        <v>934837510.608735</v>
      </c>
      <c r="O93" s="166" t="n">
        <v>658698958.622502</v>
      </c>
      <c r="P93" s="149"/>
    </row>
    <row r="94" customFormat="false" ht="11.25" hidden="false" customHeight="true" outlineLevel="0" collapsed="false">
      <c r="B94" s="228" t="n">
        <v>43739</v>
      </c>
      <c r="C94" s="229" t="n">
        <v>46327</v>
      </c>
      <c r="D94" s="166" t="n">
        <v>85</v>
      </c>
      <c r="E94" s="230" t="n">
        <v>2588</v>
      </c>
      <c r="F94" s="231" t="n">
        <v>750000000</v>
      </c>
      <c r="G94" s="231"/>
      <c r="H94" s="231"/>
      <c r="I94" s="166" t="n">
        <v>1311539430.19074</v>
      </c>
      <c r="J94" s="166"/>
      <c r="K94" s="166"/>
      <c r="L94" s="166"/>
      <c r="M94" s="166" t="n">
        <v>1138243799.8248</v>
      </c>
      <c r="N94" s="166" t="n">
        <v>920258602.983025</v>
      </c>
      <c r="O94" s="166" t="n">
        <v>645680026.716673</v>
      </c>
      <c r="P94" s="149"/>
    </row>
    <row r="95" customFormat="false" ht="11.25" hidden="false" customHeight="true" outlineLevel="0" collapsed="false">
      <c r="B95" s="228" t="n">
        <v>43739</v>
      </c>
      <c r="C95" s="229" t="n">
        <v>46357</v>
      </c>
      <c r="D95" s="166" t="n">
        <v>86</v>
      </c>
      <c r="E95" s="230" t="n">
        <v>2618</v>
      </c>
      <c r="F95" s="231" t="n">
        <v>750000000</v>
      </c>
      <c r="G95" s="231"/>
      <c r="H95" s="231"/>
      <c r="I95" s="166" t="n">
        <v>1295917510.61838</v>
      </c>
      <c r="J95" s="166"/>
      <c r="K95" s="166"/>
      <c r="L95" s="166"/>
      <c r="M95" s="166" t="n">
        <v>1122839960.05382</v>
      </c>
      <c r="N95" s="166" t="n">
        <v>905570403.533485</v>
      </c>
      <c r="O95" s="166" t="n">
        <v>632769838.218336</v>
      </c>
      <c r="P95" s="149"/>
    </row>
    <row r="96" customFormat="false" ht="11.25" hidden="false" customHeight="true" outlineLevel="0" collapsed="false">
      <c r="B96" s="228" t="n">
        <v>43739</v>
      </c>
      <c r="C96" s="229" t="n">
        <v>46388</v>
      </c>
      <c r="D96" s="166" t="n">
        <v>87</v>
      </c>
      <c r="E96" s="230" t="n">
        <v>2649</v>
      </c>
      <c r="F96" s="231" t="n">
        <v>750000000</v>
      </c>
      <c r="G96" s="231"/>
      <c r="H96" s="231"/>
      <c r="I96" s="166" t="n">
        <v>1280247299.67127</v>
      </c>
      <c r="J96" s="166"/>
      <c r="K96" s="166"/>
      <c r="L96" s="166"/>
      <c r="M96" s="166" t="n">
        <v>1107381208.24074</v>
      </c>
      <c r="N96" s="166" t="n">
        <v>890831575.998509</v>
      </c>
      <c r="O96" s="166" t="n">
        <v>619834537.397597</v>
      </c>
      <c r="P96" s="149"/>
    </row>
    <row r="97" customFormat="false" ht="11.25" hidden="false" customHeight="true" outlineLevel="0" collapsed="false">
      <c r="B97" s="228" t="n">
        <v>43739</v>
      </c>
      <c r="C97" s="229" t="n">
        <v>46419</v>
      </c>
      <c r="D97" s="166" t="n">
        <v>88</v>
      </c>
      <c r="E97" s="230" t="n">
        <v>2680</v>
      </c>
      <c r="F97" s="231" t="n">
        <v>750000000</v>
      </c>
      <c r="G97" s="231"/>
      <c r="H97" s="231"/>
      <c r="I97" s="166" t="n">
        <v>1265610458.7932</v>
      </c>
      <c r="J97" s="166"/>
      <c r="K97" s="166"/>
      <c r="L97" s="166"/>
      <c r="M97" s="166" t="n">
        <v>1092863987.45909</v>
      </c>
      <c r="N97" s="166" t="n">
        <v>876917346.399937</v>
      </c>
      <c r="O97" s="166" t="n">
        <v>607568780.363203</v>
      </c>
      <c r="P97" s="149"/>
    </row>
    <row r="98" customFormat="false" ht="11.25" hidden="false" customHeight="true" outlineLevel="0" collapsed="false">
      <c r="B98" s="228" t="n">
        <v>43739</v>
      </c>
      <c r="C98" s="229" t="n">
        <v>46447</v>
      </c>
      <c r="D98" s="166" t="n">
        <v>89</v>
      </c>
      <c r="E98" s="230" t="n">
        <v>2708</v>
      </c>
      <c r="F98" s="231" t="n">
        <v>750000000</v>
      </c>
      <c r="G98" s="231"/>
      <c r="H98" s="231"/>
      <c r="I98" s="166" t="n">
        <v>1250900233.21362</v>
      </c>
      <c r="J98" s="166"/>
      <c r="K98" s="166"/>
      <c r="L98" s="166"/>
      <c r="M98" s="166" t="n">
        <v>1078506722.64467</v>
      </c>
      <c r="N98" s="166" t="n">
        <v>863408895.024335</v>
      </c>
      <c r="O98" s="166" t="n">
        <v>595920490.209048</v>
      </c>
      <c r="P98" s="149"/>
    </row>
    <row r="99" customFormat="false" ht="11.25" hidden="false" customHeight="true" outlineLevel="0" collapsed="false">
      <c r="B99" s="228" t="n">
        <v>43739</v>
      </c>
      <c r="C99" s="229" t="n">
        <v>46478</v>
      </c>
      <c r="D99" s="166" t="n">
        <v>90</v>
      </c>
      <c r="E99" s="230" t="n">
        <v>2739</v>
      </c>
      <c r="F99" s="231" t="n">
        <v>750000000</v>
      </c>
      <c r="G99" s="231"/>
      <c r="H99" s="231"/>
      <c r="I99" s="166" t="n">
        <v>1235949269.33652</v>
      </c>
      <c r="J99" s="166"/>
      <c r="K99" s="166"/>
      <c r="L99" s="166"/>
      <c r="M99" s="166" t="n">
        <v>1063808870.16942</v>
      </c>
      <c r="N99" s="166" t="n">
        <v>849476486.471036</v>
      </c>
      <c r="O99" s="166" t="n">
        <v>583821092.98335</v>
      </c>
      <c r="P99" s="149"/>
    </row>
    <row r="100" customFormat="false" ht="11.25" hidden="false" customHeight="true" outlineLevel="0" collapsed="false">
      <c r="B100" s="228" t="n">
        <v>43739</v>
      </c>
      <c r="C100" s="229" t="n">
        <v>46508</v>
      </c>
      <c r="D100" s="166" t="n">
        <v>91</v>
      </c>
      <c r="E100" s="230" t="n">
        <v>2769</v>
      </c>
      <c r="F100" s="231" t="n">
        <v>750000000</v>
      </c>
      <c r="G100" s="231"/>
      <c r="H100" s="231"/>
      <c r="I100" s="166" t="n">
        <v>1221494517.22909</v>
      </c>
      <c r="J100" s="166"/>
      <c r="K100" s="166"/>
      <c r="L100" s="166"/>
      <c r="M100" s="166" t="n">
        <v>1049641623.77363</v>
      </c>
      <c r="N100" s="166" t="n">
        <v>836100660.685314</v>
      </c>
      <c r="O100" s="166" t="n">
        <v>572272754.069349</v>
      </c>
      <c r="P100" s="149"/>
    </row>
    <row r="101" customFormat="false" ht="11.25" hidden="false" customHeight="true" outlineLevel="0" collapsed="false">
      <c r="B101" s="228" t="n">
        <v>43739</v>
      </c>
      <c r="C101" s="229" t="n">
        <v>46539</v>
      </c>
      <c r="D101" s="166" t="n">
        <v>92</v>
      </c>
      <c r="E101" s="230" t="n">
        <v>2800</v>
      </c>
      <c r="F101" s="231" t="n">
        <v>750000000</v>
      </c>
      <c r="G101" s="231"/>
      <c r="H101" s="231"/>
      <c r="I101" s="166" t="n">
        <v>1205310161.05647</v>
      </c>
      <c r="J101" s="166"/>
      <c r="K101" s="166"/>
      <c r="L101" s="166"/>
      <c r="M101" s="166" t="n">
        <v>1033977573.7219</v>
      </c>
      <c r="N101" s="166" t="n">
        <v>821528689.258669</v>
      </c>
      <c r="O101" s="166" t="n">
        <v>559917262.19853</v>
      </c>
      <c r="P101" s="149"/>
    </row>
    <row r="102" customFormat="false" ht="11.25" hidden="false" customHeight="true" outlineLevel="0" collapsed="false">
      <c r="B102" s="228" t="n">
        <v>43739</v>
      </c>
      <c r="C102" s="229" t="n">
        <v>46569</v>
      </c>
      <c r="D102" s="166" t="n">
        <v>93</v>
      </c>
      <c r="E102" s="230" t="n">
        <v>2830</v>
      </c>
      <c r="F102" s="231" t="n">
        <v>750000000</v>
      </c>
      <c r="G102" s="231"/>
      <c r="H102" s="231"/>
      <c r="I102" s="166" t="n">
        <v>1190400367.71864</v>
      </c>
      <c r="J102" s="166"/>
      <c r="K102" s="166"/>
      <c r="L102" s="166"/>
      <c r="M102" s="166" t="n">
        <v>1019510996.00203</v>
      </c>
      <c r="N102" s="166" t="n">
        <v>808040812.443352</v>
      </c>
      <c r="O102" s="166" t="n">
        <v>548467000.596561</v>
      </c>
      <c r="P102" s="149"/>
    </row>
    <row r="103" customFormat="false" ht="11.25" hidden="false" customHeight="true" outlineLevel="0" collapsed="false">
      <c r="B103" s="228" t="n">
        <v>43739</v>
      </c>
      <c r="C103" s="229" t="n">
        <v>46600</v>
      </c>
      <c r="D103" s="166" t="n">
        <v>94</v>
      </c>
      <c r="E103" s="230" t="n">
        <v>2861</v>
      </c>
      <c r="F103" s="231" t="n">
        <v>750000000</v>
      </c>
      <c r="G103" s="231"/>
      <c r="H103" s="231"/>
      <c r="I103" s="166" t="n">
        <v>1176351456.19185</v>
      </c>
      <c r="J103" s="166"/>
      <c r="K103" s="166"/>
      <c r="L103" s="166"/>
      <c r="M103" s="166" t="n">
        <v>1005770134.28791</v>
      </c>
      <c r="N103" s="166" t="n">
        <v>795122806.74594</v>
      </c>
      <c r="O103" s="166" t="n">
        <v>537412837.218332</v>
      </c>
      <c r="P103" s="149"/>
    </row>
    <row r="104" customFormat="false" ht="11.25" hidden="false" customHeight="true" outlineLevel="0" collapsed="false">
      <c r="B104" s="228" t="n">
        <v>43739</v>
      </c>
      <c r="C104" s="229" t="n">
        <v>46631</v>
      </c>
      <c r="D104" s="166" t="n">
        <v>95</v>
      </c>
      <c r="E104" s="230" t="n">
        <v>2892</v>
      </c>
      <c r="F104" s="231" t="n">
        <v>750000000</v>
      </c>
      <c r="G104" s="231"/>
      <c r="H104" s="231"/>
      <c r="I104" s="166" t="n">
        <v>1162359694.61154</v>
      </c>
      <c r="J104" s="166"/>
      <c r="K104" s="166"/>
      <c r="L104" s="166"/>
      <c r="M104" s="166" t="n">
        <v>992121730.642902</v>
      </c>
      <c r="N104" s="166" t="n">
        <v>782338188.88507</v>
      </c>
      <c r="O104" s="166" t="n">
        <v>526532248.434669</v>
      </c>
      <c r="P104" s="149"/>
    </row>
    <row r="105" customFormat="false" ht="11.25" hidden="false" customHeight="true" outlineLevel="0" collapsed="false">
      <c r="B105" s="228" t="n">
        <v>43739</v>
      </c>
      <c r="C105" s="229" t="n">
        <v>46661</v>
      </c>
      <c r="D105" s="166" t="n">
        <v>96</v>
      </c>
      <c r="E105" s="230" t="n">
        <v>2922</v>
      </c>
      <c r="F105" s="231" t="n">
        <v>750000000</v>
      </c>
      <c r="G105" s="231"/>
      <c r="H105" s="231"/>
      <c r="I105" s="166" t="n">
        <v>1148503693.51225</v>
      </c>
      <c r="J105" s="166"/>
      <c r="K105" s="166"/>
      <c r="L105" s="166"/>
      <c r="M105" s="166" t="n">
        <v>978686001.671323</v>
      </c>
      <c r="N105" s="166" t="n">
        <v>769843969.315841</v>
      </c>
      <c r="O105" s="166" t="n">
        <v>515999452.298487</v>
      </c>
      <c r="P105" s="149"/>
    </row>
    <row r="106" customFormat="false" ht="11.25" hidden="false" customHeight="true" outlineLevel="0" collapsed="false">
      <c r="B106" s="228" t="n">
        <v>43739</v>
      </c>
      <c r="C106" s="229" t="n">
        <v>46692</v>
      </c>
      <c r="D106" s="166" t="n">
        <v>97</v>
      </c>
      <c r="E106" s="230" t="n">
        <v>2953</v>
      </c>
      <c r="F106" s="231" t="n">
        <v>750000000</v>
      </c>
      <c r="G106" s="231"/>
      <c r="H106" s="231"/>
      <c r="I106" s="166" t="n">
        <v>1134711496.91316</v>
      </c>
      <c r="J106" s="166"/>
      <c r="K106" s="166"/>
      <c r="L106" s="166"/>
      <c r="M106" s="166" t="n">
        <v>965293128.365557</v>
      </c>
      <c r="N106" s="166" t="n">
        <v>757377925.276457</v>
      </c>
      <c r="O106" s="166" t="n">
        <v>505493750.983009</v>
      </c>
      <c r="P106" s="149"/>
    </row>
    <row r="107" customFormat="false" ht="11.25" hidden="false" customHeight="true" outlineLevel="0" collapsed="false">
      <c r="B107" s="228" t="n">
        <v>43739</v>
      </c>
      <c r="C107" s="229" t="n">
        <v>46722</v>
      </c>
      <c r="D107" s="166" t="n">
        <v>98</v>
      </c>
      <c r="E107" s="230" t="n">
        <v>2983</v>
      </c>
      <c r="F107" s="231" t="n">
        <v>750000000</v>
      </c>
      <c r="G107" s="231"/>
      <c r="H107" s="231"/>
      <c r="I107" s="166" t="n">
        <v>1117916911.27997</v>
      </c>
      <c r="J107" s="166"/>
      <c r="K107" s="166"/>
      <c r="L107" s="166"/>
      <c r="M107" s="166" t="n">
        <v>949445074.435281</v>
      </c>
      <c r="N107" s="166" t="n">
        <v>743109890.135087</v>
      </c>
      <c r="O107" s="166" t="n">
        <v>493937811.40183</v>
      </c>
      <c r="P107" s="149"/>
    </row>
    <row r="108" customFormat="false" ht="11.25" hidden="false" customHeight="true" outlineLevel="0" collapsed="false">
      <c r="B108" s="228" t="n">
        <v>43739</v>
      </c>
      <c r="C108" s="229" t="n">
        <v>46753</v>
      </c>
      <c r="D108" s="166" t="n">
        <v>99</v>
      </c>
      <c r="E108" s="230" t="n">
        <v>3014</v>
      </c>
      <c r="F108" s="231" t="n">
        <v>750000000</v>
      </c>
      <c r="G108" s="231"/>
      <c r="H108" s="231"/>
      <c r="I108" s="166" t="n">
        <v>1104354264.91653</v>
      </c>
      <c r="J108" s="166"/>
      <c r="K108" s="166"/>
      <c r="L108" s="166"/>
      <c r="M108" s="166" t="n">
        <v>936335547.729464</v>
      </c>
      <c r="N108" s="166" t="n">
        <v>730985563.638719</v>
      </c>
      <c r="O108" s="166" t="n">
        <v>483820929.323692</v>
      </c>
      <c r="P108" s="149"/>
    </row>
    <row r="109" customFormat="false" ht="11.25" hidden="false" customHeight="true" outlineLevel="0" collapsed="false">
      <c r="B109" s="228" t="n">
        <v>43739</v>
      </c>
      <c r="C109" s="229" t="n">
        <v>46784</v>
      </c>
      <c r="D109" s="166" t="n">
        <v>100</v>
      </c>
      <c r="E109" s="230" t="n">
        <v>3045</v>
      </c>
      <c r="F109" s="231" t="n">
        <v>750000000</v>
      </c>
      <c r="G109" s="231"/>
      <c r="H109" s="231"/>
      <c r="I109" s="166" t="n">
        <v>1091061896.2787</v>
      </c>
      <c r="J109" s="166"/>
      <c r="K109" s="166"/>
      <c r="L109" s="166"/>
      <c r="M109" s="166" t="n">
        <v>923496527.693222</v>
      </c>
      <c r="N109" s="166" t="n">
        <v>719128744.228962</v>
      </c>
      <c r="O109" s="166" t="n">
        <v>473957193.369579</v>
      </c>
      <c r="P109" s="149"/>
    </row>
    <row r="110" customFormat="false" ht="11.25" hidden="false" customHeight="true" outlineLevel="0" collapsed="false">
      <c r="B110" s="228" t="n">
        <v>43739</v>
      </c>
      <c r="C110" s="229" t="n">
        <v>46813</v>
      </c>
      <c r="D110" s="166" t="n">
        <v>101</v>
      </c>
      <c r="E110" s="230" t="n">
        <v>3074</v>
      </c>
      <c r="F110" s="231" t="n">
        <v>0</v>
      </c>
      <c r="G110" s="231"/>
      <c r="H110" s="231"/>
      <c r="I110" s="166" t="n">
        <v>1077115901.8003</v>
      </c>
      <c r="J110" s="166"/>
      <c r="K110" s="166"/>
      <c r="L110" s="166"/>
      <c r="M110" s="166" t="n">
        <v>910245744.34421</v>
      </c>
      <c r="N110" s="166" t="n">
        <v>707123841.582059</v>
      </c>
      <c r="O110" s="166" t="n">
        <v>464198249.543155</v>
      </c>
      <c r="P110" s="149"/>
    </row>
    <row r="111" customFormat="false" ht="11.25" hidden="false" customHeight="true" outlineLevel="0" collapsed="false">
      <c r="B111" s="228" t="n">
        <v>43739</v>
      </c>
      <c r="C111" s="229" t="n">
        <v>46844</v>
      </c>
      <c r="D111" s="166" t="n">
        <v>102</v>
      </c>
      <c r="E111" s="230" t="n">
        <v>3105</v>
      </c>
      <c r="F111" s="231"/>
      <c r="G111" s="231"/>
      <c r="H111" s="231"/>
      <c r="I111" s="166" t="n">
        <v>1063856596.84849</v>
      </c>
      <c r="J111" s="166"/>
      <c r="K111" s="166"/>
      <c r="L111" s="166"/>
      <c r="M111" s="166" t="n">
        <v>897515772.891965</v>
      </c>
      <c r="N111" s="166" t="n">
        <v>695461360.151256</v>
      </c>
      <c r="O111" s="166" t="n">
        <v>454608595.948565</v>
      </c>
      <c r="P111" s="149"/>
    </row>
    <row r="112" customFormat="false" ht="11.25" hidden="false" customHeight="true" outlineLevel="0" collapsed="false">
      <c r="B112" s="228" t="n">
        <v>43739</v>
      </c>
      <c r="C112" s="229" t="n">
        <v>46874</v>
      </c>
      <c r="D112" s="166" t="n">
        <v>103</v>
      </c>
      <c r="E112" s="230" t="n">
        <v>3135</v>
      </c>
      <c r="F112" s="231"/>
      <c r="G112" s="231"/>
      <c r="H112" s="231"/>
      <c r="I112" s="166" t="n">
        <v>1050634908.73952</v>
      </c>
      <c r="J112" s="166"/>
      <c r="K112" s="166"/>
      <c r="L112" s="166"/>
      <c r="M112" s="166" t="n">
        <v>884906501.13443</v>
      </c>
      <c r="N112" s="166" t="n">
        <v>684003098.486763</v>
      </c>
      <c r="O112" s="166" t="n">
        <v>445285742.954896</v>
      </c>
      <c r="P112" s="149"/>
    </row>
    <row r="113" customFormat="false" ht="11.25" hidden="false" customHeight="true" outlineLevel="0" collapsed="false">
      <c r="B113" s="228" t="n">
        <v>43739</v>
      </c>
      <c r="C113" s="229" t="n">
        <v>46905</v>
      </c>
      <c r="D113" s="166" t="n">
        <v>104</v>
      </c>
      <c r="E113" s="230" t="n">
        <v>3166</v>
      </c>
      <c r="F113" s="231"/>
      <c r="G113" s="231"/>
      <c r="H113" s="231"/>
      <c r="I113" s="166" t="n">
        <v>1037564884.5557</v>
      </c>
      <c r="J113" s="166"/>
      <c r="K113" s="166"/>
      <c r="L113" s="166"/>
      <c r="M113" s="166" t="n">
        <v>872415962.2574</v>
      </c>
      <c r="N113" s="166" t="n">
        <v>672633323.533695</v>
      </c>
      <c r="O113" s="166" t="n">
        <v>436029346.544076</v>
      </c>
      <c r="P113" s="149"/>
    </row>
    <row r="114" customFormat="false" ht="11.25" hidden="false" customHeight="true" outlineLevel="0" collapsed="false">
      <c r="B114" s="228" t="n">
        <v>43739</v>
      </c>
      <c r="C114" s="229" t="n">
        <v>46935</v>
      </c>
      <c r="D114" s="166" t="n">
        <v>105</v>
      </c>
      <c r="E114" s="230" t="n">
        <v>3196</v>
      </c>
      <c r="F114" s="231"/>
      <c r="G114" s="231"/>
      <c r="H114" s="231"/>
      <c r="I114" s="166" t="n">
        <v>1024294586.86116</v>
      </c>
      <c r="J114" s="166"/>
      <c r="K114" s="166"/>
      <c r="L114" s="166"/>
      <c r="M114" s="166" t="n">
        <v>859844219.640994</v>
      </c>
      <c r="N114" s="166" t="n">
        <v>661308826.881294</v>
      </c>
      <c r="O114" s="166" t="n">
        <v>426931052.210881</v>
      </c>
      <c r="P114" s="149"/>
    </row>
    <row r="115" customFormat="false" ht="11.25" hidden="false" customHeight="true" outlineLevel="0" collapsed="false">
      <c r="B115" s="228" t="n">
        <v>43739</v>
      </c>
      <c r="C115" s="229" t="n">
        <v>46966</v>
      </c>
      <c r="D115" s="166" t="n">
        <v>106</v>
      </c>
      <c r="E115" s="230" t="n">
        <v>3227</v>
      </c>
      <c r="F115" s="231"/>
      <c r="G115" s="231"/>
      <c r="H115" s="231"/>
      <c r="I115" s="166" t="n">
        <v>1011719296.19169</v>
      </c>
      <c r="J115" s="166"/>
      <c r="K115" s="166"/>
      <c r="L115" s="166"/>
      <c r="M115" s="166" t="n">
        <v>847847435.197551</v>
      </c>
      <c r="N115" s="166" t="n">
        <v>650423684.277828</v>
      </c>
      <c r="O115" s="166" t="n">
        <v>418125246.246266</v>
      </c>
      <c r="P115" s="149"/>
    </row>
    <row r="116" customFormat="false" ht="11.25" hidden="false" customHeight="true" outlineLevel="0" collapsed="false">
      <c r="B116" s="228" t="n">
        <v>43739</v>
      </c>
      <c r="C116" s="229" t="n">
        <v>46997</v>
      </c>
      <c r="D116" s="166" t="n">
        <v>107</v>
      </c>
      <c r="E116" s="230" t="n">
        <v>3258</v>
      </c>
      <c r="F116" s="231"/>
      <c r="G116" s="231"/>
      <c r="H116" s="231"/>
      <c r="I116" s="166" t="n">
        <v>998595491.146778</v>
      </c>
      <c r="J116" s="166"/>
      <c r="K116" s="166"/>
      <c r="L116" s="166"/>
      <c r="M116" s="166" t="n">
        <v>835429982.267175</v>
      </c>
      <c r="N116" s="166" t="n">
        <v>639267736.841717</v>
      </c>
      <c r="O116" s="166" t="n">
        <v>409213026.288929</v>
      </c>
      <c r="P116" s="149"/>
    </row>
    <row r="117" customFormat="false" ht="11.25" hidden="false" customHeight="true" outlineLevel="0" collapsed="false">
      <c r="B117" s="228" t="n">
        <v>43739</v>
      </c>
      <c r="C117" s="229" t="n">
        <v>47027</v>
      </c>
      <c r="D117" s="166" t="n">
        <v>108</v>
      </c>
      <c r="E117" s="230" t="n">
        <v>3288</v>
      </c>
      <c r="F117" s="231"/>
      <c r="G117" s="231"/>
      <c r="H117" s="231"/>
      <c r="I117" s="166" t="n">
        <v>986170065.685498</v>
      </c>
      <c r="J117" s="166"/>
      <c r="K117" s="166"/>
      <c r="L117" s="166"/>
      <c r="M117" s="166" t="n">
        <v>823680591.382346</v>
      </c>
      <c r="N117" s="166" t="n">
        <v>628725868.19683</v>
      </c>
      <c r="O117" s="166" t="n">
        <v>400815101.494268</v>
      </c>
      <c r="P117" s="149"/>
    </row>
    <row r="118" customFormat="false" ht="11.25" hidden="false" customHeight="true" outlineLevel="0" collapsed="false">
      <c r="B118" s="228" t="n">
        <v>43739</v>
      </c>
      <c r="C118" s="229" t="n">
        <v>47058</v>
      </c>
      <c r="D118" s="166" t="n">
        <v>109</v>
      </c>
      <c r="E118" s="230" t="n">
        <v>3319</v>
      </c>
      <c r="F118" s="231"/>
      <c r="G118" s="231"/>
      <c r="H118" s="231"/>
      <c r="I118" s="166" t="n">
        <v>973918896.75588</v>
      </c>
      <c r="J118" s="166"/>
      <c r="K118" s="166"/>
      <c r="L118" s="166"/>
      <c r="M118" s="166" t="n">
        <v>812068357.552511</v>
      </c>
      <c r="N118" s="166" t="n">
        <v>618285665.572207</v>
      </c>
      <c r="O118" s="166" t="n">
        <v>392489953.121144</v>
      </c>
      <c r="P118" s="149"/>
    </row>
    <row r="119" customFormat="false" ht="11.25" hidden="false" customHeight="true" outlineLevel="0" collapsed="false">
      <c r="B119" s="228" t="n">
        <v>43739</v>
      </c>
      <c r="C119" s="229" t="n">
        <v>47088</v>
      </c>
      <c r="D119" s="166" t="n">
        <v>110</v>
      </c>
      <c r="E119" s="230" t="n">
        <v>3349</v>
      </c>
      <c r="F119" s="231"/>
      <c r="G119" s="231"/>
      <c r="H119" s="231"/>
      <c r="I119" s="166" t="n">
        <v>961572542.133977</v>
      </c>
      <c r="J119" s="166"/>
      <c r="K119" s="166"/>
      <c r="L119" s="166"/>
      <c r="M119" s="166" t="n">
        <v>800457742.698793</v>
      </c>
      <c r="N119" s="166" t="n">
        <v>607945665.759341</v>
      </c>
      <c r="O119" s="166" t="n">
        <v>384344097.996594</v>
      </c>
      <c r="P119" s="149"/>
    </row>
    <row r="120" customFormat="false" ht="11.25" hidden="false" customHeight="true" outlineLevel="0" collapsed="false">
      <c r="B120" s="228" t="n">
        <v>43739</v>
      </c>
      <c r="C120" s="229" t="n">
        <v>47119</v>
      </c>
      <c r="D120" s="166" t="n">
        <v>111</v>
      </c>
      <c r="E120" s="230" t="n">
        <v>3380</v>
      </c>
      <c r="F120" s="231"/>
      <c r="G120" s="231"/>
      <c r="H120" s="231"/>
      <c r="I120" s="166" t="n">
        <v>949431486.63675</v>
      </c>
      <c r="J120" s="166"/>
      <c r="K120" s="166"/>
      <c r="L120" s="166"/>
      <c r="M120" s="166" t="n">
        <v>789010469.248602</v>
      </c>
      <c r="N120" s="166" t="n">
        <v>597727470.16231</v>
      </c>
      <c r="O120" s="166" t="n">
        <v>376283595.21652</v>
      </c>
      <c r="P120" s="149"/>
    </row>
    <row r="121" customFormat="false" ht="11.25" hidden="false" customHeight="true" outlineLevel="0" collapsed="false">
      <c r="B121" s="228" t="n">
        <v>43739</v>
      </c>
      <c r="C121" s="229" t="n">
        <v>47150</v>
      </c>
      <c r="D121" s="166" t="n">
        <v>112</v>
      </c>
      <c r="E121" s="230" t="n">
        <v>3411</v>
      </c>
      <c r="F121" s="231"/>
      <c r="G121" s="231"/>
      <c r="H121" s="231"/>
      <c r="I121" s="166" t="n">
        <v>936660276.305455</v>
      </c>
      <c r="J121" s="166"/>
      <c r="K121" s="166"/>
      <c r="L121" s="166"/>
      <c r="M121" s="166" t="n">
        <v>777076931.688705</v>
      </c>
      <c r="N121" s="166" t="n">
        <v>587189876.108686</v>
      </c>
      <c r="O121" s="166" t="n">
        <v>368084261.353641</v>
      </c>
      <c r="P121" s="149"/>
    </row>
    <row r="122" customFormat="false" ht="11.25" hidden="false" customHeight="true" outlineLevel="0" collapsed="false">
      <c r="B122" s="228" t="n">
        <v>43739</v>
      </c>
      <c r="C122" s="229" t="n">
        <v>47178</v>
      </c>
      <c r="D122" s="166" t="n">
        <v>113</v>
      </c>
      <c r="E122" s="230" t="n">
        <v>3439</v>
      </c>
      <c r="F122" s="231"/>
      <c r="G122" s="231"/>
      <c r="H122" s="231"/>
      <c r="I122" s="166" t="n">
        <v>924383401.541984</v>
      </c>
      <c r="J122" s="166"/>
      <c r="K122" s="166"/>
      <c r="L122" s="166"/>
      <c r="M122" s="166" t="n">
        <v>765716800.589467</v>
      </c>
      <c r="N122" s="166" t="n">
        <v>577276441.890588</v>
      </c>
      <c r="O122" s="166" t="n">
        <v>360485279.506088</v>
      </c>
      <c r="P122" s="149"/>
    </row>
    <row r="123" customFormat="false" ht="11.25" hidden="false" customHeight="true" outlineLevel="0" collapsed="false">
      <c r="B123" s="228" t="n">
        <v>43739</v>
      </c>
      <c r="C123" s="229" t="n">
        <v>47209</v>
      </c>
      <c r="D123" s="166" t="n">
        <v>114</v>
      </c>
      <c r="E123" s="230" t="n">
        <v>3470</v>
      </c>
      <c r="F123" s="231"/>
      <c r="G123" s="231"/>
      <c r="H123" s="231"/>
      <c r="I123" s="166" t="n">
        <v>911263495.342662</v>
      </c>
      <c r="J123" s="166"/>
      <c r="K123" s="166"/>
      <c r="L123" s="166"/>
      <c r="M123" s="166" t="n">
        <v>753568592.666948</v>
      </c>
      <c r="N123" s="166" t="n">
        <v>566673026.887879</v>
      </c>
      <c r="O123" s="166" t="n">
        <v>352365078.672031</v>
      </c>
      <c r="P123" s="149"/>
    </row>
    <row r="124" customFormat="false" ht="11.25" hidden="false" customHeight="true" outlineLevel="0" collapsed="false">
      <c r="B124" s="228" t="n">
        <v>43739</v>
      </c>
      <c r="C124" s="229" t="n">
        <v>47239</v>
      </c>
      <c r="D124" s="166" t="n">
        <v>115</v>
      </c>
      <c r="E124" s="230" t="n">
        <v>3500</v>
      </c>
      <c r="F124" s="231"/>
      <c r="G124" s="231"/>
      <c r="H124" s="231"/>
      <c r="I124" s="166" t="n">
        <v>899286767.66876</v>
      </c>
      <c r="J124" s="166"/>
      <c r="K124" s="166"/>
      <c r="L124" s="166"/>
      <c r="M124" s="166" t="n">
        <v>742443791.708034</v>
      </c>
      <c r="N124" s="166" t="n">
        <v>556933188.44093</v>
      </c>
      <c r="O124" s="166" t="n">
        <v>344889126.308898</v>
      </c>
      <c r="P124" s="149"/>
    </row>
    <row r="125" customFormat="false" ht="11.25" hidden="false" customHeight="true" outlineLevel="0" collapsed="false">
      <c r="B125" s="228" t="n">
        <v>43739</v>
      </c>
      <c r="C125" s="229" t="n">
        <v>47270</v>
      </c>
      <c r="D125" s="166" t="n">
        <v>116</v>
      </c>
      <c r="E125" s="230" t="n">
        <v>3531</v>
      </c>
      <c r="F125" s="231"/>
      <c r="G125" s="231"/>
      <c r="H125" s="231"/>
      <c r="I125" s="166" t="n">
        <v>887134155.547854</v>
      </c>
      <c r="J125" s="166"/>
      <c r="K125" s="166"/>
      <c r="L125" s="166"/>
      <c r="M125" s="166" t="n">
        <v>731168471.912993</v>
      </c>
      <c r="N125" s="166" t="n">
        <v>547080289.435897</v>
      </c>
      <c r="O125" s="166" t="n">
        <v>337352622.659734</v>
      </c>
      <c r="P125" s="149"/>
    </row>
    <row r="126" customFormat="false" ht="11.25" hidden="false" customHeight="true" outlineLevel="0" collapsed="false">
      <c r="B126" s="228" t="n">
        <v>43739</v>
      </c>
      <c r="C126" s="229" t="n">
        <v>47300</v>
      </c>
      <c r="D126" s="166" t="n">
        <v>117</v>
      </c>
      <c r="E126" s="230" t="n">
        <v>3561</v>
      </c>
      <c r="F126" s="231"/>
      <c r="G126" s="231"/>
      <c r="H126" s="231"/>
      <c r="I126" s="166" t="n">
        <v>875619915.431872</v>
      </c>
      <c r="J126" s="166"/>
      <c r="K126" s="166"/>
      <c r="L126" s="166"/>
      <c r="M126" s="166" t="n">
        <v>720493964.443717</v>
      </c>
      <c r="N126" s="166" t="n">
        <v>537766477.259608</v>
      </c>
      <c r="O126" s="166" t="n">
        <v>330250004.631154</v>
      </c>
      <c r="P126" s="149"/>
    </row>
    <row r="127" customFormat="false" ht="11.25" hidden="false" customHeight="true" outlineLevel="0" collapsed="false">
      <c r="B127" s="228" t="n">
        <v>43739</v>
      </c>
      <c r="C127" s="229" t="n">
        <v>47331</v>
      </c>
      <c r="D127" s="166" t="n">
        <v>118</v>
      </c>
      <c r="E127" s="230" t="n">
        <v>3592</v>
      </c>
      <c r="F127" s="231"/>
      <c r="G127" s="231"/>
      <c r="H127" s="231"/>
      <c r="I127" s="166" t="n">
        <v>864183262.229926</v>
      </c>
      <c r="J127" s="166"/>
      <c r="K127" s="166"/>
      <c r="L127" s="166"/>
      <c r="M127" s="166" t="n">
        <v>709877393.298395</v>
      </c>
      <c r="N127" s="166" t="n">
        <v>528494920.801538</v>
      </c>
      <c r="O127" s="166" t="n">
        <v>323181538.167083</v>
      </c>
      <c r="P127" s="149"/>
    </row>
    <row r="128" customFormat="false" ht="11.25" hidden="false" customHeight="true" outlineLevel="0" collapsed="false">
      <c r="B128" s="228" t="n">
        <v>43739</v>
      </c>
      <c r="C128" s="229" t="n">
        <v>47362</v>
      </c>
      <c r="D128" s="166" t="n">
        <v>119</v>
      </c>
      <c r="E128" s="230" t="n">
        <v>3623</v>
      </c>
      <c r="F128" s="231"/>
      <c r="G128" s="231"/>
      <c r="H128" s="231"/>
      <c r="I128" s="166" t="n">
        <v>852857740.135653</v>
      </c>
      <c r="J128" s="166"/>
      <c r="K128" s="166"/>
      <c r="L128" s="166"/>
      <c r="M128" s="166" t="n">
        <v>699385895.565033</v>
      </c>
      <c r="N128" s="166" t="n">
        <v>519359923.871197</v>
      </c>
      <c r="O128" s="166" t="n">
        <v>316250178.916474</v>
      </c>
      <c r="P128" s="149"/>
    </row>
    <row r="129" customFormat="false" ht="11.25" hidden="false" customHeight="true" outlineLevel="0" collapsed="false">
      <c r="B129" s="228" t="n">
        <v>43739</v>
      </c>
      <c r="C129" s="229" t="n">
        <v>47392</v>
      </c>
      <c r="D129" s="166" t="n">
        <v>120</v>
      </c>
      <c r="E129" s="230" t="n">
        <v>3653</v>
      </c>
      <c r="F129" s="231"/>
      <c r="G129" s="231"/>
      <c r="H129" s="231"/>
      <c r="I129" s="166" t="n">
        <v>841612976.051542</v>
      </c>
      <c r="J129" s="166"/>
      <c r="K129" s="166"/>
      <c r="L129" s="166"/>
      <c r="M129" s="166" t="n">
        <v>689031787.062088</v>
      </c>
      <c r="N129" s="166" t="n">
        <v>510411663.249434</v>
      </c>
      <c r="O129" s="166" t="n">
        <v>309527342.202189</v>
      </c>
      <c r="P129" s="149"/>
    </row>
    <row r="130" customFormat="false" ht="11.25" hidden="false" customHeight="true" outlineLevel="0" collapsed="false">
      <c r="B130" s="228" t="n">
        <v>43739</v>
      </c>
      <c r="C130" s="229" t="n">
        <v>47423</v>
      </c>
      <c r="D130" s="166" t="n">
        <v>121</v>
      </c>
      <c r="E130" s="230" t="n">
        <v>3684</v>
      </c>
      <c r="F130" s="231"/>
      <c r="G130" s="231"/>
      <c r="H130" s="231"/>
      <c r="I130" s="166" t="n">
        <v>830177331.679206</v>
      </c>
      <c r="J130" s="166"/>
      <c r="K130" s="166"/>
      <c r="L130" s="166"/>
      <c r="M130" s="166" t="n">
        <v>678516611.374674</v>
      </c>
      <c r="N130" s="166" t="n">
        <v>501344101.252215</v>
      </c>
      <c r="O130" s="166" t="n">
        <v>302740802.547522</v>
      </c>
      <c r="P130" s="149"/>
    </row>
    <row r="131" customFormat="false" ht="11.25" hidden="false" customHeight="true" outlineLevel="0" collapsed="false">
      <c r="B131" s="228" t="n">
        <v>43739</v>
      </c>
      <c r="C131" s="229" t="n">
        <v>47453</v>
      </c>
      <c r="D131" s="166" t="n">
        <v>122</v>
      </c>
      <c r="E131" s="230" t="n">
        <v>3714</v>
      </c>
      <c r="F131" s="231"/>
      <c r="G131" s="231"/>
      <c r="H131" s="231"/>
      <c r="I131" s="166" t="n">
        <v>818561887.000004</v>
      </c>
      <c r="J131" s="166"/>
      <c r="K131" s="166"/>
      <c r="L131" s="166"/>
      <c r="M131" s="166" t="n">
        <v>667924991.891177</v>
      </c>
      <c r="N131" s="166" t="n">
        <v>492303457.793651</v>
      </c>
      <c r="O131" s="166" t="n">
        <v>296062919.897599</v>
      </c>
      <c r="P131" s="149"/>
    </row>
    <row r="132" customFormat="false" ht="11.25" hidden="false" customHeight="true" outlineLevel="0" collapsed="false">
      <c r="B132" s="228" t="n">
        <v>43739</v>
      </c>
      <c r="C132" s="229" t="n">
        <v>47484</v>
      </c>
      <c r="D132" s="166" t="n">
        <v>123</v>
      </c>
      <c r="E132" s="230" t="n">
        <v>3745</v>
      </c>
      <c r="F132" s="231"/>
      <c r="G132" s="231"/>
      <c r="H132" s="231"/>
      <c r="I132" s="166" t="n">
        <v>807563878.260344</v>
      </c>
      <c r="J132" s="166"/>
      <c r="K132" s="166"/>
      <c r="L132" s="166"/>
      <c r="M132" s="166" t="n">
        <v>657833276.235053</v>
      </c>
      <c r="N132" s="166" t="n">
        <v>483632105.576774</v>
      </c>
      <c r="O132" s="166" t="n">
        <v>289616215.996899</v>
      </c>
      <c r="P132" s="149"/>
    </row>
    <row r="133" customFormat="false" ht="11.25" hidden="false" customHeight="true" outlineLevel="0" collapsed="false">
      <c r="B133" s="228" t="n">
        <v>43739</v>
      </c>
      <c r="C133" s="229" t="n">
        <v>47515</v>
      </c>
      <c r="D133" s="166" t="n">
        <v>124</v>
      </c>
      <c r="E133" s="230" t="n">
        <v>3776</v>
      </c>
      <c r="F133" s="231"/>
      <c r="G133" s="231"/>
      <c r="H133" s="231"/>
      <c r="I133" s="166" t="n">
        <v>796255442.773334</v>
      </c>
      <c r="J133" s="166"/>
      <c r="K133" s="166"/>
      <c r="L133" s="166"/>
      <c r="M133" s="166" t="n">
        <v>647521430.207612</v>
      </c>
      <c r="N133" s="166" t="n">
        <v>474840249.311533</v>
      </c>
      <c r="O133" s="166" t="n">
        <v>283146954.891431</v>
      </c>
      <c r="P133" s="149"/>
    </row>
    <row r="134" customFormat="false" ht="11.25" hidden="false" customHeight="true" outlineLevel="0" collapsed="false">
      <c r="B134" s="228" t="n">
        <v>43739</v>
      </c>
      <c r="C134" s="229" t="n">
        <v>47543</v>
      </c>
      <c r="D134" s="166" t="n">
        <v>125</v>
      </c>
      <c r="E134" s="230" t="n">
        <v>3804</v>
      </c>
      <c r="F134" s="231"/>
      <c r="G134" s="231"/>
      <c r="H134" s="231"/>
      <c r="I134" s="166" t="n">
        <v>784873934.610256</v>
      </c>
      <c r="J134" s="166"/>
      <c r="K134" s="166"/>
      <c r="L134" s="166"/>
      <c r="M134" s="166" t="n">
        <v>637288030.849959</v>
      </c>
      <c r="N134" s="166" t="n">
        <v>466262251.090555</v>
      </c>
      <c r="O134" s="166" t="n">
        <v>276968027.670028</v>
      </c>
      <c r="P134" s="149"/>
    </row>
    <row r="135" customFormat="false" ht="11.25" hidden="false" customHeight="true" outlineLevel="0" collapsed="false">
      <c r="B135" s="228" t="n">
        <v>43739</v>
      </c>
      <c r="C135" s="229" t="n">
        <v>47574</v>
      </c>
      <c r="D135" s="166" t="n">
        <v>126</v>
      </c>
      <c r="E135" s="230" t="n">
        <v>3835</v>
      </c>
      <c r="F135" s="231"/>
      <c r="G135" s="231"/>
      <c r="H135" s="231"/>
      <c r="I135" s="166" t="n">
        <v>774085690.551794</v>
      </c>
      <c r="J135" s="166"/>
      <c r="K135" s="166"/>
      <c r="L135" s="166"/>
      <c r="M135" s="166" t="n">
        <v>627462352.93706</v>
      </c>
      <c r="N135" s="166" t="n">
        <v>457905922.642113</v>
      </c>
      <c r="O135" s="166" t="n">
        <v>270852134.598499</v>
      </c>
      <c r="P135" s="149"/>
    </row>
    <row r="136" customFormat="false" ht="11.25" hidden="false" customHeight="true" outlineLevel="0" collapsed="false">
      <c r="B136" s="228" t="n">
        <v>43739</v>
      </c>
      <c r="C136" s="229" t="n">
        <v>47604</v>
      </c>
      <c r="D136" s="166" t="n">
        <v>127</v>
      </c>
      <c r="E136" s="230" t="n">
        <v>3865</v>
      </c>
      <c r="F136" s="231"/>
      <c r="G136" s="231"/>
      <c r="H136" s="231"/>
      <c r="I136" s="166" t="n">
        <v>763353942.064667</v>
      </c>
      <c r="J136" s="166"/>
      <c r="K136" s="166"/>
      <c r="L136" s="166"/>
      <c r="M136" s="166" t="n">
        <v>617747714.733191</v>
      </c>
      <c r="N136" s="166" t="n">
        <v>449706848.958321</v>
      </c>
      <c r="O136" s="166" t="n">
        <v>264911972.96869</v>
      </c>
      <c r="P136" s="149"/>
    </row>
    <row r="137" customFormat="false" ht="11.25" hidden="false" customHeight="true" outlineLevel="0" collapsed="false">
      <c r="B137" s="228" t="n">
        <v>43739</v>
      </c>
      <c r="C137" s="229" t="n">
        <v>47635</v>
      </c>
      <c r="D137" s="166" t="n">
        <v>128</v>
      </c>
      <c r="E137" s="230" t="n">
        <v>3896</v>
      </c>
      <c r="F137" s="231"/>
      <c r="G137" s="231"/>
      <c r="H137" s="231"/>
      <c r="I137" s="166" t="n">
        <v>752741828.953662</v>
      </c>
      <c r="J137" s="166"/>
      <c r="K137" s="166"/>
      <c r="L137" s="166"/>
      <c r="M137" s="166" t="n">
        <v>608126632.903374</v>
      </c>
      <c r="N137" s="166" t="n">
        <v>441577026.830472</v>
      </c>
      <c r="O137" s="166" t="n">
        <v>259021119.369716</v>
      </c>
      <c r="P137" s="149"/>
    </row>
    <row r="138" customFormat="false" ht="11.25" hidden="false" customHeight="true" outlineLevel="0" collapsed="false">
      <c r="B138" s="228" t="n">
        <v>43739</v>
      </c>
      <c r="C138" s="229" t="n">
        <v>47665</v>
      </c>
      <c r="D138" s="166" t="n">
        <v>129</v>
      </c>
      <c r="E138" s="230" t="n">
        <v>3926</v>
      </c>
      <c r="F138" s="231"/>
      <c r="G138" s="231"/>
      <c r="H138" s="231"/>
      <c r="I138" s="166" t="n">
        <v>742168388.590496</v>
      </c>
      <c r="J138" s="166"/>
      <c r="K138" s="166"/>
      <c r="L138" s="166"/>
      <c r="M138" s="166" t="n">
        <v>598600377.752321</v>
      </c>
      <c r="N138" s="166" t="n">
        <v>433589943.828859</v>
      </c>
      <c r="O138" s="166" t="n">
        <v>253293467.538243</v>
      </c>
      <c r="P138" s="149"/>
    </row>
    <row r="139" customFormat="false" ht="11.25" hidden="false" customHeight="true" outlineLevel="0" collapsed="false">
      <c r="B139" s="228" t="n">
        <v>43739</v>
      </c>
      <c r="C139" s="229" t="n">
        <v>47696</v>
      </c>
      <c r="D139" s="166" t="n">
        <v>130</v>
      </c>
      <c r="E139" s="230" t="n">
        <v>3957</v>
      </c>
      <c r="F139" s="231"/>
      <c r="G139" s="231"/>
      <c r="H139" s="231"/>
      <c r="I139" s="166" t="n">
        <v>731821223.639728</v>
      </c>
      <c r="J139" s="166"/>
      <c r="K139" s="166"/>
      <c r="L139" s="166"/>
      <c r="M139" s="166" t="n">
        <v>589253693.788871</v>
      </c>
      <c r="N139" s="166" t="n">
        <v>425734280.211113</v>
      </c>
      <c r="O139" s="166" t="n">
        <v>247650967.476061</v>
      </c>
      <c r="P139" s="149"/>
    </row>
    <row r="140" customFormat="false" ht="11.25" hidden="false" customHeight="true" outlineLevel="0" collapsed="false">
      <c r="B140" s="228" t="n">
        <v>43739</v>
      </c>
      <c r="C140" s="229" t="n">
        <v>47727</v>
      </c>
      <c r="D140" s="166" t="n">
        <v>131</v>
      </c>
      <c r="E140" s="230" t="n">
        <v>3988</v>
      </c>
      <c r="F140" s="231"/>
      <c r="G140" s="231"/>
      <c r="H140" s="231"/>
      <c r="I140" s="166" t="n">
        <v>721622022.376264</v>
      </c>
      <c r="J140" s="166"/>
      <c r="K140" s="166"/>
      <c r="L140" s="166"/>
      <c r="M140" s="166" t="n">
        <v>580055929.709724</v>
      </c>
      <c r="N140" s="166" t="n">
        <v>418023089.917042</v>
      </c>
      <c r="O140" s="166" t="n">
        <v>242135406.123076</v>
      </c>
      <c r="P140" s="149"/>
    </row>
    <row r="141" customFormat="false" ht="11.25" hidden="false" customHeight="true" outlineLevel="0" collapsed="false">
      <c r="B141" s="228" t="n">
        <v>43739</v>
      </c>
      <c r="C141" s="229" t="n">
        <v>47757</v>
      </c>
      <c r="D141" s="166" t="n">
        <v>132</v>
      </c>
      <c r="E141" s="230" t="n">
        <v>4018</v>
      </c>
      <c r="F141" s="231"/>
      <c r="G141" s="231"/>
      <c r="H141" s="231"/>
      <c r="I141" s="166" t="n">
        <v>711431864.142581</v>
      </c>
      <c r="J141" s="166"/>
      <c r="K141" s="166"/>
      <c r="L141" s="166"/>
      <c r="M141" s="166" t="n">
        <v>570926189.596275</v>
      </c>
      <c r="N141" s="166" t="n">
        <v>410430978.590988</v>
      </c>
      <c r="O141" s="166" t="n">
        <v>236763223.395255</v>
      </c>
      <c r="P141" s="149"/>
    </row>
    <row r="142" customFormat="false" ht="11.25" hidden="false" customHeight="true" outlineLevel="0" collapsed="false">
      <c r="B142" s="228" t="n">
        <v>43739</v>
      </c>
      <c r="C142" s="229" t="n">
        <v>47788</v>
      </c>
      <c r="D142" s="166" t="n">
        <v>133</v>
      </c>
      <c r="E142" s="230" t="n">
        <v>4049</v>
      </c>
      <c r="F142" s="231"/>
      <c r="G142" s="231"/>
      <c r="H142" s="231"/>
      <c r="I142" s="166" t="n">
        <v>701436521.500021</v>
      </c>
      <c r="J142" s="166"/>
      <c r="K142" s="166"/>
      <c r="L142" s="166"/>
      <c r="M142" s="166" t="n">
        <v>561950168.997839</v>
      </c>
      <c r="N142" s="166" t="n">
        <v>402950841.135289</v>
      </c>
      <c r="O142" s="166" t="n">
        <v>231463649.905986</v>
      </c>
      <c r="P142" s="149"/>
    </row>
    <row r="143" customFormat="false" ht="11.25" hidden="false" customHeight="true" outlineLevel="0" collapsed="false">
      <c r="B143" s="228" t="n">
        <v>43739</v>
      </c>
      <c r="C143" s="229" t="n">
        <v>47818</v>
      </c>
      <c r="D143" s="166" t="n">
        <v>134</v>
      </c>
      <c r="E143" s="230" t="n">
        <v>4079</v>
      </c>
      <c r="F143" s="231"/>
      <c r="G143" s="231"/>
      <c r="H143" s="231"/>
      <c r="I143" s="166" t="n">
        <v>691484411.777928</v>
      </c>
      <c r="J143" s="166"/>
      <c r="K143" s="166"/>
      <c r="L143" s="166"/>
      <c r="M143" s="166" t="n">
        <v>553067815.326474</v>
      </c>
      <c r="N143" s="166" t="n">
        <v>395605584.966088</v>
      </c>
      <c r="O143" s="166" t="n">
        <v>226312857.42317</v>
      </c>
      <c r="P143" s="149"/>
    </row>
    <row r="144" customFormat="false" ht="11.25" hidden="false" customHeight="true" outlineLevel="0" collapsed="false">
      <c r="B144" s="228" t="n">
        <v>43739</v>
      </c>
      <c r="C144" s="229" t="n">
        <v>47849</v>
      </c>
      <c r="D144" s="166" t="n">
        <v>135</v>
      </c>
      <c r="E144" s="230" t="n">
        <v>4110</v>
      </c>
      <c r="F144" s="231"/>
      <c r="G144" s="231"/>
      <c r="H144" s="231"/>
      <c r="I144" s="166" t="n">
        <v>681587986.577009</v>
      </c>
      <c r="J144" s="166"/>
      <c r="K144" s="166"/>
      <c r="L144" s="166"/>
      <c r="M144" s="166" t="n">
        <v>544227769.703406</v>
      </c>
      <c r="N144" s="166" t="n">
        <v>388292336.281564</v>
      </c>
      <c r="O144" s="166" t="n">
        <v>221188351.805887</v>
      </c>
      <c r="P144" s="149"/>
    </row>
    <row r="145" customFormat="false" ht="11.25" hidden="false" customHeight="true" outlineLevel="0" collapsed="false">
      <c r="B145" s="228" t="n">
        <v>43739</v>
      </c>
      <c r="C145" s="229" t="n">
        <v>47880</v>
      </c>
      <c r="D145" s="166" t="n">
        <v>136</v>
      </c>
      <c r="E145" s="230" t="n">
        <v>4141</v>
      </c>
      <c r="F145" s="231"/>
      <c r="G145" s="231"/>
      <c r="H145" s="231"/>
      <c r="I145" s="166" t="n">
        <v>671627859.024583</v>
      </c>
      <c r="J145" s="166"/>
      <c r="K145" s="166"/>
      <c r="L145" s="166"/>
      <c r="M145" s="166" t="n">
        <v>535365341.665116</v>
      </c>
      <c r="N145" s="166" t="n">
        <v>380997798.397315</v>
      </c>
      <c r="O145" s="166" t="n">
        <v>216113809.668112</v>
      </c>
      <c r="P145" s="149"/>
    </row>
    <row r="146" customFormat="false" ht="11.25" hidden="false" customHeight="true" outlineLevel="0" collapsed="false">
      <c r="B146" s="228" t="n">
        <v>43739</v>
      </c>
      <c r="C146" s="229" t="n">
        <v>47908</v>
      </c>
      <c r="D146" s="166" t="n">
        <v>137</v>
      </c>
      <c r="E146" s="230" t="n">
        <v>4169</v>
      </c>
      <c r="F146" s="231"/>
      <c r="G146" s="231"/>
      <c r="H146" s="231"/>
      <c r="I146" s="166" t="n">
        <v>661813995.871027</v>
      </c>
      <c r="J146" s="166"/>
      <c r="K146" s="166"/>
      <c r="L146" s="166"/>
      <c r="M146" s="166" t="n">
        <v>526734325.147815</v>
      </c>
      <c r="N146" s="166" t="n">
        <v>373994271.58565</v>
      </c>
      <c r="O146" s="166" t="n">
        <v>211329445.995973</v>
      </c>
      <c r="P146" s="149"/>
    </row>
    <row r="147" customFormat="false" ht="11.25" hidden="false" customHeight="true" outlineLevel="0" collapsed="false">
      <c r="B147" s="228" t="n">
        <v>43739</v>
      </c>
      <c r="C147" s="229" t="n">
        <v>47939</v>
      </c>
      <c r="D147" s="166" t="n">
        <v>138</v>
      </c>
      <c r="E147" s="230" t="n">
        <v>4200</v>
      </c>
      <c r="F147" s="231"/>
      <c r="G147" s="231"/>
      <c r="H147" s="231"/>
      <c r="I147" s="166" t="n">
        <v>651993653.504144</v>
      </c>
      <c r="J147" s="166"/>
      <c r="K147" s="166"/>
      <c r="L147" s="166"/>
      <c r="M147" s="166" t="n">
        <v>518038241.666925</v>
      </c>
      <c r="N147" s="166" t="n">
        <v>366884397.78008</v>
      </c>
      <c r="O147" s="166" t="n">
        <v>206433857.058572</v>
      </c>
      <c r="P147" s="149"/>
    </row>
    <row r="148" customFormat="false" ht="11.25" hidden="false" customHeight="true" outlineLevel="0" collapsed="false">
      <c r="B148" s="228" t="n">
        <v>43739</v>
      </c>
      <c r="C148" s="229" t="n">
        <v>47969</v>
      </c>
      <c r="D148" s="166" t="n">
        <v>139</v>
      </c>
      <c r="E148" s="230" t="n">
        <v>4230</v>
      </c>
      <c r="F148" s="231"/>
      <c r="G148" s="231"/>
      <c r="H148" s="231"/>
      <c r="I148" s="166" t="n">
        <v>642113847.08447</v>
      </c>
      <c r="J148" s="166"/>
      <c r="K148" s="166"/>
      <c r="L148" s="166"/>
      <c r="M148" s="166" t="n">
        <v>509350865.15577</v>
      </c>
      <c r="N148" s="166" t="n">
        <v>359843977.111902</v>
      </c>
      <c r="O148" s="166" t="n">
        <v>201642468.496461</v>
      </c>
      <c r="P148" s="149"/>
    </row>
    <row r="149" customFormat="false" ht="11.25" hidden="false" customHeight="true" outlineLevel="0" collapsed="false">
      <c r="B149" s="228" t="n">
        <v>43739</v>
      </c>
      <c r="C149" s="229" t="n">
        <v>48000</v>
      </c>
      <c r="D149" s="166" t="n">
        <v>140</v>
      </c>
      <c r="E149" s="230" t="n">
        <v>4261</v>
      </c>
      <c r="F149" s="231"/>
      <c r="G149" s="231"/>
      <c r="H149" s="231"/>
      <c r="I149" s="166" t="n">
        <v>632608139.087278</v>
      </c>
      <c r="J149" s="166"/>
      <c r="K149" s="166"/>
      <c r="L149" s="166"/>
      <c r="M149" s="166" t="n">
        <v>500959442.453058</v>
      </c>
      <c r="N149" s="166" t="n">
        <v>353015561.095897</v>
      </c>
      <c r="O149" s="166" t="n">
        <v>196978232.701528</v>
      </c>
      <c r="P149" s="149"/>
    </row>
    <row r="150" customFormat="false" ht="11.25" hidden="false" customHeight="true" outlineLevel="0" collapsed="false">
      <c r="B150" s="228" t="n">
        <v>43739</v>
      </c>
      <c r="C150" s="229" t="n">
        <v>48030</v>
      </c>
      <c r="D150" s="166" t="n">
        <v>141</v>
      </c>
      <c r="E150" s="230" t="n">
        <v>4291</v>
      </c>
      <c r="F150" s="231"/>
      <c r="G150" s="231"/>
      <c r="H150" s="231"/>
      <c r="I150" s="166" t="n">
        <v>623245750.3142</v>
      </c>
      <c r="J150" s="166"/>
      <c r="K150" s="166"/>
      <c r="L150" s="166"/>
      <c r="M150" s="166" t="n">
        <v>492735301.512871</v>
      </c>
      <c r="N150" s="166" t="n">
        <v>346365580.396789</v>
      </c>
      <c r="O150" s="166" t="n">
        <v>192475385.632073</v>
      </c>
      <c r="P150" s="149"/>
    </row>
    <row r="151" customFormat="false" ht="11.25" hidden="false" customHeight="true" outlineLevel="0" collapsed="false">
      <c r="B151" s="228" t="n">
        <v>43739</v>
      </c>
      <c r="C151" s="229" t="n">
        <v>48061</v>
      </c>
      <c r="D151" s="166" t="n">
        <v>142</v>
      </c>
      <c r="E151" s="230" t="n">
        <v>4322</v>
      </c>
      <c r="F151" s="231"/>
      <c r="G151" s="231"/>
      <c r="H151" s="231"/>
      <c r="I151" s="166" t="n">
        <v>614005297.273405</v>
      </c>
      <c r="J151" s="166"/>
      <c r="K151" s="166"/>
      <c r="L151" s="166"/>
      <c r="M151" s="166" t="n">
        <v>484606515.752276</v>
      </c>
      <c r="N151" s="166" t="n">
        <v>339785148.126339</v>
      </c>
      <c r="O151" s="166" t="n">
        <v>188018888.964892</v>
      </c>
      <c r="P151" s="149"/>
    </row>
    <row r="152" customFormat="false" ht="11.25" hidden="false" customHeight="true" outlineLevel="0" collapsed="false">
      <c r="B152" s="228" t="n">
        <v>43739</v>
      </c>
      <c r="C152" s="229" t="n">
        <v>48092</v>
      </c>
      <c r="D152" s="166" t="n">
        <v>143</v>
      </c>
      <c r="E152" s="230" t="n">
        <v>4353</v>
      </c>
      <c r="F152" s="231"/>
      <c r="G152" s="231"/>
      <c r="H152" s="231"/>
      <c r="I152" s="166" t="n">
        <v>604867310.548689</v>
      </c>
      <c r="J152" s="166"/>
      <c r="K152" s="166"/>
      <c r="L152" s="166"/>
      <c r="M152" s="166" t="n">
        <v>476584621.448818</v>
      </c>
      <c r="N152" s="166" t="n">
        <v>333310703.449932</v>
      </c>
      <c r="O152" s="166" t="n">
        <v>183655090.152049</v>
      </c>
      <c r="P152" s="149"/>
    </row>
    <row r="153" customFormat="false" ht="11.25" hidden="false" customHeight="true" outlineLevel="0" collapsed="false">
      <c r="B153" s="228" t="n">
        <v>43739</v>
      </c>
      <c r="C153" s="229" t="n">
        <v>48122</v>
      </c>
      <c r="D153" s="166" t="n">
        <v>144</v>
      </c>
      <c r="E153" s="230" t="n">
        <v>4383</v>
      </c>
      <c r="F153" s="231"/>
      <c r="G153" s="231"/>
      <c r="H153" s="231"/>
      <c r="I153" s="166" t="n">
        <v>595681786.328212</v>
      </c>
      <c r="J153" s="166"/>
      <c r="K153" s="166"/>
      <c r="L153" s="166"/>
      <c r="M153" s="166" t="n">
        <v>468576810.389007</v>
      </c>
      <c r="N153" s="166" t="n">
        <v>326903669.043192</v>
      </c>
      <c r="O153" s="166" t="n">
        <v>179386430.385697</v>
      </c>
      <c r="P153" s="149"/>
    </row>
    <row r="154" customFormat="false" ht="11.25" hidden="false" customHeight="true" outlineLevel="0" collapsed="false">
      <c r="B154" s="228" t="n">
        <v>43739</v>
      </c>
      <c r="C154" s="229" t="n">
        <v>48153</v>
      </c>
      <c r="D154" s="166" t="n">
        <v>145</v>
      </c>
      <c r="E154" s="230" t="n">
        <v>4414</v>
      </c>
      <c r="F154" s="231"/>
      <c r="G154" s="231"/>
      <c r="H154" s="231"/>
      <c r="I154" s="166" t="n">
        <v>586769194.916952</v>
      </c>
      <c r="J154" s="166"/>
      <c r="K154" s="166"/>
      <c r="L154" s="166"/>
      <c r="M154" s="166" t="n">
        <v>460783113.708336</v>
      </c>
      <c r="N154" s="166" t="n">
        <v>320648823.807609</v>
      </c>
      <c r="O154" s="166" t="n">
        <v>175208859.932642</v>
      </c>
      <c r="P154" s="149"/>
    </row>
    <row r="155" customFormat="false" ht="11.25" hidden="false" customHeight="true" outlineLevel="0" collapsed="false">
      <c r="B155" s="228" t="n">
        <v>43739</v>
      </c>
      <c r="C155" s="229" t="n">
        <v>48183</v>
      </c>
      <c r="D155" s="166" t="n">
        <v>146</v>
      </c>
      <c r="E155" s="230" t="n">
        <v>4444</v>
      </c>
      <c r="F155" s="231"/>
      <c r="G155" s="231"/>
      <c r="H155" s="231"/>
      <c r="I155" s="166" t="n">
        <v>577933430.744436</v>
      </c>
      <c r="J155" s="166"/>
      <c r="K155" s="166"/>
      <c r="L155" s="166"/>
      <c r="M155" s="166" t="n">
        <v>453099546.061799</v>
      </c>
      <c r="N155" s="166" t="n">
        <v>314525955.547386</v>
      </c>
      <c r="O155" s="166" t="n">
        <v>171158702.832174</v>
      </c>
      <c r="P155" s="149"/>
    </row>
    <row r="156" customFormat="false" ht="11.25" hidden="false" customHeight="true" outlineLevel="0" collapsed="false">
      <c r="B156" s="228" t="n">
        <v>43739</v>
      </c>
      <c r="C156" s="229" t="n">
        <v>48214</v>
      </c>
      <c r="D156" s="166" t="n">
        <v>147</v>
      </c>
      <c r="E156" s="230" t="n">
        <v>4475</v>
      </c>
      <c r="F156" s="231"/>
      <c r="G156" s="231"/>
      <c r="H156" s="231"/>
      <c r="I156" s="166" t="n">
        <v>569212143.510453</v>
      </c>
      <c r="J156" s="166"/>
      <c r="K156" s="166"/>
      <c r="L156" s="166"/>
      <c r="M156" s="166" t="n">
        <v>445505167.369388</v>
      </c>
      <c r="N156" s="166" t="n">
        <v>308467704.751626</v>
      </c>
      <c r="O156" s="166" t="n">
        <v>167150937.794529</v>
      </c>
      <c r="P156" s="149"/>
    </row>
    <row r="157" customFormat="false" ht="11.25" hidden="false" customHeight="true" outlineLevel="0" collapsed="false">
      <c r="B157" s="228" t="n">
        <v>43739</v>
      </c>
      <c r="C157" s="229" t="n">
        <v>48245</v>
      </c>
      <c r="D157" s="166" t="n">
        <v>148</v>
      </c>
      <c r="E157" s="230" t="n">
        <v>4506</v>
      </c>
      <c r="F157" s="231"/>
      <c r="G157" s="231"/>
      <c r="H157" s="231"/>
      <c r="I157" s="166" t="n">
        <v>560585825.604377</v>
      </c>
      <c r="J157" s="166"/>
      <c r="K157" s="166"/>
      <c r="L157" s="166"/>
      <c r="M157" s="166" t="n">
        <v>438009450.075453</v>
      </c>
      <c r="N157" s="166" t="n">
        <v>302506373.793693</v>
      </c>
      <c r="O157" s="166" t="n">
        <v>163226348.328011</v>
      </c>
      <c r="P157" s="149"/>
    </row>
    <row r="158" customFormat="false" ht="11.25" hidden="false" customHeight="true" outlineLevel="0" collapsed="false">
      <c r="B158" s="228" t="n">
        <v>43739</v>
      </c>
      <c r="C158" s="229" t="n">
        <v>48274</v>
      </c>
      <c r="D158" s="166" t="n">
        <v>149</v>
      </c>
      <c r="E158" s="230" t="n">
        <v>4535</v>
      </c>
      <c r="F158" s="231"/>
      <c r="G158" s="231"/>
      <c r="H158" s="231"/>
      <c r="I158" s="166" t="n">
        <v>552026321.192528</v>
      </c>
      <c r="J158" s="166"/>
      <c r="K158" s="166"/>
      <c r="L158" s="166"/>
      <c r="M158" s="166" t="n">
        <v>430637152.984316</v>
      </c>
      <c r="N158" s="166" t="n">
        <v>296707132.556157</v>
      </c>
      <c r="O158" s="166" t="n">
        <v>159462757.169527</v>
      </c>
      <c r="P158" s="149"/>
    </row>
    <row r="159" customFormat="false" ht="11.25" hidden="false" customHeight="true" outlineLevel="0" collapsed="false">
      <c r="B159" s="228" t="n">
        <v>43739</v>
      </c>
      <c r="C159" s="229" t="n">
        <v>48305</v>
      </c>
      <c r="D159" s="166" t="n">
        <v>150</v>
      </c>
      <c r="E159" s="230" t="n">
        <v>4566</v>
      </c>
      <c r="F159" s="231"/>
      <c r="G159" s="231"/>
      <c r="H159" s="231"/>
      <c r="I159" s="166" t="n">
        <v>543522673.960622</v>
      </c>
      <c r="J159" s="166"/>
      <c r="K159" s="166"/>
      <c r="L159" s="166"/>
      <c r="M159" s="166" t="n">
        <v>423284294.7028</v>
      </c>
      <c r="N159" s="166" t="n">
        <v>290899341.859759</v>
      </c>
      <c r="O159" s="166" t="n">
        <v>155679217.756221</v>
      </c>
      <c r="P159" s="149"/>
    </row>
    <row r="160" customFormat="false" ht="11.25" hidden="false" customHeight="true" outlineLevel="0" collapsed="false">
      <c r="B160" s="228" t="n">
        <v>43739</v>
      </c>
      <c r="C160" s="229" t="n">
        <v>48335</v>
      </c>
      <c r="D160" s="166" t="n">
        <v>151</v>
      </c>
      <c r="E160" s="230" t="n">
        <v>4596</v>
      </c>
      <c r="F160" s="231"/>
      <c r="G160" s="231"/>
      <c r="H160" s="231"/>
      <c r="I160" s="166" t="n">
        <v>535082522.794963</v>
      </c>
      <c r="J160" s="166"/>
      <c r="K160" s="166"/>
      <c r="L160" s="166"/>
      <c r="M160" s="166" t="n">
        <v>416027285.580066</v>
      </c>
      <c r="N160" s="166" t="n">
        <v>285208304.100145</v>
      </c>
      <c r="O160" s="166" t="n">
        <v>152007897.373332</v>
      </c>
      <c r="P160" s="149"/>
    </row>
    <row r="161" customFormat="false" ht="11.25" hidden="false" customHeight="true" outlineLevel="0" collapsed="false">
      <c r="B161" s="228" t="n">
        <v>43739</v>
      </c>
      <c r="C161" s="229" t="n">
        <v>48366</v>
      </c>
      <c r="D161" s="166" t="n">
        <v>152</v>
      </c>
      <c r="E161" s="230" t="n">
        <v>4627</v>
      </c>
      <c r="F161" s="231"/>
      <c r="G161" s="231"/>
      <c r="H161" s="231"/>
      <c r="I161" s="166" t="n">
        <v>526685699.469617</v>
      </c>
      <c r="J161" s="166"/>
      <c r="K161" s="166"/>
      <c r="L161" s="166"/>
      <c r="M161" s="166" t="n">
        <v>408804205.474447</v>
      </c>
      <c r="N161" s="166" t="n">
        <v>279543757.69358</v>
      </c>
      <c r="O161" s="166" t="n">
        <v>148357806.586434</v>
      </c>
      <c r="P161" s="149"/>
    </row>
    <row r="162" customFormat="false" ht="11.25" hidden="false" customHeight="true" outlineLevel="0" collapsed="false">
      <c r="B162" s="228" t="n">
        <v>43739</v>
      </c>
      <c r="C162" s="229" t="n">
        <v>48396</v>
      </c>
      <c r="D162" s="166" t="n">
        <v>153</v>
      </c>
      <c r="E162" s="230" t="n">
        <v>4657</v>
      </c>
      <c r="F162" s="231"/>
      <c r="G162" s="231"/>
      <c r="H162" s="231"/>
      <c r="I162" s="166" t="n">
        <v>518348223.913166</v>
      </c>
      <c r="J162" s="166"/>
      <c r="K162" s="166"/>
      <c r="L162" s="166"/>
      <c r="M162" s="166" t="n">
        <v>401672411.304695</v>
      </c>
      <c r="N162" s="166" t="n">
        <v>273990947.765653</v>
      </c>
      <c r="O162" s="166" t="n">
        <v>144814784.780571</v>
      </c>
      <c r="P162" s="149"/>
    </row>
    <row r="163" customFormat="false" ht="11.25" hidden="false" customHeight="true" outlineLevel="0" collapsed="false">
      <c r="B163" s="228" t="n">
        <v>43739</v>
      </c>
      <c r="C163" s="229" t="n">
        <v>48427</v>
      </c>
      <c r="D163" s="166" t="n">
        <v>154</v>
      </c>
      <c r="E163" s="230" t="n">
        <v>4688</v>
      </c>
      <c r="F163" s="231"/>
      <c r="G163" s="231"/>
      <c r="H163" s="231"/>
      <c r="I163" s="166" t="n">
        <v>510049426.045781</v>
      </c>
      <c r="J163" s="166"/>
      <c r="K163" s="166"/>
      <c r="L163" s="166"/>
      <c r="M163" s="166" t="n">
        <v>394571243.824622</v>
      </c>
      <c r="N163" s="166" t="n">
        <v>268462564.803867</v>
      </c>
      <c r="O163" s="166" t="n">
        <v>141291827.709988</v>
      </c>
      <c r="P163" s="149"/>
    </row>
    <row r="164" customFormat="false" ht="11.25" hidden="false" customHeight="true" outlineLevel="0" collapsed="false">
      <c r="B164" s="228" t="n">
        <v>43739</v>
      </c>
      <c r="C164" s="229" t="n">
        <v>48458</v>
      </c>
      <c r="D164" s="166" t="n">
        <v>155</v>
      </c>
      <c r="E164" s="230" t="n">
        <v>4719</v>
      </c>
      <c r="F164" s="231"/>
      <c r="G164" s="231"/>
      <c r="H164" s="231"/>
      <c r="I164" s="166" t="n">
        <v>501793846.922182</v>
      </c>
      <c r="J164" s="166"/>
      <c r="K164" s="166"/>
      <c r="L164" s="166"/>
      <c r="M164" s="166" t="n">
        <v>387526386.138374</v>
      </c>
      <c r="N164" s="166" t="n">
        <v>262998744.545835</v>
      </c>
      <c r="O164" s="166" t="n">
        <v>137829951.39643</v>
      </c>
      <c r="P164" s="149"/>
    </row>
    <row r="165" customFormat="false" ht="11.25" hidden="false" customHeight="true" outlineLevel="0" collapsed="false">
      <c r="B165" s="228" t="n">
        <v>43739</v>
      </c>
      <c r="C165" s="229" t="n">
        <v>48488</v>
      </c>
      <c r="D165" s="166" t="n">
        <v>156</v>
      </c>
      <c r="E165" s="230" t="n">
        <v>4749</v>
      </c>
      <c r="F165" s="231"/>
      <c r="G165" s="231"/>
      <c r="H165" s="231"/>
      <c r="I165" s="166" t="n">
        <v>493504592.80108</v>
      </c>
      <c r="J165" s="166"/>
      <c r="K165" s="166"/>
      <c r="L165" s="166"/>
      <c r="M165" s="166" t="n">
        <v>380499163.113292</v>
      </c>
      <c r="N165" s="166" t="n">
        <v>257594075.427742</v>
      </c>
      <c r="O165" s="166" t="n">
        <v>134444141.198634</v>
      </c>
      <c r="P165" s="149"/>
    </row>
    <row r="166" customFormat="false" ht="11.25" hidden="false" customHeight="true" outlineLevel="0" collapsed="false">
      <c r="B166" s="228" t="n">
        <v>43739</v>
      </c>
      <c r="C166" s="229" t="n">
        <v>48519</v>
      </c>
      <c r="D166" s="166" t="n">
        <v>157</v>
      </c>
      <c r="E166" s="230" t="n">
        <v>4780</v>
      </c>
      <c r="F166" s="231"/>
      <c r="G166" s="231"/>
      <c r="H166" s="231"/>
      <c r="I166" s="166" t="n">
        <v>485358190.723821</v>
      </c>
      <c r="J166" s="166"/>
      <c r="K166" s="166"/>
      <c r="L166" s="166"/>
      <c r="M166" s="166" t="n">
        <v>373583467.837651</v>
      </c>
      <c r="N166" s="166" t="n">
        <v>252269012.020965</v>
      </c>
      <c r="O166" s="166" t="n">
        <v>131107198.366256</v>
      </c>
      <c r="P166" s="149"/>
    </row>
    <row r="167" customFormat="false" ht="11.25" hidden="false" customHeight="true" outlineLevel="0" collapsed="false">
      <c r="B167" s="228" t="n">
        <v>43739</v>
      </c>
      <c r="C167" s="229" t="n">
        <v>48549</v>
      </c>
      <c r="D167" s="166" t="n">
        <v>158</v>
      </c>
      <c r="E167" s="230" t="n">
        <v>4810</v>
      </c>
      <c r="F167" s="231"/>
      <c r="G167" s="231"/>
      <c r="H167" s="231"/>
      <c r="I167" s="166" t="n">
        <v>477128674.946783</v>
      </c>
      <c r="J167" s="166"/>
      <c r="K167" s="166"/>
      <c r="L167" s="166"/>
      <c r="M167" s="166" t="n">
        <v>366646348.843261</v>
      </c>
      <c r="N167" s="166" t="n">
        <v>246975224.574416</v>
      </c>
      <c r="O167" s="166" t="n">
        <v>127829798.152611</v>
      </c>
      <c r="P167" s="149"/>
    </row>
    <row r="168" customFormat="false" ht="11.25" hidden="false" customHeight="true" outlineLevel="0" collapsed="false">
      <c r="B168" s="228" t="n">
        <v>43739</v>
      </c>
      <c r="C168" s="229" t="n">
        <v>48580</v>
      </c>
      <c r="D168" s="166" t="n">
        <v>159</v>
      </c>
      <c r="E168" s="230" t="n">
        <v>4841</v>
      </c>
      <c r="F168" s="231"/>
      <c r="G168" s="231"/>
      <c r="H168" s="231"/>
      <c r="I168" s="166" t="n">
        <v>468957201.012871</v>
      </c>
      <c r="J168" s="166"/>
      <c r="K168" s="166"/>
      <c r="L168" s="166"/>
      <c r="M168" s="166" t="n">
        <v>359755825.027031</v>
      </c>
      <c r="N168" s="166" t="n">
        <v>241717421.022091</v>
      </c>
      <c r="O168" s="166" t="n">
        <v>124578554.002759</v>
      </c>
      <c r="P168" s="149"/>
    </row>
    <row r="169" customFormat="false" ht="11.25" hidden="false" customHeight="true" outlineLevel="0" collapsed="false">
      <c r="B169" s="228" t="n">
        <v>43739</v>
      </c>
      <c r="C169" s="229" t="n">
        <v>48611</v>
      </c>
      <c r="D169" s="166" t="n">
        <v>160</v>
      </c>
      <c r="E169" s="230" t="n">
        <v>4872</v>
      </c>
      <c r="F169" s="231"/>
      <c r="G169" s="231"/>
      <c r="H169" s="231"/>
      <c r="I169" s="166" t="n">
        <v>460967245.463527</v>
      </c>
      <c r="J169" s="166"/>
      <c r="K169" s="166"/>
      <c r="L169" s="166"/>
      <c r="M169" s="166" t="n">
        <v>353026634.002326</v>
      </c>
      <c r="N169" s="166" t="n">
        <v>236592886.106922</v>
      </c>
      <c r="O169" s="166" t="n">
        <v>121420952.488343</v>
      </c>
      <c r="P169" s="149"/>
    </row>
    <row r="170" customFormat="false" ht="11.25" hidden="false" customHeight="true" outlineLevel="0" collapsed="false">
      <c r="B170" s="228" t="n">
        <v>43739</v>
      </c>
      <c r="C170" s="229" t="n">
        <v>48639</v>
      </c>
      <c r="D170" s="166" t="n">
        <v>161</v>
      </c>
      <c r="E170" s="230" t="n">
        <v>4900</v>
      </c>
      <c r="F170" s="231"/>
      <c r="G170" s="231"/>
      <c r="H170" s="231"/>
      <c r="I170" s="166" t="n">
        <v>453036834.229462</v>
      </c>
      <c r="J170" s="166"/>
      <c r="K170" s="166"/>
      <c r="L170" s="166"/>
      <c r="M170" s="166" t="n">
        <v>346421662.432887</v>
      </c>
      <c r="N170" s="166" t="n">
        <v>231632965.803916</v>
      </c>
      <c r="O170" s="166" t="n">
        <v>118420620.505495</v>
      </c>
      <c r="P170" s="149"/>
    </row>
    <row r="171" customFormat="false" ht="11.25" hidden="false" customHeight="true" outlineLevel="0" collapsed="false">
      <c r="B171" s="228" t="n">
        <v>43739</v>
      </c>
      <c r="C171" s="229" t="n">
        <v>48670</v>
      </c>
      <c r="D171" s="166" t="n">
        <v>162</v>
      </c>
      <c r="E171" s="230" t="n">
        <v>4931</v>
      </c>
      <c r="F171" s="231"/>
      <c r="G171" s="231"/>
      <c r="H171" s="231"/>
      <c r="I171" s="166" t="n">
        <v>445184446.339685</v>
      </c>
      <c r="J171" s="166"/>
      <c r="K171" s="166"/>
      <c r="L171" s="166"/>
      <c r="M171" s="166" t="n">
        <v>339839839.103566</v>
      </c>
      <c r="N171" s="166" t="n">
        <v>226654167.423062</v>
      </c>
      <c r="O171" s="166" t="n">
        <v>115384452.269129</v>
      </c>
      <c r="P171" s="149"/>
    </row>
    <row r="172" customFormat="false" ht="11.25" hidden="false" customHeight="true" outlineLevel="0" collapsed="false">
      <c r="B172" s="228" t="n">
        <v>43739</v>
      </c>
      <c r="C172" s="229" t="n">
        <v>48700</v>
      </c>
      <c r="D172" s="166" t="n">
        <v>163</v>
      </c>
      <c r="E172" s="230" t="n">
        <v>4961</v>
      </c>
      <c r="F172" s="231"/>
      <c r="G172" s="231"/>
      <c r="H172" s="231"/>
      <c r="I172" s="166" t="n">
        <v>437413853.512817</v>
      </c>
      <c r="J172" s="166"/>
      <c r="K172" s="166"/>
      <c r="L172" s="166"/>
      <c r="M172" s="166" t="n">
        <v>333359933.430753</v>
      </c>
      <c r="N172" s="166" t="n">
        <v>221785213.031292</v>
      </c>
      <c r="O172" s="166" t="n">
        <v>112442956.163669</v>
      </c>
      <c r="P172" s="149"/>
    </row>
    <row r="173" customFormat="false" ht="11.25" hidden="false" customHeight="true" outlineLevel="0" collapsed="false">
      <c r="B173" s="228" t="n">
        <v>43739</v>
      </c>
      <c r="C173" s="229" t="n">
        <v>48731</v>
      </c>
      <c r="D173" s="166" t="n">
        <v>164</v>
      </c>
      <c r="E173" s="230" t="n">
        <v>4992</v>
      </c>
      <c r="F173" s="231"/>
      <c r="G173" s="231"/>
      <c r="H173" s="231"/>
      <c r="I173" s="166" t="n">
        <v>429721408.806255</v>
      </c>
      <c r="J173" s="166"/>
      <c r="K173" s="166"/>
      <c r="L173" s="166"/>
      <c r="M173" s="166" t="n">
        <v>326941941.278778</v>
      </c>
      <c r="N173" s="166" t="n">
        <v>216962120.311024</v>
      </c>
      <c r="O173" s="166" t="n">
        <v>109531794.658568</v>
      </c>
      <c r="P173" s="149"/>
    </row>
    <row r="174" customFormat="false" ht="11.25" hidden="false" customHeight="true" outlineLevel="0" collapsed="false">
      <c r="B174" s="228" t="n">
        <v>43739</v>
      </c>
      <c r="C174" s="229" t="n">
        <v>48761</v>
      </c>
      <c r="D174" s="166" t="n">
        <v>165</v>
      </c>
      <c r="E174" s="230" t="n">
        <v>5022</v>
      </c>
      <c r="F174" s="231"/>
      <c r="G174" s="231"/>
      <c r="H174" s="231"/>
      <c r="I174" s="166" t="n">
        <v>422112112.120782</v>
      </c>
      <c r="J174" s="166"/>
      <c r="K174" s="166"/>
      <c r="L174" s="166"/>
      <c r="M174" s="166" t="n">
        <v>320625471.068051</v>
      </c>
      <c r="N174" s="166" t="n">
        <v>212246758.987749</v>
      </c>
      <c r="O174" s="166" t="n">
        <v>106712043.813025</v>
      </c>
      <c r="P174" s="149"/>
    </row>
    <row r="175" customFormat="false" ht="11.25" hidden="false" customHeight="true" outlineLevel="0" collapsed="false">
      <c r="B175" s="228" t="n">
        <v>43739</v>
      </c>
      <c r="C175" s="229" t="n">
        <v>48792</v>
      </c>
      <c r="D175" s="166" t="n">
        <v>166</v>
      </c>
      <c r="E175" s="230" t="n">
        <v>5053</v>
      </c>
      <c r="F175" s="231"/>
      <c r="G175" s="231"/>
      <c r="H175" s="231"/>
      <c r="I175" s="166" t="n">
        <v>414598742.34086</v>
      </c>
      <c r="J175" s="166"/>
      <c r="K175" s="166"/>
      <c r="L175" s="166"/>
      <c r="M175" s="166" t="n">
        <v>314384384.110729</v>
      </c>
      <c r="N175" s="166" t="n">
        <v>207586021.531725</v>
      </c>
      <c r="O175" s="166" t="n">
        <v>103926690.047442</v>
      </c>
      <c r="P175" s="149"/>
    </row>
    <row r="176" customFormat="false" ht="11.25" hidden="false" customHeight="true" outlineLevel="0" collapsed="false">
      <c r="B176" s="228" t="n">
        <v>43739</v>
      </c>
      <c r="C176" s="229" t="n">
        <v>48823</v>
      </c>
      <c r="D176" s="166" t="n">
        <v>167</v>
      </c>
      <c r="E176" s="230" t="n">
        <v>5084</v>
      </c>
      <c r="F176" s="231"/>
      <c r="G176" s="231"/>
      <c r="H176" s="231"/>
      <c r="I176" s="166" t="n">
        <v>407168376.683926</v>
      </c>
      <c r="J176" s="166"/>
      <c r="K176" s="166"/>
      <c r="L176" s="166"/>
      <c r="M176" s="166" t="n">
        <v>308226379.615833</v>
      </c>
      <c r="N176" s="166" t="n">
        <v>203002337.022366</v>
      </c>
      <c r="O176" s="166" t="n">
        <v>101201429.569367</v>
      </c>
      <c r="P176" s="149"/>
    </row>
    <row r="177" customFormat="false" ht="11.25" hidden="false" customHeight="true" outlineLevel="0" collapsed="false">
      <c r="B177" s="228" t="n">
        <v>43739</v>
      </c>
      <c r="C177" s="229" t="n">
        <v>48853</v>
      </c>
      <c r="D177" s="166" t="n">
        <v>168</v>
      </c>
      <c r="E177" s="230" t="n">
        <v>5114</v>
      </c>
      <c r="F177" s="231"/>
      <c r="G177" s="231"/>
      <c r="H177" s="231"/>
      <c r="I177" s="166" t="n">
        <v>399820060.61511</v>
      </c>
      <c r="J177" s="166"/>
      <c r="K177" s="166"/>
      <c r="L177" s="166"/>
      <c r="M177" s="166" t="n">
        <v>302166911.538773</v>
      </c>
      <c r="N177" s="166" t="n">
        <v>198521663.40561</v>
      </c>
      <c r="O177" s="166" t="n">
        <v>98562020.6804007</v>
      </c>
      <c r="P177" s="149"/>
    </row>
    <row r="178" customFormat="false" ht="11.25" hidden="false" customHeight="true" outlineLevel="0" collapsed="false">
      <c r="B178" s="228" t="n">
        <v>43739</v>
      </c>
      <c r="C178" s="229" t="n">
        <v>48884</v>
      </c>
      <c r="D178" s="166" t="n">
        <v>169</v>
      </c>
      <c r="E178" s="230" t="n">
        <v>5145</v>
      </c>
      <c r="F178" s="231"/>
      <c r="G178" s="231"/>
      <c r="H178" s="231"/>
      <c r="I178" s="166" t="n">
        <v>392515505.005943</v>
      </c>
      <c r="J178" s="166"/>
      <c r="K178" s="166"/>
      <c r="L178" s="166"/>
      <c r="M178" s="166" t="n">
        <v>296143306.326232</v>
      </c>
      <c r="N178" s="166" t="n">
        <v>194069377.810962</v>
      </c>
      <c r="O178" s="166" t="n">
        <v>95943448.9358993</v>
      </c>
      <c r="P178" s="149"/>
    </row>
    <row r="179" customFormat="false" ht="11.25" hidden="false" customHeight="true" outlineLevel="0" collapsed="false">
      <c r="B179" s="228" t="n">
        <v>43739</v>
      </c>
      <c r="C179" s="229" t="n">
        <v>48914</v>
      </c>
      <c r="D179" s="166" t="n">
        <v>170</v>
      </c>
      <c r="E179" s="230" t="n">
        <v>5175</v>
      </c>
      <c r="F179" s="231"/>
      <c r="G179" s="231"/>
      <c r="H179" s="231"/>
      <c r="I179" s="166" t="n">
        <v>385230842.025385</v>
      </c>
      <c r="J179" s="166"/>
      <c r="K179" s="166"/>
      <c r="L179" s="166"/>
      <c r="M179" s="166" t="n">
        <v>290170136.735339</v>
      </c>
      <c r="N179" s="166" t="n">
        <v>189687002.792147</v>
      </c>
      <c r="O179" s="166" t="n">
        <v>93392493.4425357</v>
      </c>
      <c r="P179" s="149"/>
    </row>
    <row r="180" customFormat="false" ht="11.25" hidden="false" customHeight="true" outlineLevel="0" collapsed="false">
      <c r="B180" s="228" t="n">
        <v>43739</v>
      </c>
      <c r="C180" s="229" t="n">
        <v>48945</v>
      </c>
      <c r="D180" s="166" t="n">
        <v>171</v>
      </c>
      <c r="E180" s="230" t="n">
        <v>5206</v>
      </c>
      <c r="F180" s="231"/>
      <c r="G180" s="231"/>
      <c r="H180" s="231"/>
      <c r="I180" s="166" t="n">
        <v>377983394.08906</v>
      </c>
      <c r="J180" s="166"/>
      <c r="K180" s="166"/>
      <c r="L180" s="166"/>
      <c r="M180" s="166" t="n">
        <v>284228199.471178</v>
      </c>
      <c r="N180" s="166" t="n">
        <v>185330166.876382</v>
      </c>
      <c r="O180" s="166" t="n">
        <v>90860920.558684</v>
      </c>
      <c r="P180" s="149"/>
    </row>
    <row r="181" customFormat="false" ht="11.25" hidden="false" customHeight="true" outlineLevel="0" collapsed="false">
      <c r="B181" s="228" t="n">
        <v>43739</v>
      </c>
      <c r="C181" s="229" t="n">
        <v>48976</v>
      </c>
      <c r="D181" s="166" t="n">
        <v>172</v>
      </c>
      <c r="E181" s="230" t="n">
        <v>5237</v>
      </c>
      <c r="F181" s="231"/>
      <c r="G181" s="231"/>
      <c r="H181" s="231"/>
      <c r="I181" s="166" t="n">
        <v>370774273.148561</v>
      </c>
      <c r="J181" s="166"/>
      <c r="K181" s="166"/>
      <c r="L181" s="166"/>
      <c r="M181" s="166" t="n">
        <v>278334354.881496</v>
      </c>
      <c r="N181" s="166" t="n">
        <v>181025543.681895</v>
      </c>
      <c r="O181" s="166" t="n">
        <v>88374607.0653006</v>
      </c>
      <c r="P181" s="149"/>
    </row>
    <row r="182" customFormat="false" ht="11.25" hidden="false" customHeight="true" outlineLevel="0" collapsed="false">
      <c r="B182" s="228" t="n">
        <v>43739</v>
      </c>
      <c r="C182" s="229" t="n">
        <v>49004</v>
      </c>
      <c r="D182" s="166" t="n">
        <v>173</v>
      </c>
      <c r="E182" s="230" t="n">
        <v>5265</v>
      </c>
      <c r="F182" s="231"/>
      <c r="G182" s="231"/>
      <c r="H182" s="231"/>
      <c r="I182" s="166" t="n">
        <v>363609133.145281</v>
      </c>
      <c r="J182" s="166"/>
      <c r="K182" s="166"/>
      <c r="L182" s="166"/>
      <c r="M182" s="166" t="n">
        <v>272537412.803314</v>
      </c>
      <c r="N182" s="166" t="n">
        <v>176848056.229677</v>
      </c>
      <c r="O182" s="166" t="n">
        <v>86004848.9286891</v>
      </c>
      <c r="P182" s="149"/>
    </row>
    <row r="183" customFormat="false" ht="11.25" hidden="false" customHeight="true" outlineLevel="0" collapsed="false">
      <c r="B183" s="228" t="n">
        <v>43739</v>
      </c>
      <c r="C183" s="229" t="n">
        <v>49035</v>
      </c>
      <c r="D183" s="166" t="n">
        <v>174</v>
      </c>
      <c r="E183" s="230" t="n">
        <v>5296</v>
      </c>
      <c r="F183" s="231"/>
      <c r="G183" s="231"/>
      <c r="H183" s="231"/>
      <c r="I183" s="166" t="n">
        <v>356502833.726679</v>
      </c>
      <c r="J183" s="166"/>
      <c r="K183" s="166"/>
      <c r="L183" s="166"/>
      <c r="M183" s="166" t="n">
        <v>266757790.051489</v>
      </c>
      <c r="N183" s="166" t="n">
        <v>172657467.169258</v>
      </c>
      <c r="O183" s="166" t="n">
        <v>83611233.7419065</v>
      </c>
      <c r="P183" s="149"/>
    </row>
    <row r="184" customFormat="false" ht="11.25" hidden="false" customHeight="true" outlineLevel="0" collapsed="false">
      <c r="B184" s="228" t="n">
        <v>43739</v>
      </c>
      <c r="C184" s="229" t="n">
        <v>49065</v>
      </c>
      <c r="D184" s="166" t="n">
        <v>175</v>
      </c>
      <c r="E184" s="230" t="n">
        <v>5326</v>
      </c>
      <c r="F184" s="231"/>
      <c r="G184" s="231"/>
      <c r="H184" s="231"/>
      <c r="I184" s="166" t="n">
        <v>349469885.432265</v>
      </c>
      <c r="J184" s="166"/>
      <c r="K184" s="166"/>
      <c r="L184" s="166"/>
      <c r="M184" s="166" t="n">
        <v>261066076.658512</v>
      </c>
      <c r="N184" s="166" t="n">
        <v>168557648.792412</v>
      </c>
      <c r="O184" s="166" t="n">
        <v>81291252.3592319</v>
      </c>
      <c r="P184" s="149"/>
    </row>
    <row r="185" customFormat="false" ht="11.25" hidden="false" customHeight="true" outlineLevel="0" collapsed="false">
      <c r="B185" s="228" t="n">
        <v>43739</v>
      </c>
      <c r="C185" s="229" t="n">
        <v>49096</v>
      </c>
      <c r="D185" s="166" t="n">
        <v>176</v>
      </c>
      <c r="E185" s="230" t="n">
        <v>5357</v>
      </c>
      <c r="F185" s="231"/>
      <c r="G185" s="231"/>
      <c r="H185" s="231"/>
      <c r="I185" s="166" t="n">
        <v>342240195.037877</v>
      </c>
      <c r="J185" s="166"/>
      <c r="K185" s="166"/>
      <c r="L185" s="166"/>
      <c r="M185" s="166" t="n">
        <v>255231621.00767</v>
      </c>
      <c r="N185" s="166" t="n">
        <v>164371528.509433</v>
      </c>
      <c r="O185" s="166" t="n">
        <v>78936626.6454263</v>
      </c>
      <c r="P185" s="149"/>
    </row>
    <row r="186" customFormat="false" ht="11.25" hidden="false" customHeight="true" outlineLevel="0" collapsed="false">
      <c r="B186" s="228" t="n">
        <v>43739</v>
      </c>
      <c r="C186" s="229" t="n">
        <v>49126</v>
      </c>
      <c r="D186" s="166" t="n">
        <v>177</v>
      </c>
      <c r="E186" s="230" t="n">
        <v>5387</v>
      </c>
      <c r="F186" s="231"/>
      <c r="G186" s="231"/>
      <c r="H186" s="231"/>
      <c r="I186" s="166" t="n">
        <v>335378542.020098</v>
      </c>
      <c r="J186" s="166"/>
      <c r="K186" s="166"/>
      <c r="L186" s="166"/>
      <c r="M186" s="166" t="n">
        <v>249703883.532345</v>
      </c>
      <c r="N186" s="166" t="n">
        <v>160415813.891162</v>
      </c>
      <c r="O186" s="166" t="n">
        <v>76721172.5591627</v>
      </c>
      <c r="P186" s="149"/>
    </row>
    <row r="187" customFormat="false" ht="11.25" hidden="false" customHeight="true" outlineLevel="0" collapsed="false">
      <c r="B187" s="228" t="n">
        <v>43739</v>
      </c>
      <c r="C187" s="229" t="n">
        <v>49157</v>
      </c>
      <c r="D187" s="166" t="n">
        <v>178</v>
      </c>
      <c r="E187" s="230" t="n">
        <v>5418</v>
      </c>
      <c r="F187" s="231"/>
      <c r="G187" s="231"/>
      <c r="H187" s="231"/>
      <c r="I187" s="166" t="n">
        <v>328587169.196124</v>
      </c>
      <c r="J187" s="166"/>
      <c r="K187" s="166"/>
      <c r="L187" s="166"/>
      <c r="M187" s="166" t="n">
        <v>244232471.5325</v>
      </c>
      <c r="N187" s="166" t="n">
        <v>156501815.352337</v>
      </c>
      <c r="O187" s="166" t="n">
        <v>74532219.0578688</v>
      </c>
      <c r="P187" s="149"/>
    </row>
    <row r="188" customFormat="false" ht="11.25" hidden="false" customHeight="true" outlineLevel="0" collapsed="false">
      <c r="B188" s="228" t="n">
        <v>43739</v>
      </c>
      <c r="C188" s="229" t="n">
        <v>49188</v>
      </c>
      <c r="D188" s="166" t="n">
        <v>179</v>
      </c>
      <c r="E188" s="230" t="n">
        <v>5449</v>
      </c>
      <c r="F188" s="231"/>
      <c r="G188" s="231"/>
      <c r="H188" s="231"/>
      <c r="I188" s="166" t="n">
        <v>321853990.59781</v>
      </c>
      <c r="J188" s="166"/>
      <c r="K188" s="166"/>
      <c r="L188" s="166"/>
      <c r="M188" s="166" t="n">
        <v>238822082.333494</v>
      </c>
      <c r="N188" s="166" t="n">
        <v>152645690.844845</v>
      </c>
      <c r="O188" s="166" t="n">
        <v>72387877.1261192</v>
      </c>
      <c r="P188" s="149"/>
    </row>
    <row r="189" customFormat="false" ht="11.25" hidden="false" customHeight="true" outlineLevel="0" collapsed="false">
      <c r="B189" s="228" t="n">
        <v>43739</v>
      </c>
      <c r="C189" s="229" t="n">
        <v>49218</v>
      </c>
      <c r="D189" s="166" t="n">
        <v>180</v>
      </c>
      <c r="E189" s="230" t="n">
        <v>5479</v>
      </c>
      <c r="F189" s="231"/>
      <c r="G189" s="231"/>
      <c r="H189" s="231"/>
      <c r="I189" s="166" t="n">
        <v>315175773.133974</v>
      </c>
      <c r="J189" s="166"/>
      <c r="K189" s="166"/>
      <c r="L189" s="166"/>
      <c r="M189" s="166" t="n">
        <v>233482841.312116</v>
      </c>
      <c r="N189" s="166" t="n">
        <v>148865755.239583</v>
      </c>
      <c r="O189" s="166" t="n">
        <v>70305966.0792552</v>
      </c>
      <c r="P189" s="149"/>
    </row>
    <row r="190" customFormat="false" ht="11.25" hidden="false" customHeight="true" outlineLevel="0" collapsed="false">
      <c r="B190" s="228" t="n">
        <v>43739</v>
      </c>
      <c r="C190" s="229" t="n">
        <v>49249</v>
      </c>
      <c r="D190" s="166" t="n">
        <v>181</v>
      </c>
      <c r="E190" s="230" t="n">
        <v>5510</v>
      </c>
      <c r="F190" s="231"/>
      <c r="G190" s="231"/>
      <c r="H190" s="231"/>
      <c r="I190" s="166" t="n">
        <v>308569122.28602</v>
      </c>
      <c r="J190" s="166"/>
      <c r="K190" s="166"/>
      <c r="L190" s="166"/>
      <c r="M190" s="166" t="n">
        <v>228200917.97037</v>
      </c>
      <c r="N190" s="166" t="n">
        <v>145128035.093134</v>
      </c>
      <c r="O190" s="166" t="n">
        <v>68250417.1462492</v>
      </c>
      <c r="P190" s="149"/>
    </row>
    <row r="191" customFormat="false" ht="11.25" hidden="false" customHeight="true" outlineLevel="0" collapsed="false">
      <c r="B191" s="228" t="n">
        <v>43739</v>
      </c>
      <c r="C191" s="229" t="n">
        <v>49279</v>
      </c>
      <c r="D191" s="166" t="n">
        <v>182</v>
      </c>
      <c r="E191" s="230" t="n">
        <v>5540</v>
      </c>
      <c r="F191" s="231"/>
      <c r="G191" s="231"/>
      <c r="H191" s="231"/>
      <c r="I191" s="166" t="n">
        <v>302029551.106219</v>
      </c>
      <c r="J191" s="166"/>
      <c r="K191" s="166"/>
      <c r="L191" s="166"/>
      <c r="M191" s="166" t="n">
        <v>222997975.075315</v>
      </c>
      <c r="N191" s="166" t="n">
        <v>141470085.177329</v>
      </c>
      <c r="O191" s="166" t="n">
        <v>66257446.3012058</v>
      </c>
      <c r="P191" s="149"/>
    </row>
    <row r="192" customFormat="false" ht="11.25" hidden="false" customHeight="true" outlineLevel="0" collapsed="false">
      <c r="B192" s="228" t="n">
        <v>43739</v>
      </c>
      <c r="C192" s="229" t="n">
        <v>49310</v>
      </c>
      <c r="D192" s="166" t="n">
        <v>183</v>
      </c>
      <c r="E192" s="230" t="n">
        <v>5571</v>
      </c>
      <c r="F192" s="231"/>
      <c r="G192" s="231"/>
      <c r="H192" s="231"/>
      <c r="I192" s="166" t="n">
        <v>295325551.514141</v>
      </c>
      <c r="J192" s="166"/>
      <c r="K192" s="166"/>
      <c r="L192" s="166"/>
      <c r="M192" s="166" t="n">
        <v>217678374.150315</v>
      </c>
      <c r="N192" s="166" t="n">
        <v>137744121.464758</v>
      </c>
      <c r="O192" s="166" t="n">
        <v>64239147.8484181</v>
      </c>
      <c r="P192" s="149"/>
    </row>
    <row r="193" customFormat="false" ht="11.25" hidden="false" customHeight="true" outlineLevel="0" collapsed="false">
      <c r="B193" s="228" t="n">
        <v>43739</v>
      </c>
      <c r="C193" s="229" t="n">
        <v>49341</v>
      </c>
      <c r="D193" s="166" t="n">
        <v>184</v>
      </c>
      <c r="E193" s="230" t="n">
        <v>5602</v>
      </c>
      <c r="F193" s="231"/>
      <c r="G193" s="231"/>
      <c r="H193" s="231"/>
      <c r="I193" s="166" t="n">
        <v>288898530.793855</v>
      </c>
      <c r="J193" s="166"/>
      <c r="K193" s="166"/>
      <c r="L193" s="166"/>
      <c r="M193" s="166" t="n">
        <v>212579985.760213</v>
      </c>
      <c r="N193" s="166" t="n">
        <v>134175819.01798</v>
      </c>
      <c r="O193" s="166" t="n">
        <v>62309974.3277319</v>
      </c>
      <c r="P193" s="149"/>
    </row>
    <row r="194" customFormat="false" ht="11.25" hidden="false" customHeight="true" outlineLevel="0" collapsed="false">
      <c r="B194" s="228" t="n">
        <v>43739</v>
      </c>
      <c r="C194" s="229" t="n">
        <v>49369</v>
      </c>
      <c r="D194" s="166" t="n">
        <v>185</v>
      </c>
      <c r="E194" s="230" t="n">
        <v>5630</v>
      </c>
      <c r="F194" s="231"/>
      <c r="G194" s="231"/>
      <c r="H194" s="231"/>
      <c r="I194" s="166" t="n">
        <v>281515156.335583</v>
      </c>
      <c r="J194" s="166"/>
      <c r="K194" s="166"/>
      <c r="L194" s="166"/>
      <c r="M194" s="166" t="n">
        <v>206829720.451449</v>
      </c>
      <c r="N194" s="166" t="n">
        <v>130246464.22378</v>
      </c>
      <c r="O194" s="166" t="n">
        <v>60253776.3406211</v>
      </c>
      <c r="P194" s="149"/>
    </row>
    <row r="195" customFormat="false" ht="11.25" hidden="false" customHeight="true" outlineLevel="0" collapsed="false">
      <c r="B195" s="228" t="n">
        <v>43739</v>
      </c>
      <c r="C195" s="229" t="n">
        <v>49400</v>
      </c>
      <c r="D195" s="166" t="n">
        <v>186</v>
      </c>
      <c r="E195" s="230" t="n">
        <v>5661</v>
      </c>
      <c r="F195" s="231"/>
      <c r="G195" s="231"/>
      <c r="H195" s="231"/>
      <c r="I195" s="166" t="n">
        <v>275201177.129422</v>
      </c>
      <c r="J195" s="166"/>
      <c r="K195" s="166"/>
      <c r="L195" s="166"/>
      <c r="M195" s="166" t="n">
        <v>201847897.320673</v>
      </c>
      <c r="N195" s="166" t="n">
        <v>126786005.719693</v>
      </c>
      <c r="O195" s="166" t="n">
        <v>58404494.3370405</v>
      </c>
      <c r="P195" s="149"/>
    </row>
    <row r="196" customFormat="false" ht="11.25" hidden="false" customHeight="true" outlineLevel="0" collapsed="false">
      <c r="B196" s="228" t="n">
        <v>43739</v>
      </c>
      <c r="C196" s="229" t="n">
        <v>49430</v>
      </c>
      <c r="D196" s="166" t="n">
        <v>187</v>
      </c>
      <c r="E196" s="230" t="n">
        <v>5691</v>
      </c>
      <c r="F196" s="231"/>
      <c r="G196" s="231"/>
      <c r="H196" s="231"/>
      <c r="I196" s="166" t="n">
        <v>268954849.859162</v>
      </c>
      <c r="J196" s="166"/>
      <c r="K196" s="166"/>
      <c r="L196" s="166"/>
      <c r="M196" s="166" t="n">
        <v>196942697.83099</v>
      </c>
      <c r="N196" s="166" t="n">
        <v>123400449.16071</v>
      </c>
      <c r="O196" s="166" t="n">
        <v>56611905.378874</v>
      </c>
      <c r="P196" s="149"/>
    </row>
    <row r="197" customFormat="false" ht="11.25" hidden="false" customHeight="true" outlineLevel="0" collapsed="false">
      <c r="B197" s="228" t="n">
        <v>43739</v>
      </c>
      <c r="C197" s="229" t="n">
        <v>49461</v>
      </c>
      <c r="D197" s="166" t="n">
        <v>188</v>
      </c>
      <c r="E197" s="230" t="n">
        <v>5722</v>
      </c>
      <c r="F197" s="231"/>
      <c r="G197" s="231"/>
      <c r="H197" s="231"/>
      <c r="I197" s="166" t="n">
        <v>262800965.775774</v>
      </c>
      <c r="J197" s="166"/>
      <c r="K197" s="166"/>
      <c r="L197" s="166"/>
      <c r="M197" s="166" t="n">
        <v>192110118.01173</v>
      </c>
      <c r="N197" s="166" t="n">
        <v>120066317.090922</v>
      </c>
      <c r="O197" s="166" t="n">
        <v>54849015.9818081</v>
      </c>
      <c r="P197" s="149"/>
    </row>
    <row r="198" customFormat="false" ht="11.25" hidden="false" customHeight="true" outlineLevel="0" collapsed="false">
      <c r="B198" s="228" t="n">
        <v>43739</v>
      </c>
      <c r="C198" s="229" t="n">
        <v>49491</v>
      </c>
      <c r="D198" s="166" t="n">
        <v>189</v>
      </c>
      <c r="E198" s="230" t="n">
        <v>5752</v>
      </c>
      <c r="F198" s="231"/>
      <c r="G198" s="231"/>
      <c r="H198" s="231"/>
      <c r="I198" s="166" t="n">
        <v>256841590.299308</v>
      </c>
      <c r="J198" s="166"/>
      <c r="K198" s="166"/>
      <c r="L198" s="166"/>
      <c r="M198" s="166" t="n">
        <v>187445575.00421</v>
      </c>
      <c r="N198" s="166" t="n">
        <v>116862698.477742</v>
      </c>
      <c r="O198" s="166" t="n">
        <v>53166692.667417</v>
      </c>
      <c r="P198" s="149"/>
    </row>
    <row r="199" customFormat="false" ht="11.25" hidden="false" customHeight="true" outlineLevel="0" collapsed="false">
      <c r="B199" s="228" t="n">
        <v>43739</v>
      </c>
      <c r="C199" s="229" t="n">
        <v>49522</v>
      </c>
      <c r="D199" s="166" t="n">
        <v>190</v>
      </c>
      <c r="E199" s="230" t="n">
        <v>5783</v>
      </c>
      <c r="F199" s="231"/>
      <c r="G199" s="231"/>
      <c r="H199" s="231"/>
      <c r="I199" s="166" t="n">
        <v>251015417.561902</v>
      </c>
      <c r="J199" s="166"/>
      <c r="K199" s="166"/>
      <c r="L199" s="166"/>
      <c r="M199" s="166" t="n">
        <v>182882865.700596</v>
      </c>
      <c r="N199" s="166" t="n">
        <v>113728111.881012</v>
      </c>
      <c r="O199" s="166" t="n">
        <v>51521462.5909091</v>
      </c>
      <c r="P199" s="149"/>
    </row>
    <row r="200" customFormat="false" ht="11.25" hidden="false" customHeight="true" outlineLevel="0" collapsed="false">
      <c r="B200" s="228" t="n">
        <v>43739</v>
      </c>
      <c r="C200" s="229" t="n">
        <v>49553</v>
      </c>
      <c r="D200" s="166" t="n">
        <v>191</v>
      </c>
      <c r="E200" s="230" t="n">
        <v>5814</v>
      </c>
      <c r="F200" s="231"/>
      <c r="G200" s="231"/>
      <c r="H200" s="231"/>
      <c r="I200" s="166" t="n">
        <v>245165856.853782</v>
      </c>
      <c r="J200" s="166"/>
      <c r="K200" s="166"/>
      <c r="L200" s="166"/>
      <c r="M200" s="166" t="n">
        <v>178318083.638268</v>
      </c>
      <c r="N200" s="166" t="n">
        <v>110607427.532078</v>
      </c>
      <c r="O200" s="166" t="n">
        <v>49895486.9681772</v>
      </c>
      <c r="P200" s="149"/>
    </row>
    <row r="201" customFormat="false" ht="11.25" hidden="false" customHeight="true" outlineLevel="0" collapsed="false">
      <c r="B201" s="228" t="n">
        <v>43739</v>
      </c>
      <c r="C201" s="229" t="n">
        <v>49583</v>
      </c>
      <c r="D201" s="166" t="n">
        <v>192</v>
      </c>
      <c r="E201" s="230" t="n">
        <v>5844</v>
      </c>
      <c r="F201" s="231"/>
      <c r="G201" s="231"/>
      <c r="H201" s="231"/>
      <c r="I201" s="166" t="n">
        <v>239632072.024843</v>
      </c>
      <c r="J201" s="166"/>
      <c r="K201" s="166"/>
      <c r="L201" s="166"/>
      <c r="M201" s="166" t="n">
        <v>174007073.793184</v>
      </c>
      <c r="N201" s="166" t="n">
        <v>107667734.428848</v>
      </c>
      <c r="O201" s="166" t="n">
        <v>48370283.3972959</v>
      </c>
      <c r="P201" s="149"/>
    </row>
    <row r="202" customFormat="false" ht="11.25" hidden="false" customHeight="true" outlineLevel="0" collapsed="false">
      <c r="B202" s="228" t="n">
        <v>43739</v>
      </c>
      <c r="C202" s="229" t="n">
        <v>49614</v>
      </c>
      <c r="D202" s="166" t="n">
        <v>193</v>
      </c>
      <c r="E202" s="230" t="n">
        <v>5875</v>
      </c>
      <c r="F202" s="231"/>
      <c r="G202" s="231"/>
      <c r="H202" s="231"/>
      <c r="I202" s="166" t="n">
        <v>234175308.405956</v>
      </c>
      <c r="J202" s="166"/>
      <c r="K202" s="166"/>
      <c r="L202" s="166"/>
      <c r="M202" s="166" t="n">
        <v>169756276.493026</v>
      </c>
      <c r="N202" s="166" t="n">
        <v>104770400.588403</v>
      </c>
      <c r="O202" s="166" t="n">
        <v>46869279.9227169</v>
      </c>
      <c r="P202" s="149"/>
    </row>
    <row r="203" customFormat="false" ht="11.25" hidden="false" customHeight="true" outlineLevel="0" collapsed="false">
      <c r="B203" s="228" t="n">
        <v>43739</v>
      </c>
      <c r="C203" s="229" t="n">
        <v>49644</v>
      </c>
      <c r="D203" s="166" t="n">
        <v>194</v>
      </c>
      <c r="E203" s="230" t="n">
        <v>5905</v>
      </c>
      <c r="F203" s="231"/>
      <c r="G203" s="231"/>
      <c r="H203" s="231"/>
      <c r="I203" s="166" t="n">
        <v>228748059.035594</v>
      </c>
      <c r="J203" s="166"/>
      <c r="K203" s="166"/>
      <c r="L203" s="166"/>
      <c r="M203" s="166" t="n">
        <v>165549821.898256</v>
      </c>
      <c r="N203" s="166" t="n">
        <v>101922777.223564</v>
      </c>
      <c r="O203" s="166" t="n">
        <v>45408484.6674432</v>
      </c>
      <c r="P203" s="149"/>
    </row>
    <row r="204" customFormat="false" ht="11.25" hidden="false" customHeight="true" outlineLevel="0" collapsed="false">
      <c r="B204" s="228" t="n">
        <v>43739</v>
      </c>
      <c r="C204" s="229" t="n">
        <v>49675</v>
      </c>
      <c r="D204" s="166" t="n">
        <v>195</v>
      </c>
      <c r="E204" s="230" t="n">
        <v>5936</v>
      </c>
      <c r="F204" s="231"/>
      <c r="G204" s="231"/>
      <c r="H204" s="231"/>
      <c r="I204" s="166" t="n">
        <v>223354683.378227</v>
      </c>
      <c r="J204" s="166"/>
      <c r="K204" s="166"/>
      <c r="L204" s="166"/>
      <c r="M204" s="166" t="n">
        <v>161372357.082886</v>
      </c>
      <c r="N204" s="166" t="n">
        <v>99098200.0922798</v>
      </c>
      <c r="O204" s="166" t="n">
        <v>43963083.5868535</v>
      </c>
      <c r="P204" s="149"/>
    </row>
    <row r="205" customFormat="false" ht="11.25" hidden="false" customHeight="true" outlineLevel="0" collapsed="false">
      <c r="B205" s="228" t="n">
        <v>43739</v>
      </c>
      <c r="C205" s="229" t="n">
        <v>49706</v>
      </c>
      <c r="D205" s="166" t="n">
        <v>196</v>
      </c>
      <c r="E205" s="230" t="n">
        <v>5967</v>
      </c>
      <c r="F205" s="231"/>
      <c r="G205" s="231"/>
      <c r="H205" s="231"/>
      <c r="I205" s="166" t="n">
        <v>217990145.551872</v>
      </c>
      <c r="J205" s="166"/>
      <c r="K205" s="166"/>
      <c r="L205" s="166"/>
      <c r="M205" s="166" t="n">
        <v>157229386.428714</v>
      </c>
      <c r="N205" s="166" t="n">
        <v>96308459.5686809</v>
      </c>
      <c r="O205" s="166" t="n">
        <v>42544501.1657532</v>
      </c>
      <c r="P205" s="149"/>
    </row>
    <row r="206" customFormat="false" ht="11.25" hidden="false" customHeight="true" outlineLevel="0" collapsed="false">
      <c r="B206" s="228" t="n">
        <v>43739</v>
      </c>
      <c r="C206" s="229" t="n">
        <v>49735</v>
      </c>
      <c r="D206" s="166" t="n">
        <v>197</v>
      </c>
      <c r="E206" s="230" t="n">
        <v>5996</v>
      </c>
      <c r="F206" s="231"/>
      <c r="G206" s="231"/>
      <c r="H206" s="231"/>
      <c r="I206" s="166" t="n">
        <v>212661260.567999</v>
      </c>
      <c r="J206" s="166"/>
      <c r="K206" s="166"/>
      <c r="L206" s="166"/>
      <c r="M206" s="166" t="n">
        <v>153142447.568159</v>
      </c>
      <c r="N206" s="166" t="n">
        <v>93581874.9929364</v>
      </c>
      <c r="O206" s="166" t="n">
        <v>41176202.3226657</v>
      </c>
      <c r="P206" s="149"/>
    </row>
    <row r="207" customFormat="false" ht="11.25" hidden="false" customHeight="true" outlineLevel="0" collapsed="false">
      <c r="B207" s="228" t="n">
        <v>43739</v>
      </c>
      <c r="C207" s="229" t="n">
        <v>49766</v>
      </c>
      <c r="D207" s="166" t="n">
        <v>198</v>
      </c>
      <c r="E207" s="230" t="n">
        <v>6027</v>
      </c>
      <c r="F207" s="231"/>
      <c r="G207" s="231"/>
      <c r="H207" s="231"/>
      <c r="I207" s="166" t="n">
        <v>207389776.911818</v>
      </c>
      <c r="J207" s="166"/>
      <c r="K207" s="166"/>
      <c r="L207" s="166"/>
      <c r="M207" s="166" t="n">
        <v>149093023.994783</v>
      </c>
      <c r="N207" s="166" t="n">
        <v>90875659.3491024</v>
      </c>
      <c r="O207" s="166" t="n">
        <v>39816102.0878416</v>
      </c>
      <c r="P207" s="149"/>
    </row>
    <row r="208" customFormat="false" ht="11.25" hidden="false" customHeight="true" outlineLevel="0" collapsed="false">
      <c r="B208" s="228" t="n">
        <v>43739</v>
      </c>
      <c r="C208" s="229" t="n">
        <v>49796</v>
      </c>
      <c r="D208" s="166" t="n">
        <v>199</v>
      </c>
      <c r="E208" s="230" t="n">
        <v>6057</v>
      </c>
      <c r="F208" s="231"/>
      <c r="G208" s="231"/>
      <c r="H208" s="231"/>
      <c r="I208" s="166" t="n">
        <v>202191424.215285</v>
      </c>
      <c r="J208" s="166"/>
      <c r="K208" s="166"/>
      <c r="L208" s="166"/>
      <c r="M208" s="166" t="n">
        <v>145117327.175917</v>
      </c>
      <c r="N208" s="166" t="n">
        <v>88234674.833642</v>
      </c>
      <c r="O208" s="166" t="n">
        <v>38500515.0440426</v>
      </c>
      <c r="P208" s="149"/>
    </row>
    <row r="209" customFormat="false" ht="11.25" hidden="false" customHeight="true" outlineLevel="0" collapsed="false">
      <c r="B209" s="228" t="n">
        <v>43739</v>
      </c>
      <c r="C209" s="229" t="n">
        <v>49827</v>
      </c>
      <c r="D209" s="166" t="n">
        <v>200</v>
      </c>
      <c r="E209" s="230" t="n">
        <v>6088</v>
      </c>
      <c r="F209" s="231"/>
      <c r="G209" s="231"/>
      <c r="H209" s="231"/>
      <c r="I209" s="166" t="n">
        <v>197096507.096484</v>
      </c>
      <c r="J209" s="166"/>
      <c r="K209" s="166"/>
      <c r="L209" s="166"/>
      <c r="M209" s="166" t="n">
        <v>141220663.077631</v>
      </c>
      <c r="N209" s="166" t="n">
        <v>85647039.9614901</v>
      </c>
      <c r="O209" s="166" t="n">
        <v>37213132.3330964</v>
      </c>
      <c r="P209" s="149"/>
    </row>
    <row r="210" customFormat="false" ht="11.25" hidden="false" customHeight="true" outlineLevel="0" collapsed="false">
      <c r="B210" s="228" t="n">
        <v>43739</v>
      </c>
      <c r="C210" s="229" t="n">
        <v>49857</v>
      </c>
      <c r="D210" s="166" t="n">
        <v>201</v>
      </c>
      <c r="E210" s="230" t="n">
        <v>6118</v>
      </c>
      <c r="F210" s="231"/>
      <c r="G210" s="231"/>
      <c r="H210" s="231"/>
      <c r="I210" s="166" t="n">
        <v>192146358.576122</v>
      </c>
      <c r="J210" s="166"/>
      <c r="K210" s="166"/>
      <c r="L210" s="166"/>
      <c r="M210" s="166" t="n">
        <v>137447877.339467</v>
      </c>
      <c r="N210" s="166" t="n">
        <v>83153764.6928628</v>
      </c>
      <c r="O210" s="166" t="n">
        <v>35981715.8044481</v>
      </c>
      <c r="P210" s="149"/>
    </row>
    <row r="211" customFormat="false" ht="11.25" hidden="false" customHeight="true" outlineLevel="0" collapsed="false">
      <c r="B211" s="228" t="n">
        <v>43739</v>
      </c>
      <c r="C211" s="229" t="n">
        <v>49888</v>
      </c>
      <c r="D211" s="166" t="n">
        <v>202</v>
      </c>
      <c r="E211" s="230" t="n">
        <v>6149</v>
      </c>
      <c r="F211" s="231"/>
      <c r="G211" s="231"/>
      <c r="H211" s="231"/>
      <c r="I211" s="166" t="n">
        <v>187345781.890775</v>
      </c>
      <c r="J211" s="166"/>
      <c r="K211" s="166"/>
      <c r="L211" s="166"/>
      <c r="M211" s="166" t="n">
        <v>133786587.783145</v>
      </c>
      <c r="N211" s="166" t="n">
        <v>80732899.2619925</v>
      </c>
      <c r="O211" s="166" t="n">
        <v>34786210.5646974</v>
      </c>
      <c r="P211" s="149"/>
    </row>
    <row r="212" customFormat="false" ht="11.25" hidden="false" customHeight="true" outlineLevel="0" collapsed="false">
      <c r="B212" s="228" t="n">
        <v>43739</v>
      </c>
      <c r="C212" s="229" t="n">
        <v>49919</v>
      </c>
      <c r="D212" s="166" t="n">
        <v>203</v>
      </c>
      <c r="E212" s="230" t="n">
        <v>6180</v>
      </c>
      <c r="F212" s="231"/>
      <c r="G212" s="231"/>
      <c r="H212" s="231"/>
      <c r="I212" s="166" t="n">
        <v>182664375.87004</v>
      </c>
      <c r="J212" s="166"/>
      <c r="K212" s="166"/>
      <c r="L212" s="166"/>
      <c r="M212" s="166" t="n">
        <v>130222279.789992</v>
      </c>
      <c r="N212" s="166" t="n">
        <v>78382183.7599774</v>
      </c>
      <c r="O212" s="166" t="n">
        <v>33630285.2443701</v>
      </c>
      <c r="P212" s="149"/>
    </row>
    <row r="213" customFormat="false" ht="11.25" hidden="false" customHeight="true" outlineLevel="0" collapsed="false">
      <c r="B213" s="228" t="n">
        <v>43739</v>
      </c>
      <c r="C213" s="229" t="n">
        <v>49949</v>
      </c>
      <c r="D213" s="166" t="n">
        <v>204</v>
      </c>
      <c r="E213" s="230" t="n">
        <v>6210</v>
      </c>
      <c r="F213" s="231"/>
      <c r="G213" s="231"/>
      <c r="H213" s="231"/>
      <c r="I213" s="166" t="n">
        <v>178098991.700172</v>
      </c>
      <c r="J213" s="166"/>
      <c r="K213" s="166"/>
      <c r="L213" s="166"/>
      <c r="M213" s="166" t="n">
        <v>126759190.781057</v>
      </c>
      <c r="N213" s="166" t="n">
        <v>76109924.3089139</v>
      </c>
      <c r="O213" s="166" t="n">
        <v>32521499.7740294</v>
      </c>
      <c r="P213" s="149"/>
    </row>
    <row r="214" customFormat="false" ht="11.25" hidden="false" customHeight="true" outlineLevel="0" collapsed="false">
      <c r="B214" s="228" t="n">
        <v>43739</v>
      </c>
      <c r="C214" s="229" t="n">
        <v>49980</v>
      </c>
      <c r="D214" s="166" t="n">
        <v>205</v>
      </c>
      <c r="E214" s="230" t="n">
        <v>6241</v>
      </c>
      <c r="F214" s="231"/>
      <c r="G214" s="231"/>
      <c r="H214" s="231"/>
      <c r="I214" s="166" t="n">
        <v>173651258.029568</v>
      </c>
      <c r="J214" s="166"/>
      <c r="K214" s="166"/>
      <c r="L214" s="166"/>
      <c r="M214" s="166" t="n">
        <v>123383961.564342</v>
      </c>
      <c r="N214" s="166" t="n">
        <v>73894928.82758</v>
      </c>
      <c r="O214" s="166" t="n">
        <v>31441302.5861621</v>
      </c>
      <c r="P214" s="149"/>
    </row>
    <row r="215" customFormat="false" ht="11.25" hidden="false" customHeight="true" outlineLevel="0" collapsed="false">
      <c r="B215" s="228" t="n">
        <v>43739</v>
      </c>
      <c r="C215" s="229" t="n">
        <v>50010</v>
      </c>
      <c r="D215" s="166" t="n">
        <v>206</v>
      </c>
      <c r="E215" s="230" t="n">
        <v>6271</v>
      </c>
      <c r="F215" s="231"/>
      <c r="G215" s="231"/>
      <c r="H215" s="231"/>
      <c r="I215" s="166" t="n">
        <v>169315172.902748</v>
      </c>
      <c r="J215" s="166"/>
      <c r="K215" s="166"/>
      <c r="L215" s="166"/>
      <c r="M215" s="166" t="n">
        <v>120105588.395541</v>
      </c>
      <c r="N215" s="166" t="n">
        <v>71754461.1447615</v>
      </c>
      <c r="O215" s="166" t="n">
        <v>30405411.5277082</v>
      </c>
      <c r="P215" s="149"/>
    </row>
    <row r="216" customFormat="false" ht="11.25" hidden="false" customHeight="true" outlineLevel="0" collapsed="false">
      <c r="B216" s="228" t="n">
        <v>43739</v>
      </c>
      <c r="C216" s="229" t="n">
        <v>50041</v>
      </c>
      <c r="D216" s="166" t="n">
        <v>207</v>
      </c>
      <c r="E216" s="230" t="n">
        <v>6302</v>
      </c>
      <c r="F216" s="231"/>
      <c r="G216" s="231"/>
      <c r="H216" s="231"/>
      <c r="I216" s="166" t="n">
        <v>165128782.966821</v>
      </c>
      <c r="J216" s="166"/>
      <c r="K216" s="166"/>
      <c r="L216" s="166"/>
      <c r="M216" s="166" t="n">
        <v>116937255.24612</v>
      </c>
      <c r="N216" s="166" t="n">
        <v>69683937.2375202</v>
      </c>
      <c r="O216" s="166" t="n">
        <v>29402975.2915993</v>
      </c>
      <c r="P216" s="149"/>
    </row>
    <row r="217" customFormat="false" ht="11.25" hidden="false" customHeight="true" outlineLevel="0" collapsed="false">
      <c r="B217" s="228" t="n">
        <v>43739</v>
      </c>
      <c r="C217" s="229" t="n">
        <v>50072</v>
      </c>
      <c r="D217" s="166" t="n">
        <v>208</v>
      </c>
      <c r="E217" s="230" t="n">
        <v>6333</v>
      </c>
      <c r="F217" s="231"/>
      <c r="G217" s="231"/>
      <c r="H217" s="231"/>
      <c r="I217" s="166" t="n">
        <v>161040406.877686</v>
      </c>
      <c r="J217" s="166"/>
      <c r="K217" s="166"/>
      <c r="L217" s="166"/>
      <c r="M217" s="166" t="n">
        <v>113848615.606342</v>
      </c>
      <c r="N217" s="166" t="n">
        <v>67670850.0519324</v>
      </c>
      <c r="O217" s="166" t="n">
        <v>28432617.9562314</v>
      </c>
      <c r="P217" s="149"/>
    </row>
    <row r="218" customFormat="false" ht="11.25" hidden="false" customHeight="true" outlineLevel="0" collapsed="false">
      <c r="B218" s="228" t="n">
        <v>43739</v>
      </c>
      <c r="C218" s="229" t="n">
        <v>50100</v>
      </c>
      <c r="D218" s="166" t="n">
        <v>209</v>
      </c>
      <c r="E218" s="230" t="n">
        <v>6361</v>
      </c>
      <c r="F218" s="231"/>
      <c r="G218" s="231"/>
      <c r="H218" s="231"/>
      <c r="I218" s="166" t="n">
        <v>157052481.404063</v>
      </c>
      <c r="J218" s="166"/>
      <c r="K218" s="166"/>
      <c r="L218" s="166"/>
      <c r="M218" s="166" t="n">
        <v>110859220.466217</v>
      </c>
      <c r="N218" s="166" t="n">
        <v>65742590.7482508</v>
      </c>
      <c r="O218" s="166" t="n">
        <v>27516743.995695</v>
      </c>
      <c r="P218" s="149"/>
    </row>
    <row r="219" customFormat="false" ht="11.25" hidden="false" customHeight="true" outlineLevel="0" collapsed="false">
      <c r="B219" s="228" t="n">
        <v>43739</v>
      </c>
      <c r="C219" s="229" t="n">
        <v>50131</v>
      </c>
      <c r="D219" s="166" t="n">
        <v>210</v>
      </c>
      <c r="E219" s="230" t="n">
        <v>6392</v>
      </c>
      <c r="F219" s="231"/>
      <c r="G219" s="231"/>
      <c r="H219" s="231"/>
      <c r="I219" s="166" t="n">
        <v>153125182.488932</v>
      </c>
      <c r="J219" s="166"/>
      <c r="K219" s="166"/>
      <c r="L219" s="166"/>
      <c r="M219" s="166" t="n">
        <v>107903719.71772</v>
      </c>
      <c r="N219" s="166" t="n">
        <v>63827157.4008912</v>
      </c>
      <c r="O219" s="166" t="n">
        <v>26601881.3189642</v>
      </c>
      <c r="P219" s="149"/>
    </row>
    <row r="220" customFormat="false" ht="11.25" hidden="false" customHeight="true" outlineLevel="0" collapsed="false">
      <c r="B220" s="228" t="n">
        <v>43739</v>
      </c>
      <c r="C220" s="229" t="n">
        <v>50161</v>
      </c>
      <c r="D220" s="166" t="n">
        <v>211</v>
      </c>
      <c r="E220" s="230" t="n">
        <v>6422</v>
      </c>
      <c r="F220" s="231"/>
      <c r="G220" s="231"/>
      <c r="H220" s="231"/>
      <c r="I220" s="166" t="n">
        <v>149240370.618404</v>
      </c>
      <c r="J220" s="166"/>
      <c r="K220" s="166"/>
      <c r="L220" s="166"/>
      <c r="M220" s="166" t="n">
        <v>104993563.536978</v>
      </c>
      <c r="N220" s="166" t="n">
        <v>61952884.3139287</v>
      </c>
      <c r="O220" s="166" t="n">
        <v>25714877.6497315</v>
      </c>
      <c r="P220" s="149"/>
    </row>
    <row r="221" customFormat="false" ht="11.25" hidden="false" customHeight="true" outlineLevel="0" collapsed="false">
      <c r="B221" s="228" t="n">
        <v>43739</v>
      </c>
      <c r="C221" s="229" t="n">
        <v>50192</v>
      </c>
      <c r="D221" s="166" t="n">
        <v>212</v>
      </c>
      <c r="E221" s="230" t="n">
        <v>6453</v>
      </c>
      <c r="F221" s="231"/>
      <c r="G221" s="231"/>
      <c r="H221" s="231"/>
      <c r="I221" s="166" t="n">
        <v>145381099.830809</v>
      </c>
      <c r="J221" s="166"/>
      <c r="K221" s="166"/>
      <c r="L221" s="166"/>
      <c r="M221" s="166" t="n">
        <v>102105018.033698</v>
      </c>
      <c r="N221" s="166" t="n">
        <v>60095234.4092192</v>
      </c>
      <c r="O221" s="166" t="n">
        <v>24838169.4148804</v>
      </c>
      <c r="P221" s="149"/>
    </row>
    <row r="222" customFormat="false" ht="11.25" hidden="false" customHeight="true" outlineLevel="0" collapsed="false">
      <c r="B222" s="228" t="n">
        <v>43739</v>
      </c>
      <c r="C222" s="229" t="n">
        <v>50222</v>
      </c>
      <c r="D222" s="166" t="n">
        <v>213</v>
      </c>
      <c r="E222" s="230" t="n">
        <v>6483</v>
      </c>
      <c r="F222" s="231"/>
      <c r="G222" s="231"/>
      <c r="H222" s="231"/>
      <c r="I222" s="166" t="n">
        <v>141575658.621589</v>
      </c>
      <c r="J222" s="166"/>
      <c r="K222" s="166"/>
      <c r="L222" s="166"/>
      <c r="M222" s="166" t="n">
        <v>99269146.3797083</v>
      </c>
      <c r="N222" s="166" t="n">
        <v>58282342.9185674</v>
      </c>
      <c r="O222" s="166" t="n">
        <v>23990131.9538837</v>
      </c>
      <c r="P222" s="149"/>
    </row>
    <row r="223" customFormat="false" ht="11.25" hidden="false" customHeight="true" outlineLevel="0" collapsed="false">
      <c r="B223" s="228" t="n">
        <v>43739</v>
      </c>
      <c r="C223" s="229" t="n">
        <v>50253</v>
      </c>
      <c r="D223" s="166" t="n">
        <v>214</v>
      </c>
      <c r="E223" s="230" t="n">
        <v>6514</v>
      </c>
      <c r="F223" s="231"/>
      <c r="G223" s="231"/>
      <c r="H223" s="231"/>
      <c r="I223" s="166" t="n">
        <v>137806113.053444</v>
      </c>
      <c r="J223" s="166"/>
      <c r="K223" s="166"/>
      <c r="L223" s="166"/>
      <c r="M223" s="166" t="n">
        <v>96462154.7734476</v>
      </c>
      <c r="N223" s="166" t="n">
        <v>56490285.0678706</v>
      </c>
      <c r="O223" s="166" t="n">
        <v>23153999.5647468</v>
      </c>
      <c r="P223" s="149"/>
    </row>
    <row r="224" customFormat="false" ht="11.25" hidden="false" customHeight="true" outlineLevel="0" collapsed="false">
      <c r="B224" s="228" t="n">
        <v>43739</v>
      </c>
      <c r="C224" s="229" t="n">
        <v>50284</v>
      </c>
      <c r="D224" s="166" t="n">
        <v>215</v>
      </c>
      <c r="E224" s="230" t="n">
        <v>6545</v>
      </c>
      <c r="F224" s="231"/>
      <c r="G224" s="231"/>
      <c r="H224" s="231"/>
      <c r="I224" s="166" t="n">
        <v>134079230.21496</v>
      </c>
      <c r="J224" s="166"/>
      <c r="K224" s="166"/>
      <c r="L224" s="166"/>
      <c r="M224" s="166" t="n">
        <v>93694211.9366853</v>
      </c>
      <c r="N224" s="166" t="n">
        <v>54729775.0275762</v>
      </c>
      <c r="O224" s="166" t="n">
        <v>22337395.6639717</v>
      </c>
      <c r="P224" s="149"/>
    </row>
    <row r="225" customFormat="false" ht="11.25" hidden="false" customHeight="true" outlineLevel="0" collapsed="false">
      <c r="B225" s="228" t="n">
        <v>43739</v>
      </c>
      <c r="C225" s="229" t="n">
        <v>50314</v>
      </c>
      <c r="D225" s="166" t="n">
        <v>216</v>
      </c>
      <c r="E225" s="230" t="n">
        <v>6575</v>
      </c>
      <c r="F225" s="231"/>
      <c r="G225" s="231"/>
      <c r="H225" s="231"/>
      <c r="I225" s="166" t="n">
        <v>130399725.888378</v>
      </c>
      <c r="J225" s="166"/>
      <c r="K225" s="166"/>
      <c r="L225" s="166"/>
      <c r="M225" s="166" t="n">
        <v>90973414.1402583</v>
      </c>
      <c r="N225" s="166" t="n">
        <v>53009677.3920762</v>
      </c>
      <c r="O225" s="166" t="n">
        <v>21546667.9384611</v>
      </c>
      <c r="P225" s="149"/>
    </row>
    <row r="226" customFormat="false" ht="11.25" hidden="false" customHeight="true" outlineLevel="0" collapsed="false">
      <c r="B226" s="228" t="n">
        <v>43739</v>
      </c>
      <c r="C226" s="229" t="n">
        <v>50345</v>
      </c>
      <c r="D226" s="166" t="n">
        <v>217</v>
      </c>
      <c r="E226" s="230" t="n">
        <v>6606</v>
      </c>
      <c r="F226" s="231"/>
      <c r="G226" s="231"/>
      <c r="H226" s="231"/>
      <c r="I226" s="166" t="n">
        <v>126770227.844245</v>
      </c>
      <c r="J226" s="166"/>
      <c r="K226" s="166"/>
      <c r="L226" s="166"/>
      <c r="M226" s="166" t="n">
        <v>88291290.5881246</v>
      </c>
      <c r="N226" s="166" t="n">
        <v>51315979.8038917</v>
      </c>
      <c r="O226" s="166" t="n">
        <v>20769890.2936114</v>
      </c>
      <c r="P226" s="149"/>
    </row>
    <row r="227" customFormat="false" ht="11.25" hidden="false" customHeight="true" outlineLevel="0" collapsed="false">
      <c r="B227" s="228" t="n">
        <v>43739</v>
      </c>
      <c r="C227" s="229" t="n">
        <v>50375</v>
      </c>
      <c r="D227" s="166" t="n">
        <v>218</v>
      </c>
      <c r="E227" s="230" t="n">
        <v>6636</v>
      </c>
      <c r="F227" s="231"/>
      <c r="G227" s="231"/>
      <c r="H227" s="231"/>
      <c r="I227" s="166" t="n">
        <v>123186486.128862</v>
      </c>
      <c r="J227" s="166"/>
      <c r="K227" s="166"/>
      <c r="L227" s="166"/>
      <c r="M227" s="166" t="n">
        <v>85654507.4076646</v>
      </c>
      <c r="N227" s="166" t="n">
        <v>49660918.7066241</v>
      </c>
      <c r="O227" s="166" t="n">
        <v>20017618.5904716</v>
      </c>
      <c r="P227" s="149"/>
    </row>
    <row r="228" customFormat="false" ht="11.25" hidden="false" customHeight="true" outlineLevel="0" collapsed="false">
      <c r="B228" s="228" t="n">
        <v>43739</v>
      </c>
      <c r="C228" s="229" t="n">
        <v>50406</v>
      </c>
      <c r="D228" s="166" t="n">
        <v>219</v>
      </c>
      <c r="E228" s="230" t="n">
        <v>6667</v>
      </c>
      <c r="F228" s="231"/>
      <c r="G228" s="231"/>
      <c r="H228" s="231"/>
      <c r="I228" s="166" t="n">
        <v>119685355.955101</v>
      </c>
      <c r="J228" s="166"/>
      <c r="K228" s="166"/>
      <c r="L228" s="166"/>
      <c r="M228" s="166" t="n">
        <v>83078940.5090177</v>
      </c>
      <c r="N228" s="166" t="n">
        <v>48045151.8154632</v>
      </c>
      <c r="O228" s="166" t="n">
        <v>19284298.7151583</v>
      </c>
      <c r="P228" s="149"/>
    </row>
    <row r="229" customFormat="false" ht="11.25" hidden="false" customHeight="true" outlineLevel="0" collapsed="false">
      <c r="B229" s="228" t="n">
        <v>43739</v>
      </c>
      <c r="C229" s="229" t="n">
        <v>50437</v>
      </c>
      <c r="D229" s="166" t="n">
        <v>220</v>
      </c>
      <c r="E229" s="230" t="n">
        <v>6698</v>
      </c>
      <c r="F229" s="231"/>
      <c r="G229" s="231"/>
      <c r="H229" s="231"/>
      <c r="I229" s="166" t="n">
        <v>116259154.686901</v>
      </c>
      <c r="J229" s="166"/>
      <c r="K229" s="166"/>
      <c r="L229" s="166"/>
      <c r="M229" s="166" t="n">
        <v>80563787.1929312</v>
      </c>
      <c r="N229" s="166" t="n">
        <v>46472130.936075</v>
      </c>
      <c r="O229" s="166" t="n">
        <v>18573916.4118664</v>
      </c>
      <c r="P229" s="149"/>
    </row>
    <row r="230" customFormat="false" ht="11.25" hidden="false" customHeight="true" outlineLevel="0" collapsed="false">
      <c r="B230" s="228" t="n">
        <v>43739</v>
      </c>
      <c r="C230" s="229" t="n">
        <v>50465</v>
      </c>
      <c r="D230" s="166" t="n">
        <v>221</v>
      </c>
      <c r="E230" s="230" t="n">
        <v>6726</v>
      </c>
      <c r="F230" s="231"/>
      <c r="G230" s="231"/>
      <c r="H230" s="231"/>
      <c r="I230" s="166" t="n">
        <v>112935986.948855</v>
      </c>
      <c r="J230" s="166"/>
      <c r="K230" s="166"/>
      <c r="L230" s="166"/>
      <c r="M230" s="166" t="n">
        <v>78141040.0310306</v>
      </c>
      <c r="N230" s="166" t="n">
        <v>44971048.8748748</v>
      </c>
      <c r="O230" s="166" t="n">
        <v>17905189.7485888</v>
      </c>
      <c r="P230" s="149"/>
    </row>
    <row r="231" customFormat="false" ht="11.25" hidden="false" customHeight="true" outlineLevel="0" collapsed="false">
      <c r="B231" s="228" t="n">
        <v>43739</v>
      </c>
      <c r="C231" s="229" t="n">
        <v>50496</v>
      </c>
      <c r="D231" s="166" t="n">
        <v>222</v>
      </c>
      <c r="E231" s="230" t="n">
        <v>6757</v>
      </c>
      <c r="F231" s="231"/>
      <c r="G231" s="231"/>
      <c r="H231" s="231"/>
      <c r="I231" s="166" t="n">
        <v>109721855.648156</v>
      </c>
      <c r="J231" s="166"/>
      <c r="K231" s="166"/>
      <c r="L231" s="166"/>
      <c r="M231" s="166" t="n">
        <v>75788403.5063739</v>
      </c>
      <c r="N231" s="166" t="n">
        <v>43506152.8389674</v>
      </c>
      <c r="O231" s="166" t="n">
        <v>17248574.6123338</v>
      </c>
      <c r="P231" s="149"/>
    </row>
    <row r="232" customFormat="false" ht="11.25" hidden="false" customHeight="true" outlineLevel="0" collapsed="false">
      <c r="B232" s="228" t="n">
        <v>43739</v>
      </c>
      <c r="C232" s="229" t="n">
        <v>50526</v>
      </c>
      <c r="D232" s="166" t="n">
        <v>223</v>
      </c>
      <c r="E232" s="230" t="n">
        <v>6787</v>
      </c>
      <c r="F232" s="231"/>
      <c r="G232" s="231"/>
      <c r="H232" s="231"/>
      <c r="I232" s="166" t="n">
        <v>106584203.171705</v>
      </c>
      <c r="J232" s="166"/>
      <c r="K232" s="166"/>
      <c r="L232" s="166"/>
      <c r="M232" s="166" t="n">
        <v>73500284.1219354</v>
      </c>
      <c r="N232" s="166" t="n">
        <v>42088815.8964464</v>
      </c>
      <c r="O232" s="166" t="n">
        <v>16618251.2838999</v>
      </c>
      <c r="P232" s="149"/>
    </row>
    <row r="233" customFormat="false" ht="11.25" hidden="false" customHeight="true" outlineLevel="0" collapsed="false">
      <c r="B233" s="228" t="n">
        <v>43739</v>
      </c>
      <c r="C233" s="229" t="n">
        <v>50557</v>
      </c>
      <c r="D233" s="166" t="n">
        <v>224</v>
      </c>
      <c r="E233" s="230" t="n">
        <v>6818</v>
      </c>
      <c r="F233" s="231"/>
      <c r="G233" s="231"/>
      <c r="H233" s="231"/>
      <c r="I233" s="166" t="n">
        <v>103524180.199835</v>
      </c>
      <c r="J233" s="166"/>
      <c r="K233" s="166"/>
      <c r="L233" s="166"/>
      <c r="M233" s="166" t="n">
        <v>71269014.6284062</v>
      </c>
      <c r="N233" s="166" t="n">
        <v>40707322.4152834</v>
      </c>
      <c r="O233" s="166" t="n">
        <v>16004708.5685602</v>
      </c>
      <c r="P233" s="149"/>
    </row>
    <row r="234" customFormat="false" ht="11.25" hidden="false" customHeight="true" outlineLevel="0" collapsed="false">
      <c r="B234" s="228" t="n">
        <v>43739</v>
      </c>
      <c r="C234" s="229" t="n">
        <v>50587</v>
      </c>
      <c r="D234" s="166" t="n">
        <v>225</v>
      </c>
      <c r="E234" s="230" t="n">
        <v>6848</v>
      </c>
      <c r="F234" s="231"/>
      <c r="G234" s="231"/>
      <c r="H234" s="231"/>
      <c r="I234" s="166" t="n">
        <v>100537063.701006</v>
      </c>
      <c r="J234" s="166"/>
      <c r="K234" s="166"/>
      <c r="L234" s="166"/>
      <c r="M234" s="166" t="n">
        <v>69098991.9294211</v>
      </c>
      <c r="N234" s="166" t="n">
        <v>39370711.3417075</v>
      </c>
      <c r="O234" s="166" t="n">
        <v>15415747.1557255</v>
      </c>
      <c r="P234" s="149"/>
    </row>
    <row r="235" customFormat="false" ht="11.25" hidden="false" customHeight="true" outlineLevel="0" collapsed="false">
      <c r="B235" s="228" t="n">
        <v>43739</v>
      </c>
      <c r="C235" s="229" t="n">
        <v>50618</v>
      </c>
      <c r="D235" s="166" t="n">
        <v>226</v>
      </c>
      <c r="E235" s="230" t="n">
        <v>6879</v>
      </c>
      <c r="F235" s="231"/>
      <c r="G235" s="231"/>
      <c r="H235" s="231"/>
      <c r="I235" s="166" t="n">
        <v>97100766.074342</v>
      </c>
      <c r="J235" s="166"/>
      <c r="K235" s="166"/>
      <c r="L235" s="166"/>
      <c r="M235" s="166" t="n">
        <v>66624037.8014624</v>
      </c>
      <c r="N235" s="166" t="n">
        <v>37864008.835332</v>
      </c>
      <c r="O235" s="166" t="n">
        <v>14762996.9256201</v>
      </c>
      <c r="P235" s="149"/>
    </row>
    <row r="236" customFormat="false" ht="11.25" hidden="false" customHeight="true" outlineLevel="0" collapsed="false">
      <c r="B236" s="228" t="n">
        <v>43739</v>
      </c>
      <c r="C236" s="229" t="n">
        <v>50649</v>
      </c>
      <c r="D236" s="166" t="n">
        <v>227</v>
      </c>
      <c r="E236" s="230" t="n">
        <v>6910</v>
      </c>
      <c r="F236" s="231"/>
      <c r="G236" s="231"/>
      <c r="H236" s="231"/>
      <c r="I236" s="166" t="n">
        <v>94065317.843722</v>
      </c>
      <c r="J236" s="166"/>
      <c r="K236" s="166"/>
      <c r="L236" s="166"/>
      <c r="M236" s="166" t="n">
        <v>64431849.8178988</v>
      </c>
      <c r="N236" s="166" t="n">
        <v>36525009.3479163</v>
      </c>
      <c r="O236" s="166" t="n">
        <v>14180609.306766</v>
      </c>
      <c r="P236" s="149"/>
    </row>
    <row r="237" customFormat="false" ht="11.25" hidden="false" customHeight="true" outlineLevel="0" collapsed="false">
      <c r="B237" s="228" t="n">
        <v>43739</v>
      </c>
      <c r="C237" s="229" t="n">
        <v>50679</v>
      </c>
      <c r="D237" s="166" t="n">
        <v>228</v>
      </c>
      <c r="E237" s="230" t="n">
        <v>6940</v>
      </c>
      <c r="F237" s="231"/>
      <c r="G237" s="231"/>
      <c r="H237" s="231"/>
      <c r="I237" s="166" t="n">
        <v>91213191.331253</v>
      </c>
      <c r="J237" s="166"/>
      <c r="K237" s="166"/>
      <c r="L237" s="166"/>
      <c r="M237" s="166" t="n">
        <v>62375678.6747225</v>
      </c>
      <c r="N237" s="166" t="n">
        <v>35272381.8210049</v>
      </c>
      <c r="O237" s="166" t="n">
        <v>13638148.8645312</v>
      </c>
      <c r="P237" s="149"/>
    </row>
    <row r="238" customFormat="false" ht="11.25" hidden="false" customHeight="true" outlineLevel="0" collapsed="false">
      <c r="B238" s="228" t="n">
        <v>43739</v>
      </c>
      <c r="C238" s="229" t="n">
        <v>50710</v>
      </c>
      <c r="D238" s="166" t="n">
        <v>229</v>
      </c>
      <c r="E238" s="230" t="n">
        <v>6971</v>
      </c>
      <c r="F238" s="231"/>
      <c r="G238" s="231"/>
      <c r="H238" s="231"/>
      <c r="I238" s="166" t="n">
        <v>88378336.702691</v>
      </c>
      <c r="J238" s="166"/>
      <c r="K238" s="166"/>
      <c r="L238" s="166"/>
      <c r="M238" s="166" t="n">
        <v>60334571.9461864</v>
      </c>
      <c r="N238" s="166" t="n">
        <v>34031401.2684232</v>
      </c>
      <c r="O238" s="166" t="n">
        <v>13102588.1740712</v>
      </c>
      <c r="P238" s="149"/>
    </row>
    <row r="239" customFormat="false" ht="11.25" hidden="false" customHeight="true" outlineLevel="0" collapsed="false">
      <c r="B239" s="228" t="n">
        <v>43739</v>
      </c>
      <c r="C239" s="229" t="n">
        <v>50740</v>
      </c>
      <c r="D239" s="166" t="n">
        <v>230</v>
      </c>
      <c r="E239" s="230" t="n">
        <v>7001</v>
      </c>
      <c r="F239" s="231"/>
      <c r="G239" s="231"/>
      <c r="H239" s="231"/>
      <c r="I239" s="166" t="n">
        <v>85557747.715392</v>
      </c>
      <c r="J239" s="166"/>
      <c r="K239" s="166"/>
      <c r="L239" s="166"/>
      <c r="M239" s="166" t="n">
        <v>58313124.9949074</v>
      </c>
      <c r="N239" s="166" t="n">
        <v>32810260.5445812</v>
      </c>
      <c r="O239" s="166" t="n">
        <v>12580648.3038937</v>
      </c>
      <c r="P239" s="149"/>
    </row>
    <row r="240" customFormat="false" ht="11.25" hidden="false" customHeight="true" outlineLevel="0" collapsed="false">
      <c r="B240" s="228" t="n">
        <v>43739</v>
      </c>
      <c r="C240" s="229" t="n">
        <v>50771</v>
      </c>
      <c r="D240" s="166" t="n">
        <v>231</v>
      </c>
      <c r="E240" s="230" t="n">
        <v>7032</v>
      </c>
      <c r="F240" s="231"/>
      <c r="G240" s="231"/>
      <c r="H240" s="231"/>
      <c r="I240" s="166" t="n">
        <v>82755231.404895</v>
      </c>
      <c r="J240" s="166"/>
      <c r="K240" s="166"/>
      <c r="L240" s="166"/>
      <c r="M240" s="166" t="n">
        <v>56307365.6077775</v>
      </c>
      <c r="N240" s="166" t="n">
        <v>31601133.8274808</v>
      </c>
      <c r="O240" s="166" t="n">
        <v>12065702.8993296</v>
      </c>
      <c r="P240" s="149"/>
    </row>
    <row r="241" customFormat="false" ht="11.25" hidden="false" customHeight="true" outlineLevel="0" collapsed="false">
      <c r="B241" s="228" t="n">
        <v>43739</v>
      </c>
      <c r="C241" s="229" t="n">
        <v>50802</v>
      </c>
      <c r="D241" s="166" t="n">
        <v>232</v>
      </c>
      <c r="E241" s="230" t="n">
        <v>7063</v>
      </c>
      <c r="F241" s="231"/>
      <c r="G241" s="231"/>
      <c r="H241" s="231"/>
      <c r="I241" s="166" t="n">
        <v>79975880.921353</v>
      </c>
      <c r="J241" s="166"/>
      <c r="K241" s="166"/>
      <c r="L241" s="166"/>
      <c r="M241" s="166" t="n">
        <v>54323977.7983399</v>
      </c>
      <c r="N241" s="166" t="n">
        <v>30410468.5836099</v>
      </c>
      <c r="O241" s="166" t="n">
        <v>11561912.9114989</v>
      </c>
      <c r="P241" s="149"/>
    </row>
    <row r="242" customFormat="false" ht="11.25" hidden="false" customHeight="true" outlineLevel="0" collapsed="false">
      <c r="B242" s="228" t="n">
        <v>43739</v>
      </c>
      <c r="C242" s="229" t="n">
        <v>50830</v>
      </c>
      <c r="D242" s="166" t="n">
        <v>233</v>
      </c>
      <c r="E242" s="230" t="n">
        <v>7091</v>
      </c>
      <c r="F242" s="231"/>
      <c r="G242" s="231"/>
      <c r="H242" s="231"/>
      <c r="I242" s="166" t="n">
        <v>77240686.029607</v>
      </c>
      <c r="J242" s="166"/>
      <c r="K242" s="166"/>
      <c r="L242" s="166"/>
      <c r="M242" s="166" t="n">
        <v>52385702.954155</v>
      </c>
      <c r="N242" s="166" t="n">
        <v>29258054.2730376</v>
      </c>
      <c r="O242" s="166" t="n">
        <v>11081206.1433227</v>
      </c>
      <c r="P242" s="149"/>
    </row>
    <row r="243" customFormat="false" ht="11.25" hidden="false" customHeight="true" outlineLevel="0" collapsed="false">
      <c r="B243" s="228" t="n">
        <v>43739</v>
      </c>
      <c r="C243" s="229" t="n">
        <v>50861</v>
      </c>
      <c r="D243" s="166" t="n">
        <v>234</v>
      </c>
      <c r="E243" s="230" t="n">
        <v>7122</v>
      </c>
      <c r="F243" s="231"/>
      <c r="G243" s="231"/>
      <c r="H243" s="231"/>
      <c r="I243" s="166" t="n">
        <v>74531853.962428</v>
      </c>
      <c r="J243" s="166"/>
      <c r="K243" s="166"/>
      <c r="L243" s="166"/>
      <c r="M243" s="166" t="n">
        <v>50462801.4752375</v>
      </c>
      <c r="N243" s="166" t="n">
        <v>28112412.3930465</v>
      </c>
      <c r="O243" s="166" t="n">
        <v>10602208.1795273</v>
      </c>
      <c r="P243" s="149"/>
    </row>
    <row r="244" customFormat="false" ht="11.25" hidden="false" customHeight="true" outlineLevel="0" collapsed="false">
      <c r="B244" s="228" t="n">
        <v>43739</v>
      </c>
      <c r="C244" s="229" t="n">
        <v>50891</v>
      </c>
      <c r="D244" s="166" t="n">
        <v>235</v>
      </c>
      <c r="E244" s="230" t="n">
        <v>7152</v>
      </c>
      <c r="F244" s="231"/>
      <c r="G244" s="231"/>
      <c r="H244" s="231"/>
      <c r="I244" s="166" t="n">
        <v>71857641.43724</v>
      </c>
      <c r="J244" s="166"/>
      <c r="K244" s="166"/>
      <c r="L244" s="166"/>
      <c r="M244" s="166" t="n">
        <v>48572331.6170163</v>
      </c>
      <c r="N244" s="166" t="n">
        <v>26992647.0983079</v>
      </c>
      <c r="O244" s="166" t="n">
        <v>10138174.7481531</v>
      </c>
      <c r="P244" s="149"/>
    </row>
    <row r="245" customFormat="false" ht="11.25" hidden="false" customHeight="true" outlineLevel="0" collapsed="false">
      <c r="B245" s="228" t="n">
        <v>43739</v>
      </c>
      <c r="C245" s="229" t="n">
        <v>50922</v>
      </c>
      <c r="D245" s="166" t="n">
        <v>236</v>
      </c>
      <c r="E245" s="230" t="n">
        <v>7183</v>
      </c>
      <c r="F245" s="231"/>
      <c r="G245" s="231"/>
      <c r="H245" s="231"/>
      <c r="I245" s="166" t="n">
        <v>69211831.531539</v>
      </c>
      <c r="J245" s="166"/>
      <c r="K245" s="166"/>
      <c r="L245" s="166"/>
      <c r="M245" s="166" t="n">
        <v>46704541.6205049</v>
      </c>
      <c r="N245" s="166" t="n">
        <v>25888669.5635953</v>
      </c>
      <c r="O245" s="166" t="n">
        <v>9682347.10797064</v>
      </c>
      <c r="P245" s="149"/>
    </row>
    <row r="246" customFormat="false" ht="11.25" hidden="false" customHeight="true" outlineLevel="0" collapsed="false">
      <c r="B246" s="228" t="n">
        <v>43739</v>
      </c>
      <c r="C246" s="229" t="n">
        <v>50952</v>
      </c>
      <c r="D246" s="166" t="n">
        <v>237</v>
      </c>
      <c r="E246" s="230" t="n">
        <v>7213</v>
      </c>
      <c r="F246" s="231"/>
      <c r="G246" s="231"/>
      <c r="H246" s="231"/>
      <c r="I246" s="166" t="n">
        <v>66613845.53894</v>
      </c>
      <c r="J246" s="166"/>
      <c r="K246" s="166"/>
      <c r="L246" s="166"/>
      <c r="M246" s="166" t="n">
        <v>44877622.19826</v>
      </c>
      <c r="N246" s="166" t="n">
        <v>24814768.2557514</v>
      </c>
      <c r="O246" s="166" t="n">
        <v>9242665.22019074</v>
      </c>
      <c r="P246" s="149"/>
    </row>
    <row r="247" customFormat="false" ht="11.25" hidden="false" customHeight="true" outlineLevel="0" collapsed="false">
      <c r="B247" s="228" t="n">
        <v>43739</v>
      </c>
      <c r="C247" s="229" t="n">
        <v>50983</v>
      </c>
      <c r="D247" s="166" t="n">
        <v>238</v>
      </c>
      <c r="E247" s="230" t="n">
        <v>7244</v>
      </c>
      <c r="F247" s="231"/>
      <c r="G247" s="231"/>
      <c r="H247" s="231"/>
      <c r="I247" s="166" t="n">
        <v>64034959.378773</v>
      </c>
      <c r="J247" s="166"/>
      <c r="K247" s="166"/>
      <c r="L247" s="166"/>
      <c r="M247" s="166" t="n">
        <v>43067062.427355</v>
      </c>
      <c r="N247" s="166" t="n">
        <v>23753068.888986</v>
      </c>
      <c r="O247" s="166" t="n">
        <v>8809745.18284691</v>
      </c>
      <c r="P247" s="149"/>
    </row>
    <row r="248" customFormat="false" ht="11.25" hidden="false" customHeight="true" outlineLevel="0" collapsed="false">
      <c r="B248" s="228" t="n">
        <v>43739</v>
      </c>
      <c r="C248" s="229" t="n">
        <v>51014</v>
      </c>
      <c r="D248" s="166" t="n">
        <v>239</v>
      </c>
      <c r="E248" s="230" t="n">
        <v>7275</v>
      </c>
      <c r="F248" s="231"/>
      <c r="G248" s="231"/>
      <c r="H248" s="231"/>
      <c r="I248" s="166" t="n">
        <v>61468940.110357</v>
      </c>
      <c r="J248" s="166"/>
      <c r="K248" s="166"/>
      <c r="L248" s="166"/>
      <c r="M248" s="166" t="n">
        <v>41271154.2663484</v>
      </c>
      <c r="N248" s="166" t="n">
        <v>22704669.613204</v>
      </c>
      <c r="O248" s="166" t="n">
        <v>8385238.59844929</v>
      </c>
      <c r="P248" s="149"/>
    </row>
    <row r="249" customFormat="false" ht="11.25" hidden="false" customHeight="true" outlineLevel="0" collapsed="false">
      <c r="B249" s="228" t="n">
        <v>43739</v>
      </c>
      <c r="C249" s="229" t="n">
        <v>51044</v>
      </c>
      <c r="D249" s="166" t="n">
        <v>240</v>
      </c>
      <c r="E249" s="230" t="n">
        <v>7305</v>
      </c>
      <c r="F249" s="231"/>
      <c r="G249" s="231"/>
      <c r="H249" s="231"/>
      <c r="I249" s="166" t="n">
        <v>58922792.668123</v>
      </c>
      <c r="J249" s="166"/>
      <c r="K249" s="166"/>
      <c r="L249" s="166"/>
      <c r="M249" s="166" t="n">
        <v>39496696.5314376</v>
      </c>
      <c r="N249" s="166" t="n">
        <v>21675000.2799125</v>
      </c>
      <c r="O249" s="166" t="n">
        <v>7972149.48186497</v>
      </c>
      <c r="P249" s="149"/>
    </row>
    <row r="250" customFormat="false" ht="11.25" hidden="false" customHeight="true" outlineLevel="0" collapsed="false">
      <c r="B250" s="228" t="n">
        <v>43739</v>
      </c>
      <c r="C250" s="229" t="n">
        <v>51075</v>
      </c>
      <c r="D250" s="166" t="n">
        <v>241</v>
      </c>
      <c r="E250" s="230" t="n">
        <v>7336</v>
      </c>
      <c r="F250" s="231"/>
      <c r="G250" s="231"/>
      <c r="H250" s="231"/>
      <c r="I250" s="166" t="n">
        <v>56391621.161044</v>
      </c>
      <c r="J250" s="166"/>
      <c r="K250" s="166"/>
      <c r="L250" s="166"/>
      <c r="M250" s="166" t="n">
        <v>37735908.4806719</v>
      </c>
      <c r="N250" s="166" t="n">
        <v>20656048.3487851</v>
      </c>
      <c r="O250" s="166" t="n">
        <v>7565195.9714904</v>
      </c>
      <c r="P250" s="149"/>
    </row>
    <row r="251" customFormat="false" ht="11.25" hidden="false" customHeight="true" outlineLevel="0" collapsed="false">
      <c r="B251" s="228" t="n">
        <v>43739</v>
      </c>
      <c r="C251" s="229" t="n">
        <v>51105</v>
      </c>
      <c r="D251" s="166" t="n">
        <v>242</v>
      </c>
      <c r="E251" s="230" t="n">
        <v>7366</v>
      </c>
      <c r="F251" s="231"/>
      <c r="G251" s="231"/>
      <c r="H251" s="231"/>
      <c r="I251" s="166" t="n">
        <v>53886816.819633</v>
      </c>
      <c r="J251" s="166"/>
      <c r="K251" s="166"/>
      <c r="L251" s="166"/>
      <c r="M251" s="166" t="n">
        <v>36000565.2915765</v>
      </c>
      <c r="N251" s="166" t="n">
        <v>19657646.4131939</v>
      </c>
      <c r="O251" s="166" t="n">
        <v>7170022.91516587</v>
      </c>
      <c r="P251" s="149"/>
    </row>
    <row r="252" customFormat="false" ht="11.25" hidden="false" customHeight="true" outlineLevel="0" collapsed="false">
      <c r="B252" s="228" t="n">
        <v>43739</v>
      </c>
      <c r="C252" s="229" t="n">
        <v>51136</v>
      </c>
      <c r="D252" s="166" t="n">
        <v>243</v>
      </c>
      <c r="E252" s="230" t="n">
        <v>7397</v>
      </c>
      <c r="F252" s="231"/>
      <c r="G252" s="231"/>
      <c r="H252" s="231"/>
      <c r="I252" s="166" t="n">
        <v>51438269.070008</v>
      </c>
      <c r="J252" s="166"/>
      <c r="K252" s="166"/>
      <c r="L252" s="166"/>
      <c r="M252" s="166" t="n">
        <v>34306460.6881313</v>
      </c>
      <c r="N252" s="166" t="n">
        <v>18684961.4845609</v>
      </c>
      <c r="O252" s="166" t="n">
        <v>6786374.95378264</v>
      </c>
      <c r="P252" s="149"/>
    </row>
    <row r="253" customFormat="false" ht="11.25" hidden="false" customHeight="true" outlineLevel="0" collapsed="false">
      <c r="B253" s="228" t="n">
        <v>43739</v>
      </c>
      <c r="C253" s="229" t="n">
        <v>51167</v>
      </c>
      <c r="D253" s="166" t="n">
        <v>244</v>
      </c>
      <c r="E253" s="230" t="n">
        <v>7428</v>
      </c>
      <c r="F253" s="231"/>
      <c r="G253" s="231"/>
      <c r="H253" s="231"/>
      <c r="I253" s="166" t="n">
        <v>49006043.675655</v>
      </c>
      <c r="J253" s="166"/>
      <c r="K253" s="166"/>
      <c r="L253" s="166"/>
      <c r="M253" s="166" t="n">
        <v>32628866.8148775</v>
      </c>
      <c r="N253" s="166" t="n">
        <v>17726066.5623571</v>
      </c>
      <c r="O253" s="166" t="n">
        <v>6410835.59394296</v>
      </c>
      <c r="P253" s="149"/>
    </row>
    <row r="254" customFormat="false" ht="11.25" hidden="false" customHeight="true" outlineLevel="0" collapsed="false">
      <c r="B254" s="228" t="n">
        <v>43739</v>
      </c>
      <c r="C254" s="229" t="n">
        <v>51196</v>
      </c>
      <c r="D254" s="166" t="n">
        <v>245</v>
      </c>
      <c r="E254" s="230" t="n">
        <v>7457</v>
      </c>
      <c r="F254" s="231"/>
      <c r="G254" s="231"/>
      <c r="H254" s="231"/>
      <c r="I254" s="166" t="n">
        <v>46593405.55271</v>
      </c>
      <c r="J254" s="166"/>
      <c r="K254" s="166"/>
      <c r="L254" s="166"/>
      <c r="M254" s="166" t="n">
        <v>30973276.1585343</v>
      </c>
      <c r="N254" s="166" t="n">
        <v>16786608.8539832</v>
      </c>
      <c r="O254" s="166" t="n">
        <v>6047011.32717954</v>
      </c>
      <c r="P254" s="149"/>
    </row>
    <row r="255" customFormat="false" ht="11.25" hidden="false" customHeight="true" outlineLevel="0" collapsed="false">
      <c r="B255" s="228" t="n">
        <v>43739</v>
      </c>
      <c r="C255" s="229" t="n">
        <v>51227</v>
      </c>
      <c r="D255" s="166" t="n">
        <v>246</v>
      </c>
      <c r="E255" s="230" t="n">
        <v>7488</v>
      </c>
      <c r="F255" s="231"/>
      <c r="G255" s="231"/>
      <c r="H255" s="231"/>
      <c r="I255" s="166" t="n">
        <v>44219693.737647</v>
      </c>
      <c r="J255" s="166"/>
      <c r="K255" s="166"/>
      <c r="L255" s="166"/>
      <c r="M255" s="166" t="n">
        <v>29345478.7815265</v>
      </c>
      <c r="N255" s="166" t="n">
        <v>15863942.1958699</v>
      </c>
      <c r="O255" s="166" t="n">
        <v>5690436.08117638</v>
      </c>
      <c r="P255" s="149"/>
    </row>
    <row r="256" customFormat="false" ht="11.25" hidden="false" customHeight="true" outlineLevel="0" collapsed="false">
      <c r="B256" s="228" t="n">
        <v>43739</v>
      </c>
      <c r="C256" s="229" t="n">
        <v>51257</v>
      </c>
      <c r="D256" s="166" t="n">
        <v>247</v>
      </c>
      <c r="E256" s="230" t="n">
        <v>7518</v>
      </c>
      <c r="F256" s="231"/>
      <c r="G256" s="231"/>
      <c r="H256" s="231"/>
      <c r="I256" s="166" t="n">
        <v>41879633.581709</v>
      </c>
      <c r="J256" s="166"/>
      <c r="K256" s="166"/>
      <c r="L256" s="166"/>
      <c r="M256" s="166" t="n">
        <v>27746927.7189075</v>
      </c>
      <c r="N256" s="166" t="n">
        <v>14962859.2014418</v>
      </c>
      <c r="O256" s="166" t="n">
        <v>5345214.07636831</v>
      </c>
      <c r="P256" s="149"/>
    </row>
    <row r="257" customFormat="false" ht="11.25" hidden="false" customHeight="true" outlineLevel="0" collapsed="false">
      <c r="B257" s="228" t="n">
        <v>43739</v>
      </c>
      <c r="C257" s="229" t="n">
        <v>51288</v>
      </c>
      <c r="D257" s="166" t="n">
        <v>248</v>
      </c>
      <c r="E257" s="230" t="n">
        <v>7549</v>
      </c>
      <c r="F257" s="231"/>
      <c r="G257" s="231"/>
      <c r="H257" s="231"/>
      <c r="I257" s="166" t="n">
        <v>39607478.460911</v>
      </c>
      <c r="J257" s="166"/>
      <c r="K257" s="166"/>
      <c r="L257" s="166"/>
      <c r="M257" s="166" t="n">
        <v>26197026.7368144</v>
      </c>
      <c r="N257" s="166" t="n">
        <v>14091128.7385732</v>
      </c>
      <c r="O257" s="166" t="n">
        <v>5012483.04261662</v>
      </c>
      <c r="P257" s="149"/>
    </row>
    <row r="258" customFormat="false" ht="11.25" hidden="false" customHeight="true" outlineLevel="0" collapsed="false">
      <c r="B258" s="228" t="n">
        <v>43739</v>
      </c>
      <c r="C258" s="229" t="n">
        <v>51318</v>
      </c>
      <c r="D258" s="166" t="n">
        <v>249</v>
      </c>
      <c r="E258" s="230" t="n">
        <v>7579</v>
      </c>
      <c r="F258" s="231"/>
      <c r="G258" s="231"/>
      <c r="H258" s="231"/>
      <c r="I258" s="166" t="n">
        <v>37440306.998511</v>
      </c>
      <c r="J258" s="166"/>
      <c r="K258" s="166"/>
      <c r="L258" s="166"/>
      <c r="M258" s="166" t="n">
        <v>24722977.3035598</v>
      </c>
      <c r="N258" s="166" t="n">
        <v>13265521.163931</v>
      </c>
      <c r="O258" s="166" t="n">
        <v>4699455.41820603</v>
      </c>
      <c r="P258" s="149"/>
    </row>
    <row r="259" customFormat="false" ht="11.25" hidden="false" customHeight="true" outlineLevel="0" collapsed="false">
      <c r="B259" s="228" t="n">
        <v>43739</v>
      </c>
      <c r="C259" s="229" t="n">
        <v>51349</v>
      </c>
      <c r="D259" s="166" t="n">
        <v>250</v>
      </c>
      <c r="E259" s="230" t="n">
        <v>7610</v>
      </c>
      <c r="F259" s="231"/>
      <c r="G259" s="231"/>
      <c r="H259" s="231"/>
      <c r="I259" s="166" t="n">
        <v>35381599.208049</v>
      </c>
      <c r="J259" s="166"/>
      <c r="K259" s="166"/>
      <c r="L259" s="166"/>
      <c r="M259" s="166" t="n">
        <v>23323923.413193</v>
      </c>
      <c r="N259" s="166" t="n">
        <v>12483007.9252338</v>
      </c>
      <c r="O259" s="166" t="n">
        <v>4403510.97380342</v>
      </c>
      <c r="P259" s="149"/>
    </row>
    <row r="260" customFormat="false" ht="11.25" hidden="false" customHeight="true" outlineLevel="0" collapsed="false">
      <c r="B260" s="228" t="n">
        <v>43739</v>
      </c>
      <c r="C260" s="229" t="n">
        <v>51380</v>
      </c>
      <c r="D260" s="166" t="n">
        <v>251</v>
      </c>
      <c r="E260" s="230" t="n">
        <v>7641</v>
      </c>
      <c r="F260" s="231"/>
      <c r="G260" s="231"/>
      <c r="H260" s="231"/>
      <c r="I260" s="166" t="n">
        <v>33427615.298628</v>
      </c>
      <c r="J260" s="166"/>
      <c r="K260" s="166"/>
      <c r="L260" s="166"/>
      <c r="M260" s="166" t="n">
        <v>21998462.1993376</v>
      </c>
      <c r="N260" s="166" t="n">
        <v>11743675.8415173</v>
      </c>
      <c r="O260" s="166" t="n">
        <v>4125157.27741662</v>
      </c>
      <c r="P260" s="149"/>
    </row>
    <row r="261" customFormat="false" ht="11.25" hidden="false" customHeight="true" outlineLevel="0" collapsed="false">
      <c r="B261" s="228" t="n">
        <v>43739</v>
      </c>
      <c r="C261" s="229" t="n">
        <v>51410</v>
      </c>
      <c r="D261" s="166" t="n">
        <v>252</v>
      </c>
      <c r="E261" s="230" t="n">
        <v>7671</v>
      </c>
      <c r="F261" s="231"/>
      <c r="G261" s="231"/>
      <c r="H261" s="231"/>
      <c r="I261" s="166" t="n">
        <v>31607208.263395</v>
      </c>
      <c r="J261" s="166"/>
      <c r="K261" s="166"/>
      <c r="L261" s="166"/>
      <c r="M261" s="166" t="n">
        <v>20766323.9940817</v>
      </c>
      <c r="N261" s="166" t="n">
        <v>11058624.8465193</v>
      </c>
      <c r="O261" s="166" t="n">
        <v>3868598.55297829</v>
      </c>
      <c r="P261" s="149"/>
    </row>
    <row r="262" customFormat="false" ht="11.25" hidden="false" customHeight="true" outlineLevel="0" collapsed="false">
      <c r="B262" s="228" t="n">
        <v>43739</v>
      </c>
      <c r="C262" s="229" t="n">
        <v>51441</v>
      </c>
      <c r="D262" s="166" t="n">
        <v>253</v>
      </c>
      <c r="E262" s="230" t="n">
        <v>7702</v>
      </c>
      <c r="F262" s="231"/>
      <c r="G262" s="231"/>
      <c r="H262" s="231"/>
      <c r="I262" s="166" t="n">
        <v>29864903.033537</v>
      </c>
      <c r="J262" s="166"/>
      <c r="K262" s="166"/>
      <c r="L262" s="166"/>
      <c r="M262" s="166" t="n">
        <v>19588328.3616769</v>
      </c>
      <c r="N262" s="166" t="n">
        <v>10404781.5880507</v>
      </c>
      <c r="O262" s="166" t="n">
        <v>3624450.12124562</v>
      </c>
      <c r="P262" s="149"/>
    </row>
    <row r="263" customFormat="false" ht="11.25" hidden="false" customHeight="true" outlineLevel="0" collapsed="false">
      <c r="B263" s="228" t="n">
        <v>43739</v>
      </c>
      <c r="C263" s="229" t="n">
        <v>51471</v>
      </c>
      <c r="D263" s="166" t="n">
        <v>254</v>
      </c>
      <c r="E263" s="230" t="n">
        <v>7732</v>
      </c>
      <c r="F263" s="231"/>
      <c r="G263" s="231"/>
      <c r="H263" s="231"/>
      <c r="I263" s="166" t="n">
        <v>28164333.076117</v>
      </c>
      <c r="J263" s="166"/>
      <c r="K263" s="166"/>
      <c r="L263" s="166"/>
      <c r="M263" s="166" t="n">
        <v>18442606.4398275</v>
      </c>
      <c r="N263" s="166" t="n">
        <v>9772094.50951611</v>
      </c>
      <c r="O263" s="166" t="n">
        <v>3390103.06203415</v>
      </c>
      <c r="P263" s="149"/>
    </row>
    <row r="264" customFormat="false" ht="11.25" hidden="false" customHeight="true" outlineLevel="0" collapsed="false">
      <c r="B264" s="228" t="n">
        <v>43739</v>
      </c>
      <c r="C264" s="229" t="n">
        <v>51502</v>
      </c>
      <c r="D264" s="166" t="n">
        <v>255</v>
      </c>
      <c r="E264" s="230" t="n">
        <v>7763</v>
      </c>
      <c r="F264" s="231"/>
      <c r="G264" s="231"/>
      <c r="H264" s="231"/>
      <c r="I264" s="166" t="n">
        <v>26477813.907441</v>
      </c>
      <c r="J264" s="166"/>
      <c r="K264" s="166"/>
      <c r="L264" s="166"/>
      <c r="M264" s="166" t="n">
        <v>17308830.7568032</v>
      </c>
      <c r="N264" s="166" t="n">
        <v>9148021.66102946</v>
      </c>
      <c r="O264" s="166" t="n">
        <v>3160159.81790383</v>
      </c>
      <c r="P264" s="149"/>
    </row>
    <row r="265" customFormat="false" ht="11.25" hidden="false" customHeight="true" outlineLevel="0" collapsed="false">
      <c r="B265" s="228" t="n">
        <v>43739</v>
      </c>
      <c r="C265" s="229" t="n">
        <v>51533</v>
      </c>
      <c r="D265" s="166" t="n">
        <v>256</v>
      </c>
      <c r="E265" s="230" t="n">
        <v>7794</v>
      </c>
      <c r="F265" s="231"/>
      <c r="G265" s="231"/>
      <c r="H265" s="231"/>
      <c r="I265" s="166" t="n">
        <v>24799737.754607</v>
      </c>
      <c r="J265" s="166"/>
      <c r="K265" s="166"/>
      <c r="L265" s="166"/>
      <c r="M265" s="166" t="n">
        <v>16184357.8842903</v>
      </c>
      <c r="N265" s="166" t="n">
        <v>8531964.09392699</v>
      </c>
      <c r="O265" s="166" t="n">
        <v>2934860.75583586</v>
      </c>
      <c r="P265" s="149"/>
    </row>
    <row r="266" customFormat="false" ht="11.25" hidden="false" customHeight="true" outlineLevel="0" collapsed="false">
      <c r="B266" s="228" t="n">
        <v>43739</v>
      </c>
      <c r="C266" s="229" t="n">
        <v>51561</v>
      </c>
      <c r="D266" s="166" t="n">
        <v>257</v>
      </c>
      <c r="E266" s="230" t="n">
        <v>7822</v>
      </c>
      <c r="F266" s="231"/>
      <c r="G266" s="231"/>
      <c r="H266" s="231"/>
      <c r="I266" s="166" t="n">
        <v>23128659.110775</v>
      </c>
      <c r="J266" s="166"/>
      <c r="K266" s="166"/>
      <c r="L266" s="166"/>
      <c r="M266" s="166" t="n">
        <v>15070683.982863</v>
      </c>
      <c r="N266" s="166" t="n">
        <v>7926612.44940164</v>
      </c>
      <c r="O266" s="166" t="n">
        <v>2716196.08053855</v>
      </c>
      <c r="P266" s="149"/>
    </row>
    <row r="267" customFormat="false" ht="11.25" hidden="false" customHeight="true" outlineLevel="0" collapsed="false">
      <c r="B267" s="228" t="n">
        <v>43739</v>
      </c>
      <c r="C267" s="229" t="n">
        <v>51592</v>
      </c>
      <c r="D267" s="166" t="n">
        <v>258</v>
      </c>
      <c r="E267" s="230" t="n">
        <v>7853</v>
      </c>
      <c r="F267" s="231"/>
      <c r="G267" s="231"/>
      <c r="H267" s="231"/>
      <c r="I267" s="166" t="n">
        <v>21477512.293296</v>
      </c>
      <c r="J267" s="166"/>
      <c r="K267" s="166"/>
      <c r="L267" s="166"/>
      <c r="M267" s="166" t="n">
        <v>13971056.9632251</v>
      </c>
      <c r="N267" s="166" t="n">
        <v>7329561.91964433</v>
      </c>
      <c r="O267" s="166" t="n">
        <v>2500967.97615844</v>
      </c>
      <c r="P267" s="149"/>
    </row>
    <row r="268" customFormat="false" ht="11.25" hidden="false" customHeight="true" outlineLevel="0" collapsed="false">
      <c r="B268" s="228" t="n">
        <v>43739</v>
      </c>
      <c r="C268" s="229" t="n">
        <v>51622</v>
      </c>
      <c r="D268" s="166" t="n">
        <v>259</v>
      </c>
      <c r="E268" s="230" t="n">
        <v>7883</v>
      </c>
      <c r="F268" s="231"/>
      <c r="G268" s="231"/>
      <c r="H268" s="231"/>
      <c r="I268" s="166" t="n">
        <v>19861390.972412</v>
      </c>
      <c r="J268" s="166"/>
      <c r="K268" s="166"/>
      <c r="L268" s="166"/>
      <c r="M268" s="166" t="n">
        <v>12898568.3115256</v>
      </c>
      <c r="N268" s="166" t="n">
        <v>6750252.68206246</v>
      </c>
      <c r="O268" s="166" t="n">
        <v>2293856.39756668</v>
      </c>
      <c r="P268" s="149"/>
    </row>
    <row r="269" customFormat="false" ht="11.25" hidden="false" customHeight="true" outlineLevel="0" collapsed="false">
      <c r="B269" s="228" t="n">
        <v>43739</v>
      </c>
      <c r="C269" s="229" t="n">
        <v>51653</v>
      </c>
      <c r="D269" s="166" t="n">
        <v>260</v>
      </c>
      <c r="E269" s="230" t="n">
        <v>7914</v>
      </c>
      <c r="F269" s="231"/>
      <c r="G269" s="231"/>
      <c r="H269" s="231"/>
      <c r="I269" s="166" t="n">
        <v>18297007.860631</v>
      </c>
      <c r="J269" s="166"/>
      <c r="K269" s="166"/>
      <c r="L269" s="166"/>
      <c r="M269" s="166" t="n">
        <v>11862458.3655938</v>
      </c>
      <c r="N269" s="166" t="n">
        <v>6192233.37842779</v>
      </c>
      <c r="O269" s="166" t="n">
        <v>2095318.90686759</v>
      </c>
      <c r="P269" s="149"/>
    </row>
    <row r="270" customFormat="false" ht="11.25" hidden="false" customHeight="true" outlineLevel="0" collapsed="false">
      <c r="B270" s="228" t="n">
        <v>43739</v>
      </c>
      <c r="C270" s="229" t="n">
        <v>51683</v>
      </c>
      <c r="D270" s="166" t="n">
        <v>261</v>
      </c>
      <c r="E270" s="230" t="n">
        <v>7944</v>
      </c>
      <c r="F270" s="231"/>
      <c r="G270" s="231"/>
      <c r="H270" s="231"/>
      <c r="I270" s="166" t="n">
        <v>16896110.894236</v>
      </c>
      <c r="J270" s="166"/>
      <c r="K270" s="166"/>
      <c r="L270" s="166"/>
      <c r="M270" s="166" t="n">
        <v>10936237.6261035</v>
      </c>
      <c r="N270" s="166" t="n">
        <v>5694693.05313773</v>
      </c>
      <c r="O270" s="166" t="n">
        <v>1919062.94408075</v>
      </c>
      <c r="P270" s="149"/>
    </row>
    <row r="271" customFormat="false" ht="11.25" hidden="false" customHeight="true" outlineLevel="0" collapsed="false">
      <c r="B271" s="228" t="n">
        <v>43739</v>
      </c>
      <c r="C271" s="229" t="n">
        <v>51714</v>
      </c>
      <c r="D271" s="166" t="n">
        <v>262</v>
      </c>
      <c r="E271" s="230" t="n">
        <v>7975</v>
      </c>
      <c r="F271" s="231"/>
      <c r="G271" s="231"/>
      <c r="H271" s="231"/>
      <c r="I271" s="166" t="n">
        <v>15605066.696519</v>
      </c>
      <c r="J271" s="166"/>
      <c r="K271" s="166"/>
      <c r="L271" s="166"/>
      <c r="M271" s="166" t="n">
        <v>10083460.3551422</v>
      </c>
      <c r="N271" s="166" t="n">
        <v>5237283.34115219</v>
      </c>
      <c r="O271" s="166" t="n">
        <v>1757444.37891427</v>
      </c>
      <c r="P271" s="149"/>
    </row>
    <row r="272" customFormat="false" ht="11.25" hidden="false" customHeight="true" outlineLevel="0" collapsed="false">
      <c r="B272" s="228" t="n">
        <v>43739</v>
      </c>
      <c r="C272" s="229" t="n">
        <v>51745</v>
      </c>
      <c r="D272" s="166" t="n">
        <v>263</v>
      </c>
      <c r="E272" s="230" t="n">
        <v>8006</v>
      </c>
      <c r="F272" s="231"/>
      <c r="G272" s="231"/>
      <c r="H272" s="231"/>
      <c r="I272" s="166" t="n">
        <v>14421598.060246</v>
      </c>
      <c r="J272" s="166"/>
      <c r="K272" s="166"/>
      <c r="L272" s="166"/>
      <c r="M272" s="166" t="n">
        <v>9302938.12245496</v>
      </c>
      <c r="N272" s="166" t="n">
        <v>4819596.72128518</v>
      </c>
      <c r="O272" s="166" t="n">
        <v>1610433.65763086</v>
      </c>
      <c r="P272" s="149"/>
    </row>
    <row r="273" customFormat="false" ht="11.25" hidden="false" customHeight="true" outlineLevel="0" collapsed="false">
      <c r="B273" s="228" t="n">
        <v>43739</v>
      </c>
      <c r="C273" s="229" t="n">
        <v>51775</v>
      </c>
      <c r="D273" s="166" t="n">
        <v>264</v>
      </c>
      <c r="E273" s="230" t="n">
        <v>8036</v>
      </c>
      <c r="F273" s="231"/>
      <c r="G273" s="231"/>
      <c r="H273" s="231"/>
      <c r="I273" s="166" t="n">
        <v>13310408.766995</v>
      </c>
      <c r="J273" s="166"/>
      <c r="K273" s="166"/>
      <c r="L273" s="166"/>
      <c r="M273" s="166" t="n">
        <v>8572050.05507754</v>
      </c>
      <c r="N273" s="166" t="n">
        <v>4430013.336201</v>
      </c>
      <c r="O273" s="166" t="n">
        <v>1474189.30262735</v>
      </c>
      <c r="P273" s="149"/>
    </row>
    <row r="274" customFormat="false" ht="11.25" hidden="false" customHeight="true" outlineLevel="0" collapsed="false">
      <c r="B274" s="228" t="n">
        <v>43739</v>
      </c>
      <c r="C274" s="229" t="n">
        <v>51806</v>
      </c>
      <c r="D274" s="166" t="n">
        <v>265</v>
      </c>
      <c r="E274" s="230" t="n">
        <v>8067</v>
      </c>
      <c r="F274" s="231"/>
      <c r="G274" s="231"/>
      <c r="H274" s="231"/>
      <c r="I274" s="166" t="n">
        <v>12272112.162567</v>
      </c>
      <c r="J274" s="166"/>
      <c r="K274" s="166"/>
      <c r="L274" s="166"/>
      <c r="M274" s="166" t="n">
        <v>7889970.87991391</v>
      </c>
      <c r="N274" s="166" t="n">
        <v>4067146.61571018</v>
      </c>
      <c r="O274" s="166" t="n">
        <v>1347704.47322417</v>
      </c>
      <c r="P274" s="149"/>
    </row>
    <row r="275" customFormat="false" ht="11.25" hidden="false" customHeight="true" outlineLevel="0" collapsed="false">
      <c r="B275" s="228" t="n">
        <v>43739</v>
      </c>
      <c r="C275" s="229" t="n">
        <v>51836</v>
      </c>
      <c r="D275" s="166" t="n">
        <v>266</v>
      </c>
      <c r="E275" s="230" t="n">
        <v>8097</v>
      </c>
      <c r="F275" s="231"/>
      <c r="G275" s="231"/>
      <c r="H275" s="231"/>
      <c r="I275" s="166" t="n">
        <v>11294995.494043</v>
      </c>
      <c r="J275" s="166"/>
      <c r="K275" s="166"/>
      <c r="L275" s="166"/>
      <c r="M275" s="166" t="n">
        <v>7249844.75354106</v>
      </c>
      <c r="N275" s="166" t="n">
        <v>3727974.23561967</v>
      </c>
      <c r="O275" s="166" t="n">
        <v>1230251.28429099</v>
      </c>
      <c r="P275" s="149"/>
    </row>
    <row r="276" customFormat="false" ht="11.25" hidden="false" customHeight="true" outlineLevel="0" collapsed="false">
      <c r="B276" s="228" t="n">
        <v>43739</v>
      </c>
      <c r="C276" s="229" t="n">
        <v>51867</v>
      </c>
      <c r="D276" s="166" t="n">
        <v>267</v>
      </c>
      <c r="E276" s="230" t="n">
        <v>8128</v>
      </c>
      <c r="F276" s="231"/>
      <c r="G276" s="231"/>
      <c r="H276" s="231"/>
      <c r="I276" s="166" t="n">
        <v>10440606.514564</v>
      </c>
      <c r="J276" s="166"/>
      <c r="K276" s="166"/>
      <c r="L276" s="166"/>
      <c r="M276" s="166" t="n">
        <v>6690077.5527647</v>
      </c>
      <c r="N276" s="166" t="n">
        <v>3431384.93763462</v>
      </c>
      <c r="O276" s="166" t="n">
        <v>1127579.01552848</v>
      </c>
      <c r="P276" s="149"/>
    </row>
    <row r="277" customFormat="false" ht="11.25" hidden="false" customHeight="true" outlineLevel="0" collapsed="false">
      <c r="B277" s="228" t="n">
        <v>43739</v>
      </c>
      <c r="C277" s="229" t="n">
        <v>51898</v>
      </c>
      <c r="D277" s="166" t="n">
        <v>268</v>
      </c>
      <c r="E277" s="230" t="n">
        <v>8159</v>
      </c>
      <c r="F277" s="231"/>
      <c r="G277" s="231"/>
      <c r="H277" s="231"/>
      <c r="I277" s="166" t="n">
        <v>9676218.938804</v>
      </c>
      <c r="J277" s="166"/>
      <c r="K277" s="166"/>
      <c r="L277" s="166"/>
      <c r="M277" s="166" t="n">
        <v>6189761.12761387</v>
      </c>
      <c r="N277" s="166" t="n">
        <v>3166695.24879921</v>
      </c>
      <c r="O277" s="166" t="n">
        <v>1036192.47595284</v>
      </c>
      <c r="P277" s="149"/>
    </row>
    <row r="278" customFormat="false" ht="11.25" hidden="false" customHeight="true" outlineLevel="0" collapsed="false">
      <c r="B278" s="228" t="n">
        <v>43739</v>
      </c>
      <c r="C278" s="229" t="n">
        <v>51926</v>
      </c>
      <c r="D278" s="166" t="n">
        <v>269</v>
      </c>
      <c r="E278" s="230" t="n">
        <v>8187</v>
      </c>
      <c r="F278" s="231"/>
      <c r="G278" s="231"/>
      <c r="H278" s="231"/>
      <c r="I278" s="166" t="n">
        <v>8989562.457837</v>
      </c>
      <c r="J278" s="166"/>
      <c r="K278" s="166"/>
      <c r="L278" s="166"/>
      <c r="M278" s="166" t="n">
        <v>5741705.06243306</v>
      </c>
      <c r="N278" s="166" t="n">
        <v>2930720.33311549</v>
      </c>
      <c r="O278" s="166" t="n">
        <v>955308.303516856</v>
      </c>
      <c r="P278" s="149"/>
    </row>
    <row r="279" customFormat="false" ht="11.25" hidden="false" customHeight="true" outlineLevel="0" collapsed="false">
      <c r="B279" s="228" t="n">
        <v>43739</v>
      </c>
      <c r="C279" s="229" t="n">
        <v>51957</v>
      </c>
      <c r="D279" s="166" t="n">
        <v>270</v>
      </c>
      <c r="E279" s="230" t="n">
        <v>8218</v>
      </c>
      <c r="F279" s="231"/>
      <c r="G279" s="231"/>
      <c r="H279" s="231"/>
      <c r="I279" s="166" t="n">
        <v>8362426.611543</v>
      </c>
      <c r="J279" s="166"/>
      <c r="K279" s="166"/>
      <c r="L279" s="166"/>
      <c r="M279" s="166" t="n">
        <v>5332089.42498137</v>
      </c>
      <c r="N279" s="166" t="n">
        <v>2714719.82588284</v>
      </c>
      <c r="O279" s="166" t="n">
        <v>881151.95559567</v>
      </c>
      <c r="P279" s="149"/>
    </row>
    <row r="280" customFormat="false" ht="11.25" hidden="false" customHeight="true" outlineLevel="0" collapsed="false">
      <c r="B280" s="228" t="n">
        <v>43739</v>
      </c>
      <c r="C280" s="229" t="n">
        <v>51987</v>
      </c>
      <c r="D280" s="166" t="n">
        <v>271</v>
      </c>
      <c r="E280" s="230" t="n">
        <v>8248</v>
      </c>
      <c r="F280" s="231"/>
      <c r="G280" s="231"/>
      <c r="H280" s="231"/>
      <c r="I280" s="166" t="n">
        <v>7758023.929673</v>
      </c>
      <c r="J280" s="166"/>
      <c r="K280" s="166"/>
      <c r="L280" s="166"/>
      <c r="M280" s="166" t="n">
        <v>4938587.81101378</v>
      </c>
      <c r="N280" s="166" t="n">
        <v>2508188.30047509</v>
      </c>
      <c r="O280" s="166" t="n">
        <v>810778.112237794</v>
      </c>
      <c r="P280" s="149"/>
    </row>
    <row r="281" customFormat="false" ht="11.25" hidden="false" customHeight="true" outlineLevel="0" collapsed="false">
      <c r="B281" s="228" t="n">
        <v>43739</v>
      </c>
      <c r="C281" s="229" t="n">
        <v>52018</v>
      </c>
      <c r="D281" s="166" t="n">
        <v>272</v>
      </c>
      <c r="E281" s="230" t="n">
        <v>8279</v>
      </c>
      <c r="F281" s="231"/>
      <c r="G281" s="231"/>
      <c r="H281" s="231"/>
      <c r="I281" s="166" t="n">
        <v>7176169.123987</v>
      </c>
      <c r="J281" s="166"/>
      <c r="K281" s="166"/>
      <c r="L281" s="166"/>
      <c r="M281" s="166" t="n">
        <v>4560443.81711422</v>
      </c>
      <c r="N281" s="166" t="n">
        <v>2310247.77255822</v>
      </c>
      <c r="O281" s="166" t="n">
        <v>743630.267029771</v>
      </c>
      <c r="P281" s="149"/>
    </row>
    <row r="282" customFormat="false" ht="11.25" hidden="false" customHeight="true" outlineLevel="0" collapsed="false">
      <c r="B282" s="228" t="n">
        <v>43739</v>
      </c>
      <c r="C282" s="229" t="n">
        <v>52048</v>
      </c>
      <c r="D282" s="166" t="n">
        <v>273</v>
      </c>
      <c r="E282" s="230" t="n">
        <v>8309</v>
      </c>
      <c r="F282" s="231"/>
      <c r="G282" s="231"/>
      <c r="H282" s="231"/>
      <c r="I282" s="166" t="n">
        <v>6635199.449693</v>
      </c>
      <c r="J282" s="166"/>
      <c r="K282" s="166"/>
      <c r="L282" s="166"/>
      <c r="M282" s="166" t="n">
        <v>4209737.2160131</v>
      </c>
      <c r="N282" s="166" t="n">
        <v>2127336.56312264</v>
      </c>
      <c r="O282" s="166" t="n">
        <v>681947.255273758</v>
      </c>
      <c r="P282" s="149"/>
    </row>
    <row r="283" customFormat="false" ht="11.25" hidden="false" customHeight="true" outlineLevel="0" collapsed="false">
      <c r="B283" s="228" t="n">
        <v>43739</v>
      </c>
      <c r="C283" s="229" t="n">
        <v>52079</v>
      </c>
      <c r="D283" s="166" t="n">
        <v>274</v>
      </c>
      <c r="E283" s="230" t="n">
        <v>8340</v>
      </c>
      <c r="F283" s="231"/>
      <c r="G283" s="231"/>
      <c r="H283" s="231"/>
      <c r="I283" s="166" t="n">
        <v>6111249.69052</v>
      </c>
      <c r="J283" s="166"/>
      <c r="K283" s="166"/>
      <c r="L283" s="166"/>
      <c r="M283" s="166" t="n">
        <v>3870738.32105698</v>
      </c>
      <c r="N283" s="166" t="n">
        <v>1951053.2498905</v>
      </c>
      <c r="O283" s="166" t="n">
        <v>622788.125669152</v>
      </c>
      <c r="P283" s="149"/>
    </row>
    <row r="284" customFormat="false" ht="11.25" hidden="false" customHeight="true" outlineLevel="0" collapsed="false">
      <c r="B284" s="228" t="n">
        <v>43739</v>
      </c>
      <c r="C284" s="229" t="n">
        <v>52110</v>
      </c>
      <c r="D284" s="166" t="n">
        <v>275</v>
      </c>
      <c r="E284" s="230" t="n">
        <v>8371</v>
      </c>
      <c r="F284" s="231"/>
      <c r="G284" s="231"/>
      <c r="H284" s="231"/>
      <c r="I284" s="166" t="n">
        <v>5607790.647015</v>
      </c>
      <c r="J284" s="166"/>
      <c r="K284" s="166"/>
      <c r="L284" s="166"/>
      <c r="M284" s="166" t="n">
        <v>3545833.63089751</v>
      </c>
      <c r="N284" s="166" t="n">
        <v>1782738.97088393</v>
      </c>
      <c r="O284" s="166" t="n">
        <v>566650.89456328</v>
      </c>
      <c r="P284" s="149"/>
    </row>
    <row r="285" customFormat="false" ht="11.25" hidden="false" customHeight="true" outlineLevel="0" collapsed="false">
      <c r="B285" s="228" t="n">
        <v>43739</v>
      </c>
      <c r="C285" s="229" t="n">
        <v>52140</v>
      </c>
      <c r="D285" s="166" t="n">
        <v>276</v>
      </c>
      <c r="E285" s="230" t="n">
        <v>8401</v>
      </c>
      <c r="F285" s="231"/>
      <c r="G285" s="231"/>
      <c r="H285" s="231"/>
      <c r="I285" s="166" t="n">
        <v>5130874.989089</v>
      </c>
      <c r="J285" s="166"/>
      <c r="K285" s="166"/>
      <c r="L285" s="166"/>
      <c r="M285" s="166" t="n">
        <v>3238952.33335567</v>
      </c>
      <c r="N285" s="166" t="n">
        <v>1624440.19645757</v>
      </c>
      <c r="O285" s="166" t="n">
        <v>514218.422060408</v>
      </c>
      <c r="P285" s="149"/>
    </row>
    <row r="286" customFormat="false" ht="11.25" hidden="false" customHeight="true" outlineLevel="0" collapsed="false">
      <c r="B286" s="228" t="n">
        <v>43739</v>
      </c>
      <c r="C286" s="229" t="n">
        <v>52171</v>
      </c>
      <c r="D286" s="166" t="n">
        <v>277</v>
      </c>
      <c r="E286" s="230" t="n">
        <v>8432</v>
      </c>
      <c r="F286" s="231"/>
      <c r="G286" s="231"/>
      <c r="H286" s="231"/>
      <c r="I286" s="166" t="n">
        <v>4684987.203672</v>
      </c>
      <c r="J286" s="166"/>
      <c r="K286" s="166"/>
      <c r="L286" s="166"/>
      <c r="M286" s="166" t="n">
        <v>2952461.96345693</v>
      </c>
      <c r="N286" s="166" t="n">
        <v>1476990.068266</v>
      </c>
      <c r="O286" s="166" t="n">
        <v>465562.614493575</v>
      </c>
      <c r="P286" s="149"/>
    </row>
    <row r="287" customFormat="false" ht="11.25" hidden="false" customHeight="true" outlineLevel="0" collapsed="false">
      <c r="B287" s="228" t="n">
        <v>43739</v>
      </c>
      <c r="C287" s="229" t="n">
        <v>52201</v>
      </c>
      <c r="D287" s="166" t="n">
        <v>278</v>
      </c>
      <c r="E287" s="230" t="n">
        <v>8462</v>
      </c>
      <c r="F287" s="231"/>
      <c r="G287" s="231"/>
      <c r="H287" s="231"/>
      <c r="I287" s="166" t="n">
        <v>4262432.298502</v>
      </c>
      <c r="J287" s="166"/>
      <c r="K287" s="166"/>
      <c r="L287" s="166"/>
      <c r="M287" s="166" t="n">
        <v>2681760.29612644</v>
      </c>
      <c r="N287" s="166" t="n">
        <v>1338267.67406537</v>
      </c>
      <c r="O287" s="166" t="n">
        <v>420106.687134931</v>
      </c>
      <c r="P287" s="149"/>
    </row>
    <row r="288" customFormat="false" ht="11.25" hidden="false" customHeight="true" outlineLevel="0" collapsed="false">
      <c r="B288" s="228" t="n">
        <v>43739</v>
      </c>
      <c r="C288" s="229" t="n">
        <v>52232</v>
      </c>
      <c r="D288" s="166" t="n">
        <v>279</v>
      </c>
      <c r="E288" s="230" t="n">
        <v>8493</v>
      </c>
      <c r="F288" s="231"/>
      <c r="G288" s="231"/>
      <c r="H288" s="231"/>
      <c r="I288" s="166" t="n">
        <v>3871215.700638</v>
      </c>
      <c r="J288" s="166"/>
      <c r="K288" s="166"/>
      <c r="L288" s="166"/>
      <c r="M288" s="166" t="n">
        <v>2431490.69662008</v>
      </c>
      <c r="N288" s="166" t="n">
        <v>1210290.81130424</v>
      </c>
      <c r="O288" s="166" t="n">
        <v>378323.189620633</v>
      </c>
      <c r="P288" s="149"/>
    </row>
    <row r="289" customFormat="false" ht="11.25" hidden="false" customHeight="true" outlineLevel="0" collapsed="false">
      <c r="B289" s="228" t="n">
        <v>43739</v>
      </c>
      <c r="C289" s="229" t="n">
        <v>52263</v>
      </c>
      <c r="D289" s="166" t="n">
        <v>280</v>
      </c>
      <c r="E289" s="230" t="n">
        <v>8524</v>
      </c>
      <c r="F289" s="231"/>
      <c r="G289" s="231"/>
      <c r="H289" s="231"/>
      <c r="I289" s="166" t="n">
        <v>3501518.866351</v>
      </c>
      <c r="J289" s="166"/>
      <c r="K289" s="166"/>
      <c r="L289" s="166"/>
      <c r="M289" s="166" t="n">
        <v>2195555.86216418</v>
      </c>
      <c r="N289" s="166" t="n">
        <v>1090073.31492134</v>
      </c>
      <c r="O289" s="166" t="n">
        <v>339301.32393393</v>
      </c>
      <c r="P289" s="149"/>
    </row>
    <row r="290" customFormat="false" ht="11.25" hidden="false" customHeight="true" outlineLevel="0" collapsed="false">
      <c r="B290" s="228" t="n">
        <v>43739</v>
      </c>
      <c r="C290" s="229" t="n">
        <v>52291</v>
      </c>
      <c r="D290" s="166" t="n">
        <v>281</v>
      </c>
      <c r="E290" s="230" t="n">
        <v>8552</v>
      </c>
      <c r="F290" s="231"/>
      <c r="G290" s="231"/>
      <c r="H290" s="231"/>
      <c r="I290" s="166" t="n">
        <v>3165204.947737</v>
      </c>
      <c r="J290" s="166"/>
      <c r="K290" s="166"/>
      <c r="L290" s="166"/>
      <c r="M290" s="166" t="n">
        <v>1981636.43951055</v>
      </c>
      <c r="N290" s="166" t="n">
        <v>981603.984541957</v>
      </c>
      <c r="O290" s="166" t="n">
        <v>304369.52733628</v>
      </c>
      <c r="P290" s="149"/>
    </row>
    <row r="291" customFormat="false" ht="11.25" hidden="false" customHeight="true" outlineLevel="0" collapsed="false">
      <c r="B291" s="228" t="n">
        <v>43739</v>
      </c>
      <c r="C291" s="229" t="n">
        <v>52322</v>
      </c>
      <c r="D291" s="166" t="n">
        <v>282</v>
      </c>
      <c r="E291" s="230" t="n">
        <v>8583</v>
      </c>
      <c r="F291" s="231"/>
      <c r="G291" s="231"/>
      <c r="H291" s="231"/>
      <c r="I291" s="166" t="n">
        <v>2869387.849611</v>
      </c>
      <c r="J291" s="166"/>
      <c r="K291" s="166"/>
      <c r="L291" s="166"/>
      <c r="M291" s="166" t="n">
        <v>1793387.66278065</v>
      </c>
      <c r="N291" s="166" t="n">
        <v>886095.648055609</v>
      </c>
      <c r="O291" s="166" t="n">
        <v>273591.172356716</v>
      </c>
      <c r="P291" s="149"/>
    </row>
    <row r="292" customFormat="false" ht="11.25" hidden="false" customHeight="true" outlineLevel="0" collapsed="false">
      <c r="B292" s="228" t="n">
        <v>43739</v>
      </c>
      <c r="C292" s="229" t="n">
        <v>52352</v>
      </c>
      <c r="D292" s="166" t="n">
        <v>283</v>
      </c>
      <c r="E292" s="230" t="n">
        <v>8613</v>
      </c>
      <c r="F292" s="231"/>
      <c r="G292" s="231"/>
      <c r="H292" s="231"/>
      <c r="I292" s="166" t="n">
        <v>2604445.469278</v>
      </c>
      <c r="J292" s="166"/>
      <c r="K292" s="166"/>
      <c r="L292" s="166"/>
      <c r="M292" s="166" t="n">
        <v>1625124.92783173</v>
      </c>
      <c r="N292" s="166" t="n">
        <v>800982.347748419</v>
      </c>
      <c r="O292" s="166" t="n">
        <v>246297.784552869</v>
      </c>
      <c r="P292" s="149"/>
    </row>
    <row r="293" customFormat="false" ht="11.25" hidden="false" customHeight="true" outlineLevel="0" collapsed="false">
      <c r="B293" s="228" t="n">
        <v>43739</v>
      </c>
      <c r="C293" s="229" t="n">
        <v>52383</v>
      </c>
      <c r="D293" s="166" t="n">
        <v>284</v>
      </c>
      <c r="E293" s="230" t="n">
        <v>8644</v>
      </c>
      <c r="F293" s="231"/>
      <c r="G293" s="231"/>
      <c r="H293" s="231"/>
      <c r="I293" s="166" t="n">
        <v>2372683.212585</v>
      </c>
      <c r="J293" s="166"/>
      <c r="K293" s="166"/>
      <c r="L293" s="166"/>
      <c r="M293" s="166" t="n">
        <v>1477998.59011449</v>
      </c>
      <c r="N293" s="166" t="n">
        <v>726614.91081616</v>
      </c>
      <c r="O293" s="166" t="n">
        <v>222483.847118335</v>
      </c>
      <c r="P293" s="149"/>
    </row>
    <row r="294" customFormat="false" ht="11.25" hidden="false" customHeight="true" outlineLevel="0" collapsed="false">
      <c r="B294" s="228" t="n">
        <v>43739</v>
      </c>
      <c r="C294" s="229" t="n">
        <v>52413</v>
      </c>
      <c r="D294" s="166" t="n">
        <v>285</v>
      </c>
      <c r="E294" s="230" t="n">
        <v>8674</v>
      </c>
      <c r="F294" s="231"/>
      <c r="G294" s="231"/>
      <c r="H294" s="231"/>
      <c r="I294" s="166" t="n">
        <v>2171109.000676</v>
      </c>
      <c r="J294" s="166"/>
      <c r="K294" s="166"/>
      <c r="L294" s="166"/>
      <c r="M294" s="166" t="n">
        <v>1350213.513966</v>
      </c>
      <c r="N294" s="166" t="n">
        <v>662159.331437048</v>
      </c>
      <c r="O294" s="166" t="n">
        <v>201916.945121345</v>
      </c>
      <c r="P294" s="149"/>
    </row>
    <row r="295" customFormat="false" ht="11.25" hidden="false" customHeight="true" outlineLevel="0" collapsed="false">
      <c r="B295" s="228" t="n">
        <v>43739</v>
      </c>
      <c r="C295" s="229" t="n">
        <v>52444</v>
      </c>
      <c r="D295" s="166" t="n">
        <v>286</v>
      </c>
      <c r="E295" s="230" t="n">
        <v>8705</v>
      </c>
      <c r="F295" s="231"/>
      <c r="G295" s="231"/>
      <c r="H295" s="231"/>
      <c r="I295" s="166" t="n">
        <v>1992861.262538</v>
      </c>
      <c r="J295" s="166"/>
      <c r="K295" s="166"/>
      <c r="L295" s="166"/>
      <c r="M295" s="166" t="n">
        <v>1237259.12949432</v>
      </c>
      <c r="N295" s="166" t="n">
        <v>605222.148904329</v>
      </c>
      <c r="O295" s="166" t="n">
        <v>183772.996225325</v>
      </c>
      <c r="P295" s="149"/>
    </row>
    <row r="296" customFormat="false" ht="11.25" hidden="false" customHeight="true" outlineLevel="0" collapsed="false">
      <c r="B296" s="228" t="n">
        <v>43739</v>
      </c>
      <c r="C296" s="229" t="n">
        <v>52475</v>
      </c>
      <c r="D296" s="166" t="n">
        <v>287</v>
      </c>
      <c r="E296" s="230" t="n">
        <v>8736</v>
      </c>
      <c r="F296" s="231"/>
      <c r="G296" s="231"/>
      <c r="H296" s="231"/>
      <c r="I296" s="166" t="n">
        <v>1836298.645118</v>
      </c>
      <c r="J296" s="166"/>
      <c r="K296" s="166"/>
      <c r="L296" s="166"/>
      <c r="M296" s="166" t="n">
        <v>1138124.29606502</v>
      </c>
      <c r="N296" s="166" t="n">
        <v>555313.118964623</v>
      </c>
      <c r="O296" s="166" t="n">
        <v>167904.152130347</v>
      </c>
      <c r="P296" s="149"/>
    </row>
    <row r="297" customFormat="false" ht="11.25" hidden="false" customHeight="true" outlineLevel="0" collapsed="false">
      <c r="B297" s="228" t="n">
        <v>43739</v>
      </c>
      <c r="C297" s="229" t="n">
        <v>52505</v>
      </c>
      <c r="D297" s="166" t="n">
        <v>288</v>
      </c>
      <c r="E297" s="230" t="n">
        <v>8766</v>
      </c>
      <c r="F297" s="231"/>
      <c r="G297" s="231"/>
      <c r="H297" s="231"/>
      <c r="I297" s="166" t="n">
        <v>1691968.935035</v>
      </c>
      <c r="J297" s="166"/>
      <c r="K297" s="166"/>
      <c r="L297" s="166"/>
      <c r="M297" s="166" t="n">
        <v>1046948.51719251</v>
      </c>
      <c r="N297" s="166" t="n">
        <v>509569.390680043</v>
      </c>
      <c r="O297" s="166" t="n">
        <v>153441.529325773</v>
      </c>
      <c r="P297" s="149"/>
    </row>
    <row r="298" customFormat="false" ht="11.25" hidden="false" customHeight="true" outlineLevel="0" collapsed="false">
      <c r="B298" s="228" t="n">
        <v>43739</v>
      </c>
      <c r="C298" s="229" t="n">
        <v>52536</v>
      </c>
      <c r="D298" s="166" t="n">
        <v>289</v>
      </c>
      <c r="E298" s="230" t="n">
        <v>8797</v>
      </c>
      <c r="F298" s="231"/>
      <c r="G298" s="231"/>
      <c r="H298" s="231"/>
      <c r="I298" s="166" t="n">
        <v>1554727.293924</v>
      </c>
      <c r="J298" s="166"/>
      <c r="K298" s="166"/>
      <c r="L298" s="166"/>
      <c r="M298" s="166" t="n">
        <v>960395.116452126</v>
      </c>
      <c r="N298" s="166" t="n">
        <v>466253.43271465</v>
      </c>
      <c r="O298" s="166" t="n">
        <v>139803.565528797</v>
      </c>
      <c r="P298" s="149"/>
    </row>
    <row r="299" customFormat="false" ht="11.25" hidden="false" customHeight="true" outlineLevel="0" collapsed="false">
      <c r="B299" s="228" t="n">
        <v>43739</v>
      </c>
      <c r="C299" s="229" t="n">
        <v>52566</v>
      </c>
      <c r="D299" s="166" t="n">
        <v>290</v>
      </c>
      <c r="E299" s="230" t="n">
        <v>8827</v>
      </c>
      <c r="F299" s="231"/>
      <c r="G299" s="231"/>
      <c r="H299" s="231"/>
      <c r="I299" s="166" t="n">
        <v>1425338.89721</v>
      </c>
      <c r="J299" s="166"/>
      <c r="K299" s="166"/>
      <c r="L299" s="166"/>
      <c r="M299" s="166" t="n">
        <v>879023.362169827</v>
      </c>
      <c r="N299" s="166" t="n">
        <v>425698.661033981</v>
      </c>
      <c r="O299" s="166" t="n">
        <v>127120.201648434</v>
      </c>
      <c r="P299" s="149"/>
    </row>
    <row r="300" customFormat="false" ht="11.25" hidden="false" customHeight="true" outlineLevel="0" collapsed="false">
      <c r="B300" s="228" t="n">
        <v>43739</v>
      </c>
      <c r="C300" s="229" t="n">
        <v>52597</v>
      </c>
      <c r="D300" s="166" t="n">
        <v>291</v>
      </c>
      <c r="E300" s="230" t="n">
        <v>8858</v>
      </c>
      <c r="F300" s="231"/>
      <c r="G300" s="231"/>
      <c r="H300" s="231"/>
      <c r="I300" s="166" t="n">
        <v>1299819.849788</v>
      </c>
      <c r="J300" s="166"/>
      <c r="K300" s="166"/>
      <c r="L300" s="166"/>
      <c r="M300" s="166" t="n">
        <v>800254.683373335</v>
      </c>
      <c r="N300" s="166" t="n">
        <v>386566.472118092</v>
      </c>
      <c r="O300" s="166" t="n">
        <v>114945.796071051</v>
      </c>
      <c r="P300" s="149"/>
    </row>
    <row r="301" customFormat="false" ht="11.25" hidden="false" customHeight="true" outlineLevel="0" collapsed="false">
      <c r="B301" s="228" t="n">
        <v>43739</v>
      </c>
      <c r="C301" s="229" t="n">
        <v>52628</v>
      </c>
      <c r="D301" s="166" t="n">
        <v>292</v>
      </c>
      <c r="E301" s="230" t="n">
        <v>8889</v>
      </c>
      <c r="F301" s="231"/>
      <c r="G301" s="231"/>
      <c r="H301" s="231"/>
      <c r="I301" s="166" t="n">
        <v>1188028.14</v>
      </c>
      <c r="J301" s="166"/>
      <c r="K301" s="166"/>
      <c r="L301" s="166"/>
      <c r="M301" s="166" t="n">
        <v>730187.789540866</v>
      </c>
      <c r="N301" s="166" t="n">
        <v>351823.316760246</v>
      </c>
      <c r="O301" s="166" t="n">
        <v>104171.794758719</v>
      </c>
      <c r="P301" s="149"/>
    </row>
    <row r="302" customFormat="false" ht="11.25" hidden="false" customHeight="true" outlineLevel="0" collapsed="false">
      <c r="B302" s="228" t="n">
        <v>43739</v>
      </c>
      <c r="C302" s="229" t="n">
        <v>52657</v>
      </c>
      <c r="D302" s="166" t="n">
        <v>293</v>
      </c>
      <c r="E302" s="230" t="n">
        <v>8918</v>
      </c>
      <c r="F302" s="231"/>
      <c r="G302" s="231"/>
      <c r="H302" s="231"/>
      <c r="I302" s="166" t="n">
        <v>1087563.74</v>
      </c>
      <c r="J302" s="166"/>
      <c r="K302" s="166"/>
      <c r="L302" s="166"/>
      <c r="M302" s="166" t="n">
        <v>667379.557840614</v>
      </c>
      <c r="N302" s="166" t="n">
        <v>320795.593331565</v>
      </c>
      <c r="O302" s="166" t="n">
        <v>94608.3502162456</v>
      </c>
      <c r="P302" s="149"/>
    </row>
    <row r="303" customFormat="false" ht="11.25" hidden="false" customHeight="true" outlineLevel="0" collapsed="false">
      <c r="B303" s="228" t="n">
        <v>43739</v>
      </c>
      <c r="C303" s="229" t="n">
        <v>52688</v>
      </c>
      <c r="D303" s="166" t="n">
        <v>294</v>
      </c>
      <c r="E303" s="230" t="n">
        <v>8949</v>
      </c>
      <c r="F303" s="231"/>
      <c r="G303" s="231"/>
      <c r="H303" s="231"/>
      <c r="I303" s="166" t="n">
        <v>995369.1</v>
      </c>
      <c r="J303" s="166"/>
      <c r="K303" s="166"/>
      <c r="L303" s="166"/>
      <c r="M303" s="166" t="n">
        <v>609768.680372492</v>
      </c>
      <c r="N303" s="166" t="n">
        <v>292357.810519654</v>
      </c>
      <c r="O303" s="166" t="n">
        <v>85856.3449263738</v>
      </c>
      <c r="P303" s="149"/>
    </row>
    <row r="304" customFormat="false" ht="11.25" hidden="false" customHeight="true" outlineLevel="0" collapsed="false">
      <c r="B304" s="228" t="n">
        <v>43739</v>
      </c>
      <c r="C304" s="229" t="n">
        <v>52718</v>
      </c>
      <c r="D304" s="166" t="n">
        <v>295</v>
      </c>
      <c r="E304" s="230" t="n">
        <v>8979</v>
      </c>
      <c r="F304" s="231"/>
      <c r="G304" s="231"/>
      <c r="H304" s="231"/>
      <c r="I304" s="166" t="n">
        <v>916596.97</v>
      </c>
      <c r="J304" s="166"/>
      <c r="K304" s="166"/>
      <c r="L304" s="166"/>
      <c r="M304" s="166" t="n">
        <v>560590.762393423</v>
      </c>
      <c r="N304" s="166" t="n">
        <v>268117.580237575</v>
      </c>
      <c r="O304" s="166" t="n">
        <v>78414.9860762939</v>
      </c>
      <c r="P304" s="149"/>
    </row>
    <row r="305" customFormat="false" ht="11.25" hidden="false" customHeight="true" outlineLevel="0" collapsed="false">
      <c r="B305" s="228" t="n">
        <v>43739</v>
      </c>
      <c r="C305" s="229" t="n">
        <v>52749</v>
      </c>
      <c r="D305" s="166" t="n">
        <v>296</v>
      </c>
      <c r="E305" s="230" t="n">
        <v>9010</v>
      </c>
      <c r="F305" s="231"/>
      <c r="G305" s="231"/>
      <c r="H305" s="231"/>
      <c r="I305" s="166" t="n">
        <v>860751.36</v>
      </c>
      <c r="J305" s="166"/>
      <c r="K305" s="166"/>
      <c r="L305" s="166"/>
      <c r="M305" s="166" t="n">
        <v>525542.71022585</v>
      </c>
      <c r="N305" s="166" t="n">
        <v>250715.661219735</v>
      </c>
      <c r="O305" s="166" t="n">
        <v>73014.9616586972</v>
      </c>
      <c r="P305" s="149"/>
    </row>
    <row r="306" customFormat="false" ht="11.25" hidden="false" customHeight="true" outlineLevel="0" collapsed="false">
      <c r="B306" s="228" t="n">
        <v>43739</v>
      </c>
      <c r="C306" s="229" t="n">
        <v>52779</v>
      </c>
      <c r="D306" s="166" t="n">
        <v>297</v>
      </c>
      <c r="E306" s="230" t="n">
        <v>9040</v>
      </c>
      <c r="F306" s="231"/>
      <c r="G306" s="231"/>
      <c r="H306" s="231"/>
      <c r="I306" s="166" t="n">
        <v>820588.3</v>
      </c>
      <c r="J306" s="166"/>
      <c r="K306" s="166"/>
      <c r="L306" s="166"/>
      <c r="M306" s="166" t="n">
        <v>500198.263478412</v>
      </c>
      <c r="N306" s="166" t="n">
        <v>238037.507475057</v>
      </c>
      <c r="O306" s="166" t="n">
        <v>69038.5840367433</v>
      </c>
      <c r="P306" s="149"/>
    </row>
    <row r="307" customFormat="false" ht="11.25" hidden="false" customHeight="true" outlineLevel="0" collapsed="false">
      <c r="B307" s="228" t="n">
        <v>43739</v>
      </c>
      <c r="C307" s="229" t="n">
        <v>52810</v>
      </c>
      <c r="D307" s="166" t="n">
        <v>298</v>
      </c>
      <c r="E307" s="230" t="n">
        <v>9071</v>
      </c>
      <c r="F307" s="231"/>
      <c r="G307" s="231"/>
      <c r="H307" s="231"/>
      <c r="I307" s="166" t="n">
        <v>792642.11</v>
      </c>
      <c r="J307" s="166"/>
      <c r="K307" s="166"/>
      <c r="L307" s="166"/>
      <c r="M307" s="166" t="n">
        <v>482343.887431341</v>
      </c>
      <c r="N307" s="166" t="n">
        <v>228957.084650552</v>
      </c>
      <c r="O307" s="166" t="n">
        <v>66123.7061980303</v>
      </c>
      <c r="P307" s="149"/>
    </row>
    <row r="308" customFormat="false" ht="11.25" hidden="false" customHeight="true" outlineLevel="0" collapsed="false">
      <c r="B308" s="228" t="n">
        <v>43739</v>
      </c>
      <c r="C308" s="229" t="n">
        <v>52841</v>
      </c>
      <c r="D308" s="166" t="n">
        <v>299</v>
      </c>
      <c r="E308" s="230" t="n">
        <v>9102</v>
      </c>
      <c r="F308" s="231"/>
      <c r="G308" s="231"/>
      <c r="H308" s="231"/>
      <c r="I308" s="166" t="n">
        <v>765554.9</v>
      </c>
      <c r="J308" s="166"/>
      <c r="K308" s="166"/>
      <c r="L308" s="166"/>
      <c r="M308" s="166" t="n">
        <v>465070.462872522</v>
      </c>
      <c r="N308" s="166" t="n">
        <v>220196.371418126</v>
      </c>
      <c r="O308" s="166" t="n">
        <v>63324.2243153238</v>
      </c>
      <c r="P308" s="149"/>
    </row>
    <row r="309" customFormat="false" ht="11.25" hidden="false" customHeight="true" outlineLevel="0" collapsed="false">
      <c r="B309" s="228" t="n">
        <v>43739</v>
      </c>
      <c r="C309" s="229" t="n">
        <v>52871</v>
      </c>
      <c r="D309" s="166" t="n">
        <v>300</v>
      </c>
      <c r="E309" s="230" t="n">
        <v>9132</v>
      </c>
      <c r="F309" s="231"/>
      <c r="G309" s="231"/>
      <c r="H309" s="231"/>
      <c r="I309" s="166" t="n">
        <v>738409.49</v>
      </c>
      <c r="J309" s="166"/>
      <c r="K309" s="166"/>
      <c r="L309" s="166"/>
      <c r="M309" s="166" t="n">
        <v>447843.471136943</v>
      </c>
      <c r="N309" s="166" t="n">
        <v>211518.04058875</v>
      </c>
      <c r="O309" s="166" t="n">
        <v>60579.1560579931</v>
      </c>
      <c r="P309" s="149"/>
    </row>
    <row r="310" customFormat="false" ht="11.25" hidden="false" customHeight="true" outlineLevel="0" collapsed="false">
      <c r="B310" s="228" t="n">
        <v>43739</v>
      </c>
      <c r="C310" s="229" t="n">
        <v>52902</v>
      </c>
      <c r="D310" s="166" t="n">
        <v>301</v>
      </c>
      <c r="E310" s="230" t="n">
        <v>9163</v>
      </c>
      <c r="F310" s="231"/>
      <c r="G310" s="231"/>
      <c r="H310" s="231"/>
      <c r="I310" s="166" t="n">
        <v>713896.52</v>
      </c>
      <c r="J310" s="166"/>
      <c r="K310" s="166"/>
      <c r="L310" s="166"/>
      <c r="M310" s="166" t="n">
        <v>432242.057348275</v>
      </c>
      <c r="N310" s="166" t="n">
        <v>203630.244155331</v>
      </c>
      <c r="O310" s="166" t="n">
        <v>58073.0593373766</v>
      </c>
      <c r="P310" s="149"/>
    </row>
    <row r="311" customFormat="false" ht="11.25" hidden="false" customHeight="true" outlineLevel="0" collapsed="false">
      <c r="B311" s="228" t="n">
        <v>43739</v>
      </c>
      <c r="C311" s="229" t="n">
        <v>52932</v>
      </c>
      <c r="D311" s="166" t="n">
        <v>302</v>
      </c>
      <c r="E311" s="230" t="n">
        <v>9193</v>
      </c>
      <c r="F311" s="231"/>
      <c r="G311" s="231"/>
      <c r="H311" s="231"/>
      <c r="I311" s="166" t="n">
        <v>691382.01</v>
      </c>
      <c r="J311" s="166"/>
      <c r="K311" s="166"/>
      <c r="L311" s="166"/>
      <c r="M311" s="166" t="n">
        <v>417923.114676629</v>
      </c>
      <c r="N311" s="166" t="n">
        <v>196399.97112342</v>
      </c>
      <c r="O311" s="166" t="n">
        <v>55781.4663685547</v>
      </c>
      <c r="P311" s="149"/>
    </row>
    <row r="312" customFormat="false" ht="11.25" hidden="false" customHeight="true" outlineLevel="0" collapsed="false">
      <c r="B312" s="228" t="n">
        <v>43739</v>
      </c>
      <c r="C312" s="229" t="n">
        <v>52963</v>
      </c>
      <c r="D312" s="166" t="n">
        <v>303</v>
      </c>
      <c r="E312" s="230" t="n">
        <v>9224</v>
      </c>
      <c r="F312" s="231"/>
      <c r="G312" s="231"/>
      <c r="H312" s="231"/>
      <c r="I312" s="166" t="n">
        <v>668816.61</v>
      </c>
      <c r="J312" s="166"/>
      <c r="K312" s="166"/>
      <c r="L312" s="166"/>
      <c r="M312" s="166" t="n">
        <v>403597.201646054</v>
      </c>
      <c r="N312" s="166" t="n">
        <v>189185.247245996</v>
      </c>
      <c r="O312" s="166" t="n">
        <v>53504.7567030356</v>
      </c>
      <c r="P312" s="149"/>
    </row>
    <row r="313" customFormat="false" ht="11.25" hidden="false" customHeight="true" outlineLevel="0" collapsed="false">
      <c r="B313" s="228" t="n">
        <v>43739</v>
      </c>
      <c r="C313" s="229" t="n">
        <v>52994</v>
      </c>
      <c r="D313" s="166" t="n">
        <v>304</v>
      </c>
      <c r="E313" s="230" t="n">
        <v>9255</v>
      </c>
      <c r="F313" s="231"/>
      <c r="G313" s="231"/>
      <c r="H313" s="231"/>
      <c r="I313" s="166" t="n">
        <v>646200.12</v>
      </c>
      <c r="J313" s="166"/>
      <c r="K313" s="166"/>
      <c r="L313" s="166"/>
      <c r="M313" s="166" t="n">
        <v>389287.904050883</v>
      </c>
      <c r="N313" s="166" t="n">
        <v>182013.718768301</v>
      </c>
      <c r="O313" s="166" t="n">
        <v>51258.4971787079</v>
      </c>
      <c r="P313" s="149"/>
    </row>
    <row r="314" customFormat="false" ht="11.25" hidden="false" customHeight="true" outlineLevel="0" collapsed="false">
      <c r="B314" s="228" t="n">
        <v>43739</v>
      </c>
      <c r="C314" s="229" t="n">
        <v>53022</v>
      </c>
      <c r="D314" s="166" t="n">
        <v>305</v>
      </c>
      <c r="E314" s="230" t="n">
        <v>9283</v>
      </c>
      <c r="F314" s="231"/>
      <c r="G314" s="231"/>
      <c r="H314" s="231"/>
      <c r="I314" s="166" t="n">
        <v>623532.53</v>
      </c>
      <c r="J314" s="166"/>
      <c r="K314" s="166"/>
      <c r="L314" s="166"/>
      <c r="M314" s="166" t="n">
        <v>375056.860537309</v>
      </c>
      <c r="N314" s="166" t="n">
        <v>174957.048470496</v>
      </c>
      <c r="O314" s="166" t="n">
        <v>49082.6724352596</v>
      </c>
      <c r="P314" s="149"/>
    </row>
    <row r="315" customFormat="false" ht="11.25" hidden="false" customHeight="true" outlineLevel="0" collapsed="false">
      <c r="B315" s="228" t="n">
        <v>43739</v>
      </c>
      <c r="C315" s="229" t="n">
        <v>53053</v>
      </c>
      <c r="D315" s="166" t="n">
        <v>306</v>
      </c>
      <c r="E315" s="230" t="n">
        <v>9314</v>
      </c>
      <c r="F315" s="231"/>
      <c r="G315" s="231"/>
      <c r="H315" s="231"/>
      <c r="I315" s="166" t="n">
        <v>601836.24</v>
      </c>
      <c r="J315" s="166"/>
      <c r="K315" s="166"/>
      <c r="L315" s="166"/>
      <c r="M315" s="166" t="n">
        <v>361392.481224766</v>
      </c>
      <c r="N315" s="166" t="n">
        <v>168154.128779092</v>
      </c>
      <c r="O315" s="166" t="n">
        <v>46974.3643809503</v>
      </c>
      <c r="P315" s="149"/>
    </row>
    <row r="316" customFormat="false" ht="11.25" hidden="false" customHeight="true" outlineLevel="0" collapsed="false">
      <c r="B316" s="228" t="n">
        <v>43739</v>
      </c>
      <c r="C316" s="229" t="n">
        <v>53083</v>
      </c>
      <c r="D316" s="166" t="n">
        <v>307</v>
      </c>
      <c r="E316" s="230" t="n">
        <v>9344</v>
      </c>
      <c r="F316" s="231"/>
      <c r="G316" s="231"/>
      <c r="H316" s="231"/>
      <c r="I316" s="166" t="n">
        <v>581228.89</v>
      </c>
      <c r="J316" s="166"/>
      <c r="K316" s="166"/>
      <c r="L316" s="166"/>
      <c r="M316" s="166" t="n">
        <v>348445.235419929</v>
      </c>
      <c r="N316" s="166" t="n">
        <v>161730.794554534</v>
      </c>
      <c r="O316" s="166" t="n">
        <v>44994.7849699542</v>
      </c>
      <c r="P316" s="149"/>
    </row>
    <row r="317" customFormat="false" ht="11.25" hidden="false" customHeight="true" outlineLevel="0" collapsed="false">
      <c r="B317" s="228" t="n">
        <v>43739</v>
      </c>
      <c r="C317" s="229" t="n">
        <v>53114</v>
      </c>
      <c r="D317" s="166" t="n">
        <v>308</v>
      </c>
      <c r="E317" s="230" t="n">
        <v>9375</v>
      </c>
      <c r="F317" s="231"/>
      <c r="G317" s="231"/>
      <c r="H317" s="231"/>
      <c r="I317" s="166" t="n">
        <v>562447.41</v>
      </c>
      <c r="J317" s="166"/>
      <c r="K317" s="166"/>
      <c r="L317" s="166"/>
      <c r="M317" s="166" t="n">
        <v>336613.894071725</v>
      </c>
      <c r="N317" s="166" t="n">
        <v>155841.930912142</v>
      </c>
      <c r="O317" s="166" t="n">
        <v>43172.818352078</v>
      </c>
      <c r="P317" s="149"/>
    </row>
    <row r="318" customFormat="false" ht="11.25" hidden="false" customHeight="true" outlineLevel="0" collapsed="false">
      <c r="B318" s="228" t="n">
        <v>43739</v>
      </c>
      <c r="C318" s="229" t="n">
        <v>53144</v>
      </c>
      <c r="D318" s="166" t="n">
        <v>309</v>
      </c>
      <c r="E318" s="230" t="n">
        <v>9405</v>
      </c>
      <c r="F318" s="231"/>
      <c r="G318" s="231"/>
      <c r="H318" s="231"/>
      <c r="I318" s="166" t="n">
        <v>545642.91</v>
      </c>
      <c r="J318" s="166"/>
      <c r="K318" s="166"/>
      <c r="L318" s="166"/>
      <c r="M318" s="166" t="n">
        <v>326020.713461156</v>
      </c>
      <c r="N318" s="166" t="n">
        <v>150566.114584594</v>
      </c>
      <c r="O318" s="166" t="n">
        <v>41540.2787941079</v>
      </c>
      <c r="P318" s="149"/>
    </row>
    <row r="319" customFormat="false" ht="11.25" hidden="false" customHeight="true" outlineLevel="0" collapsed="false">
      <c r="B319" s="228" t="n">
        <v>43739</v>
      </c>
      <c r="C319" s="229" t="n">
        <v>53175</v>
      </c>
      <c r="D319" s="166" t="n">
        <v>310</v>
      </c>
      <c r="E319" s="230" t="n">
        <v>9436</v>
      </c>
      <c r="F319" s="231"/>
      <c r="G319" s="231"/>
      <c r="H319" s="231"/>
      <c r="I319" s="166" t="n">
        <v>532152.39</v>
      </c>
      <c r="J319" s="166"/>
      <c r="K319" s="166"/>
      <c r="L319" s="166"/>
      <c r="M319" s="166" t="n">
        <v>317420.866692314</v>
      </c>
      <c r="N319" s="166" t="n">
        <v>146221.628331063</v>
      </c>
      <c r="O319" s="166" t="n">
        <v>40170.7924375791</v>
      </c>
      <c r="P319" s="149"/>
    </row>
    <row r="320" customFormat="false" ht="11.25" hidden="false" customHeight="true" outlineLevel="0" collapsed="false">
      <c r="B320" s="228" t="n">
        <v>43739</v>
      </c>
      <c r="C320" s="229" t="n">
        <v>53206</v>
      </c>
      <c r="D320" s="166" t="n">
        <v>311</v>
      </c>
      <c r="E320" s="230" t="n">
        <v>9467</v>
      </c>
      <c r="F320" s="231"/>
      <c r="G320" s="231"/>
      <c r="H320" s="231"/>
      <c r="I320" s="166" t="n">
        <v>519283.84</v>
      </c>
      <c r="J320" s="166"/>
      <c r="K320" s="166"/>
      <c r="L320" s="166"/>
      <c r="M320" s="166" t="n">
        <v>309219.620502374</v>
      </c>
      <c r="N320" s="166" t="n">
        <v>142081.416598913</v>
      </c>
      <c r="O320" s="166" t="n">
        <v>38868.0435964631</v>
      </c>
      <c r="P320" s="149"/>
    </row>
    <row r="321" customFormat="false" ht="11.25" hidden="false" customHeight="true" outlineLevel="0" collapsed="false">
      <c r="B321" s="228" t="n">
        <v>43739</v>
      </c>
      <c r="C321" s="229" t="n">
        <v>53236</v>
      </c>
      <c r="D321" s="166" t="n">
        <v>312</v>
      </c>
      <c r="E321" s="230" t="n">
        <v>9497</v>
      </c>
      <c r="F321" s="231"/>
      <c r="G321" s="231"/>
      <c r="H321" s="231"/>
      <c r="I321" s="166" t="n">
        <v>506878.83</v>
      </c>
      <c r="J321" s="166"/>
      <c r="K321" s="166"/>
      <c r="L321" s="166"/>
      <c r="M321" s="166" t="n">
        <v>301337.338869237</v>
      </c>
      <c r="N321" s="166" t="n">
        <v>138118.849354208</v>
      </c>
      <c r="O321" s="166" t="n">
        <v>37629.1525622744</v>
      </c>
      <c r="P321" s="149"/>
    </row>
    <row r="322" customFormat="false" ht="11.25" hidden="false" customHeight="true" outlineLevel="0" collapsed="false">
      <c r="B322" s="228" t="n">
        <v>43739</v>
      </c>
      <c r="C322" s="229" t="n">
        <v>53267</v>
      </c>
      <c r="D322" s="166" t="n">
        <v>313</v>
      </c>
      <c r="E322" s="230" t="n">
        <v>9528</v>
      </c>
      <c r="F322" s="231"/>
      <c r="G322" s="231"/>
      <c r="H322" s="231"/>
      <c r="I322" s="166" t="n">
        <v>495747.3</v>
      </c>
      <c r="J322" s="166"/>
      <c r="K322" s="166"/>
      <c r="L322" s="166"/>
      <c r="M322" s="166" t="n">
        <v>294219.824557939</v>
      </c>
      <c r="N322" s="166" t="n">
        <v>134513.548008289</v>
      </c>
      <c r="O322" s="166" t="n">
        <v>36491.7031840712</v>
      </c>
      <c r="P322" s="149"/>
    </row>
    <row r="323" customFormat="false" ht="11.25" hidden="false" customHeight="true" outlineLevel="0" collapsed="false">
      <c r="B323" s="228" t="n">
        <v>43739</v>
      </c>
      <c r="C323" s="229" t="n">
        <v>53297</v>
      </c>
      <c r="D323" s="166" t="n">
        <v>314</v>
      </c>
      <c r="E323" s="230" t="n">
        <v>9558</v>
      </c>
      <c r="F323" s="231"/>
      <c r="G323" s="231"/>
      <c r="H323" s="231"/>
      <c r="I323" s="166" t="n">
        <v>484589.96</v>
      </c>
      <c r="J323" s="166"/>
      <c r="K323" s="166"/>
      <c r="L323" s="166"/>
      <c r="M323" s="166" t="n">
        <v>287126.017293267</v>
      </c>
      <c r="N323" s="166" t="n">
        <v>130947.258375675</v>
      </c>
      <c r="O323" s="166" t="n">
        <v>35378.5964328353</v>
      </c>
      <c r="P323" s="149"/>
    </row>
    <row r="324" customFormat="false" ht="11.25" hidden="false" customHeight="true" outlineLevel="0" collapsed="false">
      <c r="B324" s="228" t="n">
        <v>43739</v>
      </c>
      <c r="C324" s="229" t="n">
        <v>53328</v>
      </c>
      <c r="D324" s="166" t="n">
        <v>315</v>
      </c>
      <c r="E324" s="230" t="n">
        <v>9589</v>
      </c>
      <c r="F324" s="231"/>
      <c r="G324" s="231"/>
      <c r="H324" s="231"/>
      <c r="I324" s="166" t="n">
        <v>473406.71</v>
      </c>
      <c r="J324" s="166"/>
      <c r="K324" s="166"/>
      <c r="L324" s="166"/>
      <c r="M324" s="166" t="n">
        <v>280024.044042123</v>
      </c>
      <c r="N324" s="166" t="n">
        <v>127383.529895217</v>
      </c>
      <c r="O324" s="166" t="n">
        <v>34269.9987093709</v>
      </c>
      <c r="P324" s="149"/>
    </row>
    <row r="325" customFormat="false" ht="11.25" hidden="false" customHeight="true" outlineLevel="0" collapsed="false">
      <c r="B325" s="228" t="n">
        <v>43739</v>
      </c>
      <c r="C325" s="229" t="n">
        <v>53359</v>
      </c>
      <c r="D325" s="166" t="n">
        <v>316</v>
      </c>
      <c r="E325" s="230" t="n">
        <v>9620</v>
      </c>
      <c r="F325" s="231"/>
      <c r="G325" s="231"/>
      <c r="H325" s="231"/>
      <c r="I325" s="166" t="n">
        <v>462999.67</v>
      </c>
      <c r="J325" s="166"/>
      <c r="K325" s="166"/>
      <c r="L325" s="166"/>
      <c r="M325" s="166" t="n">
        <v>273403.691775579</v>
      </c>
      <c r="N325" s="166" t="n">
        <v>124055.614264007</v>
      </c>
      <c r="O325" s="166" t="n">
        <v>33233.329369408</v>
      </c>
      <c r="P325" s="149"/>
    </row>
    <row r="326" customFormat="false" ht="11.25" hidden="false" customHeight="true" outlineLevel="0" collapsed="false">
      <c r="B326" s="228" t="n">
        <v>43739</v>
      </c>
      <c r="C326" s="229" t="n">
        <v>53387</v>
      </c>
      <c r="D326" s="166" t="n">
        <v>317</v>
      </c>
      <c r="E326" s="230" t="n">
        <v>9648</v>
      </c>
      <c r="F326" s="231"/>
      <c r="G326" s="231"/>
      <c r="H326" s="231"/>
      <c r="I326" s="166" t="n">
        <v>453031.24</v>
      </c>
      <c r="J326" s="166"/>
      <c r="K326" s="166"/>
      <c r="L326" s="166"/>
      <c r="M326" s="166" t="n">
        <v>267107.428982589</v>
      </c>
      <c r="N326" s="166" t="n">
        <v>120920.276668979</v>
      </c>
      <c r="O326" s="166" t="n">
        <v>32269.4506203031</v>
      </c>
      <c r="P326" s="149"/>
    </row>
    <row r="327" customFormat="false" ht="11.25" hidden="false" customHeight="true" outlineLevel="0" collapsed="false">
      <c r="B327" s="228" t="n">
        <v>43739</v>
      </c>
      <c r="C327" s="229" t="n">
        <v>53418</v>
      </c>
      <c r="D327" s="166" t="n">
        <v>318</v>
      </c>
      <c r="E327" s="230" t="n">
        <v>9679</v>
      </c>
      <c r="F327" s="231"/>
      <c r="G327" s="231"/>
      <c r="H327" s="231"/>
      <c r="I327" s="166" t="n">
        <v>443491.14</v>
      </c>
      <c r="J327" s="166"/>
      <c r="K327" s="166"/>
      <c r="L327" s="166"/>
      <c r="M327" s="166" t="n">
        <v>261039.087794277</v>
      </c>
      <c r="N327" s="166" t="n">
        <v>117872.583150993</v>
      </c>
      <c r="O327" s="166" t="n">
        <v>31322.8925148803</v>
      </c>
      <c r="P327" s="149"/>
    </row>
    <row r="328" customFormat="false" ht="11.25" hidden="false" customHeight="true" outlineLevel="0" collapsed="false">
      <c r="B328" s="228" t="n">
        <v>43739</v>
      </c>
      <c r="C328" s="229" t="n">
        <v>53448</v>
      </c>
      <c r="D328" s="166" t="n">
        <v>319</v>
      </c>
      <c r="E328" s="230" t="n">
        <v>9709</v>
      </c>
      <c r="F328" s="231"/>
      <c r="G328" s="231"/>
      <c r="H328" s="231"/>
      <c r="I328" s="166" t="n">
        <v>433929.2</v>
      </c>
      <c r="J328" s="166"/>
      <c r="K328" s="166"/>
      <c r="L328" s="166"/>
      <c r="M328" s="166" t="n">
        <v>254991.692291493</v>
      </c>
      <c r="N328" s="166" t="n">
        <v>114858.477836031</v>
      </c>
      <c r="O328" s="166" t="n">
        <v>30396.8233101614</v>
      </c>
      <c r="P328" s="149"/>
    </row>
    <row r="329" customFormat="false" ht="11.25" hidden="false" customHeight="true" outlineLevel="0" collapsed="false">
      <c r="B329" s="228" t="n">
        <v>43739</v>
      </c>
      <c r="C329" s="229" t="n">
        <v>53479</v>
      </c>
      <c r="D329" s="166" t="n">
        <v>320</v>
      </c>
      <c r="E329" s="230" t="n">
        <v>9740</v>
      </c>
      <c r="F329" s="231"/>
      <c r="G329" s="231"/>
      <c r="H329" s="231"/>
      <c r="I329" s="166" t="n">
        <v>425295.48</v>
      </c>
      <c r="J329" s="166"/>
      <c r="K329" s="166"/>
      <c r="L329" s="166"/>
      <c r="M329" s="166" t="n">
        <v>249494.342272933</v>
      </c>
      <c r="N329" s="166" t="n">
        <v>112096.439870112</v>
      </c>
      <c r="O329" s="166" t="n">
        <v>29540.2102436044</v>
      </c>
      <c r="P329" s="149"/>
    </row>
    <row r="330" customFormat="false" ht="11.25" hidden="false" customHeight="true" outlineLevel="0" collapsed="false">
      <c r="B330" s="228" t="n">
        <v>43739</v>
      </c>
      <c r="C330" s="229" t="n">
        <v>53509</v>
      </c>
      <c r="D330" s="166" t="n">
        <v>321</v>
      </c>
      <c r="E330" s="230" t="n">
        <v>9770</v>
      </c>
      <c r="F330" s="231"/>
      <c r="G330" s="231"/>
      <c r="H330" s="231"/>
      <c r="I330" s="166" t="n">
        <v>416641.99</v>
      </c>
      <c r="J330" s="166"/>
      <c r="K330" s="166"/>
      <c r="L330" s="166"/>
      <c r="M330" s="166" t="n">
        <v>244016.690023179</v>
      </c>
      <c r="N330" s="166" t="n">
        <v>109365.518751439</v>
      </c>
      <c r="O330" s="166" t="n">
        <v>28702.4033263015</v>
      </c>
      <c r="P330" s="149"/>
    </row>
    <row r="331" customFormat="false" ht="11.25" hidden="false" customHeight="true" outlineLevel="0" collapsed="false">
      <c r="B331" s="228" t="n">
        <v>43739</v>
      </c>
      <c r="C331" s="229" t="n">
        <v>53540</v>
      </c>
      <c r="D331" s="166" t="n">
        <v>322</v>
      </c>
      <c r="E331" s="230" t="n">
        <v>9801</v>
      </c>
      <c r="F331" s="231"/>
      <c r="G331" s="231"/>
      <c r="H331" s="231"/>
      <c r="I331" s="166" t="n">
        <v>407968.57</v>
      </c>
      <c r="J331" s="166"/>
      <c r="K331" s="166"/>
      <c r="L331" s="166"/>
      <c r="M331" s="166" t="n">
        <v>238531.632359788</v>
      </c>
      <c r="N331" s="166" t="n">
        <v>106635.291029548</v>
      </c>
      <c r="O331" s="166" t="n">
        <v>27867.334058273</v>
      </c>
      <c r="P331" s="149"/>
    </row>
    <row r="332" customFormat="false" ht="11.25" hidden="false" customHeight="true" outlineLevel="0" collapsed="false">
      <c r="B332" s="228" t="n">
        <v>43739</v>
      </c>
      <c r="C332" s="229" t="n">
        <v>53571</v>
      </c>
      <c r="D332" s="166" t="n">
        <v>323</v>
      </c>
      <c r="E332" s="230" t="n">
        <v>9832</v>
      </c>
      <c r="F332" s="231"/>
      <c r="G332" s="231"/>
      <c r="H332" s="231"/>
      <c r="I332" s="166" t="n">
        <v>399275.19</v>
      </c>
      <c r="J332" s="166"/>
      <c r="K332" s="166"/>
      <c r="L332" s="166"/>
      <c r="M332" s="166" t="n">
        <v>233052.828421997</v>
      </c>
      <c r="N332" s="166" t="n">
        <v>103921.031615583</v>
      </c>
      <c r="O332" s="166" t="n">
        <v>27042.9791932686</v>
      </c>
      <c r="P332" s="149"/>
    </row>
    <row r="333" customFormat="false" ht="11.25" hidden="false" customHeight="true" outlineLevel="0" collapsed="false">
      <c r="B333" s="228" t="n">
        <v>43739</v>
      </c>
      <c r="C333" s="229" t="n">
        <v>53601</v>
      </c>
      <c r="D333" s="166" t="n">
        <v>324</v>
      </c>
      <c r="E333" s="230" t="n">
        <v>9862</v>
      </c>
      <c r="F333" s="231"/>
      <c r="G333" s="231"/>
      <c r="H333" s="231"/>
      <c r="I333" s="166" t="n">
        <v>390561.79</v>
      </c>
      <c r="J333" s="166"/>
      <c r="K333" s="166"/>
      <c r="L333" s="166"/>
      <c r="M333" s="166" t="n">
        <v>227592.719871107</v>
      </c>
      <c r="N333" s="166" t="n">
        <v>101236.519200351</v>
      </c>
      <c r="O333" s="166" t="n">
        <v>26236.4077995855</v>
      </c>
      <c r="P333" s="149"/>
    </row>
    <row r="334" customFormat="false" ht="11.25" hidden="false" customHeight="true" outlineLevel="0" collapsed="false">
      <c r="B334" s="228" t="n">
        <v>43739</v>
      </c>
      <c r="C334" s="229" t="n">
        <v>53632</v>
      </c>
      <c r="D334" s="166" t="n">
        <v>325</v>
      </c>
      <c r="E334" s="230" t="n">
        <v>9893</v>
      </c>
      <c r="F334" s="231"/>
      <c r="G334" s="231"/>
      <c r="H334" s="231"/>
      <c r="I334" s="166" t="n">
        <v>382776.72</v>
      </c>
      <c r="J334" s="166"/>
      <c r="K334" s="166"/>
      <c r="L334" s="166"/>
      <c r="M334" s="166" t="n">
        <v>222677.79343931</v>
      </c>
      <c r="N334" s="166" t="n">
        <v>98798.3838768058</v>
      </c>
      <c r="O334" s="166" t="n">
        <v>25496.0926293829</v>
      </c>
      <c r="P334" s="149"/>
    </row>
    <row r="335" customFormat="false" ht="11.25" hidden="false" customHeight="true" outlineLevel="0" collapsed="false">
      <c r="B335" s="228" t="n">
        <v>43739</v>
      </c>
      <c r="C335" s="229" t="n">
        <v>53662</v>
      </c>
      <c r="D335" s="166" t="n">
        <v>326</v>
      </c>
      <c r="E335" s="230" t="n">
        <v>9923</v>
      </c>
      <c r="F335" s="231"/>
      <c r="G335" s="231"/>
      <c r="H335" s="231"/>
      <c r="I335" s="166" t="n">
        <v>376845.88</v>
      </c>
      <c r="J335" s="166"/>
      <c r="K335" s="166"/>
      <c r="L335" s="166"/>
      <c r="M335" s="166" t="n">
        <v>218867.725354214</v>
      </c>
      <c r="N335" s="166" t="n">
        <v>96868.9122698355</v>
      </c>
      <c r="O335" s="166" t="n">
        <v>24895.6972685186</v>
      </c>
      <c r="P335" s="149"/>
    </row>
    <row r="336" customFormat="false" ht="11.25" hidden="false" customHeight="true" outlineLevel="0" collapsed="false">
      <c r="B336" s="228" t="n">
        <v>43739</v>
      </c>
      <c r="C336" s="229" t="n">
        <v>53693</v>
      </c>
      <c r="D336" s="166" t="n">
        <v>327</v>
      </c>
      <c r="E336" s="230" t="n">
        <v>9954</v>
      </c>
      <c r="F336" s="231"/>
      <c r="G336" s="231"/>
      <c r="H336" s="231"/>
      <c r="I336" s="166" t="n">
        <v>121467.55</v>
      </c>
      <c r="J336" s="166"/>
      <c r="K336" s="166"/>
      <c r="L336" s="166"/>
      <c r="M336" s="166" t="n">
        <v>0</v>
      </c>
      <c r="N336" s="166" t="n">
        <v>0</v>
      </c>
      <c r="O336" s="166" t="n">
        <v>0</v>
      </c>
      <c r="P336" s="149"/>
    </row>
    <row r="337" customFormat="false" ht="11.25" hidden="false" customHeight="true" outlineLevel="0" collapsed="false">
      <c r="B337" s="228" t="n">
        <v>43739</v>
      </c>
      <c r="C337" s="229" t="n">
        <v>53724</v>
      </c>
      <c r="D337" s="166" t="n">
        <v>328</v>
      </c>
      <c r="E337" s="230" t="n">
        <v>9985</v>
      </c>
      <c r="F337" s="231"/>
      <c r="G337" s="231"/>
      <c r="H337" s="231"/>
      <c r="I337" s="166" t="n">
        <v>66075.66</v>
      </c>
      <c r="J337" s="166"/>
      <c r="K337" s="166"/>
      <c r="L337" s="166"/>
      <c r="M337" s="166" t="n">
        <v>38245.9119404371</v>
      </c>
      <c r="N337" s="166" t="n">
        <v>16841.3113645339</v>
      </c>
      <c r="O337" s="166" t="n">
        <v>4291.6966345236</v>
      </c>
      <c r="P337" s="149"/>
    </row>
    <row r="338" customFormat="false" ht="11.25" hidden="false" customHeight="true" outlineLevel="0" collapsed="false">
      <c r="B338" s="228" t="n">
        <v>43739</v>
      </c>
      <c r="C338" s="229" t="n">
        <v>53752</v>
      </c>
      <c r="D338" s="166" t="n">
        <v>329</v>
      </c>
      <c r="E338" s="230" t="n">
        <v>10013</v>
      </c>
      <c r="F338" s="231"/>
      <c r="G338" s="231"/>
      <c r="H338" s="231"/>
      <c r="I338" s="166" t="n">
        <v>60670.19</v>
      </c>
      <c r="J338" s="166"/>
      <c r="K338" s="166"/>
      <c r="L338" s="166"/>
      <c r="M338" s="166" t="n">
        <v>35063.3162659151</v>
      </c>
      <c r="N338" s="166" t="n">
        <v>15404.4071779057</v>
      </c>
      <c r="O338" s="166" t="n">
        <v>3910.50739219605</v>
      </c>
      <c r="P338" s="149"/>
    </row>
    <row r="339" customFormat="false" ht="11.25" hidden="false" customHeight="true" outlineLevel="0" collapsed="false">
      <c r="B339" s="228" t="n">
        <v>43739</v>
      </c>
      <c r="C339" s="229" t="n">
        <v>53783</v>
      </c>
      <c r="D339" s="166" t="n">
        <v>330</v>
      </c>
      <c r="E339" s="230" t="n">
        <v>10044</v>
      </c>
      <c r="F339" s="231"/>
      <c r="G339" s="231"/>
      <c r="H339" s="231"/>
      <c r="I339" s="166" t="n">
        <v>56000.29</v>
      </c>
      <c r="J339" s="166"/>
      <c r="K339" s="166"/>
      <c r="L339" s="166"/>
      <c r="M339" s="166" t="n">
        <v>32309.5336140343</v>
      </c>
      <c r="N339" s="166" t="n">
        <v>14158.484919057</v>
      </c>
      <c r="O339" s="166" t="n">
        <v>3578.99856038963</v>
      </c>
      <c r="P339" s="149"/>
    </row>
    <row r="340" customFormat="false" ht="11.25" hidden="false" customHeight="true" outlineLevel="0" collapsed="false">
      <c r="B340" s="228" t="n">
        <v>43739</v>
      </c>
      <c r="C340" s="229" t="n">
        <v>53813</v>
      </c>
      <c r="D340" s="166" t="n">
        <v>331</v>
      </c>
      <c r="E340" s="230" t="n">
        <v>10074</v>
      </c>
      <c r="F340" s="231"/>
      <c r="G340" s="231"/>
      <c r="H340" s="231"/>
      <c r="I340" s="166" t="n">
        <v>52347.44</v>
      </c>
      <c r="J340" s="166"/>
      <c r="K340" s="166"/>
      <c r="L340" s="166"/>
      <c r="M340" s="166" t="n">
        <v>30152.4371709098</v>
      </c>
      <c r="N340" s="166" t="n">
        <v>13180.6941314975</v>
      </c>
      <c r="O340" s="166" t="n">
        <v>3318.17362234535</v>
      </c>
      <c r="P340" s="149"/>
    </row>
    <row r="341" customFormat="false" ht="11.25" hidden="false" customHeight="true" outlineLevel="0" collapsed="false">
      <c r="B341" s="228" t="n">
        <v>43739</v>
      </c>
      <c r="C341" s="229" t="n">
        <v>53844</v>
      </c>
      <c r="D341" s="166" t="n">
        <v>332</v>
      </c>
      <c r="E341" s="230" t="n">
        <v>10105</v>
      </c>
      <c r="F341" s="231"/>
      <c r="G341" s="231"/>
      <c r="H341" s="231"/>
      <c r="I341" s="166" t="n">
        <v>49776.23</v>
      </c>
      <c r="J341" s="166"/>
      <c r="K341" s="166"/>
      <c r="L341" s="166"/>
      <c r="M341" s="166" t="n">
        <v>28622.7760748126</v>
      </c>
      <c r="N341" s="166" t="n">
        <v>12480.2046412347</v>
      </c>
      <c r="O341" s="166" t="n">
        <v>3128.52154979367</v>
      </c>
      <c r="P341" s="149"/>
    </row>
    <row r="342" customFormat="false" ht="11.25" hidden="false" customHeight="true" outlineLevel="0" collapsed="false">
      <c r="B342" s="228" t="n">
        <v>43739</v>
      </c>
      <c r="C342" s="229" t="n">
        <v>53874</v>
      </c>
      <c r="D342" s="166" t="n">
        <v>333</v>
      </c>
      <c r="E342" s="230" t="n">
        <v>10135</v>
      </c>
      <c r="F342" s="231"/>
      <c r="G342" s="231"/>
      <c r="H342" s="231"/>
      <c r="I342" s="166" t="n">
        <v>47197.92</v>
      </c>
      <c r="J342" s="166"/>
      <c r="K342" s="166"/>
      <c r="L342" s="166"/>
      <c r="M342" s="166" t="n">
        <v>27095.6249712172</v>
      </c>
      <c r="N342" s="166" t="n">
        <v>11785.2525509222</v>
      </c>
      <c r="O342" s="166" t="n">
        <v>2942.20155894153</v>
      </c>
      <c r="P342" s="149"/>
    </row>
    <row r="343" customFormat="false" ht="11.25" hidden="false" customHeight="true" outlineLevel="0" collapsed="false">
      <c r="B343" s="228" t="n">
        <v>43739</v>
      </c>
      <c r="C343" s="229" t="n">
        <v>53905</v>
      </c>
      <c r="D343" s="166" t="n">
        <v>334</v>
      </c>
      <c r="E343" s="230" t="n">
        <v>10166</v>
      </c>
      <c r="F343" s="231"/>
      <c r="G343" s="231"/>
      <c r="H343" s="231"/>
      <c r="I343" s="166" t="n">
        <v>44612.52</v>
      </c>
      <c r="J343" s="166"/>
      <c r="K343" s="166"/>
      <c r="L343" s="166"/>
      <c r="M343" s="166" t="n">
        <v>25567.9464204133</v>
      </c>
      <c r="N343" s="166" t="n">
        <v>11092.5057219202</v>
      </c>
      <c r="O343" s="166" t="n">
        <v>2757.52722310032</v>
      </c>
      <c r="P343" s="149"/>
    </row>
    <row r="344" customFormat="false" ht="11.25" hidden="false" customHeight="true" outlineLevel="0" collapsed="false">
      <c r="B344" s="228" t="n">
        <v>43739</v>
      </c>
      <c r="C344" s="229" t="n">
        <v>53936</v>
      </c>
      <c r="D344" s="166" t="n">
        <v>335</v>
      </c>
      <c r="E344" s="230" t="n">
        <v>10197</v>
      </c>
      <c r="F344" s="231"/>
      <c r="G344" s="231"/>
      <c r="H344" s="231"/>
      <c r="I344" s="166" t="n">
        <v>42018.58</v>
      </c>
      <c r="J344" s="166"/>
      <c r="K344" s="166"/>
      <c r="L344" s="166"/>
      <c r="M344" s="166" t="n">
        <v>24040.4859656234</v>
      </c>
      <c r="N344" s="166" t="n">
        <v>10403.3006417037</v>
      </c>
      <c r="O344" s="166" t="n">
        <v>2575.24122481805</v>
      </c>
      <c r="P344" s="149"/>
    </row>
    <row r="345" customFormat="false" ht="11.25" hidden="false" customHeight="true" outlineLevel="0" collapsed="false">
      <c r="B345" s="228" t="n">
        <v>43739</v>
      </c>
      <c r="C345" s="229" t="n">
        <v>53966</v>
      </c>
      <c r="D345" s="166" t="n">
        <v>336</v>
      </c>
      <c r="E345" s="230" t="n">
        <v>10227</v>
      </c>
      <c r="F345" s="231"/>
      <c r="G345" s="231"/>
      <c r="H345" s="231"/>
      <c r="I345" s="166" t="n">
        <v>40727.6</v>
      </c>
      <c r="J345" s="166"/>
      <c r="K345" s="166"/>
      <c r="L345" s="166"/>
      <c r="M345" s="166" t="n">
        <v>23263.617576096</v>
      </c>
      <c r="N345" s="166" t="n">
        <v>10042.3400696828</v>
      </c>
      <c r="O345" s="166" t="n">
        <v>2475.69861830652</v>
      </c>
      <c r="P345" s="149"/>
    </row>
    <row r="346" customFormat="false" ht="11.25" hidden="false" customHeight="true" outlineLevel="0" collapsed="false">
      <c r="B346" s="228" t="n">
        <v>43739</v>
      </c>
      <c r="C346" s="229" t="n">
        <v>53997</v>
      </c>
      <c r="D346" s="166" t="n">
        <v>337</v>
      </c>
      <c r="E346" s="230" t="n">
        <v>10258</v>
      </c>
      <c r="F346" s="231"/>
      <c r="G346" s="231"/>
      <c r="H346" s="231"/>
      <c r="I346" s="166" t="n">
        <v>39431.41</v>
      </c>
      <c r="J346" s="166"/>
      <c r="K346" s="166"/>
      <c r="L346" s="166"/>
      <c r="M346" s="166" t="n">
        <v>22485.0323809738</v>
      </c>
      <c r="N346" s="166" t="n">
        <v>9681.55872941403</v>
      </c>
      <c r="O346" s="166" t="n">
        <v>2376.6473978599</v>
      </c>
      <c r="P346" s="149"/>
    </row>
    <row r="347" customFormat="false" ht="11.25" hidden="false" customHeight="true" outlineLevel="0" collapsed="false">
      <c r="B347" s="228" t="n">
        <v>43739</v>
      </c>
      <c r="C347" s="229" t="n">
        <v>54027</v>
      </c>
      <c r="D347" s="166" t="n">
        <v>338</v>
      </c>
      <c r="E347" s="230" t="n">
        <v>10288</v>
      </c>
      <c r="F347" s="231"/>
      <c r="G347" s="231"/>
      <c r="H347" s="231"/>
      <c r="I347" s="166" t="n">
        <v>38128.99</v>
      </c>
      <c r="J347" s="166"/>
      <c r="K347" s="166"/>
      <c r="L347" s="166"/>
      <c r="M347" s="166" t="n">
        <v>21706.6634155767</v>
      </c>
      <c r="N347" s="166" t="n">
        <v>9323.40621048492</v>
      </c>
      <c r="O347" s="166" t="n">
        <v>2279.34549841474</v>
      </c>
      <c r="P347" s="149"/>
    </row>
    <row r="348" customFormat="false" ht="11.25" hidden="false" customHeight="true" outlineLevel="0" collapsed="false">
      <c r="B348" s="228" t="n">
        <v>43739</v>
      </c>
      <c r="C348" s="229" t="n">
        <v>54058</v>
      </c>
      <c r="D348" s="166" t="n">
        <v>339</v>
      </c>
      <c r="E348" s="230" t="n">
        <v>10319</v>
      </c>
      <c r="F348" s="231"/>
      <c r="G348" s="231"/>
      <c r="H348" s="231"/>
      <c r="I348" s="166" t="n">
        <v>37099.14</v>
      </c>
      <c r="J348" s="166"/>
      <c r="K348" s="166"/>
      <c r="L348" s="166"/>
      <c r="M348" s="166" t="n">
        <v>21084.5527002269</v>
      </c>
      <c r="N348" s="166" t="n">
        <v>9033.16658217224</v>
      </c>
      <c r="O348" s="166" t="n">
        <v>2199.03525496242</v>
      </c>
      <c r="P348" s="149"/>
    </row>
    <row r="349" customFormat="false" ht="11.25" hidden="false" customHeight="true" outlineLevel="0" collapsed="false">
      <c r="B349" s="228" t="n">
        <v>43739</v>
      </c>
      <c r="C349" s="229" t="n">
        <v>54089</v>
      </c>
      <c r="D349" s="166" t="n">
        <v>340</v>
      </c>
      <c r="E349" s="230" t="n">
        <v>10350</v>
      </c>
      <c r="F349" s="231"/>
      <c r="G349" s="231"/>
      <c r="H349" s="231"/>
      <c r="I349" s="166" t="n">
        <v>36065.25</v>
      </c>
      <c r="J349" s="166"/>
      <c r="K349" s="166"/>
      <c r="L349" s="166"/>
      <c r="M349" s="166" t="n">
        <v>20462.1976748987</v>
      </c>
      <c r="N349" s="166" t="n">
        <v>8744.23852674842</v>
      </c>
      <c r="O349" s="166" t="n">
        <v>2119.68237281941</v>
      </c>
      <c r="P349" s="149"/>
    </row>
    <row r="350" customFormat="false" ht="11.25" hidden="false" customHeight="true" outlineLevel="0" collapsed="false">
      <c r="B350" s="228" t="n">
        <v>43739</v>
      </c>
      <c r="C350" s="229" t="n">
        <v>54118</v>
      </c>
      <c r="D350" s="166" t="n">
        <v>341</v>
      </c>
      <c r="E350" s="230" t="n">
        <v>10379</v>
      </c>
      <c r="F350" s="231"/>
      <c r="G350" s="231"/>
      <c r="H350" s="231"/>
      <c r="I350" s="166" t="n">
        <v>35027.29</v>
      </c>
      <c r="J350" s="166"/>
      <c r="K350" s="166"/>
      <c r="L350" s="166"/>
      <c r="M350" s="166" t="n">
        <v>19841.7607452107</v>
      </c>
      <c r="N350" s="166" t="n">
        <v>8458.92881605144</v>
      </c>
      <c r="O350" s="166" t="n">
        <v>2042.39486560079</v>
      </c>
      <c r="P350" s="149"/>
    </row>
    <row r="351" customFormat="false" ht="11.25" hidden="false" customHeight="true" outlineLevel="0" collapsed="false">
      <c r="B351" s="228" t="n">
        <v>43739</v>
      </c>
      <c r="C351" s="229" t="n">
        <v>54149</v>
      </c>
      <c r="D351" s="166" t="n">
        <v>342</v>
      </c>
      <c r="E351" s="230" t="n">
        <v>10410</v>
      </c>
      <c r="F351" s="231"/>
      <c r="G351" s="231"/>
      <c r="H351" s="231"/>
      <c r="I351" s="166" t="n">
        <v>33985.26</v>
      </c>
      <c r="J351" s="166"/>
      <c r="K351" s="166"/>
      <c r="L351" s="166"/>
      <c r="M351" s="166" t="n">
        <v>19218.834474937</v>
      </c>
      <c r="N351" s="166" t="n">
        <v>8172.52581316687</v>
      </c>
      <c r="O351" s="166" t="n">
        <v>1964.88555673778</v>
      </c>
      <c r="P351" s="149"/>
    </row>
    <row r="352" customFormat="false" ht="11.25" hidden="false" customHeight="true" outlineLevel="0" collapsed="false">
      <c r="B352" s="228" t="n">
        <v>43739</v>
      </c>
      <c r="C352" s="229" t="n">
        <v>54179</v>
      </c>
      <c r="D352" s="166" t="n">
        <v>343</v>
      </c>
      <c r="E352" s="230" t="n">
        <v>10440</v>
      </c>
      <c r="F352" s="231"/>
      <c r="G352" s="231"/>
      <c r="H352" s="231"/>
      <c r="I352" s="166" t="n">
        <v>32939.14</v>
      </c>
      <c r="J352" s="166"/>
      <c r="K352" s="166"/>
      <c r="L352" s="166"/>
      <c r="M352" s="166" t="n">
        <v>18596.6734903955</v>
      </c>
      <c r="N352" s="166" t="n">
        <v>7888.49742255833</v>
      </c>
      <c r="O352" s="166" t="n">
        <v>1888.82329694175</v>
      </c>
      <c r="P352" s="149"/>
    </row>
    <row r="353" customFormat="false" ht="11.25" hidden="false" customHeight="true" outlineLevel="0" collapsed="false">
      <c r="B353" s="228" t="n">
        <v>43739</v>
      </c>
      <c r="C353" s="229" t="n">
        <v>54210</v>
      </c>
      <c r="D353" s="166" t="n">
        <v>344</v>
      </c>
      <c r="E353" s="230" t="n">
        <v>10471</v>
      </c>
      <c r="F353" s="231"/>
      <c r="G353" s="231"/>
      <c r="H353" s="231"/>
      <c r="I353" s="166" t="n">
        <v>31888.9</v>
      </c>
      <c r="J353" s="166"/>
      <c r="K353" s="166"/>
      <c r="L353" s="166"/>
      <c r="M353" s="166" t="n">
        <v>17973.1967139516</v>
      </c>
      <c r="N353" s="166" t="n">
        <v>7604.6361975342</v>
      </c>
      <c r="O353" s="166" t="n">
        <v>1813.14319678001</v>
      </c>
      <c r="P353" s="149"/>
    </row>
    <row r="354" customFormat="false" ht="11.25" hidden="false" customHeight="true" outlineLevel="0" collapsed="false">
      <c r="B354" s="228" t="n">
        <v>43739</v>
      </c>
      <c r="C354" s="229" t="n">
        <v>54240</v>
      </c>
      <c r="D354" s="166" t="n">
        <v>345</v>
      </c>
      <c r="E354" s="230" t="n">
        <v>10501</v>
      </c>
      <c r="F354" s="231"/>
      <c r="G354" s="231"/>
      <c r="H354" s="231"/>
      <c r="I354" s="166" t="n">
        <v>30834.54</v>
      </c>
      <c r="J354" s="166"/>
      <c r="K354" s="166"/>
      <c r="L354" s="166"/>
      <c r="M354" s="166" t="n">
        <v>17350.4132507404</v>
      </c>
      <c r="N354" s="166" t="n">
        <v>7323.06190362275</v>
      </c>
      <c r="O354" s="166" t="n">
        <v>1738.85132713627</v>
      </c>
      <c r="P354" s="149"/>
    </row>
    <row r="355" customFormat="false" ht="11.25" hidden="false" customHeight="true" outlineLevel="0" collapsed="false">
      <c r="B355" s="228" t="n">
        <v>43739</v>
      </c>
      <c r="C355" s="229" t="n">
        <v>54271</v>
      </c>
      <c r="D355" s="166" t="n">
        <v>346</v>
      </c>
      <c r="E355" s="230" t="n">
        <v>10532</v>
      </c>
      <c r="F355" s="231"/>
      <c r="G355" s="231"/>
      <c r="H355" s="231"/>
      <c r="I355" s="166" t="n">
        <v>29776.04</v>
      </c>
      <c r="J355" s="166"/>
      <c r="K355" s="166"/>
      <c r="L355" s="166"/>
      <c r="M355" s="166" t="n">
        <v>16726.3841791499</v>
      </c>
      <c r="N355" s="166" t="n">
        <v>7041.72470865978</v>
      </c>
      <c r="O355" s="166" t="n">
        <v>1664.96614842006</v>
      </c>
      <c r="P355" s="149"/>
    </row>
    <row r="356" customFormat="false" ht="11.25" hidden="false" customHeight="true" outlineLevel="0" collapsed="false">
      <c r="B356" s="228" t="n">
        <v>43739</v>
      </c>
      <c r="C356" s="229" t="n">
        <v>54302</v>
      </c>
      <c r="D356" s="166" t="n">
        <v>347</v>
      </c>
      <c r="E356" s="230" t="n">
        <v>10563</v>
      </c>
      <c r="F356" s="231"/>
      <c r="G356" s="231"/>
      <c r="H356" s="231"/>
      <c r="I356" s="166" t="n">
        <v>28713.38</v>
      </c>
      <c r="J356" s="166"/>
      <c r="K356" s="166"/>
      <c r="L356" s="166"/>
      <c r="M356" s="166" t="n">
        <v>16102.0891214079</v>
      </c>
      <c r="N356" s="166" t="n">
        <v>6761.65945160617</v>
      </c>
      <c r="O356" s="166" t="n">
        <v>1591.97512992864</v>
      </c>
      <c r="P356" s="149"/>
    </row>
    <row r="357" customFormat="false" ht="11.25" hidden="false" customHeight="true" outlineLevel="0" collapsed="false">
      <c r="B357" s="228" t="n">
        <v>43739</v>
      </c>
      <c r="C357" s="229" t="n">
        <v>54332</v>
      </c>
      <c r="D357" s="166" t="n">
        <v>348</v>
      </c>
      <c r="E357" s="230" t="n">
        <v>10593</v>
      </c>
      <c r="F357" s="231"/>
      <c r="G357" s="231"/>
      <c r="H357" s="231"/>
      <c r="I357" s="166" t="n">
        <v>27646.54</v>
      </c>
      <c r="J357" s="166"/>
      <c r="K357" s="166"/>
      <c r="L357" s="166"/>
      <c r="M357" s="166" t="n">
        <v>15478.3710843219</v>
      </c>
      <c r="N357" s="166" t="n">
        <v>6483.74744053667</v>
      </c>
      <c r="O357" s="166" t="n">
        <v>1520.28551609079</v>
      </c>
      <c r="P357" s="149"/>
    </row>
    <row r="358" customFormat="false" ht="11.25" hidden="false" customHeight="true" outlineLevel="0" collapsed="false">
      <c r="B358" s="228" t="n">
        <v>43739</v>
      </c>
      <c r="C358" s="229" t="n">
        <v>54363</v>
      </c>
      <c r="D358" s="166" t="n">
        <v>349</v>
      </c>
      <c r="E358" s="230" t="n">
        <v>10624</v>
      </c>
      <c r="F358" s="231"/>
      <c r="G358" s="231"/>
      <c r="H358" s="231"/>
      <c r="I358" s="166" t="n">
        <v>26575.52</v>
      </c>
      <c r="J358" s="166"/>
      <c r="K358" s="166"/>
      <c r="L358" s="166"/>
      <c r="M358" s="166" t="n">
        <v>14853.5074359736</v>
      </c>
      <c r="N358" s="166" t="n">
        <v>6206.17397822518</v>
      </c>
      <c r="O358" s="166" t="n">
        <v>1449.03753058976</v>
      </c>
      <c r="P358" s="149"/>
    </row>
    <row r="359" customFormat="false" ht="11.25" hidden="false" customHeight="true" outlineLevel="0" collapsed="false">
      <c r="B359" s="228" t="n">
        <v>43739</v>
      </c>
      <c r="C359" s="229" t="n">
        <v>54393</v>
      </c>
      <c r="D359" s="166" t="n">
        <v>350</v>
      </c>
      <c r="E359" s="230" t="n">
        <v>10654</v>
      </c>
      <c r="F359" s="231"/>
      <c r="G359" s="231"/>
      <c r="H359" s="231"/>
      <c r="I359" s="166" t="n">
        <v>25500.3</v>
      </c>
      <c r="J359" s="166"/>
      <c r="K359" s="166"/>
      <c r="L359" s="166"/>
      <c r="M359" s="166" t="n">
        <v>14229.1545679657</v>
      </c>
      <c r="N359" s="166" t="n">
        <v>5930.67045227081</v>
      </c>
      <c r="O359" s="166" t="n">
        <v>1379.03587347116</v>
      </c>
      <c r="P359" s="149"/>
    </row>
    <row r="360" customFormat="false" ht="11.25" hidden="false" customHeight="true" outlineLevel="0" collapsed="false">
      <c r="B360" s="228" t="n">
        <v>43739</v>
      </c>
      <c r="C360" s="229" t="n">
        <v>54424</v>
      </c>
      <c r="D360" s="166" t="n">
        <v>351</v>
      </c>
      <c r="E360" s="230" t="n">
        <v>10685</v>
      </c>
      <c r="F360" s="231"/>
      <c r="G360" s="231"/>
      <c r="H360" s="231"/>
      <c r="I360" s="166" t="n">
        <v>24420.83</v>
      </c>
      <c r="J360" s="166"/>
      <c r="K360" s="166"/>
      <c r="L360" s="166"/>
      <c r="M360" s="166" t="n">
        <v>13603.6987715533</v>
      </c>
      <c r="N360" s="166" t="n">
        <v>5655.56235420299</v>
      </c>
      <c r="O360" s="166" t="n">
        <v>1309.4960295489</v>
      </c>
      <c r="P360" s="149"/>
    </row>
    <row r="361" customFormat="false" ht="11.25" hidden="false" customHeight="true" outlineLevel="0" collapsed="false">
      <c r="B361" s="228" t="n">
        <v>43739</v>
      </c>
      <c r="C361" s="229" t="n">
        <v>54455</v>
      </c>
      <c r="D361" s="166" t="n">
        <v>352</v>
      </c>
      <c r="E361" s="230" t="n">
        <v>10716</v>
      </c>
      <c r="F361" s="231"/>
      <c r="G361" s="231"/>
      <c r="H361" s="231"/>
      <c r="I361" s="166" t="n">
        <v>23337.13</v>
      </c>
      <c r="J361" s="166"/>
      <c r="K361" s="166"/>
      <c r="L361" s="166"/>
      <c r="M361" s="166" t="n">
        <v>12977.9713431866</v>
      </c>
      <c r="N361" s="166" t="n">
        <v>5381.702569916</v>
      </c>
      <c r="O361" s="166" t="n">
        <v>1240.80833613306</v>
      </c>
      <c r="P361" s="149"/>
    </row>
    <row r="362" customFormat="false" ht="11.25" hidden="false" customHeight="true" outlineLevel="0" collapsed="false">
      <c r="B362" s="228" t="n">
        <v>43739</v>
      </c>
      <c r="C362" s="229" t="n">
        <v>54483</v>
      </c>
      <c r="D362" s="166" t="n">
        <v>353</v>
      </c>
      <c r="E362" s="230" t="n">
        <v>10744</v>
      </c>
      <c r="F362" s="231"/>
      <c r="G362" s="231"/>
      <c r="H362" s="231"/>
      <c r="I362" s="166" t="n">
        <v>22249.18</v>
      </c>
      <c r="J362" s="166"/>
      <c r="K362" s="166"/>
      <c r="L362" s="166"/>
      <c r="M362" s="166" t="n">
        <v>12353.9971828798</v>
      </c>
      <c r="N362" s="166" t="n">
        <v>5111.18376022951</v>
      </c>
      <c r="O362" s="166" t="n">
        <v>1173.92815053888</v>
      </c>
      <c r="P362" s="149"/>
    </row>
    <row r="363" customFormat="false" ht="11.25" hidden="false" customHeight="true" outlineLevel="0" collapsed="false">
      <c r="B363" s="228" t="n">
        <v>43739</v>
      </c>
      <c r="C363" s="229" t="n">
        <v>54514</v>
      </c>
      <c r="D363" s="166" t="n">
        <v>354</v>
      </c>
      <c r="E363" s="230" t="n">
        <v>10775</v>
      </c>
      <c r="F363" s="231"/>
      <c r="G363" s="231"/>
      <c r="H363" s="231"/>
      <c r="I363" s="166" t="n">
        <v>21156.96</v>
      </c>
      <c r="J363" s="166"/>
      <c r="K363" s="166"/>
      <c r="L363" s="166"/>
      <c r="M363" s="166" t="n">
        <v>11727.6104668616</v>
      </c>
      <c r="N363" s="166" t="n">
        <v>4839.69087153669</v>
      </c>
      <c r="O363" s="166" t="n">
        <v>1106.86400356278</v>
      </c>
      <c r="P363" s="149"/>
    </row>
    <row r="364" customFormat="false" ht="11.25" hidden="false" customHeight="true" outlineLevel="0" collapsed="false">
      <c r="B364" s="228" t="n">
        <v>43739</v>
      </c>
      <c r="C364" s="229" t="n">
        <v>54544</v>
      </c>
      <c r="D364" s="166" t="n">
        <v>355</v>
      </c>
      <c r="E364" s="230" t="n">
        <v>10805</v>
      </c>
      <c r="F364" s="231"/>
      <c r="G364" s="231"/>
      <c r="H364" s="231"/>
      <c r="I364" s="166" t="n">
        <v>20060.45</v>
      </c>
      <c r="J364" s="166"/>
      <c r="K364" s="166"/>
      <c r="L364" s="166"/>
      <c r="M364" s="166" t="n">
        <v>11101.5469204551</v>
      </c>
      <c r="N364" s="166" t="n">
        <v>4570.05425800128</v>
      </c>
      <c r="O364" s="166" t="n">
        <v>1040.91215774979</v>
      </c>
      <c r="P364" s="149"/>
    </row>
    <row r="365" customFormat="false" ht="11.25" hidden="false" customHeight="true" outlineLevel="0" collapsed="false">
      <c r="B365" s="228" t="n">
        <v>43739</v>
      </c>
      <c r="C365" s="229" t="n">
        <v>54575</v>
      </c>
      <c r="D365" s="166" t="n">
        <v>356</v>
      </c>
      <c r="E365" s="230" t="n">
        <v>10836</v>
      </c>
      <c r="F365" s="231"/>
      <c r="G365" s="231"/>
      <c r="H365" s="231"/>
      <c r="I365" s="166" t="n">
        <v>18959.62</v>
      </c>
      <c r="J365" s="166"/>
      <c r="K365" s="166"/>
      <c r="L365" s="166"/>
      <c r="M365" s="166" t="n">
        <v>10474.5466569143</v>
      </c>
      <c r="N365" s="166" t="n">
        <v>4300.97765171807</v>
      </c>
      <c r="O365" s="166" t="n">
        <v>975.475868739255</v>
      </c>
      <c r="P365" s="149"/>
    </row>
    <row r="366" customFormat="false" ht="11.25" hidden="false" customHeight="true" outlineLevel="0" collapsed="false">
      <c r="B366" s="228" t="n">
        <v>43739</v>
      </c>
      <c r="C366" s="229" t="n">
        <v>54605</v>
      </c>
      <c r="D366" s="166" t="n">
        <v>357</v>
      </c>
      <c r="E366" s="230" t="n">
        <v>10866</v>
      </c>
      <c r="F366" s="231"/>
      <c r="G366" s="231"/>
      <c r="H366" s="231"/>
      <c r="I366" s="166" t="n">
        <v>17854.47</v>
      </c>
      <c r="J366" s="166"/>
      <c r="K366" s="166"/>
      <c r="L366" s="166"/>
      <c r="M366" s="166" t="n">
        <v>9847.79796617985</v>
      </c>
      <c r="N366" s="166" t="n">
        <v>4033.67448345974</v>
      </c>
      <c r="O366" s="166" t="n">
        <v>911.100480499095</v>
      </c>
      <c r="P366" s="149"/>
    </row>
    <row r="367" customFormat="false" ht="11.25" hidden="false" customHeight="true" outlineLevel="0" collapsed="false">
      <c r="B367" s="228" t="n">
        <v>43739</v>
      </c>
      <c r="C367" s="229" t="n">
        <v>54636</v>
      </c>
      <c r="D367" s="166" t="n">
        <v>358</v>
      </c>
      <c r="E367" s="230" t="n">
        <v>10897</v>
      </c>
      <c r="F367" s="231"/>
      <c r="G367" s="231"/>
      <c r="H367" s="231"/>
      <c r="I367" s="166" t="n">
        <v>16744.99</v>
      </c>
      <c r="J367" s="166"/>
      <c r="K367" s="166"/>
      <c r="L367" s="166"/>
      <c r="M367" s="166" t="n">
        <v>9220.18932482529</v>
      </c>
      <c r="N367" s="166" t="n">
        <v>3767.00025285182</v>
      </c>
      <c r="O367" s="166" t="n">
        <v>847.261937937922</v>
      </c>
      <c r="P367" s="149"/>
    </row>
    <row r="368" customFormat="false" ht="11.25" hidden="false" customHeight="true" outlineLevel="0" collapsed="false">
      <c r="B368" s="228" t="n">
        <v>43739</v>
      </c>
      <c r="C368" s="229" t="n">
        <v>54667</v>
      </c>
      <c r="D368" s="166" t="n">
        <v>359</v>
      </c>
      <c r="E368" s="230" t="n">
        <v>10928</v>
      </c>
      <c r="F368" s="231"/>
      <c r="G368" s="231"/>
      <c r="H368" s="231"/>
      <c r="I368" s="166" t="n">
        <v>15631.15</v>
      </c>
      <c r="J368" s="166"/>
      <c r="K368" s="166"/>
      <c r="L368" s="166"/>
      <c r="M368" s="166" t="n">
        <v>8592.28464824738</v>
      </c>
      <c r="N368" s="166" t="n">
        <v>3501.53570721494</v>
      </c>
      <c r="O368" s="166" t="n">
        <v>784.21875858057</v>
      </c>
      <c r="P368" s="149"/>
    </row>
    <row r="369" customFormat="false" ht="11.25" hidden="false" customHeight="true" outlineLevel="0" collapsed="false">
      <c r="B369" s="228" t="n">
        <v>43739</v>
      </c>
      <c r="C369" s="229" t="n">
        <v>54697</v>
      </c>
      <c r="D369" s="166" t="n">
        <v>360</v>
      </c>
      <c r="E369" s="230" t="n">
        <v>10958</v>
      </c>
      <c r="F369" s="231"/>
      <c r="G369" s="231"/>
      <c r="H369" s="231"/>
      <c r="I369" s="166" t="n">
        <v>14512.92</v>
      </c>
      <c r="J369" s="166"/>
      <c r="K369" s="166"/>
      <c r="L369" s="166"/>
      <c r="M369" s="166" t="n">
        <v>7964.51046105285</v>
      </c>
      <c r="N369" s="166" t="n">
        <v>3237.71604693763</v>
      </c>
      <c r="O369" s="166" t="n">
        <v>722.160130921602</v>
      </c>
      <c r="P369" s="149"/>
    </row>
    <row r="370" customFormat="false" ht="11.25" hidden="false" customHeight="true" outlineLevel="0" collapsed="false">
      <c r="B370" s="228" t="n">
        <v>43739</v>
      </c>
      <c r="C370" s="229" t="n">
        <v>54728</v>
      </c>
      <c r="D370" s="166" t="n">
        <v>361</v>
      </c>
      <c r="E370" s="230" t="n">
        <v>10989</v>
      </c>
      <c r="F370" s="231"/>
      <c r="G370" s="231"/>
      <c r="H370" s="231"/>
      <c r="I370" s="166" t="n">
        <v>13390.32</v>
      </c>
      <c r="J370" s="166"/>
      <c r="K370" s="166"/>
      <c r="L370" s="166"/>
      <c r="M370" s="166" t="n">
        <v>7335.9780064793</v>
      </c>
      <c r="N370" s="166" t="n">
        <v>2974.62199050549</v>
      </c>
      <c r="O370" s="166" t="n">
        <v>660.667821004175</v>
      </c>
      <c r="P370" s="149"/>
    </row>
    <row r="371" customFormat="false" ht="11.25" hidden="false" customHeight="true" outlineLevel="0" collapsed="false">
      <c r="B371" s="228" t="n">
        <v>43739</v>
      </c>
      <c r="C371" s="229" t="n">
        <v>54758</v>
      </c>
      <c r="D371" s="166" t="n">
        <v>362</v>
      </c>
      <c r="E371" s="230" t="n">
        <v>11019</v>
      </c>
      <c r="F371" s="231"/>
      <c r="G371" s="231"/>
      <c r="H371" s="231"/>
      <c r="I371" s="166" t="n">
        <v>12263.28</v>
      </c>
      <c r="J371" s="166"/>
      <c r="K371" s="166"/>
      <c r="L371" s="166"/>
      <c r="M371" s="166" t="n">
        <v>6707.49363954187</v>
      </c>
      <c r="N371" s="166" t="n">
        <v>2713.08749977109</v>
      </c>
      <c r="O371" s="166" t="n">
        <v>600.110539107266</v>
      </c>
      <c r="P371" s="149"/>
    </row>
    <row r="372" customFormat="false" ht="11.25" hidden="false" customHeight="true" outlineLevel="0" collapsed="false">
      <c r="B372" s="228" t="n">
        <v>43739</v>
      </c>
      <c r="C372" s="229" t="n">
        <v>54789</v>
      </c>
      <c r="D372" s="166" t="n">
        <v>363</v>
      </c>
      <c r="E372" s="230" t="n">
        <v>11050</v>
      </c>
      <c r="F372" s="231"/>
      <c r="G372" s="231"/>
      <c r="H372" s="231"/>
      <c r="I372" s="166" t="n">
        <v>11131.84</v>
      </c>
      <c r="J372" s="166"/>
      <c r="K372" s="166"/>
      <c r="L372" s="166"/>
      <c r="M372" s="166" t="n">
        <v>6078.31719325543</v>
      </c>
      <c r="N372" s="166" t="n">
        <v>2452.34170279392</v>
      </c>
      <c r="O372" s="166" t="n">
        <v>540.138403630584</v>
      </c>
      <c r="P372" s="149"/>
    </row>
    <row r="373" customFormat="false" ht="11.25" hidden="false" customHeight="true" outlineLevel="0" collapsed="false">
      <c r="B373" s="228" t="n">
        <v>43739</v>
      </c>
      <c r="C373" s="229" t="n">
        <v>54820</v>
      </c>
      <c r="D373" s="166" t="n">
        <v>364</v>
      </c>
      <c r="E373" s="230" t="n">
        <v>11081</v>
      </c>
      <c r="F373" s="231"/>
      <c r="G373" s="231"/>
      <c r="H373" s="231"/>
      <c r="I373" s="166" t="n">
        <v>9995.94</v>
      </c>
      <c r="J373" s="166"/>
      <c r="K373" s="166"/>
      <c r="L373" s="166"/>
      <c r="M373" s="166" t="n">
        <v>5448.82454856883</v>
      </c>
      <c r="N373" s="166" t="n">
        <v>2192.7773701754</v>
      </c>
      <c r="O373" s="166" t="n">
        <v>480.922651847316</v>
      </c>
      <c r="P373" s="149"/>
    </row>
    <row r="374" customFormat="false" ht="11.25" hidden="false" customHeight="true" outlineLevel="0" collapsed="false">
      <c r="B374" s="228" t="n">
        <v>43739</v>
      </c>
      <c r="C374" s="229" t="n">
        <v>54848</v>
      </c>
      <c r="D374" s="166" t="n">
        <v>365</v>
      </c>
      <c r="E374" s="230" t="n">
        <v>11109</v>
      </c>
      <c r="F374" s="231"/>
      <c r="G374" s="231"/>
      <c r="H374" s="231"/>
      <c r="I374" s="166" t="n">
        <v>8855.58</v>
      </c>
      <c r="J374" s="166"/>
      <c r="K374" s="166"/>
      <c r="L374" s="166"/>
      <c r="M374" s="166" t="n">
        <v>4819.81442404647</v>
      </c>
      <c r="N374" s="166" t="n">
        <v>1935.18794442799</v>
      </c>
      <c r="O374" s="166" t="n">
        <v>422.803772513681</v>
      </c>
      <c r="P374" s="149"/>
    </row>
    <row r="375" customFormat="false" ht="11.25" hidden="false" customHeight="true" outlineLevel="0" collapsed="false">
      <c r="B375" s="228" t="n">
        <v>43739</v>
      </c>
      <c r="C375" s="229" t="n">
        <v>54879</v>
      </c>
      <c r="D375" s="166" t="n">
        <v>366</v>
      </c>
      <c r="E375" s="230" t="n">
        <v>11140</v>
      </c>
      <c r="F375" s="231"/>
      <c r="G375" s="231"/>
      <c r="H375" s="231"/>
      <c r="I375" s="166" t="n">
        <v>7710.75</v>
      </c>
      <c r="J375" s="166"/>
      <c r="K375" s="166"/>
      <c r="L375" s="166"/>
      <c r="M375" s="166" t="n">
        <v>4189.60141793056</v>
      </c>
      <c r="N375" s="166" t="n">
        <v>1677.87511734088</v>
      </c>
      <c r="O375" s="166" t="n">
        <v>365.032856537854</v>
      </c>
      <c r="P375" s="149"/>
    </row>
    <row r="376" customFormat="false" ht="11.25" hidden="false" customHeight="true" outlineLevel="0" collapsed="false">
      <c r="B376" s="228" t="n">
        <v>43739</v>
      </c>
      <c r="C376" s="229" t="n">
        <v>54909</v>
      </c>
      <c r="D376" s="166" t="n">
        <v>367</v>
      </c>
      <c r="E376" s="230" t="n">
        <v>11170</v>
      </c>
      <c r="F376" s="231"/>
      <c r="G376" s="231"/>
      <c r="H376" s="231"/>
      <c r="I376" s="166" t="n">
        <v>6561.43</v>
      </c>
      <c r="J376" s="166"/>
      <c r="K376" s="166"/>
      <c r="L376" s="166"/>
      <c r="M376" s="166" t="n">
        <v>3559.27173412544</v>
      </c>
      <c r="N376" s="166" t="n">
        <v>1421.92876097119</v>
      </c>
      <c r="O376" s="166" t="n">
        <v>308.081943649541</v>
      </c>
      <c r="P376" s="149"/>
    </row>
    <row r="377" customFormat="false" ht="11.25" hidden="false" customHeight="true" outlineLevel="0" collapsed="false">
      <c r="B377" s="228" t="n">
        <v>43739</v>
      </c>
      <c r="C377" s="229" t="n">
        <v>54940</v>
      </c>
      <c r="D377" s="166" t="n">
        <v>368</v>
      </c>
      <c r="E377" s="230" t="n">
        <v>11201</v>
      </c>
      <c r="F377" s="231"/>
      <c r="G377" s="231"/>
      <c r="H377" s="231"/>
      <c r="I377" s="166" t="n">
        <v>5478.52</v>
      </c>
      <c r="J377" s="166"/>
      <c r="K377" s="166"/>
      <c r="L377" s="166"/>
      <c r="M377" s="166" t="n">
        <v>2966.80277251385</v>
      </c>
      <c r="N377" s="166" t="n">
        <v>1182.22315742542</v>
      </c>
      <c r="O377" s="166" t="n">
        <v>255.061252801771</v>
      </c>
      <c r="P377" s="149"/>
    </row>
    <row r="378" customFormat="false" ht="11.25" hidden="false" customHeight="true" outlineLevel="0" collapsed="false">
      <c r="B378" s="228" t="n">
        <v>43739</v>
      </c>
      <c r="C378" s="229" t="n">
        <v>54970</v>
      </c>
      <c r="D378" s="166" t="n">
        <v>369</v>
      </c>
      <c r="E378" s="230" t="n">
        <v>11231</v>
      </c>
      <c r="F378" s="231"/>
      <c r="G378" s="231"/>
      <c r="H378" s="231"/>
      <c r="I378" s="166" t="n">
        <v>4391.37</v>
      </c>
      <c r="J378" s="166"/>
      <c r="K378" s="166"/>
      <c r="L378" s="166"/>
      <c r="M378" s="166" t="n">
        <v>2374.17110880032</v>
      </c>
      <c r="N378" s="166" t="n">
        <v>943.740447935377</v>
      </c>
      <c r="O378" s="166" t="n">
        <v>202.774658585271</v>
      </c>
      <c r="P378" s="149"/>
    </row>
    <row r="379" customFormat="false" ht="11.25" hidden="false" customHeight="true" outlineLevel="0" collapsed="false">
      <c r="B379" s="228" t="n">
        <v>43739</v>
      </c>
      <c r="C379" s="229" t="n">
        <v>55001</v>
      </c>
      <c r="D379" s="166" t="n">
        <v>370</v>
      </c>
      <c r="E379" s="230" t="n">
        <v>11262</v>
      </c>
      <c r="F379" s="231"/>
      <c r="G379" s="231"/>
      <c r="H379" s="231"/>
      <c r="I379" s="166" t="n">
        <v>3299.96</v>
      </c>
      <c r="J379" s="166"/>
      <c r="K379" s="166"/>
      <c r="L379" s="166"/>
      <c r="M379" s="166" t="n">
        <v>1781.08005306275</v>
      </c>
      <c r="N379" s="166" t="n">
        <v>706.184345348252</v>
      </c>
      <c r="O379" s="166" t="n">
        <v>151.090032767973</v>
      </c>
      <c r="P379" s="149"/>
    </row>
    <row r="380" customFormat="false" ht="11.25" hidden="false" customHeight="true" outlineLevel="0" collapsed="false">
      <c r="B380" s="228" t="n">
        <v>43739</v>
      </c>
      <c r="C380" s="229" t="n">
        <v>55032</v>
      </c>
      <c r="D380" s="166" t="n">
        <v>371</v>
      </c>
      <c r="E380" s="230" t="n">
        <v>11293</v>
      </c>
      <c r="F380" s="231"/>
      <c r="G380" s="231"/>
      <c r="H380" s="231"/>
      <c r="I380" s="166" t="n">
        <v>2204.28</v>
      </c>
      <c r="J380" s="166"/>
      <c r="K380" s="166"/>
      <c r="L380" s="166"/>
      <c r="M380" s="166" t="n">
        <v>1187.69329152272</v>
      </c>
      <c r="N380" s="166" t="n">
        <v>469.71349999896</v>
      </c>
      <c r="O380" s="166" t="n">
        <v>100.070804545833</v>
      </c>
      <c r="P380" s="149"/>
    </row>
    <row r="381" customFormat="false" ht="11.25" hidden="false" customHeight="true" outlineLevel="0" collapsed="false">
      <c r="B381" s="228" t="n">
        <v>43739</v>
      </c>
      <c r="C381" s="229" t="n">
        <v>55062</v>
      </c>
      <c r="D381" s="166" t="n">
        <v>372</v>
      </c>
      <c r="E381" s="230" t="n">
        <v>11323</v>
      </c>
      <c r="F381" s="231"/>
      <c r="G381" s="231"/>
      <c r="H381" s="231"/>
      <c r="I381" s="166" t="n">
        <v>1104.29</v>
      </c>
      <c r="J381" s="166"/>
      <c r="K381" s="166"/>
      <c r="L381" s="166"/>
      <c r="M381" s="166" t="n">
        <v>594.028446875339</v>
      </c>
      <c r="N381" s="166" t="n">
        <v>234.35042704585</v>
      </c>
      <c r="O381" s="166" t="n">
        <v>49.7228692685188</v>
      </c>
      <c r="P381" s="149"/>
    </row>
    <row r="382" customFormat="false" ht="11.25" hidden="false" customHeight="true" outlineLevel="0" collapsed="false">
      <c r="B382" s="228" t="n">
        <v>43739</v>
      </c>
      <c r="C382" s="229" t="n">
        <v>55093</v>
      </c>
      <c r="D382" s="166" t="n">
        <v>373</v>
      </c>
      <c r="E382" s="230" t="n">
        <v>11354</v>
      </c>
      <c r="F382" s="231"/>
      <c r="G382" s="231"/>
      <c r="H382" s="231"/>
      <c r="I382" s="166" t="n">
        <v>0</v>
      </c>
      <c r="J382" s="166"/>
      <c r="K382" s="166"/>
      <c r="L382" s="166"/>
      <c r="M382" s="166" t="n">
        <v>0</v>
      </c>
      <c r="N382" s="166" t="n">
        <v>0</v>
      </c>
      <c r="O382" s="166" t="n">
        <v>0</v>
      </c>
      <c r="P382" s="149"/>
    </row>
    <row r="383" customFormat="false" ht="15" hidden="false" customHeight="true" outlineLevel="0" collapsed="false">
      <c r="B383" s="232"/>
      <c r="C383" s="233"/>
      <c r="D383" s="233"/>
      <c r="E383" s="232"/>
      <c r="F383" s="234"/>
      <c r="G383" s="234"/>
      <c r="H383" s="234"/>
      <c r="I383" s="235" t="n">
        <v>257584334050.241</v>
      </c>
      <c r="J383" s="235"/>
      <c r="K383" s="235"/>
      <c r="L383" s="235"/>
      <c r="M383" s="235" t="n">
        <v>231013852695.393</v>
      </c>
      <c r="N383" s="235" t="n">
        <v>198852198152.597</v>
      </c>
      <c r="O383" s="235" t="n">
        <v>159713898457.785</v>
      </c>
    </row>
  </sheetData>
  <mergeCells count="75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8" width="0.99"/>
    <col collapsed="false" customWidth="true" hidden="false" outlineLevel="0" max="2" min="2" style="148"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8" t="s">
        <v>1688</v>
      </c>
      <c r="C1" s="148" t="s">
        <v>1689</v>
      </c>
      <c r="D1" s="148" t="s">
        <v>1690</v>
      </c>
      <c r="E1" s="148" t="s">
        <v>1691</v>
      </c>
      <c r="F1" s="148" t="s">
        <v>1692</v>
      </c>
    </row>
    <row r="2" customFormat="false" ht="13.2" hidden="false" customHeight="false" outlineLevel="0" collapsed="false">
      <c r="A2" s="148" t="s">
        <v>1693</v>
      </c>
      <c r="B2" s="148" t="n">
        <v>2895627440.92029</v>
      </c>
      <c r="C2" s="148" t="n">
        <v>2890716242.4985</v>
      </c>
      <c r="D2" s="148" t="n">
        <v>2883364556.17117</v>
      </c>
      <c r="E2" s="148" t="n">
        <v>2871151935.94045</v>
      </c>
      <c r="F2" s="148" t="n">
        <v>2250000000</v>
      </c>
    </row>
    <row r="3" customFormat="false" ht="13.2" hidden="false" customHeight="false" outlineLevel="0" collapsed="false">
      <c r="A3" s="148" t="s">
        <v>1694</v>
      </c>
      <c r="B3" s="148" t="n">
        <v>2876549242.15668</v>
      </c>
      <c r="C3" s="148" t="n">
        <v>2866956822.26115</v>
      </c>
      <c r="D3" s="148" t="n">
        <v>2852627157.83096</v>
      </c>
      <c r="E3" s="148" t="n">
        <v>2828900780.74433</v>
      </c>
      <c r="F3" s="148" t="n">
        <v>2250000000</v>
      </c>
    </row>
    <row r="4" customFormat="false" ht="13.2" hidden="false" customHeight="false" outlineLevel="0" collapsed="false">
      <c r="A4" s="148" t="s">
        <v>1695</v>
      </c>
      <c r="B4" s="148" t="n">
        <v>2858041118.88778</v>
      </c>
      <c r="C4" s="148" t="n">
        <v>2843679133.50978</v>
      </c>
      <c r="D4" s="148" t="n">
        <v>2822269902.06809</v>
      </c>
      <c r="E4" s="148" t="n">
        <v>2786941591.3556</v>
      </c>
      <c r="F4" s="148" t="n">
        <v>2250000000</v>
      </c>
    </row>
    <row r="5" customFormat="false" ht="13.2" hidden="false" customHeight="false" outlineLevel="0" collapsed="false">
      <c r="A5" s="148" t="s">
        <v>1696</v>
      </c>
      <c r="B5" s="148" t="n">
        <v>2839382931.48044</v>
      </c>
      <c r="C5" s="148" t="n">
        <v>2820323102.03571</v>
      </c>
      <c r="D5" s="148" t="n">
        <v>2791971050.1467</v>
      </c>
      <c r="E5" s="148" t="n">
        <v>2745344520.48749</v>
      </c>
      <c r="F5" s="148" t="n">
        <v>2250000000</v>
      </c>
    </row>
    <row r="6" customFormat="false" ht="13.2" hidden="false" customHeight="false" outlineLevel="0" collapsed="false">
      <c r="A6" s="148" t="s">
        <v>1697</v>
      </c>
      <c r="B6" s="148" t="n">
        <v>2819918223.11884</v>
      </c>
      <c r="C6" s="148" t="n">
        <v>2796544621.53839</v>
      </c>
      <c r="D6" s="148" t="n">
        <v>2761844615.16001</v>
      </c>
      <c r="E6" s="148" t="n">
        <v>2704959272.48541</v>
      </c>
      <c r="F6" s="148" t="n">
        <v>2250000000</v>
      </c>
    </row>
    <row r="7" customFormat="false" ht="13.2" hidden="false" customHeight="false" outlineLevel="0" collapsed="false">
      <c r="A7" s="148" t="s">
        <v>1698</v>
      </c>
      <c r="B7" s="148" t="n">
        <v>2800868310.01664</v>
      </c>
      <c r="C7" s="148" t="n">
        <v>2772941504.05767</v>
      </c>
      <c r="D7" s="148" t="n">
        <v>2731569712.71441</v>
      </c>
      <c r="E7" s="148" t="n">
        <v>2663976551.07053</v>
      </c>
      <c r="F7" s="148" t="n">
        <v>2250000000</v>
      </c>
    </row>
    <row r="8" customFormat="false" ht="13.2" hidden="false" customHeight="false" outlineLevel="0" collapsed="false">
      <c r="A8" s="148" t="s">
        <v>1699</v>
      </c>
      <c r="B8" s="148" t="n">
        <v>2781897510.62705</v>
      </c>
      <c r="C8" s="148" t="n">
        <v>2749639161.19535</v>
      </c>
      <c r="D8" s="148" t="n">
        <v>2701948409.2568</v>
      </c>
      <c r="E8" s="148" t="n">
        <v>2624286491.58542</v>
      </c>
      <c r="F8" s="148" t="n">
        <v>2250000000</v>
      </c>
    </row>
    <row r="9" customFormat="false" ht="13.2" hidden="false" customHeight="false" outlineLevel="0" collapsed="false">
      <c r="A9" s="148" t="s">
        <v>1700</v>
      </c>
      <c r="B9" s="148" t="n">
        <v>2761709748.73026</v>
      </c>
      <c r="C9" s="148" t="n">
        <v>2725055744.11204</v>
      </c>
      <c r="D9" s="148" t="n">
        <v>2670981201.42141</v>
      </c>
      <c r="E9" s="148" t="n">
        <v>2583221481.63295</v>
      </c>
      <c r="F9" s="148" t="n">
        <v>2250000000</v>
      </c>
    </row>
    <row r="10" customFormat="false" ht="13.2" hidden="false" customHeight="false" outlineLevel="0" collapsed="false">
      <c r="A10" s="148" t="s">
        <v>1701</v>
      </c>
      <c r="B10" s="148" t="n">
        <v>2742582441.0672</v>
      </c>
      <c r="C10" s="148" t="n">
        <v>2701740351.98077</v>
      </c>
      <c r="D10" s="148" t="n">
        <v>2641610713.68085</v>
      </c>
      <c r="E10" s="148" t="n">
        <v>2544343323.41149</v>
      </c>
      <c r="F10" s="148" t="n">
        <v>2250000000</v>
      </c>
    </row>
    <row r="11" customFormat="false" ht="13.2" hidden="false" customHeight="false" outlineLevel="0" collapsed="false">
      <c r="A11" s="148" t="s">
        <v>1702</v>
      </c>
      <c r="B11" s="148" t="n">
        <v>2723219214.40409</v>
      </c>
      <c r="C11" s="148" t="n">
        <v>2678115480.14641</v>
      </c>
      <c r="D11" s="148" t="n">
        <v>2611852220.42667</v>
      </c>
      <c r="E11" s="148" t="n">
        <v>2505025296.67709</v>
      </c>
      <c r="F11" s="148" t="n">
        <v>2250000000</v>
      </c>
    </row>
    <row r="12" customFormat="false" ht="13.2" hidden="false" customHeight="false" outlineLevel="0" collapsed="false">
      <c r="A12" s="148" t="s">
        <v>1703</v>
      </c>
      <c r="B12" s="148" t="n">
        <v>2704301273.14904</v>
      </c>
      <c r="C12" s="148" t="n">
        <v>2655000142.93871</v>
      </c>
      <c r="D12" s="148" t="n">
        <v>2582723669.13503</v>
      </c>
      <c r="E12" s="148" t="n">
        <v>2466596309.16336</v>
      </c>
      <c r="F12" s="148" t="n">
        <v>2250000000</v>
      </c>
    </row>
    <row r="13" customFormat="false" ht="13.2" hidden="false" customHeight="false" outlineLevel="0" collapsed="false">
      <c r="A13" s="148" t="s">
        <v>1704</v>
      </c>
      <c r="B13" s="148" t="n">
        <v>2684693714.48509</v>
      </c>
      <c r="C13" s="148" t="n">
        <v>2631423704.3121</v>
      </c>
      <c r="D13" s="148" t="n">
        <v>2553488719.86889</v>
      </c>
      <c r="E13" s="148" t="n">
        <v>2428679247.29389</v>
      </c>
      <c r="F13" s="148" t="n">
        <v>2250000000</v>
      </c>
    </row>
    <row r="14" customFormat="false" ht="13.2" hidden="false" customHeight="false" outlineLevel="0" collapsed="false">
      <c r="A14" s="148" t="s">
        <v>1705</v>
      </c>
      <c r="B14" s="148" t="n">
        <v>2665372098.59579</v>
      </c>
      <c r="C14" s="148" t="n">
        <v>2608054501.52383</v>
      </c>
      <c r="D14" s="148" t="n">
        <v>2524375268.86135</v>
      </c>
      <c r="E14" s="148" t="n">
        <v>2390819308.08285</v>
      </c>
      <c r="F14" s="148" t="n">
        <v>2250000000</v>
      </c>
    </row>
    <row r="15" customFormat="false" ht="13.2" hidden="false" customHeight="false" outlineLevel="0" collapsed="false">
      <c r="A15" s="148" t="s">
        <v>1706</v>
      </c>
      <c r="B15" s="148" t="n">
        <v>2646608634.44329</v>
      </c>
      <c r="C15" s="148" t="n">
        <v>2585443794.61916</v>
      </c>
      <c r="D15" s="148" t="n">
        <v>2496330726.29052</v>
      </c>
      <c r="E15" s="148" t="n">
        <v>2354566948.78981</v>
      </c>
      <c r="F15" s="148" t="n">
        <v>2250000000</v>
      </c>
    </row>
    <row r="16" customFormat="false" ht="13.2" hidden="false" customHeight="false" outlineLevel="0" collapsed="false">
      <c r="A16" s="148" t="s">
        <v>1707</v>
      </c>
      <c r="B16" s="148" t="n">
        <v>2626857326.53878</v>
      </c>
      <c r="C16" s="148" t="n">
        <v>2561796573.71086</v>
      </c>
      <c r="D16" s="148" t="n">
        <v>2467207943.52927</v>
      </c>
      <c r="E16" s="148" t="n">
        <v>2317241487.39216</v>
      </c>
      <c r="F16" s="148" t="n">
        <v>2250000000</v>
      </c>
    </row>
    <row r="17" customFormat="false" ht="13.2" hidden="false" customHeight="false" outlineLevel="0" collapsed="false">
      <c r="A17" s="148" t="s">
        <v>1708</v>
      </c>
      <c r="B17" s="148" t="n">
        <v>2607074280.10262</v>
      </c>
      <c r="C17" s="148" t="n">
        <v>2538191230.26572</v>
      </c>
      <c r="D17" s="148" t="n">
        <v>2438257373.88193</v>
      </c>
      <c r="E17" s="148" t="n">
        <v>2280351033.03181</v>
      </c>
      <c r="F17" s="148" t="n">
        <v>2250000000</v>
      </c>
    </row>
    <row r="18" customFormat="false" ht="13.2" hidden="false" customHeight="false" outlineLevel="0" collapsed="false">
      <c r="A18" s="148" t="s">
        <v>1709</v>
      </c>
      <c r="B18" s="148" t="n">
        <v>2585962917.04546</v>
      </c>
      <c r="C18" s="148" t="n">
        <v>2513780481.95945</v>
      </c>
      <c r="D18" s="148" t="n">
        <v>2409260015.6112</v>
      </c>
      <c r="E18" s="148" t="n">
        <v>2244609747.89794</v>
      </c>
      <c r="F18" s="148" t="n">
        <v>2250000000</v>
      </c>
    </row>
    <row r="19" customFormat="false" ht="13.2" hidden="false" customHeight="false" outlineLevel="0" collapsed="false">
      <c r="A19" s="148" t="s">
        <v>1710</v>
      </c>
      <c r="B19" s="148" t="n">
        <v>2565656619.94279</v>
      </c>
      <c r="C19" s="148" t="n">
        <v>2489810919.98202</v>
      </c>
      <c r="D19" s="148" t="n">
        <v>2380218264.77056</v>
      </c>
      <c r="E19" s="148" t="n">
        <v>2208160183.35452</v>
      </c>
      <c r="F19" s="148" t="n">
        <v>2250000000</v>
      </c>
    </row>
    <row r="20" customFormat="false" ht="13.2" hidden="false" customHeight="false" outlineLevel="0" collapsed="false">
      <c r="A20" s="148" t="s">
        <v>1711</v>
      </c>
      <c r="B20" s="148" t="n">
        <v>2546117261.90846</v>
      </c>
      <c r="C20" s="148" t="n">
        <v>2466793513.80419</v>
      </c>
      <c r="D20" s="148" t="n">
        <v>2352409806.71143</v>
      </c>
      <c r="E20" s="148" t="n">
        <v>2173415979.64756</v>
      </c>
      <c r="F20" s="148" t="n">
        <v>2250000000</v>
      </c>
    </row>
    <row r="21" customFormat="false" ht="13.2" hidden="false" customHeight="false" outlineLevel="0" collapsed="false">
      <c r="A21" s="148" t="s">
        <v>1712</v>
      </c>
      <c r="B21" s="148" t="n">
        <v>2525461837.07576</v>
      </c>
      <c r="C21" s="148" t="n">
        <v>2442631681.72284</v>
      </c>
      <c r="D21" s="148" t="n">
        <v>2323444280.91817</v>
      </c>
      <c r="E21" s="148" t="n">
        <v>2137562176.61036</v>
      </c>
      <c r="F21" s="148" t="n">
        <v>2250000000</v>
      </c>
    </row>
    <row r="22" customFormat="false" ht="13.2" hidden="false" customHeight="false" outlineLevel="0" collapsed="false">
      <c r="A22" s="148" t="s">
        <v>1713</v>
      </c>
      <c r="B22" s="148" t="n">
        <v>2504881381.58433</v>
      </c>
      <c r="C22" s="148" t="n">
        <v>2418749545.02724</v>
      </c>
      <c r="D22" s="148" t="n">
        <v>2295064758.36665</v>
      </c>
      <c r="E22" s="148" t="n">
        <v>2102797838.22718</v>
      </c>
      <c r="F22" s="148" t="n">
        <v>2250000000</v>
      </c>
    </row>
    <row r="23" customFormat="false" ht="13.2" hidden="false" customHeight="false" outlineLevel="0" collapsed="false">
      <c r="A23" s="148" t="s">
        <v>1714</v>
      </c>
      <c r="B23" s="148" t="n">
        <v>2484056132.83337</v>
      </c>
      <c r="C23" s="148" t="n">
        <v>2394572113.24765</v>
      </c>
      <c r="D23" s="148" t="n">
        <v>2266345181.75899</v>
      </c>
      <c r="E23" s="148" t="n">
        <v>2067689175.22173</v>
      </c>
      <c r="F23" s="148" t="n">
        <v>2250000000</v>
      </c>
    </row>
    <row r="24" customFormat="false" ht="13.2" hidden="false" customHeight="false" outlineLevel="0" collapsed="false">
      <c r="A24" s="148" t="s">
        <v>1715</v>
      </c>
      <c r="B24" s="148" t="n">
        <v>2464415156.9432</v>
      </c>
      <c r="C24" s="148" t="n">
        <v>2371609412.08746</v>
      </c>
      <c r="D24" s="148" t="n">
        <v>2238903599.63388</v>
      </c>
      <c r="E24" s="148" t="n">
        <v>2034001230.6184</v>
      </c>
      <c r="F24" s="148" t="n">
        <v>2250000000</v>
      </c>
    </row>
    <row r="25" customFormat="false" ht="13.2" hidden="false" customHeight="false" outlineLevel="0" collapsed="false">
      <c r="A25" s="148" t="s">
        <v>1716</v>
      </c>
      <c r="B25" s="148" t="n">
        <v>2444865518.52496</v>
      </c>
      <c r="C25" s="148" t="n">
        <v>2348934084.81674</v>
      </c>
      <c r="D25" s="148" t="n">
        <v>2212039238.79287</v>
      </c>
      <c r="E25" s="148" t="n">
        <v>2001357747.49596</v>
      </c>
      <c r="F25" s="148" t="n">
        <v>2250000000</v>
      </c>
    </row>
    <row r="26" customFormat="false" ht="13.2" hidden="false" customHeight="false" outlineLevel="0" collapsed="false">
      <c r="A26" s="148" t="s">
        <v>1717</v>
      </c>
      <c r="B26" s="148" t="n">
        <v>2425697935.95909</v>
      </c>
      <c r="C26" s="148" t="n">
        <v>2326565866.28592</v>
      </c>
      <c r="D26" s="148" t="n">
        <v>2185402530.80917</v>
      </c>
      <c r="E26" s="148" t="n">
        <v>1968883237.17944</v>
      </c>
      <c r="F26" s="148" t="n">
        <v>2250000000</v>
      </c>
    </row>
    <row r="27" customFormat="false" ht="13.2" hidden="false" customHeight="false" outlineLevel="0" collapsed="false">
      <c r="A27" s="148" t="s">
        <v>1718</v>
      </c>
      <c r="B27" s="148" t="n">
        <v>2405826002.62763</v>
      </c>
      <c r="C27" s="148" t="n">
        <v>2303718491.76941</v>
      </c>
      <c r="D27" s="148" t="n">
        <v>2158615370.80217</v>
      </c>
      <c r="E27" s="148" t="n">
        <v>1936778112.25245</v>
      </c>
      <c r="F27" s="148" t="n">
        <v>2250000000</v>
      </c>
    </row>
    <row r="28" customFormat="false" ht="13.2" hidden="false" customHeight="false" outlineLevel="0" collapsed="false">
      <c r="A28" s="148" t="s">
        <v>1719</v>
      </c>
      <c r="B28" s="148" t="n">
        <v>2385912301.24239</v>
      </c>
      <c r="C28" s="148" t="n">
        <v>2280775027.68745</v>
      </c>
      <c r="D28" s="148" t="n">
        <v>2131681906.3363</v>
      </c>
      <c r="E28" s="148" t="n">
        <v>1904511597.99717</v>
      </c>
      <c r="F28" s="148" t="n">
        <v>2250000000</v>
      </c>
    </row>
    <row r="29" customFormat="false" ht="13.2" hidden="false" customHeight="false" outlineLevel="0" collapsed="false">
      <c r="A29" s="148" t="s">
        <v>1720</v>
      </c>
      <c r="B29" s="148" t="n">
        <v>2365804710.52902</v>
      </c>
      <c r="C29" s="148" t="n">
        <v>2257717733.13148</v>
      </c>
      <c r="D29" s="148" t="n">
        <v>2104765355.99484</v>
      </c>
      <c r="E29" s="148" t="n">
        <v>1872498718.39858</v>
      </c>
      <c r="F29" s="148" t="n">
        <v>2250000000</v>
      </c>
    </row>
    <row r="30" customFormat="false" ht="13.2" hidden="false" customHeight="false" outlineLevel="0" collapsed="false">
      <c r="A30" s="148" t="s">
        <v>1721</v>
      </c>
      <c r="B30" s="148" t="n">
        <v>2345735253.12794</v>
      </c>
      <c r="C30" s="148" t="n">
        <v>2235135568.64307</v>
      </c>
      <c r="D30" s="148" t="n">
        <v>2078925989.0053</v>
      </c>
      <c r="E30" s="148" t="n">
        <v>1842433756.67562</v>
      </c>
      <c r="F30" s="148" t="n">
        <v>2250000000</v>
      </c>
    </row>
    <row r="31" customFormat="false" ht="13.2" hidden="false" customHeight="false" outlineLevel="0" collapsed="false">
      <c r="A31" s="148" t="s">
        <v>1722</v>
      </c>
      <c r="B31" s="148" t="n">
        <v>2326621763.29198</v>
      </c>
      <c r="C31" s="148" t="n">
        <v>2213163199.81924</v>
      </c>
      <c r="D31" s="148" t="n">
        <v>2053254067.51537</v>
      </c>
      <c r="E31" s="148" t="n">
        <v>1811974848.33232</v>
      </c>
      <c r="F31" s="148" t="n">
        <v>2250000000</v>
      </c>
    </row>
    <row r="32" customFormat="false" ht="13.2" hidden="false" customHeight="false" outlineLevel="0" collapsed="false">
      <c r="A32" s="148" t="s">
        <v>1723</v>
      </c>
      <c r="B32" s="148" t="n">
        <v>2306361772.79147</v>
      </c>
      <c r="C32" s="148" t="n">
        <v>2190290127.11674</v>
      </c>
      <c r="D32" s="148" t="n">
        <v>2027032278.6181</v>
      </c>
      <c r="E32" s="148" t="n">
        <v>1781501618.01748</v>
      </c>
      <c r="F32" s="148" t="n">
        <v>2250000000</v>
      </c>
    </row>
    <row r="33" customFormat="false" ht="13.2" hidden="false" customHeight="false" outlineLevel="0" collapsed="false">
      <c r="A33" s="148" t="s">
        <v>1724</v>
      </c>
      <c r="B33" s="148" t="n">
        <v>2287097757.11607</v>
      </c>
      <c r="C33" s="148" t="n">
        <v>2168311741.07217</v>
      </c>
      <c r="D33" s="148" t="n">
        <v>2001588666.48342</v>
      </c>
      <c r="E33" s="148" t="n">
        <v>1751689027.10156</v>
      </c>
      <c r="F33" s="148" t="n">
        <v>2250000000</v>
      </c>
    </row>
    <row r="34" customFormat="false" ht="13.2" hidden="false" customHeight="false" outlineLevel="0" collapsed="false">
      <c r="A34" s="148" t="s">
        <v>1725</v>
      </c>
      <c r="B34" s="148" t="n">
        <v>2268045875.42339</v>
      </c>
      <c r="C34" s="148" t="n">
        <v>2146719931.38502</v>
      </c>
      <c r="D34" s="148" t="n">
        <v>1976779677.79446</v>
      </c>
      <c r="E34" s="148" t="n">
        <v>1722885941.90806</v>
      </c>
      <c r="F34" s="148" t="n">
        <v>2250000000</v>
      </c>
    </row>
    <row r="35" customFormat="false" ht="13.2" hidden="false" customHeight="false" outlineLevel="0" collapsed="false">
      <c r="A35" s="148" t="s">
        <v>1726</v>
      </c>
      <c r="B35" s="148" t="n">
        <v>2248147792.79563</v>
      </c>
      <c r="C35" s="148" t="n">
        <v>2124277216.29603</v>
      </c>
      <c r="D35" s="148" t="n">
        <v>1951138790.31707</v>
      </c>
      <c r="E35" s="148" t="n">
        <v>1693335613.61143</v>
      </c>
      <c r="F35" s="148" t="n">
        <v>2250000000</v>
      </c>
    </row>
    <row r="36" customFormat="false" ht="13.2" hidden="false" customHeight="false" outlineLevel="0" collapsed="false">
      <c r="A36" s="148" t="s">
        <v>1727</v>
      </c>
      <c r="B36" s="148" t="n">
        <v>2228961377.65011</v>
      </c>
      <c r="C36" s="148" t="n">
        <v>2102575769.63898</v>
      </c>
      <c r="D36" s="148" t="n">
        <v>1926294657.42026</v>
      </c>
      <c r="E36" s="148" t="n">
        <v>1664693251.43085</v>
      </c>
      <c r="F36" s="148" t="n">
        <v>2250000000</v>
      </c>
    </row>
    <row r="37" customFormat="false" ht="13.2" hidden="false" customHeight="false" outlineLevel="0" collapsed="false">
      <c r="A37" s="148" t="s">
        <v>1728</v>
      </c>
      <c r="B37" s="148" t="n">
        <v>2209205067.98456</v>
      </c>
      <c r="C37" s="148" t="n">
        <v>2080519080.84882</v>
      </c>
      <c r="D37" s="148" t="n">
        <v>1901395822.21162</v>
      </c>
      <c r="E37" s="148" t="n">
        <v>1636440117.00938</v>
      </c>
      <c r="F37" s="148" t="n">
        <v>2250000000</v>
      </c>
    </row>
    <row r="38" customFormat="false" ht="13.2" hidden="false" customHeight="false" outlineLevel="0" collapsed="false">
      <c r="A38" s="148" t="s">
        <v>1729</v>
      </c>
      <c r="B38" s="148" t="n">
        <v>2189643111.51941</v>
      </c>
      <c r="C38" s="148" t="n">
        <v>2058599138.06159</v>
      </c>
      <c r="D38" s="148" t="n">
        <v>1876578393.57757</v>
      </c>
      <c r="E38" s="148" t="n">
        <v>1608240199.44647</v>
      </c>
      <c r="F38" s="148" t="n">
        <v>2250000000</v>
      </c>
    </row>
    <row r="39" customFormat="false" ht="13.2" hidden="false" customHeight="false" outlineLevel="0" collapsed="false">
      <c r="A39" s="148" t="s">
        <v>1730</v>
      </c>
      <c r="B39" s="148" t="n">
        <v>2169580635.83956</v>
      </c>
      <c r="C39" s="148" t="n">
        <v>2036389306.16817</v>
      </c>
      <c r="D39" s="148" t="n">
        <v>1851763417.32305</v>
      </c>
      <c r="E39" s="148" t="n">
        <v>1580468285.18756</v>
      </c>
      <c r="F39" s="148" t="n">
        <v>2250000000</v>
      </c>
    </row>
    <row r="40" customFormat="false" ht="13.2" hidden="false" customHeight="false" outlineLevel="0" collapsed="false">
      <c r="A40" s="148" t="s">
        <v>1731</v>
      </c>
      <c r="B40" s="148" t="n">
        <v>2149784628.93061</v>
      </c>
      <c r="C40" s="148" t="n">
        <v>2014386230.51079</v>
      </c>
      <c r="D40" s="148" t="n">
        <v>1827096683.85581</v>
      </c>
      <c r="E40" s="148" t="n">
        <v>1552810411.25925</v>
      </c>
      <c r="F40" s="148" t="n">
        <v>2250000000</v>
      </c>
    </row>
    <row r="41" customFormat="false" ht="13.2" hidden="false" customHeight="false" outlineLevel="0" collapsed="false">
      <c r="A41" s="148" t="s">
        <v>1732</v>
      </c>
      <c r="B41" s="148" t="n">
        <v>2129823791.18294</v>
      </c>
      <c r="C41" s="148" t="n">
        <v>1992297747.07426</v>
      </c>
      <c r="D41" s="148" t="n">
        <v>1802466168.64292</v>
      </c>
      <c r="E41" s="148" t="n">
        <v>1525389127.06358</v>
      </c>
      <c r="F41" s="148" t="n">
        <v>2250000000</v>
      </c>
    </row>
    <row r="42" customFormat="false" ht="13.2" hidden="false" customHeight="false" outlineLevel="0" collapsed="false">
      <c r="A42" s="148" t="s">
        <v>1733</v>
      </c>
      <c r="B42" s="148" t="n">
        <v>2110260172.02755</v>
      </c>
      <c r="C42" s="148" t="n">
        <v>1970973091.76832</v>
      </c>
      <c r="D42" s="148" t="n">
        <v>1779076772.11922</v>
      </c>
      <c r="E42" s="148" t="n">
        <v>1499834106.00681</v>
      </c>
      <c r="F42" s="148" t="n">
        <v>2250000000</v>
      </c>
    </row>
    <row r="43" customFormat="false" ht="13.2" hidden="false" customHeight="false" outlineLevel="0" collapsed="false">
      <c r="A43" s="148" t="s">
        <v>1734</v>
      </c>
      <c r="B43" s="148" t="n">
        <v>2091355601.90865</v>
      </c>
      <c r="C43" s="148" t="n">
        <v>1950003343.0309</v>
      </c>
      <c r="D43" s="148" t="n">
        <v>1755672243.13658</v>
      </c>
      <c r="E43" s="148" t="n">
        <v>1473834092.40472</v>
      </c>
      <c r="F43" s="148" t="n">
        <v>2250000000</v>
      </c>
    </row>
    <row r="44" customFormat="false" ht="13.2" hidden="false" customHeight="false" outlineLevel="0" collapsed="false">
      <c r="A44" s="148" t="s">
        <v>1735</v>
      </c>
      <c r="B44" s="148" t="n">
        <v>2071833753.73612</v>
      </c>
      <c r="C44" s="148" t="n">
        <v>1928630082.20855</v>
      </c>
      <c r="D44" s="148" t="n">
        <v>1732155156.18492</v>
      </c>
      <c r="E44" s="148" t="n">
        <v>1448131597.20297</v>
      </c>
      <c r="F44" s="148" t="n">
        <v>2250000000</v>
      </c>
    </row>
    <row r="45" customFormat="false" ht="13.2" hidden="false" customHeight="false" outlineLevel="0" collapsed="false">
      <c r="A45" s="148" t="s">
        <v>1736</v>
      </c>
      <c r="B45" s="148" t="n">
        <v>2051536619.92915</v>
      </c>
      <c r="C45" s="148" t="n">
        <v>1906496818.45268</v>
      </c>
      <c r="D45" s="148" t="n">
        <v>1707921997.77886</v>
      </c>
      <c r="E45" s="148" t="n">
        <v>1421824162.88069</v>
      </c>
      <c r="F45" s="148" t="n">
        <v>2250000000</v>
      </c>
    </row>
    <row r="46" customFormat="false" ht="13.2" hidden="false" customHeight="false" outlineLevel="0" collapsed="false">
      <c r="A46" s="148" t="s">
        <v>1737</v>
      </c>
      <c r="B46" s="148" t="n">
        <v>2031423861.81821</v>
      </c>
      <c r="C46" s="148" t="n">
        <v>1884707336.99878</v>
      </c>
      <c r="D46" s="148" t="n">
        <v>1684246431.58523</v>
      </c>
      <c r="E46" s="148" t="n">
        <v>1396367002.94677</v>
      </c>
      <c r="F46" s="148" t="n">
        <v>2250000000</v>
      </c>
    </row>
    <row r="47" customFormat="false" ht="13.2" hidden="false" customHeight="false" outlineLevel="0" collapsed="false">
      <c r="A47" s="148" t="s">
        <v>1738</v>
      </c>
      <c r="B47" s="148" t="n">
        <v>2011271878.14462</v>
      </c>
      <c r="C47" s="148" t="n">
        <v>1862845907.54961</v>
      </c>
      <c r="D47" s="148" t="n">
        <v>1660476522.88991</v>
      </c>
      <c r="E47" s="148" t="n">
        <v>1370829055.18845</v>
      </c>
      <c r="F47" s="148" t="n">
        <v>2250000000</v>
      </c>
    </row>
    <row r="48" customFormat="false" ht="13.2" hidden="false" customHeight="false" outlineLevel="0" collapsed="false">
      <c r="A48" s="148" t="s">
        <v>1739</v>
      </c>
      <c r="B48" s="148" t="n">
        <v>1992008931.848</v>
      </c>
      <c r="C48" s="148" t="n">
        <v>1841875246.05657</v>
      </c>
      <c r="D48" s="148" t="n">
        <v>1637608604.69914</v>
      </c>
      <c r="E48" s="148" t="n">
        <v>1346223887.6502</v>
      </c>
      <c r="F48" s="148" t="n">
        <v>2250000000</v>
      </c>
    </row>
    <row r="49" customFormat="false" ht="13.2" hidden="false" customHeight="false" outlineLevel="0" collapsed="false">
      <c r="A49" s="148" t="s">
        <v>1740</v>
      </c>
      <c r="B49" s="148" t="n">
        <v>1971885738.23146</v>
      </c>
      <c r="C49" s="148" t="n">
        <v>1820275971.10302</v>
      </c>
      <c r="D49" s="148" t="n">
        <v>1614421393.05327</v>
      </c>
      <c r="E49" s="148" t="n">
        <v>1321722150.0729</v>
      </c>
      <c r="F49" s="148" t="n">
        <v>1750000000</v>
      </c>
    </row>
    <row r="50" customFormat="false" ht="13.2" hidden="false" customHeight="false" outlineLevel="0" collapsed="false">
      <c r="A50" s="148" t="s">
        <v>1741</v>
      </c>
      <c r="B50" s="148" t="n">
        <v>1953142426.49237</v>
      </c>
      <c r="C50" s="148" t="n">
        <v>1799915774.64324</v>
      </c>
      <c r="D50" s="148" t="n">
        <v>1592303844.88928</v>
      </c>
      <c r="E50" s="148" t="n">
        <v>1298093058.86036</v>
      </c>
      <c r="F50" s="148" t="n">
        <v>1750000000</v>
      </c>
    </row>
    <row r="51" customFormat="false" ht="13.2" hidden="false" customHeight="false" outlineLevel="0" collapsed="false">
      <c r="A51" s="148" t="s">
        <v>1742</v>
      </c>
      <c r="B51" s="148" t="n">
        <v>1934197901.64043</v>
      </c>
      <c r="C51" s="148" t="n">
        <v>1779531735.32833</v>
      </c>
      <c r="D51" s="148" t="n">
        <v>1570396307.10655</v>
      </c>
      <c r="E51" s="148" t="n">
        <v>1274985461.71602</v>
      </c>
      <c r="F51" s="148" t="n">
        <v>1750000000</v>
      </c>
    </row>
    <row r="52" customFormat="false" ht="13.2" hidden="false" customHeight="false" outlineLevel="0" collapsed="false">
      <c r="A52" s="148" t="s">
        <v>1743</v>
      </c>
      <c r="B52" s="148" t="n">
        <v>1914404261.97936</v>
      </c>
      <c r="C52" s="148" t="n">
        <v>1758333543.37079</v>
      </c>
      <c r="D52" s="148" t="n">
        <v>1547743119.09595</v>
      </c>
      <c r="E52" s="148" t="n">
        <v>1251271258.00807</v>
      </c>
      <c r="F52" s="148" t="n">
        <v>1750000000</v>
      </c>
    </row>
    <row r="53" customFormat="false" ht="13.2" hidden="false" customHeight="false" outlineLevel="0" collapsed="false">
      <c r="A53" s="148" t="s">
        <v>1744</v>
      </c>
      <c r="B53" s="148" t="n">
        <v>1895152399.33026</v>
      </c>
      <c r="C53" s="148" t="n">
        <v>1737698904.66514</v>
      </c>
      <c r="D53" s="148" t="n">
        <v>1525689793.92675</v>
      </c>
      <c r="E53" s="148" t="n">
        <v>1228217970.82052</v>
      </c>
      <c r="F53" s="148" t="n">
        <v>1750000000</v>
      </c>
    </row>
    <row r="54" customFormat="false" ht="13.2" hidden="false" customHeight="false" outlineLevel="0" collapsed="false">
      <c r="A54" s="148" t="s">
        <v>1745</v>
      </c>
      <c r="B54" s="148" t="n">
        <v>1876210768.2651</v>
      </c>
      <c r="C54" s="148" t="n">
        <v>1717601274.24906</v>
      </c>
      <c r="D54" s="148" t="n">
        <v>1504456063.50066</v>
      </c>
      <c r="E54" s="148" t="n">
        <v>1206324818.26183</v>
      </c>
      <c r="F54" s="148" t="n">
        <v>1750000000</v>
      </c>
    </row>
    <row r="55" customFormat="false" ht="13.2" hidden="false" customHeight="false" outlineLevel="0" collapsed="false">
      <c r="A55" s="148" t="s">
        <v>1746</v>
      </c>
      <c r="B55" s="148" t="n">
        <v>1856983228.63401</v>
      </c>
      <c r="C55" s="148" t="n">
        <v>1697115851.43888</v>
      </c>
      <c r="D55" s="148" t="n">
        <v>1482732265.12661</v>
      </c>
      <c r="E55" s="148" t="n">
        <v>1183870262.12379</v>
      </c>
      <c r="F55" s="148" t="n">
        <v>1750000000</v>
      </c>
    </row>
    <row r="56" customFormat="false" ht="13.2" hidden="false" customHeight="false" outlineLevel="0" collapsed="false">
      <c r="A56" s="148" t="s">
        <v>1747</v>
      </c>
      <c r="B56" s="148" t="n">
        <v>1837651502.15743</v>
      </c>
      <c r="C56" s="148" t="n">
        <v>1676691731.96193</v>
      </c>
      <c r="D56" s="148" t="n">
        <v>1461282685.20117</v>
      </c>
      <c r="E56" s="148" t="n">
        <v>1161961384.0569</v>
      </c>
      <c r="F56" s="148" t="n">
        <v>1750000000</v>
      </c>
    </row>
    <row r="57" customFormat="false" ht="13.2" hidden="false" customHeight="false" outlineLevel="0" collapsed="false">
      <c r="A57" s="148" t="s">
        <v>1748</v>
      </c>
      <c r="B57" s="148" t="n">
        <v>1817585882.1905</v>
      </c>
      <c r="C57" s="148" t="n">
        <v>1655570916.87631</v>
      </c>
      <c r="D57" s="148" t="n">
        <v>1439205788.52787</v>
      </c>
      <c r="E57" s="148" t="n">
        <v>1139559414.77527</v>
      </c>
      <c r="F57" s="148" t="n">
        <v>1750000000</v>
      </c>
    </row>
    <row r="58" customFormat="false" ht="13.2" hidden="false" customHeight="false" outlineLevel="0" collapsed="false">
      <c r="A58" s="148" t="s">
        <v>1749</v>
      </c>
      <c r="B58" s="148" t="n">
        <v>1798378743.23718</v>
      </c>
      <c r="C58" s="148" t="n">
        <v>1635387104.30377</v>
      </c>
      <c r="D58" s="148" t="n">
        <v>1418160695.2712</v>
      </c>
      <c r="E58" s="148" t="n">
        <v>1118292995.03417</v>
      </c>
      <c r="F58" s="148" t="n">
        <v>1750000000</v>
      </c>
    </row>
    <row r="59" customFormat="false" ht="13.2" hidden="false" customHeight="false" outlineLevel="0" collapsed="false">
      <c r="A59" s="148" t="s">
        <v>1750</v>
      </c>
      <c r="B59" s="148" t="n">
        <v>1779722638.33344</v>
      </c>
      <c r="C59" s="148" t="n">
        <v>1615676886.40827</v>
      </c>
      <c r="D59" s="148" t="n">
        <v>1397505355.09416</v>
      </c>
      <c r="E59" s="148" t="n">
        <v>1097337599.34805</v>
      </c>
      <c r="F59" s="148" t="n">
        <v>1750000000</v>
      </c>
    </row>
    <row r="60" customFormat="false" ht="13.2" hidden="false" customHeight="false" outlineLevel="0" collapsed="false">
      <c r="A60" s="148" t="s">
        <v>1751</v>
      </c>
      <c r="B60" s="148" t="n">
        <v>1760882231.59749</v>
      </c>
      <c r="C60" s="148" t="n">
        <v>1595861793.97183</v>
      </c>
      <c r="D60" s="148" t="n">
        <v>1376855421.76721</v>
      </c>
      <c r="E60" s="148" t="n">
        <v>1076543884.24467</v>
      </c>
      <c r="F60" s="148" t="n">
        <v>1250000000</v>
      </c>
    </row>
    <row r="61" customFormat="false" ht="13.2" hidden="false" customHeight="false" outlineLevel="0" collapsed="false">
      <c r="A61" s="148" t="s">
        <v>1752</v>
      </c>
      <c r="B61" s="148" t="n">
        <v>1742301017.79636</v>
      </c>
      <c r="C61" s="148" t="n">
        <v>1576430094.45552</v>
      </c>
      <c r="D61" s="148" t="n">
        <v>1356742863.63834</v>
      </c>
      <c r="E61" s="148" t="n">
        <v>1056469657.59936</v>
      </c>
      <c r="F61" s="148" t="n">
        <v>1250000000</v>
      </c>
    </row>
    <row r="62" customFormat="false" ht="13.2" hidden="false" customHeight="false" outlineLevel="0" collapsed="false">
      <c r="A62" s="148" t="s">
        <v>1753</v>
      </c>
      <c r="B62" s="148" t="n">
        <v>1723624420.16017</v>
      </c>
      <c r="C62" s="148" t="n">
        <v>1556886469.44293</v>
      </c>
      <c r="D62" s="148" t="n">
        <v>1336515088.3739</v>
      </c>
      <c r="E62" s="148" t="n">
        <v>1036310666.03819</v>
      </c>
      <c r="F62" s="148" t="n">
        <v>1250000000</v>
      </c>
    </row>
    <row r="63" customFormat="false" ht="13.2" hidden="false" customHeight="false" outlineLevel="0" collapsed="false">
      <c r="A63" s="148" t="s">
        <v>1754</v>
      </c>
      <c r="B63" s="148" t="n">
        <v>1705239369.41737</v>
      </c>
      <c r="C63" s="148" t="n">
        <v>1537751704.05166</v>
      </c>
      <c r="D63" s="148" t="n">
        <v>1316839684.32735</v>
      </c>
      <c r="E63" s="148" t="n">
        <v>1016869196.07581</v>
      </c>
      <c r="F63" s="148" t="n">
        <v>1250000000</v>
      </c>
    </row>
    <row r="64" customFormat="false" ht="13.2" hidden="false" customHeight="false" outlineLevel="0" collapsed="false">
      <c r="A64" s="148" t="s">
        <v>1755</v>
      </c>
      <c r="B64" s="148" t="n">
        <v>1686318195.33771</v>
      </c>
      <c r="C64" s="148" t="n">
        <v>1518109756.19364</v>
      </c>
      <c r="D64" s="148" t="n">
        <v>1296713263.85289</v>
      </c>
      <c r="E64" s="148" t="n">
        <v>997086321.116389</v>
      </c>
      <c r="F64" s="148" t="n">
        <v>1250000000</v>
      </c>
    </row>
    <row r="65" customFormat="false" ht="13.2" hidden="false" customHeight="false" outlineLevel="0" collapsed="false">
      <c r="A65" s="148" t="s">
        <v>1756</v>
      </c>
      <c r="B65" s="148" t="n">
        <v>1668247272.14411</v>
      </c>
      <c r="C65" s="148" t="n">
        <v>1499294154.15674</v>
      </c>
      <c r="D65" s="148" t="n">
        <v>1277384736.44331</v>
      </c>
      <c r="E65" s="148" t="n">
        <v>978063714.31731</v>
      </c>
      <c r="F65" s="148" t="n">
        <v>1250000000</v>
      </c>
    </row>
    <row r="66" customFormat="false" ht="13.2" hidden="false" customHeight="false" outlineLevel="0" collapsed="false">
      <c r="A66" s="148" t="s">
        <v>1757</v>
      </c>
      <c r="B66" s="148" t="n">
        <v>1650093901.45348</v>
      </c>
      <c r="C66" s="148" t="n">
        <v>1480707262.46056</v>
      </c>
      <c r="D66" s="148" t="n">
        <v>1258650629.69269</v>
      </c>
      <c r="E66" s="148" t="n">
        <v>960031832.0428</v>
      </c>
      <c r="F66" s="148" t="n">
        <v>1250000000</v>
      </c>
    </row>
    <row r="67" customFormat="false" ht="13.2" hidden="false" customHeight="false" outlineLevel="0" collapsed="false">
      <c r="A67" s="148" t="s">
        <v>1758</v>
      </c>
      <c r="B67" s="148" t="n">
        <v>1631738096.52851</v>
      </c>
      <c r="C67" s="148" t="n">
        <v>1461752278.8137</v>
      </c>
      <c r="D67" s="148" t="n">
        <v>1239378229.96739</v>
      </c>
      <c r="E67" s="148" t="n">
        <v>941327873.775828</v>
      </c>
      <c r="F67" s="148" t="n">
        <v>1250000000</v>
      </c>
    </row>
    <row r="68" customFormat="false" ht="13.2" hidden="false" customHeight="false" outlineLevel="0" collapsed="false">
      <c r="A68" s="148" t="s">
        <v>1759</v>
      </c>
      <c r="B68" s="148" t="n">
        <v>1614018968.38639</v>
      </c>
      <c r="C68" s="148" t="n">
        <v>1443505759.65834</v>
      </c>
      <c r="D68" s="148" t="n">
        <v>1220895160.37823</v>
      </c>
      <c r="E68" s="148" t="n">
        <v>923488541.399744</v>
      </c>
      <c r="F68" s="148" t="n">
        <v>1250000000</v>
      </c>
    </row>
    <row r="69" customFormat="false" ht="13.2" hidden="false" customHeight="false" outlineLevel="0" collapsed="false">
      <c r="A69" s="148" t="s">
        <v>1760</v>
      </c>
      <c r="B69" s="148" t="n">
        <v>1595092545.10769</v>
      </c>
      <c r="C69" s="148" t="n">
        <v>1424159237.16782</v>
      </c>
      <c r="D69" s="148" t="n">
        <v>1201468793.46104</v>
      </c>
      <c r="E69" s="148" t="n">
        <v>904945143.221859</v>
      </c>
      <c r="F69" s="148" t="n">
        <v>1250000000</v>
      </c>
    </row>
    <row r="70" customFormat="false" ht="13.2" hidden="false" customHeight="false" outlineLevel="0" collapsed="false">
      <c r="A70" s="148" t="s">
        <v>1761</v>
      </c>
      <c r="B70" s="148" t="n">
        <v>1576996722.26181</v>
      </c>
      <c r="C70" s="148" t="n">
        <v>1405691493.76543</v>
      </c>
      <c r="D70" s="148" t="n">
        <v>1182969991.84402</v>
      </c>
      <c r="E70" s="148" t="n">
        <v>887359432.284938</v>
      </c>
      <c r="F70" s="148" t="n">
        <v>1250000000</v>
      </c>
    </row>
    <row r="71" customFormat="false" ht="13.2" hidden="false" customHeight="false" outlineLevel="0" collapsed="false">
      <c r="A71" s="148" t="s">
        <v>1762</v>
      </c>
      <c r="B71" s="148" t="n">
        <v>1559472437.41372</v>
      </c>
      <c r="C71" s="148" t="n">
        <v>1387713165.36633</v>
      </c>
      <c r="D71" s="148" t="n">
        <v>1164870139.68143</v>
      </c>
      <c r="E71" s="148" t="n">
        <v>870081579.286819</v>
      </c>
      <c r="F71" s="148" t="n">
        <v>1250000000</v>
      </c>
    </row>
    <row r="72" customFormat="false" ht="13.2" hidden="false" customHeight="false" outlineLevel="0" collapsed="false">
      <c r="A72" s="148" t="s">
        <v>1763</v>
      </c>
      <c r="B72" s="148" t="n">
        <v>1541795827.05205</v>
      </c>
      <c r="C72" s="148" t="n">
        <v>1369656459.83055</v>
      </c>
      <c r="D72" s="148" t="n">
        <v>1146789075.70315</v>
      </c>
      <c r="E72" s="148" t="n">
        <v>852948143.549495</v>
      </c>
      <c r="F72" s="148" t="n">
        <v>1250000000</v>
      </c>
    </row>
    <row r="73" customFormat="false" ht="13.2" hidden="false" customHeight="false" outlineLevel="0" collapsed="false">
      <c r="A73" s="148" t="s">
        <v>1764</v>
      </c>
      <c r="B73" s="148" t="n">
        <v>1524743274.94014</v>
      </c>
      <c r="C73" s="148" t="n">
        <v>1352284503.12403</v>
      </c>
      <c r="D73" s="148" t="n">
        <v>1129457088.7952</v>
      </c>
      <c r="E73" s="148" t="n">
        <v>836613561.194828</v>
      </c>
      <c r="F73" s="148" t="n">
        <v>750000000</v>
      </c>
    </row>
    <row r="74" customFormat="false" ht="13.2" hidden="false" customHeight="false" outlineLevel="0" collapsed="false">
      <c r="A74" s="148" t="s">
        <v>1765</v>
      </c>
      <c r="B74" s="148" t="n">
        <v>1506984142.91439</v>
      </c>
      <c r="C74" s="148" t="n">
        <v>1334267188.33078</v>
      </c>
      <c r="D74" s="148" t="n">
        <v>1111574469.61638</v>
      </c>
      <c r="E74" s="148" t="n">
        <v>819880104.036778</v>
      </c>
      <c r="F74" s="148" t="n">
        <v>750000000</v>
      </c>
    </row>
    <row r="75" customFormat="false" ht="13.2" hidden="false" customHeight="false" outlineLevel="0" collapsed="false">
      <c r="A75" s="148" t="s">
        <v>1766</v>
      </c>
      <c r="B75" s="148" t="n">
        <v>1490286276.81453</v>
      </c>
      <c r="C75" s="148" t="n">
        <v>1317317272.71933</v>
      </c>
      <c r="D75" s="148" t="n">
        <v>1094752412.47434</v>
      </c>
      <c r="E75" s="148" t="n">
        <v>804162428.544937</v>
      </c>
      <c r="F75" s="148" t="n">
        <v>750000000</v>
      </c>
    </row>
    <row r="76" customFormat="false" ht="13.2" hidden="false" customHeight="false" outlineLevel="0" collapsed="false">
      <c r="A76" s="148" t="s">
        <v>1767</v>
      </c>
      <c r="B76" s="148" t="n">
        <v>1473780036.2985</v>
      </c>
      <c r="C76" s="148" t="n">
        <v>1300517296.04241</v>
      </c>
      <c r="D76" s="148" t="n">
        <v>1078042170.68591</v>
      </c>
      <c r="E76" s="148" t="n">
        <v>788533660.484552</v>
      </c>
      <c r="F76" s="148" t="n">
        <v>750000000</v>
      </c>
    </row>
    <row r="77" customFormat="false" ht="13.2" hidden="false" customHeight="false" outlineLevel="0" collapsed="false">
      <c r="A77" s="148" t="s">
        <v>1768</v>
      </c>
      <c r="B77" s="148" t="n">
        <v>1457529615.16829</v>
      </c>
      <c r="C77" s="148" t="n">
        <v>1283995879.37382</v>
      </c>
      <c r="D77" s="148" t="n">
        <v>1061640163.75846</v>
      </c>
      <c r="E77" s="148" t="n">
        <v>773247361.946394</v>
      </c>
      <c r="F77" s="148" t="n">
        <v>750000000</v>
      </c>
    </row>
    <row r="78" customFormat="false" ht="13.2" hidden="false" customHeight="false" outlineLevel="0" collapsed="false">
      <c r="A78" s="148" t="s">
        <v>1769</v>
      </c>
      <c r="B78" s="148" t="n">
        <v>1440602457.22894</v>
      </c>
      <c r="C78" s="148" t="n">
        <v>1267139754.35226</v>
      </c>
      <c r="D78" s="148" t="n">
        <v>1045296130.82312</v>
      </c>
      <c r="E78" s="148" t="n">
        <v>758429925.645548</v>
      </c>
      <c r="F78" s="148" t="n">
        <v>750000000</v>
      </c>
    </row>
    <row r="79" customFormat="false" ht="13.2" hidden="false" customHeight="false" outlineLevel="0" collapsed="false">
      <c r="A79" s="148" t="s">
        <v>1770</v>
      </c>
      <c r="B79" s="148" t="n">
        <v>1423680154.92052</v>
      </c>
      <c r="C79" s="148" t="n">
        <v>1250131146.40013</v>
      </c>
      <c r="D79" s="148" t="n">
        <v>1028642573.36439</v>
      </c>
      <c r="E79" s="148" t="n">
        <v>743185508.00934</v>
      </c>
      <c r="F79" s="148" t="n">
        <v>750000000</v>
      </c>
    </row>
    <row r="80" customFormat="false" ht="13.2" hidden="false" customHeight="false" outlineLevel="0" collapsed="false">
      <c r="A80" s="148" t="s">
        <v>1771</v>
      </c>
      <c r="B80" s="148" t="n">
        <v>1407163479.60135</v>
      </c>
      <c r="C80" s="148" t="n">
        <v>1233599713.53115</v>
      </c>
      <c r="D80" s="148" t="n">
        <v>1012541766.43379</v>
      </c>
      <c r="E80" s="148" t="n">
        <v>728554034.41711</v>
      </c>
      <c r="F80" s="148" t="n">
        <v>750000000</v>
      </c>
    </row>
    <row r="81" customFormat="false" ht="13.2" hidden="false" customHeight="false" outlineLevel="0" collapsed="false">
      <c r="A81" s="148" t="s">
        <v>1772</v>
      </c>
      <c r="B81" s="148" t="n">
        <v>1390515033.33912</v>
      </c>
      <c r="C81" s="148" t="n">
        <v>1216937214.34621</v>
      </c>
      <c r="D81" s="148" t="n">
        <v>996324825.304491</v>
      </c>
      <c r="E81" s="148" t="n">
        <v>713849060.447515</v>
      </c>
      <c r="F81" s="148" t="n">
        <v>750000000</v>
      </c>
    </row>
    <row r="82" customFormat="false" ht="13.2" hidden="false" customHeight="false" outlineLevel="0" collapsed="false">
      <c r="A82" s="148" t="s">
        <v>1773</v>
      </c>
      <c r="B82" s="148" t="n">
        <v>1374329873.32799</v>
      </c>
      <c r="C82" s="148" t="n">
        <v>1200798206.90073</v>
      </c>
      <c r="D82" s="148" t="n">
        <v>980691875.827058</v>
      </c>
      <c r="E82" s="148" t="n">
        <v>699768037.051966</v>
      </c>
      <c r="F82" s="148" t="n">
        <v>750000000</v>
      </c>
    </row>
    <row r="83" customFormat="false" ht="13.2" hidden="false" customHeight="false" outlineLevel="0" collapsed="false">
      <c r="A83" s="148" t="s">
        <v>1774</v>
      </c>
      <c r="B83" s="148" t="n">
        <v>1358408980.19517</v>
      </c>
      <c r="C83" s="148" t="n">
        <v>1184874538.22722</v>
      </c>
      <c r="D83" s="148" t="n">
        <v>965225988.647471</v>
      </c>
      <c r="E83" s="148" t="n">
        <v>685815269.439811</v>
      </c>
      <c r="F83" s="148" t="n">
        <v>750000000</v>
      </c>
    </row>
    <row r="84" customFormat="false" ht="13.2" hidden="false" customHeight="false" outlineLevel="0" collapsed="false">
      <c r="A84" s="148" t="s">
        <v>1775</v>
      </c>
      <c r="B84" s="148" t="n">
        <v>1342100464.64669</v>
      </c>
      <c r="C84" s="148" t="n">
        <v>1168663899.83809</v>
      </c>
      <c r="D84" s="148" t="n">
        <v>949599246.738195</v>
      </c>
      <c r="E84" s="148" t="n">
        <v>671854336.348253</v>
      </c>
      <c r="F84" s="148" t="n">
        <v>750000000</v>
      </c>
    </row>
    <row r="85" customFormat="false" ht="13.2" hidden="false" customHeight="false" outlineLevel="0" collapsed="false">
      <c r="A85" s="148" t="s">
        <v>1776</v>
      </c>
      <c r="B85" s="148" t="n">
        <v>1326674763.32337</v>
      </c>
      <c r="C85" s="148" t="n">
        <v>1153335421.39434</v>
      </c>
      <c r="D85" s="148" t="n">
        <v>934837510.608735</v>
      </c>
      <c r="E85" s="148" t="n">
        <v>658698958.622502</v>
      </c>
      <c r="F85" s="148" t="n">
        <v>750000000</v>
      </c>
    </row>
    <row r="86" customFormat="false" ht="13.2" hidden="false" customHeight="false" outlineLevel="0" collapsed="false">
      <c r="A86" s="148" t="s">
        <v>1777</v>
      </c>
      <c r="B86" s="148" t="n">
        <v>1311539430.19074</v>
      </c>
      <c r="C86" s="148" t="n">
        <v>1138243799.8248</v>
      </c>
      <c r="D86" s="148" t="n">
        <v>920258602.983025</v>
      </c>
      <c r="E86" s="148" t="n">
        <v>645680026.716673</v>
      </c>
      <c r="F86" s="148" t="n">
        <v>750000000</v>
      </c>
    </row>
    <row r="87" customFormat="false" ht="13.2" hidden="false" customHeight="false" outlineLevel="0" collapsed="false">
      <c r="A87" s="148" t="s">
        <v>1778</v>
      </c>
      <c r="B87" s="148" t="n">
        <v>1295917510.61838</v>
      </c>
      <c r="C87" s="148" t="n">
        <v>1122839960.05382</v>
      </c>
      <c r="D87" s="148" t="n">
        <v>905570403.533485</v>
      </c>
      <c r="E87" s="148" t="n">
        <v>632769838.218336</v>
      </c>
      <c r="F87" s="148" t="n">
        <v>750000000</v>
      </c>
    </row>
    <row r="88" customFormat="false" ht="13.2" hidden="false" customHeight="false" outlineLevel="0" collapsed="false">
      <c r="A88" s="148" t="s">
        <v>1779</v>
      </c>
      <c r="B88" s="148" t="n">
        <v>1280247299.67127</v>
      </c>
      <c r="C88" s="148" t="n">
        <v>1107381208.24074</v>
      </c>
      <c r="D88" s="148" t="n">
        <v>890831575.998509</v>
      </c>
      <c r="E88" s="148" t="n">
        <v>619834537.397597</v>
      </c>
      <c r="F88" s="148" t="n">
        <v>750000000</v>
      </c>
    </row>
    <row r="89" customFormat="false" ht="13.2" hidden="false" customHeight="false" outlineLevel="0" collapsed="false">
      <c r="A89" s="148" t="s">
        <v>1780</v>
      </c>
      <c r="B89" s="148" t="n">
        <v>1265610458.7932</v>
      </c>
      <c r="C89" s="148" t="n">
        <v>1092863987.45909</v>
      </c>
      <c r="D89" s="148" t="n">
        <v>876917346.399937</v>
      </c>
      <c r="E89" s="148" t="n">
        <v>607568780.363203</v>
      </c>
      <c r="F89" s="148" t="n">
        <v>750000000</v>
      </c>
    </row>
    <row r="90" customFormat="false" ht="13.2" hidden="false" customHeight="false" outlineLevel="0" collapsed="false">
      <c r="A90" s="148" t="s">
        <v>1781</v>
      </c>
      <c r="B90" s="148" t="n">
        <v>1250900233.21362</v>
      </c>
      <c r="C90" s="148" t="n">
        <v>1078506722.64467</v>
      </c>
      <c r="D90" s="148" t="n">
        <v>863408895.024335</v>
      </c>
      <c r="E90" s="148" t="n">
        <v>595920490.209048</v>
      </c>
      <c r="F90" s="148" t="n">
        <v>750000000</v>
      </c>
    </row>
    <row r="91" customFormat="false" ht="13.2" hidden="false" customHeight="false" outlineLevel="0" collapsed="false">
      <c r="A91" s="148" t="s">
        <v>1782</v>
      </c>
      <c r="B91" s="148" t="n">
        <v>1235949269.33652</v>
      </c>
      <c r="C91" s="148" t="n">
        <v>1063808870.16942</v>
      </c>
      <c r="D91" s="148" t="n">
        <v>849476486.471036</v>
      </c>
      <c r="E91" s="148" t="n">
        <v>583821092.98335</v>
      </c>
      <c r="F91" s="148" t="n">
        <v>750000000</v>
      </c>
    </row>
    <row r="92" customFormat="false" ht="13.2" hidden="false" customHeight="false" outlineLevel="0" collapsed="false">
      <c r="A92" s="148" t="s">
        <v>1783</v>
      </c>
      <c r="B92" s="148" t="n">
        <v>1221494517.22909</v>
      </c>
      <c r="C92" s="148" t="n">
        <v>1049641623.77363</v>
      </c>
      <c r="D92" s="148" t="n">
        <v>836100660.685314</v>
      </c>
      <c r="E92" s="148" t="n">
        <v>572272754.069349</v>
      </c>
      <c r="F92" s="148" t="n">
        <v>750000000</v>
      </c>
    </row>
    <row r="93" customFormat="false" ht="13.2" hidden="false" customHeight="false" outlineLevel="0" collapsed="false">
      <c r="A93" s="148" t="s">
        <v>1784</v>
      </c>
      <c r="B93" s="148" t="n">
        <v>1205310161.05647</v>
      </c>
      <c r="C93" s="148" t="n">
        <v>1033977573.7219</v>
      </c>
      <c r="D93" s="148" t="n">
        <v>821528689.258669</v>
      </c>
      <c r="E93" s="148" t="n">
        <v>559917262.19853</v>
      </c>
      <c r="F93" s="148" t="n">
        <v>750000000</v>
      </c>
    </row>
    <row r="94" customFormat="false" ht="13.2" hidden="false" customHeight="false" outlineLevel="0" collapsed="false">
      <c r="A94" s="148" t="s">
        <v>1785</v>
      </c>
      <c r="B94" s="148" t="n">
        <v>1190400367.71864</v>
      </c>
      <c r="C94" s="148" t="n">
        <v>1019510996.00203</v>
      </c>
      <c r="D94" s="148" t="n">
        <v>808040812.443352</v>
      </c>
      <c r="E94" s="148" t="n">
        <v>548467000.596561</v>
      </c>
      <c r="F94" s="148" t="n">
        <v>750000000</v>
      </c>
    </row>
    <row r="95" customFormat="false" ht="13.2" hidden="false" customHeight="false" outlineLevel="0" collapsed="false">
      <c r="A95" s="148" t="s">
        <v>1786</v>
      </c>
      <c r="B95" s="148" t="n">
        <v>1176351456.19185</v>
      </c>
      <c r="C95" s="148" t="n">
        <v>1005770134.28791</v>
      </c>
      <c r="D95" s="148" t="n">
        <v>795122806.74594</v>
      </c>
      <c r="E95" s="148" t="n">
        <v>537412837.218332</v>
      </c>
      <c r="F95" s="148" t="n">
        <v>750000000</v>
      </c>
    </row>
    <row r="96" customFormat="false" ht="13.2" hidden="false" customHeight="false" outlineLevel="0" collapsed="false">
      <c r="A96" s="148" t="s">
        <v>1787</v>
      </c>
      <c r="B96" s="148" t="n">
        <v>1162359694.61154</v>
      </c>
      <c r="C96" s="148" t="n">
        <v>992121730.642902</v>
      </c>
      <c r="D96" s="148" t="n">
        <v>782338188.88507</v>
      </c>
      <c r="E96" s="148" t="n">
        <v>526532248.434669</v>
      </c>
      <c r="F96" s="148" t="n">
        <v>750000000</v>
      </c>
    </row>
    <row r="97" customFormat="false" ht="13.2" hidden="false" customHeight="false" outlineLevel="0" collapsed="false">
      <c r="A97" s="148" t="s">
        <v>1788</v>
      </c>
      <c r="B97" s="148" t="n">
        <v>1148503693.51225</v>
      </c>
      <c r="C97" s="148" t="n">
        <v>978686001.671323</v>
      </c>
      <c r="D97" s="148" t="n">
        <v>769843969.315841</v>
      </c>
      <c r="E97" s="148" t="n">
        <v>515999452.298487</v>
      </c>
      <c r="F97" s="148" t="n">
        <v>750000000</v>
      </c>
    </row>
    <row r="98" customFormat="false" ht="13.2" hidden="false" customHeight="false" outlineLevel="0" collapsed="false">
      <c r="A98" s="148" t="s">
        <v>1789</v>
      </c>
      <c r="B98" s="148" t="n">
        <v>1134711496.91316</v>
      </c>
      <c r="C98" s="148" t="n">
        <v>965293128.365557</v>
      </c>
      <c r="D98" s="148" t="n">
        <v>757377925.276457</v>
      </c>
      <c r="E98" s="148" t="n">
        <v>505493750.983009</v>
      </c>
      <c r="F98" s="148" t="n">
        <v>750000000</v>
      </c>
    </row>
    <row r="99" customFormat="false" ht="13.2" hidden="false" customHeight="false" outlineLevel="0" collapsed="false">
      <c r="A99" s="148" t="s">
        <v>1790</v>
      </c>
      <c r="B99" s="148" t="n">
        <v>1117916911.27997</v>
      </c>
      <c r="C99" s="148" t="n">
        <v>949445074.435281</v>
      </c>
      <c r="D99" s="148" t="n">
        <v>743109890.135087</v>
      </c>
      <c r="E99" s="148" t="n">
        <v>493937811.40183</v>
      </c>
      <c r="F99" s="148" t="n">
        <v>750000000</v>
      </c>
    </row>
    <row r="100" customFormat="false" ht="13.2" hidden="false" customHeight="false" outlineLevel="0" collapsed="false">
      <c r="A100" s="148" t="s">
        <v>1791</v>
      </c>
      <c r="B100" s="148" t="n">
        <v>1104354264.91653</v>
      </c>
      <c r="C100" s="148" t="n">
        <v>936335547.729464</v>
      </c>
      <c r="D100" s="148" t="n">
        <v>730985563.638719</v>
      </c>
      <c r="E100" s="148" t="n">
        <v>483820929.323692</v>
      </c>
      <c r="F100" s="148" t="n">
        <v>750000000</v>
      </c>
    </row>
    <row r="101" customFormat="false" ht="13.2" hidden="false" customHeight="false" outlineLevel="0" collapsed="false">
      <c r="A101" s="148" t="s">
        <v>1792</v>
      </c>
      <c r="B101" s="148" t="n">
        <v>1091061896.2787</v>
      </c>
      <c r="C101" s="148" t="n">
        <v>923496527.693222</v>
      </c>
      <c r="D101" s="148" t="n">
        <v>719128744.228962</v>
      </c>
      <c r="E101" s="148" t="n">
        <v>473957193.369579</v>
      </c>
      <c r="F101" s="148" t="n">
        <v>750000000</v>
      </c>
    </row>
    <row r="102" customFormat="false" ht="13.2" hidden="false" customHeight="false" outlineLevel="0" collapsed="false">
      <c r="A102" s="148" t="s">
        <v>1793</v>
      </c>
      <c r="B102" s="148" t="n">
        <v>1077115901.8003</v>
      </c>
      <c r="C102" s="148" t="n">
        <v>910245744.34421</v>
      </c>
      <c r="D102" s="148" t="n">
        <v>707123841.582059</v>
      </c>
      <c r="E102" s="148" t="n">
        <v>464198249.543155</v>
      </c>
      <c r="F102" s="148" t="n">
        <v>0</v>
      </c>
    </row>
    <row r="103" customFormat="false" ht="13.2" hidden="false" customHeight="false" outlineLevel="0" collapsed="false">
      <c r="A103" s="148" t="s">
        <v>1794</v>
      </c>
      <c r="B103" s="148" t="n">
        <v>1063856596.84849</v>
      </c>
      <c r="C103" s="148" t="n">
        <v>897515772.891965</v>
      </c>
      <c r="D103" s="148" t="n">
        <v>695461360.151256</v>
      </c>
      <c r="E103" s="148" t="n">
        <v>454608595.948565</v>
      </c>
    </row>
    <row r="104" customFormat="false" ht="13.2" hidden="false" customHeight="false" outlineLevel="0" collapsed="false">
      <c r="A104" s="148" t="s">
        <v>1795</v>
      </c>
      <c r="B104" s="148" t="n">
        <v>1050634908.73952</v>
      </c>
      <c r="C104" s="148" t="n">
        <v>884906501.13443</v>
      </c>
      <c r="D104" s="148" t="n">
        <v>684003098.486763</v>
      </c>
      <c r="E104" s="148" t="n">
        <v>445285742.954896</v>
      </c>
    </row>
    <row r="105" customFormat="false" ht="13.2" hidden="false" customHeight="false" outlineLevel="0" collapsed="false">
      <c r="A105" s="148" t="s">
        <v>1796</v>
      </c>
      <c r="B105" s="148" t="n">
        <v>1037564884.5557</v>
      </c>
      <c r="C105" s="148" t="n">
        <v>872415962.2574</v>
      </c>
      <c r="D105" s="148" t="n">
        <v>672633323.533695</v>
      </c>
      <c r="E105" s="148" t="n">
        <v>436029346.544076</v>
      </c>
    </row>
    <row r="106" customFormat="false" ht="13.2" hidden="false" customHeight="false" outlineLevel="0" collapsed="false">
      <c r="A106" s="148" t="s">
        <v>1797</v>
      </c>
      <c r="B106" s="148" t="n">
        <v>1024294586.86116</v>
      </c>
      <c r="C106" s="148" t="n">
        <v>859844219.640994</v>
      </c>
      <c r="D106" s="148" t="n">
        <v>661308826.881294</v>
      </c>
      <c r="E106" s="148" t="n">
        <v>426931052.210881</v>
      </c>
    </row>
    <row r="107" customFormat="false" ht="13.2" hidden="false" customHeight="false" outlineLevel="0" collapsed="false">
      <c r="A107" s="148" t="s">
        <v>1798</v>
      </c>
      <c r="B107" s="148" t="n">
        <v>1011719296.19169</v>
      </c>
      <c r="C107" s="148" t="n">
        <v>847847435.197551</v>
      </c>
      <c r="D107" s="148" t="n">
        <v>650423684.277828</v>
      </c>
      <c r="E107" s="148" t="n">
        <v>418125246.246266</v>
      </c>
    </row>
    <row r="108" customFormat="false" ht="13.2" hidden="false" customHeight="false" outlineLevel="0" collapsed="false">
      <c r="A108" s="148" t="s">
        <v>1799</v>
      </c>
      <c r="B108" s="148" t="n">
        <v>998595491.146778</v>
      </c>
      <c r="C108" s="148" t="n">
        <v>835429982.267175</v>
      </c>
      <c r="D108" s="148" t="n">
        <v>639267736.841717</v>
      </c>
      <c r="E108" s="148" t="n">
        <v>409213026.288929</v>
      </c>
    </row>
    <row r="109" customFormat="false" ht="13.2" hidden="false" customHeight="false" outlineLevel="0" collapsed="false">
      <c r="A109" s="148" t="s">
        <v>1800</v>
      </c>
      <c r="B109" s="148" t="n">
        <v>986170065.685498</v>
      </c>
      <c r="C109" s="148" t="n">
        <v>823680591.382346</v>
      </c>
      <c r="D109" s="148" t="n">
        <v>628725868.19683</v>
      </c>
      <c r="E109" s="148" t="n">
        <v>400815101.494268</v>
      </c>
    </row>
    <row r="110" customFormat="false" ht="13.2" hidden="false" customHeight="false" outlineLevel="0" collapsed="false">
      <c r="A110" s="148" t="s">
        <v>1801</v>
      </c>
      <c r="B110" s="148" t="n">
        <v>973918896.75588</v>
      </c>
      <c r="C110" s="148" t="n">
        <v>812068357.552511</v>
      </c>
      <c r="D110" s="148" t="n">
        <v>618285665.572207</v>
      </c>
      <c r="E110" s="148" t="n">
        <v>392489953.121144</v>
      </c>
    </row>
    <row r="111" customFormat="false" ht="13.2" hidden="false" customHeight="false" outlineLevel="0" collapsed="false">
      <c r="A111" s="148" t="s">
        <v>1802</v>
      </c>
      <c r="B111" s="148" t="n">
        <v>961572542.133977</v>
      </c>
      <c r="C111" s="148" t="n">
        <v>800457742.698793</v>
      </c>
      <c r="D111" s="148" t="n">
        <v>607945665.759341</v>
      </c>
      <c r="E111" s="148" t="n">
        <v>384344097.996594</v>
      </c>
    </row>
    <row r="112" customFormat="false" ht="13.2" hidden="false" customHeight="false" outlineLevel="0" collapsed="false">
      <c r="A112" s="148" t="s">
        <v>1803</v>
      </c>
      <c r="B112" s="148" t="n">
        <v>949431486.63675</v>
      </c>
      <c r="C112" s="148" t="n">
        <v>789010469.248602</v>
      </c>
      <c r="D112" s="148" t="n">
        <v>597727470.16231</v>
      </c>
      <c r="E112" s="148" t="n">
        <v>376283595.21652</v>
      </c>
    </row>
    <row r="113" customFormat="false" ht="13.2" hidden="false" customHeight="false" outlineLevel="0" collapsed="false">
      <c r="A113" s="148" t="s">
        <v>1804</v>
      </c>
      <c r="B113" s="148" t="n">
        <v>936660276.305455</v>
      </c>
      <c r="C113" s="148" t="n">
        <v>777076931.688705</v>
      </c>
      <c r="D113" s="148" t="n">
        <v>587189876.108686</v>
      </c>
      <c r="E113" s="148" t="n">
        <v>368084261.353641</v>
      </c>
    </row>
    <row r="114" customFormat="false" ht="13.2" hidden="false" customHeight="false" outlineLevel="0" collapsed="false">
      <c r="A114" s="148" t="s">
        <v>1805</v>
      </c>
      <c r="B114" s="148" t="n">
        <v>924383401.541984</v>
      </c>
      <c r="C114" s="148" t="n">
        <v>765716800.589467</v>
      </c>
      <c r="D114" s="148" t="n">
        <v>577276441.890588</v>
      </c>
      <c r="E114" s="148" t="n">
        <v>360485279.506088</v>
      </c>
    </row>
    <row r="115" customFormat="false" ht="13.2" hidden="false" customHeight="false" outlineLevel="0" collapsed="false">
      <c r="A115" s="148" t="s">
        <v>1806</v>
      </c>
      <c r="B115" s="148" t="n">
        <v>911263495.342662</v>
      </c>
      <c r="C115" s="148" t="n">
        <v>753568592.666948</v>
      </c>
      <c r="D115" s="148" t="n">
        <v>566673026.887879</v>
      </c>
      <c r="E115" s="148" t="n">
        <v>352365078.672031</v>
      </c>
    </row>
    <row r="116" customFormat="false" ht="13.2" hidden="false" customHeight="false" outlineLevel="0" collapsed="false">
      <c r="A116" s="148" t="s">
        <v>1807</v>
      </c>
      <c r="B116" s="148" t="n">
        <v>899286767.66876</v>
      </c>
      <c r="C116" s="148" t="n">
        <v>742443791.708034</v>
      </c>
      <c r="D116" s="148" t="n">
        <v>556933188.44093</v>
      </c>
      <c r="E116" s="148" t="n">
        <v>344889126.308898</v>
      </c>
    </row>
    <row r="117" customFormat="false" ht="13.2" hidden="false" customHeight="false" outlineLevel="0" collapsed="false">
      <c r="A117" s="148" t="s">
        <v>1808</v>
      </c>
      <c r="B117" s="148" t="n">
        <v>887134155.547854</v>
      </c>
      <c r="C117" s="148" t="n">
        <v>731168471.912993</v>
      </c>
      <c r="D117" s="148" t="n">
        <v>547080289.435897</v>
      </c>
      <c r="E117" s="148" t="n">
        <v>337352622.659734</v>
      </c>
    </row>
    <row r="118" customFormat="false" ht="13.2" hidden="false" customHeight="false" outlineLevel="0" collapsed="false">
      <c r="A118" s="148" t="s">
        <v>1809</v>
      </c>
      <c r="B118" s="148" t="n">
        <v>875619915.431872</v>
      </c>
      <c r="C118" s="148" t="n">
        <v>720493964.443717</v>
      </c>
      <c r="D118" s="148" t="n">
        <v>537766477.259608</v>
      </c>
      <c r="E118" s="148" t="n">
        <v>330250004.631154</v>
      </c>
    </row>
    <row r="119" customFormat="false" ht="13.2" hidden="false" customHeight="false" outlineLevel="0" collapsed="false">
      <c r="A119" s="148" t="s">
        <v>1810</v>
      </c>
      <c r="B119" s="148" t="n">
        <v>864183262.229926</v>
      </c>
      <c r="C119" s="148" t="n">
        <v>709877393.298395</v>
      </c>
      <c r="D119" s="148" t="n">
        <v>528494920.801538</v>
      </c>
      <c r="E119" s="148" t="n">
        <v>323181538.167083</v>
      </c>
    </row>
    <row r="120" customFormat="false" ht="13.2" hidden="false" customHeight="false" outlineLevel="0" collapsed="false">
      <c r="A120" s="148" t="s">
        <v>1811</v>
      </c>
      <c r="B120" s="148" t="n">
        <v>852857740.135653</v>
      </c>
      <c r="C120" s="148" t="n">
        <v>699385895.565033</v>
      </c>
      <c r="D120" s="148" t="n">
        <v>519359923.871197</v>
      </c>
      <c r="E120" s="148" t="n">
        <v>316250178.916474</v>
      </c>
    </row>
    <row r="121" customFormat="false" ht="13.2" hidden="false" customHeight="false" outlineLevel="0" collapsed="false">
      <c r="A121" s="148" t="s">
        <v>1812</v>
      </c>
      <c r="B121" s="148" t="n">
        <v>841612976.051542</v>
      </c>
      <c r="C121" s="148" t="n">
        <v>689031787.062088</v>
      </c>
      <c r="D121" s="148" t="n">
        <v>510411663.249434</v>
      </c>
      <c r="E121" s="148" t="n">
        <v>309527342.202189</v>
      </c>
    </row>
    <row r="122" customFormat="false" ht="13.2" hidden="false" customHeight="false" outlineLevel="0" collapsed="false">
      <c r="A122" s="148" t="s">
        <v>1813</v>
      </c>
      <c r="B122" s="148" t="n">
        <v>830177331.679206</v>
      </c>
      <c r="C122" s="148" t="n">
        <v>678516611.374674</v>
      </c>
      <c r="D122" s="148" t="n">
        <v>501344101.252215</v>
      </c>
      <c r="E122" s="148" t="n">
        <v>302740802.547522</v>
      </c>
    </row>
    <row r="123" customFormat="false" ht="13.2" hidden="false" customHeight="false" outlineLevel="0" collapsed="false">
      <c r="A123" s="148" t="s">
        <v>1814</v>
      </c>
      <c r="B123" s="148" t="n">
        <v>818561887.000004</v>
      </c>
      <c r="C123" s="148" t="n">
        <v>667924991.891177</v>
      </c>
      <c r="D123" s="148" t="n">
        <v>492303457.793651</v>
      </c>
      <c r="E123" s="148" t="n">
        <v>296062919.897599</v>
      </c>
    </row>
    <row r="124" customFormat="false" ht="13.2" hidden="false" customHeight="false" outlineLevel="0" collapsed="false">
      <c r="A124" s="148" t="s">
        <v>1815</v>
      </c>
      <c r="B124" s="148" t="n">
        <v>807563878.260344</v>
      </c>
      <c r="C124" s="148" t="n">
        <v>657833276.235053</v>
      </c>
      <c r="D124" s="148" t="n">
        <v>483632105.576774</v>
      </c>
      <c r="E124" s="148" t="n">
        <v>289616215.996899</v>
      </c>
    </row>
    <row r="125" customFormat="false" ht="13.2" hidden="false" customHeight="false" outlineLevel="0" collapsed="false">
      <c r="A125" s="148" t="s">
        <v>1816</v>
      </c>
      <c r="B125" s="148" t="n">
        <v>796255442.773334</v>
      </c>
      <c r="C125" s="148" t="n">
        <v>647521430.207612</v>
      </c>
      <c r="D125" s="148" t="n">
        <v>474840249.311533</v>
      </c>
      <c r="E125" s="148" t="n">
        <v>283146954.891431</v>
      </c>
    </row>
    <row r="126" customFormat="false" ht="13.2" hidden="false" customHeight="false" outlineLevel="0" collapsed="false">
      <c r="A126" s="148" t="s">
        <v>1817</v>
      </c>
      <c r="B126" s="148" t="n">
        <v>784873934.610256</v>
      </c>
      <c r="C126" s="148" t="n">
        <v>637288030.849959</v>
      </c>
      <c r="D126" s="148" t="n">
        <v>466262251.090555</v>
      </c>
      <c r="E126" s="148" t="n">
        <v>276968027.670028</v>
      </c>
    </row>
    <row r="127" customFormat="false" ht="13.2" hidden="false" customHeight="false" outlineLevel="0" collapsed="false">
      <c r="A127" s="148" t="s">
        <v>1818</v>
      </c>
      <c r="B127" s="148" t="n">
        <v>774085690.551794</v>
      </c>
      <c r="C127" s="148" t="n">
        <v>627462352.93706</v>
      </c>
      <c r="D127" s="148" t="n">
        <v>457905922.642113</v>
      </c>
      <c r="E127" s="148" t="n">
        <v>270852134.598499</v>
      </c>
    </row>
    <row r="128" customFormat="false" ht="13.2" hidden="false" customHeight="false" outlineLevel="0" collapsed="false">
      <c r="A128" s="148" t="s">
        <v>1819</v>
      </c>
      <c r="B128" s="148" t="n">
        <v>763353942.064667</v>
      </c>
      <c r="C128" s="148" t="n">
        <v>617747714.733191</v>
      </c>
      <c r="D128" s="148" t="n">
        <v>449706848.958321</v>
      </c>
      <c r="E128" s="148" t="n">
        <v>264911972.96869</v>
      </c>
    </row>
    <row r="129" customFormat="false" ht="13.2" hidden="false" customHeight="false" outlineLevel="0" collapsed="false">
      <c r="A129" s="148" t="s">
        <v>1820</v>
      </c>
      <c r="B129" s="148" t="n">
        <v>752741828.953662</v>
      </c>
      <c r="C129" s="148" t="n">
        <v>608126632.903374</v>
      </c>
      <c r="D129" s="148" t="n">
        <v>441577026.830472</v>
      </c>
      <c r="E129" s="148" t="n">
        <v>259021119.369716</v>
      </c>
    </row>
    <row r="130" customFormat="false" ht="13.2" hidden="false" customHeight="false" outlineLevel="0" collapsed="false">
      <c r="A130" s="148" t="s">
        <v>1821</v>
      </c>
      <c r="B130" s="148" t="n">
        <v>742168388.590496</v>
      </c>
      <c r="C130" s="148" t="n">
        <v>598600377.752321</v>
      </c>
      <c r="D130" s="148" t="n">
        <v>433589943.828859</v>
      </c>
      <c r="E130" s="148" t="n">
        <v>253293467.538243</v>
      </c>
    </row>
    <row r="131" customFormat="false" ht="13.2" hidden="false" customHeight="false" outlineLevel="0" collapsed="false">
      <c r="A131" s="148" t="s">
        <v>1822</v>
      </c>
      <c r="B131" s="148" t="n">
        <v>731821223.639728</v>
      </c>
      <c r="C131" s="148" t="n">
        <v>589253693.788871</v>
      </c>
      <c r="D131" s="148" t="n">
        <v>425734280.211113</v>
      </c>
      <c r="E131" s="148" t="n">
        <v>247650967.476061</v>
      </c>
    </row>
    <row r="132" customFormat="false" ht="13.2" hidden="false" customHeight="false" outlineLevel="0" collapsed="false">
      <c r="A132" s="148" t="s">
        <v>1823</v>
      </c>
      <c r="B132" s="148" t="n">
        <v>721622022.376264</v>
      </c>
      <c r="C132" s="148" t="n">
        <v>580055929.709724</v>
      </c>
      <c r="D132" s="148" t="n">
        <v>418023089.917042</v>
      </c>
      <c r="E132" s="148" t="n">
        <v>242135406.123076</v>
      </c>
    </row>
    <row r="133" customFormat="false" ht="13.2" hidden="false" customHeight="false" outlineLevel="0" collapsed="false">
      <c r="A133" s="148" t="s">
        <v>1824</v>
      </c>
      <c r="B133" s="148" t="n">
        <v>711431864.142581</v>
      </c>
      <c r="C133" s="148" t="n">
        <v>570926189.596275</v>
      </c>
      <c r="D133" s="148" t="n">
        <v>410430978.590988</v>
      </c>
      <c r="E133" s="148" t="n">
        <v>236763223.395255</v>
      </c>
    </row>
    <row r="134" customFormat="false" ht="13.2" hidden="false" customHeight="false" outlineLevel="0" collapsed="false">
      <c r="A134" s="148" t="s">
        <v>1825</v>
      </c>
      <c r="B134" s="148" t="n">
        <v>701436521.500021</v>
      </c>
      <c r="C134" s="148" t="n">
        <v>561950168.997839</v>
      </c>
      <c r="D134" s="148" t="n">
        <v>402950841.135289</v>
      </c>
      <c r="E134" s="148" t="n">
        <v>231463649.905986</v>
      </c>
    </row>
    <row r="135" customFormat="false" ht="13.2" hidden="false" customHeight="false" outlineLevel="0" collapsed="false">
      <c r="A135" s="148" t="s">
        <v>1826</v>
      </c>
      <c r="B135" s="148" t="n">
        <v>691484411.777928</v>
      </c>
      <c r="C135" s="148" t="n">
        <v>553067815.326474</v>
      </c>
      <c r="D135" s="148" t="n">
        <v>395605584.966088</v>
      </c>
      <c r="E135" s="148" t="n">
        <v>226312857.42317</v>
      </c>
    </row>
    <row r="136" customFormat="false" ht="13.2" hidden="false" customHeight="false" outlineLevel="0" collapsed="false">
      <c r="A136" s="148" t="s">
        <v>1827</v>
      </c>
      <c r="B136" s="148" t="n">
        <v>681587986.577009</v>
      </c>
      <c r="C136" s="148" t="n">
        <v>544227769.703406</v>
      </c>
      <c r="D136" s="148" t="n">
        <v>388292336.281564</v>
      </c>
      <c r="E136" s="148" t="n">
        <v>221188351.805887</v>
      </c>
    </row>
    <row r="137" customFormat="false" ht="13.2" hidden="false" customHeight="false" outlineLevel="0" collapsed="false">
      <c r="A137" s="148" t="s">
        <v>1828</v>
      </c>
      <c r="B137" s="148" t="n">
        <v>671627859.024583</v>
      </c>
      <c r="C137" s="148" t="n">
        <v>535365341.665116</v>
      </c>
      <c r="D137" s="148" t="n">
        <v>380997798.397315</v>
      </c>
      <c r="E137" s="148" t="n">
        <v>216113809.668112</v>
      </c>
    </row>
    <row r="138" customFormat="false" ht="13.2" hidden="false" customHeight="false" outlineLevel="0" collapsed="false">
      <c r="A138" s="148" t="s">
        <v>1829</v>
      </c>
      <c r="B138" s="148" t="n">
        <v>661813995.871027</v>
      </c>
      <c r="C138" s="148" t="n">
        <v>526734325.147815</v>
      </c>
      <c r="D138" s="148" t="n">
        <v>373994271.58565</v>
      </c>
      <c r="E138" s="148" t="n">
        <v>211329445.995973</v>
      </c>
    </row>
    <row r="139" customFormat="false" ht="13.2" hidden="false" customHeight="false" outlineLevel="0" collapsed="false">
      <c r="A139" s="148" t="s">
        <v>1830</v>
      </c>
      <c r="B139" s="148" t="n">
        <v>651993653.504144</v>
      </c>
      <c r="C139" s="148" t="n">
        <v>518038241.666925</v>
      </c>
      <c r="D139" s="148" t="n">
        <v>366884397.78008</v>
      </c>
      <c r="E139" s="148" t="n">
        <v>206433857.058572</v>
      </c>
    </row>
    <row r="140" customFormat="false" ht="13.2" hidden="false" customHeight="false" outlineLevel="0" collapsed="false">
      <c r="A140" s="148" t="s">
        <v>1831</v>
      </c>
      <c r="B140" s="148" t="n">
        <v>642113847.08447</v>
      </c>
      <c r="C140" s="148" t="n">
        <v>509350865.15577</v>
      </c>
      <c r="D140" s="148" t="n">
        <v>359843977.111902</v>
      </c>
      <c r="E140" s="148" t="n">
        <v>201642468.496461</v>
      </c>
    </row>
    <row r="141" customFormat="false" ht="13.2" hidden="false" customHeight="false" outlineLevel="0" collapsed="false">
      <c r="A141" s="148" t="s">
        <v>1832</v>
      </c>
      <c r="B141" s="148" t="n">
        <v>632608139.087278</v>
      </c>
      <c r="C141" s="148" t="n">
        <v>500959442.453058</v>
      </c>
      <c r="D141" s="148" t="n">
        <v>353015561.095897</v>
      </c>
      <c r="E141" s="148" t="n">
        <v>196978232.701528</v>
      </c>
    </row>
    <row r="142" customFormat="false" ht="13.2" hidden="false" customHeight="false" outlineLevel="0" collapsed="false">
      <c r="A142" s="148" t="s">
        <v>1833</v>
      </c>
      <c r="B142" s="148" t="n">
        <v>623245750.3142</v>
      </c>
      <c r="C142" s="148" t="n">
        <v>492735301.512871</v>
      </c>
      <c r="D142" s="148" t="n">
        <v>346365580.396789</v>
      </c>
      <c r="E142" s="148" t="n">
        <v>192475385.632073</v>
      </c>
    </row>
    <row r="143" customFormat="false" ht="13.2" hidden="false" customHeight="false" outlineLevel="0" collapsed="false">
      <c r="A143" s="148" t="s">
        <v>1834</v>
      </c>
      <c r="B143" s="148" t="n">
        <v>614005297.273405</v>
      </c>
      <c r="C143" s="148" t="n">
        <v>484606515.752276</v>
      </c>
      <c r="D143" s="148" t="n">
        <v>339785148.126339</v>
      </c>
      <c r="E143" s="148" t="n">
        <v>188018888.964892</v>
      </c>
    </row>
    <row r="144" customFormat="false" ht="13.2" hidden="false" customHeight="false" outlineLevel="0" collapsed="false">
      <c r="A144" s="148" t="s">
        <v>1835</v>
      </c>
      <c r="B144" s="148" t="n">
        <v>604867310.548689</v>
      </c>
      <c r="C144" s="148" t="n">
        <v>476584621.448818</v>
      </c>
      <c r="D144" s="148" t="n">
        <v>333310703.449932</v>
      </c>
      <c r="E144" s="148" t="n">
        <v>183655090.152049</v>
      </c>
    </row>
    <row r="145" customFormat="false" ht="13.2" hidden="false" customHeight="false" outlineLevel="0" collapsed="false">
      <c r="A145" s="148" t="s">
        <v>1836</v>
      </c>
      <c r="B145" s="148" t="n">
        <v>595681786.328212</v>
      </c>
      <c r="C145" s="148" t="n">
        <v>468576810.389007</v>
      </c>
      <c r="D145" s="148" t="n">
        <v>326903669.043192</v>
      </c>
      <c r="E145" s="148" t="n">
        <v>179386430.385697</v>
      </c>
    </row>
    <row r="146" customFormat="false" ht="13.2" hidden="false" customHeight="false" outlineLevel="0" collapsed="false">
      <c r="A146" s="148" t="s">
        <v>1837</v>
      </c>
      <c r="B146" s="148" t="n">
        <v>586769194.916952</v>
      </c>
      <c r="C146" s="148" t="n">
        <v>460783113.708336</v>
      </c>
      <c r="D146" s="148" t="n">
        <v>320648823.807609</v>
      </c>
      <c r="E146" s="148" t="n">
        <v>175208859.932642</v>
      </c>
    </row>
    <row r="147" customFormat="false" ht="13.2" hidden="false" customHeight="false" outlineLevel="0" collapsed="false">
      <c r="A147" s="148" t="s">
        <v>1838</v>
      </c>
      <c r="B147" s="148" t="n">
        <v>577933430.744436</v>
      </c>
      <c r="C147" s="148" t="n">
        <v>453099546.061799</v>
      </c>
      <c r="D147" s="148" t="n">
        <v>314525955.547386</v>
      </c>
      <c r="E147" s="148" t="n">
        <v>171158702.832174</v>
      </c>
    </row>
    <row r="148" customFormat="false" ht="13.2" hidden="false" customHeight="false" outlineLevel="0" collapsed="false">
      <c r="A148" s="148" t="s">
        <v>1839</v>
      </c>
      <c r="B148" s="148" t="n">
        <v>569212143.510453</v>
      </c>
      <c r="C148" s="148" t="n">
        <v>445505167.369388</v>
      </c>
      <c r="D148" s="148" t="n">
        <v>308467704.751626</v>
      </c>
      <c r="E148" s="148" t="n">
        <v>167150937.794529</v>
      </c>
    </row>
    <row r="149" customFormat="false" ht="13.2" hidden="false" customHeight="false" outlineLevel="0" collapsed="false">
      <c r="A149" s="148" t="s">
        <v>1840</v>
      </c>
      <c r="B149" s="148" t="n">
        <v>560585825.604377</v>
      </c>
      <c r="C149" s="148" t="n">
        <v>438009450.075453</v>
      </c>
      <c r="D149" s="148" t="n">
        <v>302506373.793693</v>
      </c>
      <c r="E149" s="148" t="n">
        <v>163226348.328011</v>
      </c>
    </row>
    <row r="150" customFormat="false" ht="13.2" hidden="false" customHeight="false" outlineLevel="0" collapsed="false">
      <c r="A150" s="148" t="s">
        <v>1841</v>
      </c>
      <c r="B150" s="148" t="n">
        <v>552026321.192528</v>
      </c>
      <c r="C150" s="148" t="n">
        <v>430637152.984316</v>
      </c>
      <c r="D150" s="148" t="n">
        <v>296707132.556157</v>
      </c>
      <c r="E150" s="148" t="n">
        <v>159462757.169527</v>
      </c>
    </row>
    <row r="151" customFormat="false" ht="13.2" hidden="false" customHeight="false" outlineLevel="0" collapsed="false">
      <c r="A151" s="148" t="s">
        <v>1842</v>
      </c>
      <c r="B151" s="148" t="n">
        <v>543522673.960622</v>
      </c>
      <c r="C151" s="148" t="n">
        <v>423284294.7028</v>
      </c>
      <c r="D151" s="148" t="n">
        <v>290899341.859759</v>
      </c>
      <c r="E151" s="148" t="n">
        <v>155679217.756221</v>
      </c>
    </row>
    <row r="152" customFormat="false" ht="13.2" hidden="false" customHeight="false" outlineLevel="0" collapsed="false">
      <c r="A152" s="148" t="s">
        <v>1843</v>
      </c>
      <c r="B152" s="148" t="n">
        <v>535082522.794963</v>
      </c>
      <c r="C152" s="148" t="n">
        <v>416027285.580066</v>
      </c>
      <c r="D152" s="148" t="n">
        <v>285208304.100145</v>
      </c>
      <c r="E152" s="148" t="n">
        <v>152007897.373332</v>
      </c>
    </row>
    <row r="153" customFormat="false" ht="13.2" hidden="false" customHeight="false" outlineLevel="0" collapsed="false">
      <c r="A153" s="148" t="s">
        <v>1844</v>
      </c>
      <c r="B153" s="148" t="n">
        <v>526685699.469617</v>
      </c>
      <c r="C153" s="148" t="n">
        <v>408804205.474447</v>
      </c>
      <c r="D153" s="148" t="n">
        <v>279543757.69358</v>
      </c>
      <c r="E153" s="148" t="n">
        <v>148357806.586434</v>
      </c>
    </row>
    <row r="154" customFormat="false" ht="13.2" hidden="false" customHeight="false" outlineLevel="0" collapsed="false">
      <c r="A154" s="148" t="s">
        <v>1845</v>
      </c>
      <c r="B154" s="148" t="n">
        <v>518348223.913166</v>
      </c>
      <c r="C154" s="148" t="n">
        <v>401672411.304695</v>
      </c>
      <c r="D154" s="148" t="n">
        <v>273990947.765653</v>
      </c>
      <c r="E154" s="148" t="n">
        <v>144814784.780571</v>
      </c>
    </row>
    <row r="155" customFormat="false" ht="13.2" hidden="false" customHeight="false" outlineLevel="0" collapsed="false">
      <c r="A155" s="148" t="s">
        <v>1846</v>
      </c>
      <c r="B155" s="148" t="n">
        <v>510049426.045781</v>
      </c>
      <c r="C155" s="148" t="n">
        <v>394571243.824622</v>
      </c>
      <c r="D155" s="148" t="n">
        <v>268462564.803867</v>
      </c>
      <c r="E155" s="148" t="n">
        <v>141291827.709988</v>
      </c>
    </row>
    <row r="156" customFormat="false" ht="13.2" hidden="false" customHeight="false" outlineLevel="0" collapsed="false">
      <c r="A156" s="148" t="s">
        <v>1847</v>
      </c>
      <c r="B156" s="148" t="n">
        <v>501793846.922182</v>
      </c>
      <c r="C156" s="148" t="n">
        <v>387526386.138374</v>
      </c>
      <c r="D156" s="148" t="n">
        <v>262998744.545835</v>
      </c>
      <c r="E156" s="148" t="n">
        <v>137829951.39643</v>
      </c>
    </row>
    <row r="157" customFormat="false" ht="13.2" hidden="false" customHeight="false" outlineLevel="0" collapsed="false">
      <c r="A157" s="148" t="s">
        <v>1848</v>
      </c>
      <c r="B157" s="148" t="n">
        <v>493504592.80108</v>
      </c>
      <c r="C157" s="148" t="n">
        <v>380499163.113292</v>
      </c>
      <c r="D157" s="148" t="n">
        <v>257594075.427742</v>
      </c>
      <c r="E157" s="148" t="n">
        <v>134444141.198634</v>
      </c>
    </row>
    <row r="158" customFormat="false" ht="13.2" hidden="false" customHeight="false" outlineLevel="0" collapsed="false">
      <c r="A158" s="148" t="s">
        <v>1849</v>
      </c>
      <c r="B158" s="148" t="n">
        <v>485358190.723821</v>
      </c>
      <c r="C158" s="148" t="n">
        <v>373583467.837651</v>
      </c>
      <c r="D158" s="148" t="n">
        <v>252269012.020965</v>
      </c>
      <c r="E158" s="148" t="n">
        <v>131107198.366256</v>
      </c>
    </row>
    <row r="159" customFormat="false" ht="13.2" hidden="false" customHeight="false" outlineLevel="0" collapsed="false">
      <c r="A159" s="148" t="s">
        <v>1850</v>
      </c>
      <c r="B159" s="148" t="n">
        <v>477128674.946783</v>
      </c>
      <c r="C159" s="148" t="n">
        <v>366646348.843261</v>
      </c>
      <c r="D159" s="148" t="n">
        <v>246975224.574416</v>
      </c>
      <c r="E159" s="148" t="n">
        <v>127829798.152611</v>
      </c>
    </row>
    <row r="160" customFormat="false" ht="13.2" hidden="false" customHeight="false" outlineLevel="0" collapsed="false">
      <c r="A160" s="148" t="s">
        <v>1851</v>
      </c>
      <c r="B160" s="148" t="n">
        <v>468957201.012871</v>
      </c>
      <c r="C160" s="148" t="n">
        <v>359755825.027031</v>
      </c>
      <c r="D160" s="148" t="n">
        <v>241717421.022091</v>
      </c>
      <c r="E160" s="148" t="n">
        <v>124578554.002759</v>
      </c>
    </row>
    <row r="161" customFormat="false" ht="13.2" hidden="false" customHeight="false" outlineLevel="0" collapsed="false">
      <c r="A161" s="148" t="s">
        <v>1852</v>
      </c>
      <c r="B161" s="148" t="n">
        <v>460967245.463527</v>
      </c>
      <c r="C161" s="148" t="n">
        <v>353026634.002326</v>
      </c>
      <c r="D161" s="148" t="n">
        <v>236592886.106922</v>
      </c>
      <c r="E161" s="148" t="n">
        <v>121420952.488343</v>
      </c>
    </row>
    <row r="162" customFormat="false" ht="13.2" hidden="false" customHeight="false" outlineLevel="0" collapsed="false">
      <c r="A162" s="148" t="s">
        <v>1853</v>
      </c>
      <c r="B162" s="148" t="n">
        <v>453036834.229462</v>
      </c>
      <c r="C162" s="148" t="n">
        <v>346421662.432887</v>
      </c>
      <c r="D162" s="148" t="n">
        <v>231632965.803916</v>
      </c>
      <c r="E162" s="148" t="n">
        <v>118420620.505495</v>
      </c>
    </row>
    <row r="163" customFormat="false" ht="13.2" hidden="false" customHeight="false" outlineLevel="0" collapsed="false">
      <c r="A163" s="148" t="s">
        <v>1854</v>
      </c>
      <c r="B163" s="148" t="n">
        <v>445184446.339685</v>
      </c>
      <c r="C163" s="148" t="n">
        <v>339839839.103566</v>
      </c>
      <c r="D163" s="148" t="n">
        <v>226654167.423062</v>
      </c>
      <c r="E163" s="148" t="n">
        <v>115384452.269129</v>
      </c>
    </row>
    <row r="164" customFormat="false" ht="13.2" hidden="false" customHeight="false" outlineLevel="0" collapsed="false">
      <c r="A164" s="148" t="s">
        <v>1855</v>
      </c>
      <c r="B164" s="148" t="n">
        <v>437413853.512817</v>
      </c>
      <c r="C164" s="148" t="n">
        <v>333359933.430753</v>
      </c>
      <c r="D164" s="148" t="n">
        <v>221785213.031292</v>
      </c>
      <c r="E164" s="148" t="n">
        <v>112442956.163669</v>
      </c>
    </row>
    <row r="165" customFormat="false" ht="13.2" hidden="false" customHeight="false" outlineLevel="0" collapsed="false">
      <c r="A165" s="148" t="s">
        <v>1856</v>
      </c>
      <c r="B165" s="148" t="n">
        <v>429721408.806255</v>
      </c>
      <c r="C165" s="148" t="n">
        <v>326941941.278778</v>
      </c>
      <c r="D165" s="148" t="n">
        <v>216962120.311024</v>
      </c>
      <c r="E165" s="148" t="n">
        <v>109531794.658568</v>
      </c>
    </row>
    <row r="166" customFormat="false" ht="13.2" hidden="false" customHeight="false" outlineLevel="0" collapsed="false">
      <c r="A166" s="148" t="s">
        <v>1857</v>
      </c>
      <c r="B166" s="148" t="n">
        <v>422112112.120782</v>
      </c>
      <c r="C166" s="148" t="n">
        <v>320625471.068051</v>
      </c>
      <c r="D166" s="148" t="n">
        <v>212246758.987749</v>
      </c>
      <c r="E166" s="148" t="n">
        <v>106712043.813025</v>
      </c>
    </row>
    <row r="167" customFormat="false" ht="13.2" hidden="false" customHeight="false" outlineLevel="0" collapsed="false">
      <c r="A167" s="148" t="s">
        <v>1858</v>
      </c>
      <c r="B167" s="148" t="n">
        <v>414598742.34086</v>
      </c>
      <c r="C167" s="148" t="n">
        <v>314384384.110729</v>
      </c>
      <c r="D167" s="148" t="n">
        <v>207586021.531725</v>
      </c>
      <c r="E167" s="148" t="n">
        <v>103926690.047442</v>
      </c>
    </row>
    <row r="168" customFormat="false" ht="13.2" hidden="false" customHeight="false" outlineLevel="0" collapsed="false">
      <c r="A168" s="148" t="s">
        <v>1859</v>
      </c>
      <c r="B168" s="148" t="n">
        <v>407168376.683926</v>
      </c>
      <c r="C168" s="148" t="n">
        <v>308226379.615833</v>
      </c>
      <c r="D168" s="148" t="n">
        <v>203002337.022366</v>
      </c>
      <c r="E168" s="148" t="n">
        <v>101201429.569367</v>
      </c>
    </row>
    <row r="169" customFormat="false" ht="13.2" hidden="false" customHeight="false" outlineLevel="0" collapsed="false">
      <c r="A169" s="148" t="s">
        <v>1860</v>
      </c>
      <c r="B169" s="148" t="n">
        <v>399820060.61511</v>
      </c>
      <c r="C169" s="148" t="n">
        <v>302166911.538773</v>
      </c>
      <c r="D169" s="148" t="n">
        <v>198521663.40561</v>
      </c>
      <c r="E169" s="148" t="n">
        <v>98562020.6804007</v>
      </c>
    </row>
    <row r="170" customFormat="false" ht="13.2" hidden="false" customHeight="false" outlineLevel="0" collapsed="false">
      <c r="A170" s="148" t="s">
        <v>1861</v>
      </c>
      <c r="B170" s="148" t="n">
        <v>392515505.005943</v>
      </c>
      <c r="C170" s="148" t="n">
        <v>296143306.326232</v>
      </c>
      <c r="D170" s="148" t="n">
        <v>194069377.810962</v>
      </c>
      <c r="E170" s="148" t="n">
        <v>95943448.9358993</v>
      </c>
    </row>
    <row r="171" customFormat="false" ht="13.2" hidden="false" customHeight="false" outlineLevel="0" collapsed="false">
      <c r="A171" s="148" t="s">
        <v>1862</v>
      </c>
      <c r="B171" s="148" t="n">
        <v>385230842.025385</v>
      </c>
      <c r="C171" s="148" t="n">
        <v>290170136.735339</v>
      </c>
      <c r="D171" s="148" t="n">
        <v>189687002.792147</v>
      </c>
      <c r="E171" s="148" t="n">
        <v>93392493.4425357</v>
      </c>
    </row>
    <row r="172" customFormat="false" ht="13.2" hidden="false" customHeight="false" outlineLevel="0" collapsed="false">
      <c r="A172" s="148" t="s">
        <v>1863</v>
      </c>
      <c r="B172" s="148" t="n">
        <v>377983394.08906</v>
      </c>
      <c r="C172" s="148" t="n">
        <v>284228199.471178</v>
      </c>
      <c r="D172" s="148" t="n">
        <v>185330166.876382</v>
      </c>
      <c r="E172" s="148" t="n">
        <v>90860920.558684</v>
      </c>
    </row>
    <row r="173" customFormat="false" ht="13.2" hidden="false" customHeight="false" outlineLevel="0" collapsed="false">
      <c r="A173" s="148" t="s">
        <v>1864</v>
      </c>
      <c r="B173" s="148" t="n">
        <v>370774273.148561</v>
      </c>
      <c r="C173" s="148" t="n">
        <v>278334354.881496</v>
      </c>
      <c r="D173" s="148" t="n">
        <v>181025543.681895</v>
      </c>
      <c r="E173" s="148" t="n">
        <v>88374607.0653006</v>
      </c>
    </row>
    <row r="174" customFormat="false" ht="13.2" hidden="false" customHeight="false" outlineLevel="0" collapsed="false">
      <c r="A174" s="148" t="s">
        <v>1865</v>
      </c>
      <c r="B174" s="148" t="n">
        <v>363609133.145281</v>
      </c>
      <c r="C174" s="148" t="n">
        <v>272537412.803314</v>
      </c>
      <c r="D174" s="148" t="n">
        <v>176848056.229677</v>
      </c>
      <c r="E174" s="148" t="n">
        <v>86004848.9286891</v>
      </c>
    </row>
    <row r="175" customFormat="false" ht="13.2" hidden="false" customHeight="false" outlineLevel="0" collapsed="false">
      <c r="A175" s="148" t="s">
        <v>1866</v>
      </c>
      <c r="B175" s="148" t="n">
        <v>356502833.726679</v>
      </c>
      <c r="C175" s="148" t="n">
        <v>266757790.051489</v>
      </c>
      <c r="D175" s="148" t="n">
        <v>172657467.169258</v>
      </c>
      <c r="E175" s="148" t="n">
        <v>83611233.7419065</v>
      </c>
    </row>
    <row r="176" customFormat="false" ht="13.2" hidden="false" customHeight="false" outlineLevel="0" collapsed="false">
      <c r="A176" s="148" t="s">
        <v>1867</v>
      </c>
      <c r="B176" s="148" t="n">
        <v>349469885.432265</v>
      </c>
      <c r="C176" s="148" t="n">
        <v>261066076.658512</v>
      </c>
      <c r="D176" s="148" t="n">
        <v>168557648.792412</v>
      </c>
      <c r="E176" s="148" t="n">
        <v>81291252.3592319</v>
      </c>
    </row>
    <row r="177" customFormat="false" ht="13.2" hidden="false" customHeight="false" outlineLevel="0" collapsed="false">
      <c r="A177" s="148" t="s">
        <v>1868</v>
      </c>
      <c r="B177" s="148" t="n">
        <v>342240195.037877</v>
      </c>
      <c r="C177" s="148" t="n">
        <v>255231621.00767</v>
      </c>
      <c r="D177" s="148" t="n">
        <v>164371528.509433</v>
      </c>
      <c r="E177" s="148" t="n">
        <v>78936626.6454263</v>
      </c>
    </row>
    <row r="178" customFormat="false" ht="13.2" hidden="false" customHeight="false" outlineLevel="0" collapsed="false">
      <c r="A178" s="148" t="s">
        <v>1869</v>
      </c>
      <c r="B178" s="148" t="n">
        <v>335378542.020098</v>
      </c>
      <c r="C178" s="148" t="n">
        <v>249703883.532345</v>
      </c>
      <c r="D178" s="148" t="n">
        <v>160415813.891162</v>
      </c>
      <c r="E178" s="148" t="n">
        <v>76721172.5591627</v>
      </c>
    </row>
    <row r="179" customFormat="false" ht="13.2" hidden="false" customHeight="false" outlineLevel="0" collapsed="false">
      <c r="A179" s="148" t="s">
        <v>1870</v>
      </c>
      <c r="B179" s="148" t="n">
        <v>328587169.196124</v>
      </c>
      <c r="C179" s="148" t="n">
        <v>244232471.5325</v>
      </c>
      <c r="D179" s="148" t="n">
        <v>156501815.352337</v>
      </c>
      <c r="E179" s="148" t="n">
        <v>74532219.0578688</v>
      </c>
    </row>
    <row r="180" customFormat="false" ht="13.2" hidden="false" customHeight="false" outlineLevel="0" collapsed="false">
      <c r="A180" s="148" t="s">
        <v>1871</v>
      </c>
      <c r="B180" s="148" t="n">
        <v>321853990.59781</v>
      </c>
      <c r="C180" s="148" t="n">
        <v>238822082.333494</v>
      </c>
      <c r="D180" s="148" t="n">
        <v>152645690.844845</v>
      </c>
      <c r="E180" s="148" t="n">
        <v>72387877.1261192</v>
      </c>
    </row>
    <row r="181" customFormat="false" ht="13.2" hidden="false" customHeight="false" outlineLevel="0" collapsed="false">
      <c r="A181" s="148" t="s">
        <v>1872</v>
      </c>
      <c r="B181" s="148" t="n">
        <v>315175773.133974</v>
      </c>
      <c r="C181" s="148" t="n">
        <v>233482841.312116</v>
      </c>
      <c r="D181" s="148" t="n">
        <v>148865755.239583</v>
      </c>
      <c r="E181" s="148" t="n">
        <v>70305966.0792552</v>
      </c>
    </row>
    <row r="182" customFormat="false" ht="13.2" hidden="false" customHeight="false" outlineLevel="0" collapsed="false">
      <c r="A182" s="148" t="s">
        <v>1873</v>
      </c>
      <c r="B182" s="148" t="n">
        <v>308569122.28602</v>
      </c>
      <c r="C182" s="148" t="n">
        <v>228200917.97037</v>
      </c>
      <c r="D182" s="148" t="n">
        <v>145128035.093134</v>
      </c>
      <c r="E182" s="148" t="n">
        <v>68250417.1462492</v>
      </c>
    </row>
    <row r="183" customFormat="false" ht="13.2" hidden="false" customHeight="false" outlineLevel="0" collapsed="false">
      <c r="A183" s="148" t="s">
        <v>1874</v>
      </c>
      <c r="B183" s="148" t="n">
        <v>302029551.106219</v>
      </c>
      <c r="C183" s="148" t="n">
        <v>222997975.075315</v>
      </c>
      <c r="D183" s="148" t="n">
        <v>141470085.177329</v>
      </c>
      <c r="E183" s="148" t="n">
        <v>66257446.3012058</v>
      </c>
    </row>
    <row r="184" customFormat="false" ht="13.2" hidden="false" customHeight="false" outlineLevel="0" collapsed="false">
      <c r="A184" s="148" t="s">
        <v>1875</v>
      </c>
      <c r="B184" s="148" t="n">
        <v>295325551.514141</v>
      </c>
      <c r="C184" s="148" t="n">
        <v>217678374.150315</v>
      </c>
      <c r="D184" s="148" t="n">
        <v>137744121.464758</v>
      </c>
      <c r="E184" s="148" t="n">
        <v>64239147.8484181</v>
      </c>
    </row>
    <row r="185" customFormat="false" ht="13.2" hidden="false" customHeight="false" outlineLevel="0" collapsed="false">
      <c r="A185" s="148" t="s">
        <v>1876</v>
      </c>
      <c r="B185" s="148" t="n">
        <v>288898530.793855</v>
      </c>
      <c r="C185" s="148" t="n">
        <v>212579985.760213</v>
      </c>
      <c r="D185" s="148" t="n">
        <v>134175819.01798</v>
      </c>
      <c r="E185" s="148" t="n">
        <v>62309974.3277319</v>
      </c>
    </row>
    <row r="186" customFormat="false" ht="13.2" hidden="false" customHeight="false" outlineLevel="0" collapsed="false">
      <c r="A186" s="148" t="s">
        <v>1877</v>
      </c>
      <c r="B186" s="148" t="n">
        <v>281515156.335583</v>
      </c>
      <c r="C186" s="148" t="n">
        <v>206829720.451449</v>
      </c>
      <c r="D186" s="148" t="n">
        <v>130246464.22378</v>
      </c>
      <c r="E186" s="148" t="n">
        <v>60253776.3406211</v>
      </c>
    </row>
    <row r="187" customFormat="false" ht="13.2" hidden="false" customHeight="false" outlineLevel="0" collapsed="false">
      <c r="A187" s="148" t="s">
        <v>1878</v>
      </c>
      <c r="B187" s="148" t="n">
        <v>275201177.129422</v>
      </c>
      <c r="C187" s="148" t="n">
        <v>201847897.320673</v>
      </c>
      <c r="D187" s="148" t="n">
        <v>126786005.719693</v>
      </c>
      <c r="E187" s="148" t="n">
        <v>58404494.3370405</v>
      </c>
    </row>
    <row r="188" customFormat="false" ht="13.2" hidden="false" customHeight="false" outlineLevel="0" collapsed="false">
      <c r="A188" s="148" t="s">
        <v>1879</v>
      </c>
      <c r="B188" s="148" t="n">
        <v>268954849.859162</v>
      </c>
      <c r="C188" s="148" t="n">
        <v>196942697.83099</v>
      </c>
      <c r="D188" s="148" t="n">
        <v>123400449.16071</v>
      </c>
      <c r="E188" s="148" t="n">
        <v>56611905.378874</v>
      </c>
    </row>
    <row r="189" customFormat="false" ht="13.2" hidden="false" customHeight="false" outlineLevel="0" collapsed="false">
      <c r="A189" s="148" t="s">
        <v>1880</v>
      </c>
      <c r="B189" s="148" t="n">
        <v>262800965.775774</v>
      </c>
      <c r="C189" s="148" t="n">
        <v>192110118.01173</v>
      </c>
      <c r="D189" s="148" t="n">
        <v>120066317.090922</v>
      </c>
      <c r="E189" s="148" t="n">
        <v>54849015.9818081</v>
      </c>
    </row>
    <row r="190" customFormat="false" ht="13.2" hidden="false" customHeight="false" outlineLevel="0" collapsed="false">
      <c r="A190" s="148" t="s">
        <v>1881</v>
      </c>
      <c r="B190" s="148" t="n">
        <v>256841590.299308</v>
      </c>
      <c r="C190" s="148" t="n">
        <v>187445575.00421</v>
      </c>
      <c r="D190" s="148" t="n">
        <v>116862698.477742</v>
      </c>
      <c r="E190" s="148" t="n">
        <v>53166692.667417</v>
      </c>
    </row>
    <row r="191" customFormat="false" ht="13.2" hidden="false" customHeight="false" outlineLevel="0" collapsed="false">
      <c r="A191" s="148" t="s">
        <v>1882</v>
      </c>
      <c r="B191" s="148" t="n">
        <v>251015417.561902</v>
      </c>
      <c r="C191" s="148" t="n">
        <v>182882865.700596</v>
      </c>
      <c r="D191" s="148" t="n">
        <v>113728111.881012</v>
      </c>
      <c r="E191" s="148" t="n">
        <v>51521462.5909091</v>
      </c>
    </row>
    <row r="192" customFormat="false" ht="13.2" hidden="false" customHeight="false" outlineLevel="0" collapsed="false">
      <c r="A192" s="148" t="s">
        <v>1883</v>
      </c>
      <c r="B192" s="148" t="n">
        <v>245165856.853782</v>
      </c>
      <c r="C192" s="148" t="n">
        <v>178318083.638268</v>
      </c>
      <c r="D192" s="148" t="n">
        <v>110607427.532078</v>
      </c>
      <c r="E192" s="148" t="n">
        <v>49895486.9681772</v>
      </c>
    </row>
    <row r="193" customFormat="false" ht="13.2" hidden="false" customHeight="false" outlineLevel="0" collapsed="false">
      <c r="A193" s="148" t="s">
        <v>1884</v>
      </c>
      <c r="B193" s="148" t="n">
        <v>239632072.024843</v>
      </c>
      <c r="C193" s="148" t="n">
        <v>174007073.793184</v>
      </c>
      <c r="D193" s="148" t="n">
        <v>107667734.428848</v>
      </c>
      <c r="E193" s="148" t="n">
        <v>48370283.3972959</v>
      </c>
    </row>
    <row r="194" customFormat="false" ht="13.2" hidden="false" customHeight="false" outlineLevel="0" collapsed="false">
      <c r="A194" s="148" t="s">
        <v>1885</v>
      </c>
      <c r="B194" s="148" t="n">
        <v>234175308.405956</v>
      </c>
      <c r="C194" s="148" t="n">
        <v>169756276.493026</v>
      </c>
      <c r="D194" s="148" t="n">
        <v>104770400.588403</v>
      </c>
      <c r="E194" s="148" t="n">
        <v>46869279.9227169</v>
      </c>
    </row>
    <row r="195" customFormat="false" ht="13.2" hidden="false" customHeight="false" outlineLevel="0" collapsed="false">
      <c r="A195" s="148" t="s">
        <v>1886</v>
      </c>
      <c r="B195" s="148" t="n">
        <v>228748059.035594</v>
      </c>
      <c r="C195" s="148" t="n">
        <v>165549821.898256</v>
      </c>
      <c r="D195" s="148" t="n">
        <v>101922777.223564</v>
      </c>
      <c r="E195" s="148" t="n">
        <v>45408484.6674432</v>
      </c>
    </row>
    <row r="196" customFormat="false" ht="13.2" hidden="false" customHeight="false" outlineLevel="0" collapsed="false">
      <c r="A196" s="148" t="s">
        <v>1887</v>
      </c>
      <c r="B196" s="148" t="n">
        <v>223354683.378227</v>
      </c>
      <c r="C196" s="148" t="n">
        <v>161372357.082886</v>
      </c>
      <c r="D196" s="148" t="n">
        <v>99098200.0922798</v>
      </c>
      <c r="E196" s="148" t="n">
        <v>43963083.5868535</v>
      </c>
    </row>
    <row r="197" customFormat="false" ht="13.2" hidden="false" customHeight="false" outlineLevel="0" collapsed="false">
      <c r="A197" s="148" t="s">
        <v>1888</v>
      </c>
      <c r="B197" s="148" t="n">
        <v>217990145.551872</v>
      </c>
      <c r="C197" s="148" t="n">
        <v>157229386.428714</v>
      </c>
      <c r="D197" s="148" t="n">
        <v>96308459.5686809</v>
      </c>
      <c r="E197" s="148" t="n">
        <v>42544501.1657532</v>
      </c>
    </row>
    <row r="198" customFormat="false" ht="13.2" hidden="false" customHeight="false" outlineLevel="0" collapsed="false">
      <c r="A198" s="148" t="s">
        <v>1889</v>
      </c>
      <c r="B198" s="148" t="n">
        <v>212661260.567999</v>
      </c>
      <c r="C198" s="148" t="n">
        <v>153142447.568159</v>
      </c>
      <c r="D198" s="148" t="n">
        <v>93581874.9929364</v>
      </c>
      <c r="E198" s="148" t="n">
        <v>41176202.3226657</v>
      </c>
    </row>
    <row r="199" customFormat="false" ht="13.2" hidden="false" customHeight="false" outlineLevel="0" collapsed="false">
      <c r="A199" s="148" t="s">
        <v>1890</v>
      </c>
      <c r="B199" s="148" t="n">
        <v>207389776.911818</v>
      </c>
      <c r="C199" s="148" t="n">
        <v>149093023.994783</v>
      </c>
      <c r="D199" s="148" t="n">
        <v>90875659.3491024</v>
      </c>
      <c r="E199" s="148" t="n">
        <v>39816102.0878416</v>
      </c>
    </row>
    <row r="200" customFormat="false" ht="13.2" hidden="false" customHeight="false" outlineLevel="0" collapsed="false">
      <c r="A200" s="148" t="s">
        <v>1891</v>
      </c>
      <c r="B200" s="148" t="n">
        <v>202191424.215285</v>
      </c>
      <c r="C200" s="148" t="n">
        <v>145117327.175917</v>
      </c>
      <c r="D200" s="148" t="n">
        <v>88234674.833642</v>
      </c>
      <c r="E200" s="148" t="n">
        <v>38500515.0440426</v>
      </c>
    </row>
    <row r="201" customFormat="false" ht="13.2" hidden="false" customHeight="false" outlineLevel="0" collapsed="false">
      <c r="A201" s="148" t="s">
        <v>1892</v>
      </c>
      <c r="B201" s="148" t="n">
        <v>197096507.096484</v>
      </c>
      <c r="C201" s="148" t="n">
        <v>141220663.077631</v>
      </c>
      <c r="D201" s="148" t="n">
        <v>85647039.9614901</v>
      </c>
      <c r="E201" s="148" t="n">
        <v>37213132.3330964</v>
      </c>
    </row>
    <row r="202" customFormat="false" ht="13.2" hidden="false" customHeight="false" outlineLevel="0" collapsed="false">
      <c r="A202" s="148" t="s">
        <v>1893</v>
      </c>
      <c r="B202" s="148" t="n">
        <v>192146358.576122</v>
      </c>
      <c r="C202" s="148" t="n">
        <v>137447877.339467</v>
      </c>
      <c r="D202" s="148" t="n">
        <v>83153764.6928628</v>
      </c>
      <c r="E202" s="148" t="n">
        <v>35981715.8044481</v>
      </c>
    </row>
    <row r="203" customFormat="false" ht="13.2" hidden="false" customHeight="false" outlineLevel="0" collapsed="false">
      <c r="A203" s="148" t="s">
        <v>1894</v>
      </c>
      <c r="B203" s="148" t="n">
        <v>187345781.890775</v>
      </c>
      <c r="C203" s="148" t="n">
        <v>133786587.783145</v>
      </c>
      <c r="D203" s="148" t="n">
        <v>80732899.2619925</v>
      </c>
      <c r="E203" s="148" t="n">
        <v>34786210.5646974</v>
      </c>
    </row>
    <row r="204" customFormat="false" ht="13.2" hidden="false" customHeight="false" outlineLevel="0" collapsed="false">
      <c r="A204" s="148" t="s">
        <v>1895</v>
      </c>
      <c r="B204" s="148" t="n">
        <v>182664375.87004</v>
      </c>
      <c r="C204" s="148" t="n">
        <v>130222279.789992</v>
      </c>
      <c r="D204" s="148" t="n">
        <v>78382183.7599774</v>
      </c>
      <c r="E204" s="148" t="n">
        <v>33630285.2443701</v>
      </c>
    </row>
    <row r="205" customFormat="false" ht="13.2" hidden="false" customHeight="false" outlineLevel="0" collapsed="false">
      <c r="A205" s="148" t="s">
        <v>1896</v>
      </c>
      <c r="B205" s="148" t="n">
        <v>178098991.700172</v>
      </c>
      <c r="C205" s="148" t="n">
        <v>126759190.781057</v>
      </c>
      <c r="D205" s="148" t="n">
        <v>76109924.3089139</v>
      </c>
      <c r="E205" s="148" t="n">
        <v>32521499.7740294</v>
      </c>
    </row>
    <row r="206" customFormat="false" ht="13.2" hidden="false" customHeight="false" outlineLevel="0" collapsed="false">
      <c r="A206" s="148" t="s">
        <v>1897</v>
      </c>
      <c r="B206" s="148" t="n">
        <v>173651258.029568</v>
      </c>
      <c r="C206" s="148" t="n">
        <v>123383961.564342</v>
      </c>
      <c r="D206" s="148" t="n">
        <v>73894928.82758</v>
      </c>
      <c r="E206" s="148" t="n">
        <v>31441302.5861621</v>
      </c>
    </row>
    <row r="207" customFormat="false" ht="13.2" hidden="false" customHeight="false" outlineLevel="0" collapsed="false">
      <c r="A207" s="148" t="s">
        <v>1898</v>
      </c>
      <c r="B207" s="148" t="n">
        <v>169315172.902748</v>
      </c>
      <c r="C207" s="148" t="n">
        <v>120105588.395541</v>
      </c>
      <c r="D207" s="148" t="n">
        <v>71754461.1447615</v>
      </c>
      <c r="E207" s="148" t="n">
        <v>30405411.5277082</v>
      </c>
    </row>
    <row r="208" customFormat="false" ht="13.2" hidden="false" customHeight="false" outlineLevel="0" collapsed="false">
      <c r="A208" s="148" t="s">
        <v>1899</v>
      </c>
      <c r="B208" s="148" t="n">
        <v>165128782.966821</v>
      </c>
      <c r="C208" s="148" t="n">
        <v>116937255.24612</v>
      </c>
      <c r="D208" s="148" t="n">
        <v>69683937.2375202</v>
      </c>
      <c r="E208" s="148" t="n">
        <v>29402975.2915993</v>
      </c>
    </row>
    <row r="209" customFormat="false" ht="13.2" hidden="false" customHeight="false" outlineLevel="0" collapsed="false">
      <c r="A209" s="148" t="s">
        <v>1900</v>
      </c>
      <c r="B209" s="148" t="n">
        <v>161040406.877686</v>
      </c>
      <c r="C209" s="148" t="n">
        <v>113848615.606342</v>
      </c>
      <c r="D209" s="148" t="n">
        <v>67670850.0519324</v>
      </c>
      <c r="E209" s="148" t="n">
        <v>28432617.9562314</v>
      </c>
    </row>
    <row r="210" customFormat="false" ht="13.2" hidden="false" customHeight="false" outlineLevel="0" collapsed="false">
      <c r="A210" s="148" t="s">
        <v>1901</v>
      </c>
      <c r="B210" s="148" t="n">
        <v>157052481.404063</v>
      </c>
      <c r="C210" s="148" t="n">
        <v>110859220.466217</v>
      </c>
      <c r="D210" s="148" t="n">
        <v>65742590.7482508</v>
      </c>
      <c r="E210" s="148" t="n">
        <v>27516743.995695</v>
      </c>
    </row>
    <row r="211" customFormat="false" ht="13.2" hidden="false" customHeight="false" outlineLevel="0" collapsed="false">
      <c r="A211" s="148" t="s">
        <v>1902</v>
      </c>
      <c r="B211" s="148" t="n">
        <v>153125182.488932</v>
      </c>
      <c r="C211" s="148" t="n">
        <v>107903719.71772</v>
      </c>
      <c r="D211" s="148" t="n">
        <v>63827157.4008912</v>
      </c>
      <c r="E211" s="148" t="n">
        <v>26601881.3189642</v>
      </c>
    </row>
    <row r="212" customFormat="false" ht="13.2" hidden="false" customHeight="false" outlineLevel="0" collapsed="false">
      <c r="A212" s="148" t="s">
        <v>1903</v>
      </c>
      <c r="B212" s="148" t="n">
        <v>149240370.618404</v>
      </c>
      <c r="C212" s="148" t="n">
        <v>104993563.536978</v>
      </c>
      <c r="D212" s="148" t="n">
        <v>61952884.3139287</v>
      </c>
      <c r="E212" s="148" t="n">
        <v>25714877.6497315</v>
      </c>
    </row>
    <row r="213" customFormat="false" ht="13.2" hidden="false" customHeight="false" outlineLevel="0" collapsed="false">
      <c r="A213" s="148" t="s">
        <v>1904</v>
      </c>
      <c r="B213" s="148" t="n">
        <v>145381099.830809</v>
      </c>
      <c r="C213" s="148" t="n">
        <v>102105018.033698</v>
      </c>
      <c r="D213" s="148" t="n">
        <v>60095234.4092192</v>
      </c>
      <c r="E213" s="148" t="n">
        <v>24838169.4148804</v>
      </c>
    </row>
    <row r="214" customFormat="false" ht="13.2" hidden="false" customHeight="false" outlineLevel="0" collapsed="false">
      <c r="A214" s="148" t="s">
        <v>1905</v>
      </c>
      <c r="B214" s="148" t="n">
        <v>141575658.621589</v>
      </c>
      <c r="C214" s="148" t="n">
        <v>99269146.3797083</v>
      </c>
      <c r="D214" s="148" t="n">
        <v>58282342.9185674</v>
      </c>
      <c r="E214" s="148" t="n">
        <v>23990131.9538837</v>
      </c>
    </row>
    <row r="215" customFormat="false" ht="13.2" hidden="false" customHeight="false" outlineLevel="0" collapsed="false">
      <c r="A215" s="148" t="s">
        <v>1906</v>
      </c>
      <c r="B215" s="148" t="n">
        <v>137806113.053444</v>
      </c>
      <c r="C215" s="148" t="n">
        <v>96462154.7734476</v>
      </c>
      <c r="D215" s="148" t="n">
        <v>56490285.0678706</v>
      </c>
      <c r="E215" s="148" t="n">
        <v>23153999.5647468</v>
      </c>
    </row>
    <row r="216" customFormat="false" ht="13.2" hidden="false" customHeight="false" outlineLevel="0" collapsed="false">
      <c r="A216" s="148" t="s">
        <v>1907</v>
      </c>
      <c r="B216" s="148" t="n">
        <v>134079230.21496</v>
      </c>
      <c r="C216" s="148" t="n">
        <v>93694211.9366853</v>
      </c>
      <c r="D216" s="148" t="n">
        <v>54729775.0275762</v>
      </c>
      <c r="E216" s="148" t="n">
        <v>22337395.6639717</v>
      </c>
    </row>
    <row r="217" customFormat="false" ht="13.2" hidden="false" customHeight="false" outlineLevel="0" collapsed="false">
      <c r="A217" s="148" t="s">
        <v>1908</v>
      </c>
      <c r="B217" s="148" t="n">
        <v>130399725.888378</v>
      </c>
      <c r="C217" s="148" t="n">
        <v>90973414.1402583</v>
      </c>
      <c r="D217" s="148" t="n">
        <v>53009677.3920762</v>
      </c>
      <c r="E217" s="148" t="n">
        <v>21546667.9384611</v>
      </c>
    </row>
    <row r="218" customFormat="false" ht="13.2" hidden="false" customHeight="false" outlineLevel="0" collapsed="false">
      <c r="A218" s="148" t="s">
        <v>1909</v>
      </c>
      <c r="B218" s="148" t="n">
        <v>126770227.844245</v>
      </c>
      <c r="C218" s="148" t="n">
        <v>88291290.5881246</v>
      </c>
      <c r="D218" s="148" t="n">
        <v>51315979.8038917</v>
      </c>
      <c r="E218" s="148" t="n">
        <v>20769890.2936114</v>
      </c>
    </row>
    <row r="219" customFormat="false" ht="13.2" hidden="false" customHeight="false" outlineLevel="0" collapsed="false">
      <c r="A219" s="148" t="s">
        <v>1910</v>
      </c>
      <c r="B219" s="148" t="n">
        <v>123186486.128862</v>
      </c>
      <c r="C219" s="148" t="n">
        <v>85654507.4076646</v>
      </c>
      <c r="D219" s="148" t="n">
        <v>49660918.7066241</v>
      </c>
      <c r="E219" s="148" t="n">
        <v>20017618.5904716</v>
      </c>
    </row>
    <row r="220" customFormat="false" ht="13.2" hidden="false" customHeight="false" outlineLevel="0" collapsed="false">
      <c r="A220" s="148" t="s">
        <v>1911</v>
      </c>
      <c r="B220" s="148" t="n">
        <v>119685355.955101</v>
      </c>
      <c r="C220" s="148" t="n">
        <v>83078940.5090177</v>
      </c>
      <c r="D220" s="148" t="n">
        <v>48045151.8154632</v>
      </c>
      <c r="E220" s="148" t="n">
        <v>19284298.7151583</v>
      </c>
    </row>
    <row r="221" customFormat="false" ht="13.2" hidden="false" customHeight="false" outlineLevel="0" collapsed="false">
      <c r="A221" s="148" t="s">
        <v>1912</v>
      </c>
      <c r="B221" s="148" t="n">
        <v>116259154.686901</v>
      </c>
      <c r="C221" s="148" t="n">
        <v>80563787.1929312</v>
      </c>
      <c r="D221" s="148" t="n">
        <v>46472130.936075</v>
      </c>
      <c r="E221" s="148" t="n">
        <v>18573916.4118664</v>
      </c>
    </row>
    <row r="222" customFormat="false" ht="13.2" hidden="false" customHeight="false" outlineLevel="0" collapsed="false">
      <c r="A222" s="148" t="s">
        <v>1913</v>
      </c>
      <c r="B222" s="148" t="n">
        <v>112935986.948855</v>
      </c>
      <c r="C222" s="148" t="n">
        <v>78141040.0310306</v>
      </c>
      <c r="D222" s="148" t="n">
        <v>44971048.8748748</v>
      </c>
      <c r="E222" s="148" t="n">
        <v>17905189.7485888</v>
      </c>
    </row>
    <row r="223" customFormat="false" ht="13.2" hidden="false" customHeight="false" outlineLevel="0" collapsed="false">
      <c r="A223" s="148" t="s">
        <v>1914</v>
      </c>
      <c r="B223" s="148" t="n">
        <v>109721855.648156</v>
      </c>
      <c r="C223" s="148" t="n">
        <v>75788403.5063739</v>
      </c>
      <c r="D223" s="148" t="n">
        <v>43506152.8389674</v>
      </c>
      <c r="E223" s="148" t="n">
        <v>17248574.6123338</v>
      </c>
    </row>
    <row r="224" customFormat="false" ht="13.2" hidden="false" customHeight="false" outlineLevel="0" collapsed="false">
      <c r="A224" s="148" t="s">
        <v>1915</v>
      </c>
      <c r="B224" s="148" t="n">
        <v>106584203.171705</v>
      </c>
      <c r="C224" s="148" t="n">
        <v>73500284.1219354</v>
      </c>
      <c r="D224" s="148" t="n">
        <v>42088815.8964464</v>
      </c>
      <c r="E224" s="148" t="n">
        <v>16618251.2838999</v>
      </c>
    </row>
    <row r="225" customFormat="false" ht="13.2" hidden="false" customHeight="false" outlineLevel="0" collapsed="false">
      <c r="A225" s="148" t="s">
        <v>1916</v>
      </c>
      <c r="B225" s="148" t="n">
        <v>103524180.199835</v>
      </c>
      <c r="C225" s="148" t="n">
        <v>71269014.6284062</v>
      </c>
      <c r="D225" s="148" t="n">
        <v>40707322.4152834</v>
      </c>
      <c r="E225" s="148" t="n">
        <v>16004708.5685602</v>
      </c>
    </row>
    <row r="226" customFormat="false" ht="13.2" hidden="false" customHeight="false" outlineLevel="0" collapsed="false">
      <c r="A226" s="148" t="s">
        <v>1917</v>
      </c>
      <c r="B226" s="148" t="n">
        <v>100537063.701006</v>
      </c>
      <c r="C226" s="148" t="n">
        <v>69098991.9294211</v>
      </c>
      <c r="D226" s="148" t="n">
        <v>39370711.3417075</v>
      </c>
      <c r="E226" s="148" t="n">
        <v>15415747.1557255</v>
      </c>
    </row>
    <row r="227" customFormat="false" ht="13.2" hidden="false" customHeight="false" outlineLevel="0" collapsed="false">
      <c r="A227" s="148" t="s">
        <v>1918</v>
      </c>
      <c r="B227" s="148" t="n">
        <v>97100766.074342</v>
      </c>
      <c r="C227" s="148" t="n">
        <v>66624037.8014624</v>
      </c>
      <c r="D227" s="148" t="n">
        <v>37864008.835332</v>
      </c>
      <c r="E227" s="148" t="n">
        <v>14762996.9256201</v>
      </c>
    </row>
    <row r="228" customFormat="false" ht="13.2" hidden="false" customHeight="false" outlineLevel="0" collapsed="false">
      <c r="A228" s="148" t="s">
        <v>1919</v>
      </c>
      <c r="B228" s="148" t="n">
        <v>94065317.843722</v>
      </c>
      <c r="C228" s="148" t="n">
        <v>64431849.8178988</v>
      </c>
      <c r="D228" s="148" t="n">
        <v>36525009.3479163</v>
      </c>
      <c r="E228" s="148" t="n">
        <v>14180609.306766</v>
      </c>
    </row>
    <row r="229" customFormat="false" ht="13.2" hidden="false" customHeight="false" outlineLevel="0" collapsed="false">
      <c r="A229" s="148" t="s">
        <v>1920</v>
      </c>
      <c r="B229" s="148" t="n">
        <v>91213191.331253</v>
      </c>
      <c r="C229" s="148" t="n">
        <v>62375678.6747225</v>
      </c>
      <c r="D229" s="148" t="n">
        <v>35272381.8210049</v>
      </c>
      <c r="E229" s="148" t="n">
        <v>13638148.8645312</v>
      </c>
    </row>
    <row r="230" customFormat="false" ht="13.2" hidden="false" customHeight="false" outlineLevel="0" collapsed="false">
      <c r="A230" s="148" t="s">
        <v>1921</v>
      </c>
      <c r="B230" s="148" t="n">
        <v>88378336.702691</v>
      </c>
      <c r="C230" s="148" t="n">
        <v>60334571.9461864</v>
      </c>
      <c r="D230" s="148" t="n">
        <v>34031401.2684232</v>
      </c>
      <c r="E230" s="148" t="n">
        <v>13102588.1740712</v>
      </c>
    </row>
    <row r="231" customFormat="false" ht="13.2" hidden="false" customHeight="false" outlineLevel="0" collapsed="false">
      <c r="A231" s="148" t="s">
        <v>1922</v>
      </c>
      <c r="B231" s="148" t="n">
        <v>85557747.715392</v>
      </c>
      <c r="C231" s="148" t="n">
        <v>58313124.9949074</v>
      </c>
      <c r="D231" s="148" t="n">
        <v>32810260.5445812</v>
      </c>
      <c r="E231" s="148" t="n">
        <v>12580648.3038937</v>
      </c>
    </row>
    <row r="232" customFormat="false" ht="13.2" hidden="false" customHeight="false" outlineLevel="0" collapsed="false">
      <c r="A232" s="148" t="s">
        <v>1923</v>
      </c>
      <c r="B232" s="148" t="n">
        <v>82755231.404895</v>
      </c>
      <c r="C232" s="148" t="n">
        <v>56307365.6077775</v>
      </c>
      <c r="D232" s="148" t="n">
        <v>31601133.8274808</v>
      </c>
      <c r="E232" s="148" t="n">
        <v>12065702.8993296</v>
      </c>
    </row>
    <row r="233" customFormat="false" ht="13.2" hidden="false" customHeight="false" outlineLevel="0" collapsed="false">
      <c r="A233" s="148" t="s">
        <v>1924</v>
      </c>
      <c r="B233" s="148" t="n">
        <v>79975880.921353</v>
      </c>
      <c r="C233" s="148" t="n">
        <v>54323977.7983399</v>
      </c>
      <c r="D233" s="148" t="n">
        <v>30410468.5836099</v>
      </c>
      <c r="E233" s="148" t="n">
        <v>11561912.9114989</v>
      </c>
    </row>
    <row r="234" customFormat="false" ht="13.2" hidden="false" customHeight="false" outlineLevel="0" collapsed="false">
      <c r="A234" s="148" t="s">
        <v>1925</v>
      </c>
      <c r="B234" s="148" t="n">
        <v>77240686.029607</v>
      </c>
      <c r="C234" s="148" t="n">
        <v>52385702.954155</v>
      </c>
      <c r="D234" s="148" t="n">
        <v>29258054.2730376</v>
      </c>
      <c r="E234" s="148" t="n">
        <v>11081206.1433227</v>
      </c>
    </row>
    <row r="235" customFormat="false" ht="13.2" hidden="false" customHeight="false" outlineLevel="0" collapsed="false">
      <c r="A235" s="148" t="s">
        <v>1926</v>
      </c>
      <c r="B235" s="148" t="n">
        <v>74531853.962428</v>
      </c>
      <c r="C235" s="148" t="n">
        <v>50462801.4752375</v>
      </c>
      <c r="D235" s="148" t="n">
        <v>28112412.3930465</v>
      </c>
      <c r="E235" s="148" t="n">
        <v>10602208.1795273</v>
      </c>
    </row>
    <row r="236" customFormat="false" ht="13.2" hidden="false" customHeight="false" outlineLevel="0" collapsed="false">
      <c r="A236" s="148" t="s">
        <v>1927</v>
      </c>
      <c r="B236" s="148" t="n">
        <v>71857641.43724</v>
      </c>
      <c r="C236" s="148" t="n">
        <v>48572331.6170163</v>
      </c>
      <c r="D236" s="148" t="n">
        <v>26992647.0983079</v>
      </c>
      <c r="E236" s="148" t="n">
        <v>10138174.7481531</v>
      </c>
    </row>
    <row r="237" customFormat="false" ht="13.2" hidden="false" customHeight="false" outlineLevel="0" collapsed="false">
      <c r="A237" s="148" t="s">
        <v>1928</v>
      </c>
      <c r="B237" s="148" t="n">
        <v>69211831.531539</v>
      </c>
      <c r="C237" s="148" t="n">
        <v>46704541.6205049</v>
      </c>
      <c r="D237" s="148" t="n">
        <v>25888669.5635953</v>
      </c>
      <c r="E237" s="148" t="n">
        <v>9682347.10797064</v>
      </c>
    </row>
    <row r="238" customFormat="false" ht="13.2" hidden="false" customHeight="false" outlineLevel="0" collapsed="false">
      <c r="A238" s="148" t="s">
        <v>1929</v>
      </c>
      <c r="B238" s="148" t="n">
        <v>66613845.53894</v>
      </c>
      <c r="C238" s="148" t="n">
        <v>44877622.19826</v>
      </c>
      <c r="D238" s="148" t="n">
        <v>24814768.2557514</v>
      </c>
      <c r="E238" s="148" t="n">
        <v>9242665.22019074</v>
      </c>
    </row>
    <row r="239" customFormat="false" ht="13.2" hidden="false" customHeight="false" outlineLevel="0" collapsed="false">
      <c r="A239" s="148" t="s">
        <v>1930</v>
      </c>
      <c r="B239" s="148" t="n">
        <v>64034959.378773</v>
      </c>
      <c r="C239" s="148" t="n">
        <v>43067062.427355</v>
      </c>
      <c r="D239" s="148" t="n">
        <v>23753068.888986</v>
      </c>
      <c r="E239" s="148" t="n">
        <v>8809745.18284691</v>
      </c>
    </row>
    <row r="240" customFormat="false" ht="13.2" hidden="false" customHeight="false" outlineLevel="0" collapsed="false">
      <c r="A240" s="148" t="s">
        <v>1931</v>
      </c>
      <c r="B240" s="148" t="n">
        <v>61468940.110357</v>
      </c>
      <c r="C240" s="148" t="n">
        <v>41271154.2663484</v>
      </c>
      <c r="D240" s="148" t="n">
        <v>22704669.613204</v>
      </c>
      <c r="E240" s="148" t="n">
        <v>8385238.59844929</v>
      </c>
    </row>
    <row r="241" customFormat="false" ht="13.2" hidden="false" customHeight="false" outlineLevel="0" collapsed="false">
      <c r="A241" s="148" t="s">
        <v>1932</v>
      </c>
      <c r="B241" s="148" t="n">
        <v>58922792.668123</v>
      </c>
      <c r="C241" s="148" t="n">
        <v>39496696.5314376</v>
      </c>
      <c r="D241" s="148" t="n">
        <v>21675000.2799125</v>
      </c>
      <c r="E241" s="148" t="n">
        <v>7972149.48186497</v>
      </c>
    </row>
    <row r="242" customFormat="false" ht="13.2" hidden="false" customHeight="false" outlineLevel="0" collapsed="false">
      <c r="A242" s="148" t="s">
        <v>1933</v>
      </c>
      <c r="B242" s="148" t="n">
        <v>56391621.161044</v>
      </c>
      <c r="C242" s="148" t="n">
        <v>37735908.4806719</v>
      </c>
      <c r="D242" s="148" t="n">
        <v>20656048.3487851</v>
      </c>
      <c r="E242" s="148" t="n">
        <v>7565195.9714904</v>
      </c>
    </row>
    <row r="243" customFormat="false" ht="13.2" hidden="false" customHeight="false" outlineLevel="0" collapsed="false">
      <c r="A243" s="148" t="s">
        <v>1934</v>
      </c>
      <c r="B243" s="148" t="n">
        <v>53886816.819633</v>
      </c>
      <c r="C243" s="148" t="n">
        <v>36000565.2915765</v>
      </c>
      <c r="D243" s="148" t="n">
        <v>19657646.4131939</v>
      </c>
      <c r="E243" s="148" t="n">
        <v>7170022.91516587</v>
      </c>
    </row>
    <row r="244" customFormat="false" ht="13.2" hidden="false" customHeight="false" outlineLevel="0" collapsed="false">
      <c r="A244" s="148" t="s">
        <v>1935</v>
      </c>
      <c r="B244" s="148" t="n">
        <v>51438269.070008</v>
      </c>
      <c r="C244" s="148" t="n">
        <v>34306460.6881313</v>
      </c>
      <c r="D244" s="148" t="n">
        <v>18684961.4845609</v>
      </c>
      <c r="E244" s="148" t="n">
        <v>6786374.95378264</v>
      </c>
    </row>
    <row r="245" customFormat="false" ht="13.2" hidden="false" customHeight="false" outlineLevel="0" collapsed="false">
      <c r="A245" s="148" t="s">
        <v>1936</v>
      </c>
      <c r="B245" s="148" t="n">
        <v>49006043.675655</v>
      </c>
      <c r="C245" s="148" t="n">
        <v>32628866.8148775</v>
      </c>
      <c r="D245" s="148" t="n">
        <v>17726066.5623571</v>
      </c>
      <c r="E245" s="148" t="n">
        <v>6410835.59394296</v>
      </c>
    </row>
    <row r="246" customFormat="false" ht="13.2" hidden="false" customHeight="false" outlineLevel="0" collapsed="false">
      <c r="A246" s="148" t="s">
        <v>1937</v>
      </c>
      <c r="B246" s="148" t="n">
        <v>46593405.55271</v>
      </c>
      <c r="C246" s="148" t="n">
        <v>30973276.1585343</v>
      </c>
      <c r="D246" s="148" t="n">
        <v>16786608.8539832</v>
      </c>
      <c r="E246" s="148" t="n">
        <v>6047011.32717954</v>
      </c>
    </row>
    <row r="247" customFormat="false" ht="13.2" hidden="false" customHeight="false" outlineLevel="0" collapsed="false">
      <c r="A247" s="148" t="s">
        <v>1938</v>
      </c>
      <c r="B247" s="148" t="n">
        <v>44219693.737647</v>
      </c>
      <c r="C247" s="148" t="n">
        <v>29345478.7815265</v>
      </c>
      <c r="D247" s="148" t="n">
        <v>15863942.1958699</v>
      </c>
      <c r="E247" s="148" t="n">
        <v>5690436.08117638</v>
      </c>
    </row>
    <row r="248" customFormat="false" ht="13.2" hidden="false" customHeight="false" outlineLevel="0" collapsed="false">
      <c r="A248" s="148" t="s">
        <v>1939</v>
      </c>
      <c r="B248" s="148" t="n">
        <v>41879633.581709</v>
      </c>
      <c r="C248" s="148" t="n">
        <v>27746927.7189075</v>
      </c>
      <c r="D248" s="148" t="n">
        <v>14962859.2014418</v>
      </c>
      <c r="E248" s="148" t="n">
        <v>5345214.07636831</v>
      </c>
    </row>
    <row r="249" customFormat="false" ht="13.2" hidden="false" customHeight="false" outlineLevel="0" collapsed="false">
      <c r="A249" s="148" t="s">
        <v>1940</v>
      </c>
      <c r="B249" s="148" t="n">
        <v>39607478.460911</v>
      </c>
      <c r="C249" s="148" t="n">
        <v>26197026.7368144</v>
      </c>
      <c r="D249" s="148" t="n">
        <v>14091128.7385732</v>
      </c>
      <c r="E249" s="148" t="n">
        <v>5012483.04261662</v>
      </c>
    </row>
    <row r="250" customFormat="false" ht="13.2" hidden="false" customHeight="false" outlineLevel="0" collapsed="false">
      <c r="A250" s="148" t="s">
        <v>1941</v>
      </c>
      <c r="B250" s="148" t="n">
        <v>37440306.998511</v>
      </c>
      <c r="C250" s="148" t="n">
        <v>24722977.3035598</v>
      </c>
      <c r="D250" s="148" t="n">
        <v>13265521.163931</v>
      </c>
      <c r="E250" s="148" t="n">
        <v>4699455.41820603</v>
      </c>
    </row>
    <row r="251" customFormat="false" ht="13.2" hidden="false" customHeight="false" outlineLevel="0" collapsed="false">
      <c r="A251" s="148" t="s">
        <v>1942</v>
      </c>
      <c r="B251" s="148" t="n">
        <v>35381599.208049</v>
      </c>
      <c r="C251" s="148" t="n">
        <v>23323923.413193</v>
      </c>
      <c r="D251" s="148" t="n">
        <v>12483007.9252338</v>
      </c>
      <c r="E251" s="148" t="n">
        <v>4403510.97380342</v>
      </c>
    </row>
    <row r="252" customFormat="false" ht="13.2" hidden="false" customHeight="false" outlineLevel="0" collapsed="false">
      <c r="A252" s="148" t="s">
        <v>1943</v>
      </c>
      <c r="B252" s="148" t="n">
        <v>33427615.298628</v>
      </c>
      <c r="C252" s="148" t="n">
        <v>21998462.1993376</v>
      </c>
      <c r="D252" s="148" t="n">
        <v>11743675.8415173</v>
      </c>
      <c r="E252" s="148" t="n">
        <v>4125157.27741662</v>
      </c>
    </row>
    <row r="253" customFormat="false" ht="13.2" hidden="false" customHeight="false" outlineLevel="0" collapsed="false">
      <c r="A253" s="148" t="s">
        <v>1944</v>
      </c>
      <c r="B253" s="148" t="n">
        <v>31607208.263395</v>
      </c>
      <c r="C253" s="148" t="n">
        <v>20766323.9940817</v>
      </c>
      <c r="D253" s="148" t="n">
        <v>11058624.8465193</v>
      </c>
      <c r="E253" s="148" t="n">
        <v>3868598.55297829</v>
      </c>
    </row>
    <row r="254" customFormat="false" ht="13.2" hidden="false" customHeight="false" outlineLevel="0" collapsed="false">
      <c r="A254" s="148" t="s">
        <v>1945</v>
      </c>
      <c r="B254" s="148" t="n">
        <v>29864903.033537</v>
      </c>
      <c r="C254" s="148" t="n">
        <v>19588328.3616769</v>
      </c>
      <c r="D254" s="148" t="n">
        <v>10404781.5880507</v>
      </c>
      <c r="E254" s="148" t="n">
        <v>3624450.12124562</v>
      </c>
    </row>
    <row r="255" customFormat="false" ht="13.2" hidden="false" customHeight="false" outlineLevel="0" collapsed="false">
      <c r="A255" s="148" t="s">
        <v>1946</v>
      </c>
      <c r="B255" s="148" t="n">
        <v>28164333.076117</v>
      </c>
      <c r="C255" s="148" t="n">
        <v>18442606.4398275</v>
      </c>
      <c r="D255" s="148" t="n">
        <v>9772094.50951611</v>
      </c>
      <c r="E255" s="148" t="n">
        <v>3390103.06203415</v>
      </c>
    </row>
    <row r="256" customFormat="false" ht="13.2" hidden="false" customHeight="false" outlineLevel="0" collapsed="false">
      <c r="A256" s="148" t="s">
        <v>1947</v>
      </c>
      <c r="B256" s="148" t="n">
        <v>26477813.907441</v>
      </c>
      <c r="C256" s="148" t="n">
        <v>17308830.7568032</v>
      </c>
      <c r="D256" s="148" t="n">
        <v>9148021.66102946</v>
      </c>
      <c r="E256" s="148" t="n">
        <v>3160159.81790383</v>
      </c>
    </row>
    <row r="257" customFormat="false" ht="13.2" hidden="false" customHeight="false" outlineLevel="0" collapsed="false">
      <c r="A257" s="148" t="s">
        <v>1948</v>
      </c>
      <c r="B257" s="148" t="n">
        <v>24799737.754607</v>
      </c>
      <c r="C257" s="148" t="n">
        <v>16184357.8842903</v>
      </c>
      <c r="D257" s="148" t="n">
        <v>8531964.09392699</v>
      </c>
      <c r="E257" s="148" t="n">
        <v>2934860.75583586</v>
      </c>
    </row>
    <row r="258" customFormat="false" ht="13.2" hidden="false" customHeight="false" outlineLevel="0" collapsed="false">
      <c r="A258" s="148" t="s">
        <v>1949</v>
      </c>
      <c r="B258" s="148" t="n">
        <v>23128659.110775</v>
      </c>
      <c r="C258" s="148" t="n">
        <v>15070683.982863</v>
      </c>
      <c r="D258" s="148" t="n">
        <v>7926612.44940164</v>
      </c>
      <c r="E258" s="148" t="n">
        <v>2716196.08053855</v>
      </c>
    </row>
    <row r="259" customFormat="false" ht="13.2" hidden="false" customHeight="false" outlineLevel="0" collapsed="false">
      <c r="A259" s="148" t="s">
        <v>1950</v>
      </c>
      <c r="B259" s="148" t="n">
        <v>21477512.293296</v>
      </c>
      <c r="C259" s="148" t="n">
        <v>13971056.9632251</v>
      </c>
      <c r="D259" s="148" t="n">
        <v>7329561.91964433</v>
      </c>
      <c r="E259" s="148" t="n">
        <v>2500967.97615844</v>
      </c>
    </row>
    <row r="260" customFormat="false" ht="13.2" hidden="false" customHeight="false" outlineLevel="0" collapsed="false">
      <c r="A260" s="148" t="s">
        <v>1951</v>
      </c>
      <c r="B260" s="148" t="n">
        <v>19861390.972412</v>
      </c>
      <c r="C260" s="148" t="n">
        <v>12898568.3115256</v>
      </c>
      <c r="D260" s="148" t="n">
        <v>6750252.68206246</v>
      </c>
      <c r="E260" s="148" t="n">
        <v>2293856.39756668</v>
      </c>
    </row>
    <row r="261" customFormat="false" ht="13.2" hidden="false" customHeight="false" outlineLevel="0" collapsed="false">
      <c r="A261" s="148" t="s">
        <v>1952</v>
      </c>
      <c r="B261" s="148" t="n">
        <v>18297007.860631</v>
      </c>
      <c r="C261" s="148" t="n">
        <v>11862458.3655938</v>
      </c>
      <c r="D261" s="148" t="n">
        <v>6192233.37842779</v>
      </c>
      <c r="E261" s="148" t="n">
        <v>2095318.90686759</v>
      </c>
    </row>
    <row r="262" customFormat="false" ht="13.2" hidden="false" customHeight="false" outlineLevel="0" collapsed="false">
      <c r="A262" s="148" t="s">
        <v>1953</v>
      </c>
      <c r="B262" s="148" t="n">
        <v>16896110.894236</v>
      </c>
      <c r="C262" s="148" t="n">
        <v>10936237.6261035</v>
      </c>
      <c r="D262" s="148" t="n">
        <v>5694693.05313773</v>
      </c>
      <c r="E262" s="148" t="n">
        <v>1919062.94408075</v>
      </c>
    </row>
    <row r="263" customFormat="false" ht="13.2" hidden="false" customHeight="false" outlineLevel="0" collapsed="false">
      <c r="A263" s="148" t="s">
        <v>1954</v>
      </c>
      <c r="B263" s="148" t="n">
        <v>15605066.696519</v>
      </c>
      <c r="C263" s="148" t="n">
        <v>10083460.3551422</v>
      </c>
      <c r="D263" s="148" t="n">
        <v>5237283.34115219</v>
      </c>
      <c r="E263" s="148" t="n">
        <v>1757444.37891427</v>
      </c>
    </row>
    <row r="264" customFormat="false" ht="13.2" hidden="false" customHeight="false" outlineLevel="0" collapsed="false">
      <c r="A264" s="148" t="s">
        <v>1955</v>
      </c>
      <c r="B264" s="148" t="n">
        <v>14421598.060246</v>
      </c>
      <c r="C264" s="148" t="n">
        <v>9302938.12245496</v>
      </c>
      <c r="D264" s="148" t="n">
        <v>4819596.72128518</v>
      </c>
      <c r="E264" s="148" t="n">
        <v>1610433.65763086</v>
      </c>
    </row>
    <row r="265" customFormat="false" ht="13.2" hidden="false" customHeight="false" outlineLevel="0" collapsed="false">
      <c r="A265" s="148" t="s">
        <v>1956</v>
      </c>
      <c r="B265" s="148" t="n">
        <v>13310408.766995</v>
      </c>
      <c r="C265" s="148" t="n">
        <v>8572050.05507754</v>
      </c>
      <c r="D265" s="148" t="n">
        <v>4430013.336201</v>
      </c>
      <c r="E265" s="148" t="n">
        <v>1474189.30262735</v>
      </c>
    </row>
    <row r="266" customFormat="false" ht="13.2" hidden="false" customHeight="false" outlineLevel="0" collapsed="false">
      <c r="A266" s="148" t="s">
        <v>1957</v>
      </c>
      <c r="B266" s="148" t="n">
        <v>12272112.162567</v>
      </c>
      <c r="C266" s="148" t="n">
        <v>7889970.87991391</v>
      </c>
      <c r="D266" s="148" t="n">
        <v>4067146.61571018</v>
      </c>
      <c r="E266" s="148" t="n">
        <v>1347704.47322417</v>
      </c>
    </row>
    <row r="267" customFormat="false" ht="13.2" hidden="false" customHeight="false" outlineLevel="0" collapsed="false">
      <c r="A267" s="148" t="s">
        <v>1958</v>
      </c>
      <c r="B267" s="148" t="n">
        <v>11294995.494043</v>
      </c>
      <c r="C267" s="148" t="n">
        <v>7249844.75354106</v>
      </c>
      <c r="D267" s="148" t="n">
        <v>3727974.23561967</v>
      </c>
      <c r="E267" s="148" t="n">
        <v>1230251.28429099</v>
      </c>
    </row>
    <row r="268" customFormat="false" ht="13.2" hidden="false" customHeight="false" outlineLevel="0" collapsed="false">
      <c r="A268" s="148" t="s">
        <v>1959</v>
      </c>
      <c r="B268" s="148" t="n">
        <v>10440606.514564</v>
      </c>
      <c r="C268" s="148" t="n">
        <v>6690077.5527647</v>
      </c>
      <c r="D268" s="148" t="n">
        <v>3431384.93763462</v>
      </c>
      <c r="E268" s="148" t="n">
        <v>1127579.01552848</v>
      </c>
    </row>
    <row r="269" customFormat="false" ht="13.2" hidden="false" customHeight="false" outlineLevel="0" collapsed="false">
      <c r="A269" s="148" t="s">
        <v>1960</v>
      </c>
      <c r="B269" s="148" t="n">
        <v>9676218.938804</v>
      </c>
      <c r="C269" s="148" t="n">
        <v>6189761.12761387</v>
      </c>
      <c r="D269" s="148" t="n">
        <v>3166695.24879921</v>
      </c>
      <c r="E269" s="148" t="n">
        <v>1036192.47595284</v>
      </c>
    </row>
    <row r="270" customFormat="false" ht="13.2" hidden="false" customHeight="false" outlineLevel="0" collapsed="false">
      <c r="A270" s="148" t="s">
        <v>1961</v>
      </c>
      <c r="B270" s="148" t="n">
        <v>8989562.457837</v>
      </c>
      <c r="C270" s="148" t="n">
        <v>5741705.06243306</v>
      </c>
      <c r="D270" s="148" t="n">
        <v>2930720.33311549</v>
      </c>
      <c r="E270" s="148" t="n">
        <v>955308.303516856</v>
      </c>
    </row>
    <row r="271" customFormat="false" ht="13.2" hidden="false" customHeight="false" outlineLevel="0" collapsed="false">
      <c r="A271" s="148" t="s">
        <v>1962</v>
      </c>
      <c r="B271" s="148" t="n">
        <v>8362426.611543</v>
      </c>
      <c r="C271" s="148" t="n">
        <v>5332089.42498137</v>
      </c>
      <c r="D271" s="148" t="n">
        <v>2714719.82588284</v>
      </c>
      <c r="E271" s="148" t="n">
        <v>881151.95559567</v>
      </c>
    </row>
    <row r="272" customFormat="false" ht="13.2" hidden="false" customHeight="false" outlineLevel="0" collapsed="false">
      <c r="A272" s="148" t="s">
        <v>1963</v>
      </c>
      <c r="B272" s="148" t="n">
        <v>7758023.929673</v>
      </c>
      <c r="C272" s="148" t="n">
        <v>4938587.81101378</v>
      </c>
      <c r="D272" s="148" t="n">
        <v>2508188.30047509</v>
      </c>
      <c r="E272" s="148" t="n">
        <v>810778.112237794</v>
      </c>
    </row>
    <row r="273" customFormat="false" ht="13.2" hidden="false" customHeight="false" outlineLevel="0" collapsed="false">
      <c r="A273" s="148" t="s">
        <v>1964</v>
      </c>
      <c r="B273" s="148" t="n">
        <v>7176169.123987</v>
      </c>
      <c r="C273" s="148" t="n">
        <v>4560443.81711422</v>
      </c>
      <c r="D273" s="148" t="n">
        <v>2310247.77255822</v>
      </c>
      <c r="E273" s="148" t="n">
        <v>743630.267029771</v>
      </c>
    </row>
    <row r="274" customFormat="false" ht="13.2" hidden="false" customHeight="false" outlineLevel="0" collapsed="false">
      <c r="A274" s="148" t="s">
        <v>1965</v>
      </c>
      <c r="B274" s="148" t="n">
        <v>6635199.449693</v>
      </c>
      <c r="C274" s="148" t="n">
        <v>4209737.2160131</v>
      </c>
      <c r="D274" s="148" t="n">
        <v>2127336.56312264</v>
      </c>
      <c r="E274" s="148" t="n">
        <v>681947.255273758</v>
      </c>
    </row>
    <row r="275" customFormat="false" ht="13.2" hidden="false" customHeight="false" outlineLevel="0" collapsed="false">
      <c r="A275" s="148" t="s">
        <v>1966</v>
      </c>
      <c r="B275" s="148" t="n">
        <v>6111249.69052</v>
      </c>
      <c r="C275" s="148" t="n">
        <v>3870738.32105698</v>
      </c>
      <c r="D275" s="148" t="n">
        <v>1951053.2498905</v>
      </c>
      <c r="E275" s="148" t="n">
        <v>622788.125669152</v>
      </c>
    </row>
    <row r="276" customFormat="false" ht="13.2" hidden="false" customHeight="false" outlineLevel="0" collapsed="false">
      <c r="A276" s="148" t="s">
        <v>1967</v>
      </c>
      <c r="B276" s="148" t="n">
        <v>5607790.647015</v>
      </c>
      <c r="C276" s="148" t="n">
        <v>3545833.63089751</v>
      </c>
      <c r="D276" s="148" t="n">
        <v>1782738.97088393</v>
      </c>
      <c r="E276" s="148" t="n">
        <v>566650.89456328</v>
      </c>
    </row>
    <row r="277" customFormat="false" ht="13.2" hidden="false" customHeight="false" outlineLevel="0" collapsed="false">
      <c r="A277" s="148" t="s">
        <v>1968</v>
      </c>
      <c r="B277" s="148" t="n">
        <v>5130874.989089</v>
      </c>
      <c r="C277" s="148" t="n">
        <v>3238952.33335567</v>
      </c>
      <c r="D277" s="148" t="n">
        <v>1624440.19645757</v>
      </c>
      <c r="E277" s="148" t="n">
        <v>514218.422060408</v>
      </c>
    </row>
    <row r="278" customFormat="false" ht="13.2" hidden="false" customHeight="false" outlineLevel="0" collapsed="false">
      <c r="A278" s="148" t="s">
        <v>1969</v>
      </c>
      <c r="B278" s="148" t="n">
        <v>4684987.203672</v>
      </c>
      <c r="C278" s="148" t="n">
        <v>2952461.96345693</v>
      </c>
      <c r="D278" s="148" t="n">
        <v>1476990.068266</v>
      </c>
      <c r="E278" s="148" t="n">
        <v>465562.614493575</v>
      </c>
    </row>
    <row r="279" customFormat="false" ht="13.2" hidden="false" customHeight="false" outlineLevel="0" collapsed="false">
      <c r="A279" s="148" t="s">
        <v>1970</v>
      </c>
      <c r="B279" s="148" t="n">
        <v>4262432.298502</v>
      </c>
      <c r="C279" s="148" t="n">
        <v>2681760.29612644</v>
      </c>
      <c r="D279" s="148" t="n">
        <v>1338267.67406537</v>
      </c>
      <c r="E279" s="148" t="n">
        <v>420106.687134931</v>
      </c>
    </row>
    <row r="280" customFormat="false" ht="13.2" hidden="false" customHeight="false" outlineLevel="0" collapsed="false">
      <c r="A280" s="148" t="s">
        <v>1971</v>
      </c>
      <c r="B280" s="148" t="n">
        <v>3871215.700638</v>
      </c>
      <c r="C280" s="148" t="n">
        <v>2431490.69662008</v>
      </c>
      <c r="D280" s="148" t="n">
        <v>1210290.81130424</v>
      </c>
      <c r="E280" s="148" t="n">
        <v>378323.189620633</v>
      </c>
    </row>
    <row r="281" customFormat="false" ht="13.2" hidden="false" customHeight="false" outlineLevel="0" collapsed="false">
      <c r="A281" s="148" t="s">
        <v>1972</v>
      </c>
      <c r="B281" s="148" t="n">
        <v>3501518.866351</v>
      </c>
      <c r="C281" s="148" t="n">
        <v>2195555.86216418</v>
      </c>
      <c r="D281" s="148" t="n">
        <v>1090073.31492134</v>
      </c>
      <c r="E281" s="148" t="n">
        <v>339301.32393393</v>
      </c>
    </row>
    <row r="282" customFormat="false" ht="13.2" hidden="false" customHeight="false" outlineLevel="0" collapsed="false">
      <c r="A282" s="148" t="s">
        <v>1973</v>
      </c>
      <c r="B282" s="148" t="n">
        <v>3165204.947737</v>
      </c>
      <c r="C282" s="148" t="n">
        <v>1981636.43951055</v>
      </c>
      <c r="D282" s="148" t="n">
        <v>981603.984541957</v>
      </c>
      <c r="E282" s="148" t="n">
        <v>304369.52733628</v>
      </c>
    </row>
    <row r="283" customFormat="false" ht="13.2" hidden="false" customHeight="false" outlineLevel="0" collapsed="false">
      <c r="A283" s="148" t="s">
        <v>1974</v>
      </c>
      <c r="B283" s="148" t="n">
        <v>2869387.849611</v>
      </c>
      <c r="C283" s="148" t="n">
        <v>1793387.66278065</v>
      </c>
      <c r="D283" s="148" t="n">
        <v>886095.648055609</v>
      </c>
      <c r="E283" s="148" t="n">
        <v>273591.172356716</v>
      </c>
    </row>
    <row r="284" customFormat="false" ht="13.2" hidden="false" customHeight="false" outlineLevel="0" collapsed="false">
      <c r="A284" s="148" t="s">
        <v>1975</v>
      </c>
      <c r="B284" s="148" t="n">
        <v>2604445.469278</v>
      </c>
      <c r="C284" s="148" t="n">
        <v>1625124.92783173</v>
      </c>
      <c r="D284" s="148" t="n">
        <v>800982.347748419</v>
      </c>
      <c r="E284" s="148" t="n">
        <v>246297.784552869</v>
      </c>
    </row>
    <row r="285" customFormat="false" ht="13.2" hidden="false" customHeight="false" outlineLevel="0" collapsed="false">
      <c r="A285" s="148" t="s">
        <v>1976</v>
      </c>
      <c r="B285" s="148" t="n">
        <v>2372683.212585</v>
      </c>
      <c r="C285" s="148" t="n">
        <v>1477998.59011449</v>
      </c>
      <c r="D285" s="148" t="n">
        <v>726614.91081616</v>
      </c>
      <c r="E285" s="148" t="n">
        <v>222483.847118335</v>
      </c>
    </row>
    <row r="286" customFormat="false" ht="13.2" hidden="false" customHeight="false" outlineLevel="0" collapsed="false">
      <c r="A286" s="148" t="s">
        <v>1977</v>
      </c>
      <c r="B286" s="148" t="n">
        <v>2171109.000676</v>
      </c>
      <c r="C286" s="148" t="n">
        <v>1350213.513966</v>
      </c>
      <c r="D286" s="148" t="n">
        <v>662159.331437048</v>
      </c>
      <c r="E286" s="148" t="n">
        <v>201916.945121345</v>
      </c>
    </row>
    <row r="287" customFormat="false" ht="13.2" hidden="false" customHeight="false" outlineLevel="0" collapsed="false">
      <c r="A287" s="148" t="s">
        <v>1978</v>
      </c>
      <c r="B287" s="148" t="n">
        <v>1992861.262538</v>
      </c>
      <c r="C287" s="148" t="n">
        <v>1237259.12949432</v>
      </c>
      <c r="D287" s="148" t="n">
        <v>605222.148904329</v>
      </c>
      <c r="E287" s="148" t="n">
        <v>183772.996225325</v>
      </c>
    </row>
    <row r="288" customFormat="false" ht="13.2" hidden="false" customHeight="false" outlineLevel="0" collapsed="false">
      <c r="A288" s="148" t="s">
        <v>1979</v>
      </c>
      <c r="B288" s="148" t="n">
        <v>1836298.645118</v>
      </c>
      <c r="C288" s="148" t="n">
        <v>1138124.29606502</v>
      </c>
      <c r="D288" s="148" t="n">
        <v>555313.118964623</v>
      </c>
      <c r="E288" s="148" t="n">
        <v>167904.152130347</v>
      </c>
    </row>
    <row r="289" customFormat="false" ht="13.2" hidden="false" customHeight="false" outlineLevel="0" collapsed="false">
      <c r="A289" s="148" t="s">
        <v>1980</v>
      </c>
      <c r="B289" s="148" t="n">
        <v>1691968.935035</v>
      </c>
      <c r="C289" s="148" t="n">
        <v>1046948.51719251</v>
      </c>
      <c r="D289" s="148" t="n">
        <v>509569.390680043</v>
      </c>
      <c r="E289" s="148" t="n">
        <v>153441.529325773</v>
      </c>
    </row>
    <row r="290" customFormat="false" ht="13.2" hidden="false" customHeight="false" outlineLevel="0" collapsed="false">
      <c r="A290" s="148" t="s">
        <v>1981</v>
      </c>
      <c r="B290" s="148" t="n">
        <v>1554727.293924</v>
      </c>
      <c r="C290" s="148" t="n">
        <v>960395.116452126</v>
      </c>
      <c r="D290" s="148" t="n">
        <v>466253.43271465</v>
      </c>
      <c r="E290" s="148" t="n">
        <v>139803.565528797</v>
      </c>
    </row>
    <row r="291" customFormat="false" ht="13.2" hidden="false" customHeight="false" outlineLevel="0" collapsed="false">
      <c r="A291" s="148" t="s">
        <v>1982</v>
      </c>
      <c r="B291" s="148" t="n">
        <v>1425338.89721</v>
      </c>
      <c r="C291" s="148" t="n">
        <v>879023.362169827</v>
      </c>
      <c r="D291" s="148" t="n">
        <v>425698.661033981</v>
      </c>
      <c r="E291" s="148" t="n">
        <v>127120.201648434</v>
      </c>
    </row>
    <row r="292" customFormat="false" ht="13.2" hidden="false" customHeight="false" outlineLevel="0" collapsed="false">
      <c r="A292" s="148" t="s">
        <v>1983</v>
      </c>
      <c r="B292" s="148" t="n">
        <v>1299819.849788</v>
      </c>
      <c r="C292" s="148" t="n">
        <v>800254.683373335</v>
      </c>
      <c r="D292" s="148" t="n">
        <v>386566.472118092</v>
      </c>
      <c r="E292" s="148" t="n">
        <v>114945.796071051</v>
      </c>
    </row>
    <row r="293" customFormat="false" ht="13.2" hidden="false" customHeight="false" outlineLevel="0" collapsed="false">
      <c r="A293" s="148" t="s">
        <v>1984</v>
      </c>
      <c r="B293" s="148" t="n">
        <v>1188028.14</v>
      </c>
      <c r="C293" s="148" t="n">
        <v>730187.789540866</v>
      </c>
      <c r="D293" s="148" t="n">
        <v>351823.316760246</v>
      </c>
      <c r="E293" s="148" t="n">
        <v>104171.794758719</v>
      </c>
    </row>
    <row r="294" customFormat="false" ht="13.2" hidden="false" customHeight="false" outlineLevel="0" collapsed="false">
      <c r="A294" s="148" t="s">
        <v>1985</v>
      </c>
      <c r="B294" s="148" t="n">
        <v>1087563.74</v>
      </c>
      <c r="C294" s="148" t="n">
        <v>667379.557840614</v>
      </c>
      <c r="D294" s="148" t="n">
        <v>320795.593331565</v>
      </c>
      <c r="E294" s="148" t="n">
        <v>94608.3502162456</v>
      </c>
    </row>
    <row r="295" customFormat="false" ht="13.2" hidden="false" customHeight="false" outlineLevel="0" collapsed="false">
      <c r="A295" s="148" t="s">
        <v>1986</v>
      </c>
      <c r="B295" s="148" t="n">
        <v>995369.1</v>
      </c>
      <c r="C295" s="148" t="n">
        <v>609768.680372492</v>
      </c>
      <c r="D295" s="148" t="n">
        <v>292357.810519654</v>
      </c>
      <c r="E295" s="148" t="n">
        <v>85856.3449263738</v>
      </c>
    </row>
    <row r="296" customFormat="false" ht="13.2" hidden="false" customHeight="false" outlineLevel="0" collapsed="false">
      <c r="A296" s="148" t="s">
        <v>1987</v>
      </c>
      <c r="B296" s="148" t="n">
        <v>916596.97</v>
      </c>
      <c r="C296" s="148" t="n">
        <v>560590.762393423</v>
      </c>
      <c r="D296" s="148" t="n">
        <v>268117.580237575</v>
      </c>
      <c r="E296" s="148" t="n">
        <v>78414.9860762939</v>
      </c>
    </row>
    <row r="297" customFormat="false" ht="13.2" hidden="false" customHeight="false" outlineLevel="0" collapsed="false">
      <c r="A297" s="148" t="s">
        <v>1988</v>
      </c>
      <c r="B297" s="148" t="n">
        <v>860751.36</v>
      </c>
      <c r="C297" s="148" t="n">
        <v>525542.71022585</v>
      </c>
      <c r="D297" s="148" t="n">
        <v>250715.661219735</v>
      </c>
      <c r="E297" s="148" t="n">
        <v>73014.9616586972</v>
      </c>
    </row>
    <row r="298" customFormat="false" ht="13.2" hidden="false" customHeight="false" outlineLevel="0" collapsed="false">
      <c r="A298" s="148" t="s">
        <v>1989</v>
      </c>
      <c r="B298" s="148" t="n">
        <v>820588.3</v>
      </c>
      <c r="C298" s="148" t="n">
        <v>500198.263478412</v>
      </c>
      <c r="D298" s="148" t="n">
        <v>238037.507475057</v>
      </c>
      <c r="E298" s="148" t="n">
        <v>69038.5840367433</v>
      </c>
    </row>
    <row r="299" customFormat="false" ht="13.2" hidden="false" customHeight="false" outlineLevel="0" collapsed="false">
      <c r="A299" s="148" t="s">
        <v>1990</v>
      </c>
      <c r="B299" s="148" t="n">
        <v>792642.11</v>
      </c>
      <c r="C299" s="148" t="n">
        <v>482343.887431341</v>
      </c>
      <c r="D299" s="148" t="n">
        <v>228957.084650552</v>
      </c>
      <c r="E299" s="148" t="n">
        <v>66123.7061980303</v>
      </c>
    </row>
    <row r="300" customFormat="false" ht="13.2" hidden="false" customHeight="false" outlineLevel="0" collapsed="false">
      <c r="A300" s="148" t="s">
        <v>1991</v>
      </c>
      <c r="B300" s="148" t="n">
        <v>765554.9</v>
      </c>
      <c r="C300" s="148" t="n">
        <v>465070.462872522</v>
      </c>
      <c r="D300" s="148" t="n">
        <v>220196.371418126</v>
      </c>
      <c r="E300" s="148" t="n">
        <v>63324.2243153238</v>
      </c>
    </row>
    <row r="301" customFormat="false" ht="13.2" hidden="false" customHeight="false" outlineLevel="0" collapsed="false">
      <c r="A301" s="148" t="s">
        <v>1992</v>
      </c>
      <c r="B301" s="148" t="n">
        <v>738409.49</v>
      </c>
      <c r="C301" s="148" t="n">
        <v>447843.471136943</v>
      </c>
      <c r="D301" s="148" t="n">
        <v>211518.04058875</v>
      </c>
      <c r="E301" s="148" t="n">
        <v>60579.1560579931</v>
      </c>
    </row>
    <row r="302" customFormat="false" ht="13.2" hidden="false" customHeight="false" outlineLevel="0" collapsed="false">
      <c r="A302" s="148" t="s">
        <v>1993</v>
      </c>
      <c r="B302" s="148" t="n">
        <v>713896.52</v>
      </c>
      <c r="C302" s="148" t="n">
        <v>432242.057348275</v>
      </c>
      <c r="D302" s="148" t="n">
        <v>203630.244155331</v>
      </c>
      <c r="E302" s="148" t="n">
        <v>58073.0593373766</v>
      </c>
    </row>
    <row r="303" customFormat="false" ht="13.2" hidden="false" customHeight="false" outlineLevel="0" collapsed="false">
      <c r="A303" s="148" t="s">
        <v>1994</v>
      </c>
      <c r="B303" s="148" t="n">
        <v>691382.01</v>
      </c>
      <c r="C303" s="148" t="n">
        <v>417923.114676629</v>
      </c>
      <c r="D303" s="148" t="n">
        <v>196399.97112342</v>
      </c>
      <c r="E303" s="148" t="n">
        <v>55781.4663685547</v>
      </c>
    </row>
    <row r="304" customFormat="false" ht="13.2" hidden="false" customHeight="false" outlineLevel="0" collapsed="false">
      <c r="A304" s="148" t="s">
        <v>1995</v>
      </c>
      <c r="B304" s="148" t="n">
        <v>668816.61</v>
      </c>
      <c r="C304" s="148" t="n">
        <v>403597.201646054</v>
      </c>
      <c r="D304" s="148" t="n">
        <v>189185.247245996</v>
      </c>
      <c r="E304" s="148" t="n">
        <v>53504.7567030356</v>
      </c>
    </row>
    <row r="305" customFormat="false" ht="13.2" hidden="false" customHeight="false" outlineLevel="0" collapsed="false">
      <c r="A305" s="148" t="s">
        <v>1996</v>
      </c>
      <c r="B305" s="148" t="n">
        <v>646200.12</v>
      </c>
      <c r="C305" s="148" t="n">
        <v>389287.904050883</v>
      </c>
      <c r="D305" s="148" t="n">
        <v>182013.718768301</v>
      </c>
      <c r="E305" s="148" t="n">
        <v>51258.4971787079</v>
      </c>
    </row>
    <row r="306" customFormat="false" ht="13.2" hidden="false" customHeight="false" outlineLevel="0" collapsed="false">
      <c r="A306" s="148" t="s">
        <v>1997</v>
      </c>
      <c r="B306" s="148" t="n">
        <v>623532.53</v>
      </c>
      <c r="C306" s="148" t="n">
        <v>375056.860537309</v>
      </c>
      <c r="D306" s="148" t="n">
        <v>174957.048470496</v>
      </c>
      <c r="E306" s="148" t="n">
        <v>49082.6724352596</v>
      </c>
    </row>
    <row r="307" customFormat="false" ht="13.2" hidden="false" customHeight="false" outlineLevel="0" collapsed="false">
      <c r="A307" s="148" t="s">
        <v>1998</v>
      </c>
      <c r="B307" s="148" t="n">
        <v>601836.24</v>
      </c>
      <c r="C307" s="148" t="n">
        <v>361392.481224766</v>
      </c>
      <c r="D307" s="148" t="n">
        <v>168154.128779092</v>
      </c>
      <c r="E307" s="148" t="n">
        <v>46974.3643809503</v>
      </c>
    </row>
    <row r="308" customFormat="false" ht="13.2" hidden="false" customHeight="false" outlineLevel="0" collapsed="false">
      <c r="A308" s="148" t="s">
        <v>1999</v>
      </c>
      <c r="B308" s="148" t="n">
        <v>581228.89</v>
      </c>
      <c r="C308" s="148" t="n">
        <v>348445.235419929</v>
      </c>
      <c r="D308" s="148" t="n">
        <v>161730.794554534</v>
      </c>
      <c r="E308" s="148" t="n">
        <v>44994.7849699542</v>
      </c>
    </row>
    <row r="309" customFormat="false" ht="13.2" hidden="false" customHeight="false" outlineLevel="0" collapsed="false">
      <c r="A309" s="148" t="s">
        <v>2000</v>
      </c>
      <c r="B309" s="148" t="n">
        <v>562447.41</v>
      </c>
      <c r="C309" s="148" t="n">
        <v>336613.894071725</v>
      </c>
      <c r="D309" s="148" t="n">
        <v>155841.930912142</v>
      </c>
      <c r="E309" s="148" t="n">
        <v>43172.818352078</v>
      </c>
    </row>
    <row r="310" customFormat="false" ht="13.2" hidden="false" customHeight="false" outlineLevel="0" collapsed="false">
      <c r="A310" s="148" t="s">
        <v>2001</v>
      </c>
      <c r="B310" s="148" t="n">
        <v>545642.91</v>
      </c>
      <c r="C310" s="148" t="n">
        <v>326020.713461156</v>
      </c>
      <c r="D310" s="148" t="n">
        <v>150566.114584594</v>
      </c>
      <c r="E310" s="148" t="n">
        <v>41540.2787941079</v>
      </c>
    </row>
    <row r="311" customFormat="false" ht="13.2" hidden="false" customHeight="false" outlineLevel="0" collapsed="false">
      <c r="A311" s="148" t="s">
        <v>2002</v>
      </c>
      <c r="B311" s="148" t="n">
        <v>532152.39</v>
      </c>
      <c r="C311" s="148" t="n">
        <v>317420.866692314</v>
      </c>
      <c r="D311" s="148" t="n">
        <v>146221.628331063</v>
      </c>
      <c r="E311" s="148" t="n">
        <v>40170.7924375791</v>
      </c>
    </row>
    <row r="312" customFormat="false" ht="13.2" hidden="false" customHeight="false" outlineLevel="0" collapsed="false">
      <c r="A312" s="148" t="s">
        <v>2003</v>
      </c>
      <c r="B312" s="148" t="n">
        <v>519283.84</v>
      </c>
      <c r="C312" s="148" t="n">
        <v>309219.620502374</v>
      </c>
      <c r="D312" s="148" t="n">
        <v>142081.416598913</v>
      </c>
      <c r="E312" s="148" t="n">
        <v>38868.0435964631</v>
      </c>
    </row>
    <row r="313" customFormat="false" ht="13.2" hidden="false" customHeight="false" outlineLevel="0" collapsed="false">
      <c r="A313" s="148" t="s">
        <v>2004</v>
      </c>
      <c r="B313" s="148" t="n">
        <v>506878.83</v>
      </c>
      <c r="C313" s="148" t="n">
        <v>301337.338869237</v>
      </c>
      <c r="D313" s="148" t="n">
        <v>138118.849354208</v>
      </c>
      <c r="E313" s="148" t="n">
        <v>37629.1525622744</v>
      </c>
    </row>
    <row r="314" customFormat="false" ht="13.2" hidden="false" customHeight="false" outlineLevel="0" collapsed="false">
      <c r="A314" s="148" t="s">
        <v>2005</v>
      </c>
      <c r="B314" s="148" t="n">
        <v>495747.3</v>
      </c>
      <c r="C314" s="148" t="n">
        <v>294219.824557939</v>
      </c>
      <c r="D314" s="148" t="n">
        <v>134513.548008289</v>
      </c>
      <c r="E314" s="148" t="n">
        <v>36491.7031840712</v>
      </c>
    </row>
    <row r="315" customFormat="false" ht="13.2" hidden="false" customHeight="false" outlineLevel="0" collapsed="false">
      <c r="A315" s="148" t="s">
        <v>2006</v>
      </c>
      <c r="B315" s="148" t="n">
        <v>484589.96</v>
      </c>
      <c r="C315" s="148" t="n">
        <v>287126.017293267</v>
      </c>
      <c r="D315" s="148" t="n">
        <v>130947.258375675</v>
      </c>
      <c r="E315" s="148" t="n">
        <v>35378.5964328353</v>
      </c>
    </row>
    <row r="316" customFormat="false" ht="13.2" hidden="false" customHeight="false" outlineLevel="0" collapsed="false">
      <c r="A316" s="148" t="s">
        <v>2007</v>
      </c>
      <c r="B316" s="148" t="n">
        <v>473406.71</v>
      </c>
      <c r="C316" s="148" t="n">
        <v>280024.044042123</v>
      </c>
      <c r="D316" s="148" t="n">
        <v>127383.529895217</v>
      </c>
      <c r="E316" s="148" t="n">
        <v>34269.9987093709</v>
      </c>
    </row>
    <row r="317" customFormat="false" ht="13.2" hidden="false" customHeight="false" outlineLevel="0" collapsed="false">
      <c r="A317" s="148" t="s">
        <v>2008</v>
      </c>
      <c r="B317" s="148" t="n">
        <v>462999.67</v>
      </c>
      <c r="C317" s="148" t="n">
        <v>273403.691775579</v>
      </c>
      <c r="D317" s="148" t="n">
        <v>124055.614264007</v>
      </c>
      <c r="E317" s="148" t="n">
        <v>33233.329369408</v>
      </c>
    </row>
    <row r="318" customFormat="false" ht="13.2" hidden="false" customHeight="false" outlineLevel="0" collapsed="false">
      <c r="A318" s="148" t="s">
        <v>2009</v>
      </c>
      <c r="B318" s="148" t="n">
        <v>453031.24</v>
      </c>
      <c r="C318" s="148" t="n">
        <v>267107.428982589</v>
      </c>
      <c r="D318" s="148" t="n">
        <v>120920.276668979</v>
      </c>
      <c r="E318" s="148" t="n">
        <v>32269.4506203031</v>
      </c>
    </row>
    <row r="319" customFormat="false" ht="13.2" hidden="false" customHeight="false" outlineLevel="0" collapsed="false">
      <c r="A319" s="148" t="s">
        <v>2010</v>
      </c>
      <c r="B319" s="148" t="n">
        <v>443491.14</v>
      </c>
      <c r="C319" s="148" t="n">
        <v>261039.087794277</v>
      </c>
      <c r="D319" s="148" t="n">
        <v>117872.583150993</v>
      </c>
      <c r="E319" s="148" t="n">
        <v>31322.8925148803</v>
      </c>
    </row>
    <row r="320" customFormat="false" ht="13.2" hidden="false" customHeight="false" outlineLevel="0" collapsed="false">
      <c r="A320" s="148" t="s">
        <v>2011</v>
      </c>
      <c r="B320" s="148" t="n">
        <v>433929.2</v>
      </c>
      <c r="C320" s="148" t="n">
        <v>254991.692291493</v>
      </c>
      <c r="D320" s="148" t="n">
        <v>114858.477836031</v>
      </c>
      <c r="E320" s="148" t="n">
        <v>30396.8233101614</v>
      </c>
    </row>
    <row r="321" customFormat="false" ht="13.2" hidden="false" customHeight="false" outlineLevel="0" collapsed="false">
      <c r="A321" s="148" t="s">
        <v>2012</v>
      </c>
      <c r="B321" s="148" t="n">
        <v>425295.48</v>
      </c>
      <c r="C321" s="148" t="n">
        <v>249494.342272933</v>
      </c>
      <c r="D321" s="148" t="n">
        <v>112096.439870112</v>
      </c>
      <c r="E321" s="148" t="n">
        <v>29540.2102436044</v>
      </c>
    </row>
    <row r="322" customFormat="false" ht="13.2" hidden="false" customHeight="false" outlineLevel="0" collapsed="false">
      <c r="A322" s="148" t="s">
        <v>2013</v>
      </c>
      <c r="B322" s="148" t="n">
        <v>416641.99</v>
      </c>
      <c r="C322" s="148" t="n">
        <v>244016.690023179</v>
      </c>
      <c r="D322" s="148" t="n">
        <v>109365.518751439</v>
      </c>
      <c r="E322" s="148" t="n">
        <v>28702.4033263015</v>
      </c>
    </row>
    <row r="323" customFormat="false" ht="13.2" hidden="false" customHeight="false" outlineLevel="0" collapsed="false">
      <c r="A323" s="148" t="s">
        <v>2014</v>
      </c>
      <c r="B323" s="148" t="n">
        <v>407968.57</v>
      </c>
      <c r="C323" s="148" t="n">
        <v>238531.632359788</v>
      </c>
      <c r="D323" s="148" t="n">
        <v>106635.291029548</v>
      </c>
      <c r="E323" s="148" t="n">
        <v>27867.334058273</v>
      </c>
    </row>
    <row r="324" customFormat="false" ht="13.2" hidden="false" customHeight="false" outlineLevel="0" collapsed="false">
      <c r="A324" s="148" t="s">
        <v>2015</v>
      </c>
      <c r="B324" s="148" t="n">
        <v>399275.19</v>
      </c>
      <c r="C324" s="148" t="n">
        <v>233052.828421997</v>
      </c>
      <c r="D324" s="148" t="n">
        <v>103921.031615583</v>
      </c>
      <c r="E324" s="148" t="n">
        <v>27042.9791932686</v>
      </c>
    </row>
    <row r="325" customFormat="false" ht="13.2" hidden="false" customHeight="false" outlineLevel="0" collapsed="false">
      <c r="A325" s="148" t="s">
        <v>2016</v>
      </c>
      <c r="B325" s="148" t="n">
        <v>390561.79</v>
      </c>
      <c r="C325" s="148" t="n">
        <v>227592.719871107</v>
      </c>
      <c r="D325" s="148" t="n">
        <v>101236.519200351</v>
      </c>
      <c r="E325" s="148" t="n">
        <v>26236.4077995855</v>
      </c>
    </row>
    <row r="326" customFormat="false" ht="13.2" hidden="false" customHeight="false" outlineLevel="0" collapsed="false">
      <c r="A326" s="148" t="s">
        <v>2017</v>
      </c>
      <c r="B326" s="148" t="n">
        <v>382776.72</v>
      </c>
      <c r="C326" s="148" t="n">
        <v>222677.79343931</v>
      </c>
      <c r="D326" s="148" t="n">
        <v>98798.3838768058</v>
      </c>
      <c r="E326" s="148" t="n">
        <v>25496.0926293829</v>
      </c>
    </row>
    <row r="327" customFormat="false" ht="13.2" hidden="false" customHeight="false" outlineLevel="0" collapsed="false">
      <c r="A327" s="148" t="s">
        <v>2018</v>
      </c>
      <c r="B327" s="148" t="n">
        <v>376845.88</v>
      </c>
      <c r="C327" s="148" t="n">
        <v>218867.725354214</v>
      </c>
      <c r="D327" s="148" t="n">
        <v>96868.9122698355</v>
      </c>
      <c r="E327" s="148" t="n">
        <v>24895.6972685186</v>
      </c>
    </row>
    <row r="328" customFormat="false" ht="13.2" hidden="false" customHeight="false" outlineLevel="0" collapsed="false">
      <c r="A328" s="148" t="s">
        <v>2019</v>
      </c>
      <c r="B328" s="148" t="n">
        <v>121467.55</v>
      </c>
      <c r="C328" s="148" t="n">
        <v>0</v>
      </c>
      <c r="D328" s="148" t="n">
        <v>0</v>
      </c>
      <c r="E328" s="148" t="n">
        <v>0</v>
      </c>
    </row>
    <row r="329" customFormat="false" ht="13.2" hidden="false" customHeight="false" outlineLevel="0" collapsed="false">
      <c r="A329" s="148" t="s">
        <v>2020</v>
      </c>
      <c r="B329" s="148" t="n">
        <v>66075.66</v>
      </c>
      <c r="C329" s="148" t="n">
        <v>38245.9119404371</v>
      </c>
      <c r="D329" s="148" t="n">
        <v>16841.3113645339</v>
      </c>
      <c r="E329" s="148" t="n">
        <v>4291.6966345236</v>
      </c>
    </row>
    <row r="330" customFormat="false" ht="13.2" hidden="false" customHeight="false" outlineLevel="0" collapsed="false">
      <c r="A330" s="148" t="s">
        <v>2021</v>
      </c>
      <c r="B330" s="148" t="n">
        <v>60670.19</v>
      </c>
      <c r="C330" s="148" t="n">
        <v>35063.3162659151</v>
      </c>
      <c r="D330" s="148" t="n">
        <v>15404.4071779057</v>
      </c>
      <c r="E330" s="148" t="n">
        <v>3910.50739219605</v>
      </c>
    </row>
    <row r="331" customFormat="false" ht="13.2" hidden="false" customHeight="false" outlineLevel="0" collapsed="false">
      <c r="A331" s="148" t="s">
        <v>2022</v>
      </c>
      <c r="B331" s="148" t="n">
        <v>56000.29</v>
      </c>
      <c r="C331" s="148" t="n">
        <v>32309.5336140343</v>
      </c>
      <c r="D331" s="148" t="n">
        <v>14158.484919057</v>
      </c>
      <c r="E331" s="148" t="n">
        <v>3578.99856038963</v>
      </c>
    </row>
    <row r="332" customFormat="false" ht="13.2" hidden="false" customHeight="false" outlineLevel="0" collapsed="false">
      <c r="A332" s="148" t="s">
        <v>2023</v>
      </c>
      <c r="B332" s="148" t="n">
        <v>52347.44</v>
      </c>
      <c r="C332" s="148" t="n">
        <v>30152.4371709098</v>
      </c>
      <c r="D332" s="148" t="n">
        <v>13180.6941314975</v>
      </c>
      <c r="E332" s="148" t="n">
        <v>3318.17362234535</v>
      </c>
    </row>
    <row r="333" customFormat="false" ht="13.2" hidden="false" customHeight="false" outlineLevel="0" collapsed="false">
      <c r="A333" s="148" t="s">
        <v>2024</v>
      </c>
      <c r="B333" s="148" t="n">
        <v>49776.23</v>
      </c>
      <c r="C333" s="148" t="n">
        <v>28622.7760748126</v>
      </c>
      <c r="D333" s="148" t="n">
        <v>12480.2046412347</v>
      </c>
      <c r="E333" s="148" t="n">
        <v>3128.52154979367</v>
      </c>
    </row>
    <row r="334" customFormat="false" ht="13.2" hidden="false" customHeight="false" outlineLevel="0" collapsed="false">
      <c r="A334" s="148" t="s">
        <v>2025</v>
      </c>
      <c r="B334" s="148" t="n">
        <v>47197.92</v>
      </c>
      <c r="C334" s="148" t="n">
        <v>27095.6249712172</v>
      </c>
      <c r="D334" s="148" t="n">
        <v>11785.2525509222</v>
      </c>
      <c r="E334" s="148" t="n">
        <v>2942.20155894153</v>
      </c>
    </row>
    <row r="335" customFormat="false" ht="13.2" hidden="false" customHeight="false" outlineLevel="0" collapsed="false">
      <c r="A335" s="148" t="s">
        <v>2026</v>
      </c>
      <c r="B335" s="148" t="n">
        <v>44612.52</v>
      </c>
      <c r="C335" s="148" t="n">
        <v>25567.9464204133</v>
      </c>
      <c r="D335" s="148" t="n">
        <v>11092.5057219202</v>
      </c>
      <c r="E335" s="148" t="n">
        <v>2757.52722310032</v>
      </c>
    </row>
    <row r="336" customFormat="false" ht="13.2" hidden="false" customHeight="false" outlineLevel="0" collapsed="false">
      <c r="A336" s="148" t="s">
        <v>2027</v>
      </c>
      <c r="B336" s="148" t="n">
        <v>42018.58</v>
      </c>
      <c r="C336" s="148" t="n">
        <v>24040.4859656234</v>
      </c>
      <c r="D336" s="148" t="n">
        <v>10403.3006417037</v>
      </c>
      <c r="E336" s="148" t="n">
        <v>2575.24122481805</v>
      </c>
    </row>
    <row r="337" customFormat="false" ht="13.2" hidden="false" customHeight="false" outlineLevel="0" collapsed="false">
      <c r="A337" s="148" t="s">
        <v>2028</v>
      </c>
      <c r="B337" s="148" t="n">
        <v>40727.6</v>
      </c>
      <c r="C337" s="148" t="n">
        <v>23263.617576096</v>
      </c>
      <c r="D337" s="148" t="n">
        <v>10042.3400696828</v>
      </c>
      <c r="E337" s="148" t="n">
        <v>2475.69861830652</v>
      </c>
    </row>
    <row r="338" customFormat="false" ht="13.2" hidden="false" customHeight="false" outlineLevel="0" collapsed="false">
      <c r="A338" s="148" t="s">
        <v>2029</v>
      </c>
      <c r="B338" s="148" t="n">
        <v>39431.41</v>
      </c>
      <c r="C338" s="148" t="n">
        <v>22485.0323809738</v>
      </c>
      <c r="D338" s="148" t="n">
        <v>9681.55872941403</v>
      </c>
      <c r="E338" s="148" t="n">
        <v>2376.6473978599</v>
      </c>
    </row>
    <row r="339" customFormat="false" ht="13.2" hidden="false" customHeight="false" outlineLevel="0" collapsed="false">
      <c r="A339" s="148" t="s">
        <v>2030</v>
      </c>
      <c r="B339" s="148" t="n">
        <v>38128.99</v>
      </c>
      <c r="C339" s="148" t="n">
        <v>21706.6634155767</v>
      </c>
      <c r="D339" s="148" t="n">
        <v>9323.40621048492</v>
      </c>
      <c r="E339" s="148" t="n">
        <v>2279.34549841474</v>
      </c>
    </row>
    <row r="340" customFormat="false" ht="13.2" hidden="false" customHeight="false" outlineLevel="0" collapsed="false">
      <c r="A340" s="148" t="s">
        <v>2031</v>
      </c>
      <c r="B340" s="148" t="n">
        <v>37099.14</v>
      </c>
      <c r="C340" s="148" t="n">
        <v>21084.5527002269</v>
      </c>
      <c r="D340" s="148" t="n">
        <v>9033.16658217224</v>
      </c>
      <c r="E340" s="148" t="n">
        <v>2199.03525496242</v>
      </c>
    </row>
    <row r="341" customFormat="false" ht="13.2" hidden="false" customHeight="false" outlineLevel="0" collapsed="false">
      <c r="A341" s="148" t="s">
        <v>2032</v>
      </c>
      <c r="B341" s="148" t="n">
        <v>36065.25</v>
      </c>
      <c r="C341" s="148" t="n">
        <v>20462.1976748987</v>
      </c>
      <c r="D341" s="148" t="n">
        <v>8744.23852674842</v>
      </c>
      <c r="E341" s="148" t="n">
        <v>2119.68237281941</v>
      </c>
    </row>
    <row r="342" customFormat="false" ht="13.2" hidden="false" customHeight="false" outlineLevel="0" collapsed="false">
      <c r="A342" s="148" t="s">
        <v>2033</v>
      </c>
      <c r="B342" s="148" t="n">
        <v>35027.29</v>
      </c>
      <c r="C342" s="148" t="n">
        <v>19841.7607452107</v>
      </c>
      <c r="D342" s="148" t="n">
        <v>8458.92881605144</v>
      </c>
      <c r="E342" s="148" t="n">
        <v>2042.39486560079</v>
      </c>
    </row>
    <row r="343" customFormat="false" ht="13.2" hidden="false" customHeight="false" outlineLevel="0" collapsed="false">
      <c r="A343" s="148" t="s">
        <v>2034</v>
      </c>
      <c r="B343" s="148" t="n">
        <v>33985.26</v>
      </c>
      <c r="C343" s="148" t="n">
        <v>19218.834474937</v>
      </c>
      <c r="D343" s="148" t="n">
        <v>8172.52581316687</v>
      </c>
      <c r="E343" s="148" t="n">
        <v>1964.88555673778</v>
      </c>
    </row>
    <row r="344" customFormat="false" ht="13.2" hidden="false" customHeight="false" outlineLevel="0" collapsed="false">
      <c r="A344" s="148" t="s">
        <v>2035</v>
      </c>
      <c r="B344" s="148" t="n">
        <v>32939.14</v>
      </c>
      <c r="C344" s="148" t="n">
        <v>18596.6734903955</v>
      </c>
      <c r="D344" s="148" t="n">
        <v>7888.49742255833</v>
      </c>
      <c r="E344" s="148" t="n">
        <v>1888.82329694175</v>
      </c>
    </row>
    <row r="345" customFormat="false" ht="13.2" hidden="false" customHeight="false" outlineLevel="0" collapsed="false">
      <c r="A345" s="148" t="s">
        <v>2036</v>
      </c>
      <c r="B345" s="148" t="n">
        <v>31888.9</v>
      </c>
      <c r="C345" s="148" t="n">
        <v>17973.1967139516</v>
      </c>
      <c r="D345" s="148" t="n">
        <v>7604.6361975342</v>
      </c>
      <c r="E345" s="148" t="n">
        <v>1813.14319678001</v>
      </c>
    </row>
    <row r="346" customFormat="false" ht="13.2" hidden="false" customHeight="false" outlineLevel="0" collapsed="false">
      <c r="A346" s="148" t="s">
        <v>2037</v>
      </c>
      <c r="B346" s="148" t="n">
        <v>30834.54</v>
      </c>
      <c r="C346" s="148" t="n">
        <v>17350.4132507404</v>
      </c>
      <c r="D346" s="148" t="n">
        <v>7323.06190362275</v>
      </c>
      <c r="E346" s="148" t="n">
        <v>1738.85132713627</v>
      </c>
    </row>
    <row r="347" customFormat="false" ht="13.2" hidden="false" customHeight="false" outlineLevel="0" collapsed="false">
      <c r="A347" s="148" t="s">
        <v>2038</v>
      </c>
      <c r="B347" s="148" t="n">
        <v>29776.04</v>
      </c>
      <c r="C347" s="148" t="n">
        <v>16726.3841791499</v>
      </c>
      <c r="D347" s="148" t="n">
        <v>7041.72470865978</v>
      </c>
      <c r="E347" s="148" t="n">
        <v>1664.96614842006</v>
      </c>
    </row>
    <row r="348" customFormat="false" ht="13.2" hidden="false" customHeight="false" outlineLevel="0" collapsed="false">
      <c r="A348" s="148" t="s">
        <v>2039</v>
      </c>
      <c r="B348" s="148" t="n">
        <v>28713.38</v>
      </c>
      <c r="C348" s="148" t="n">
        <v>16102.0891214079</v>
      </c>
      <c r="D348" s="148" t="n">
        <v>6761.65945160617</v>
      </c>
      <c r="E348" s="148" t="n">
        <v>1591.97512992864</v>
      </c>
    </row>
    <row r="349" customFormat="false" ht="13.2" hidden="false" customHeight="false" outlineLevel="0" collapsed="false">
      <c r="A349" s="148" t="s">
        <v>2040</v>
      </c>
      <c r="B349" s="148" t="n">
        <v>27646.54</v>
      </c>
      <c r="C349" s="148" t="n">
        <v>15478.3710843219</v>
      </c>
      <c r="D349" s="148" t="n">
        <v>6483.74744053667</v>
      </c>
      <c r="E349" s="148" t="n">
        <v>1520.28551609079</v>
      </c>
    </row>
    <row r="350" customFormat="false" ht="13.2" hidden="false" customHeight="false" outlineLevel="0" collapsed="false">
      <c r="A350" s="148" t="s">
        <v>2041</v>
      </c>
      <c r="B350" s="148" t="n">
        <v>26575.52</v>
      </c>
      <c r="C350" s="148" t="n">
        <v>14853.5074359736</v>
      </c>
      <c r="D350" s="148" t="n">
        <v>6206.17397822518</v>
      </c>
      <c r="E350" s="148" t="n">
        <v>1449.03753058976</v>
      </c>
    </row>
    <row r="351" customFormat="false" ht="13.2" hidden="false" customHeight="false" outlineLevel="0" collapsed="false">
      <c r="A351" s="148" t="s">
        <v>2042</v>
      </c>
      <c r="B351" s="148" t="n">
        <v>25500.3</v>
      </c>
      <c r="C351" s="148" t="n">
        <v>14229.1545679657</v>
      </c>
      <c r="D351" s="148" t="n">
        <v>5930.67045227081</v>
      </c>
      <c r="E351" s="148" t="n">
        <v>1379.03587347116</v>
      </c>
    </row>
    <row r="352" customFormat="false" ht="13.2" hidden="false" customHeight="false" outlineLevel="0" collapsed="false">
      <c r="A352" s="148" t="s">
        <v>2043</v>
      </c>
      <c r="B352" s="148" t="n">
        <v>24420.83</v>
      </c>
      <c r="C352" s="148" t="n">
        <v>13603.6987715533</v>
      </c>
      <c r="D352" s="148" t="n">
        <v>5655.56235420299</v>
      </c>
      <c r="E352" s="148" t="n">
        <v>1309.4960295489</v>
      </c>
    </row>
    <row r="353" customFormat="false" ht="13.2" hidden="false" customHeight="false" outlineLevel="0" collapsed="false">
      <c r="A353" s="148" t="s">
        <v>2044</v>
      </c>
      <c r="B353" s="148" t="n">
        <v>23337.13</v>
      </c>
      <c r="C353" s="148" t="n">
        <v>12977.9713431866</v>
      </c>
      <c r="D353" s="148" t="n">
        <v>5381.702569916</v>
      </c>
      <c r="E353" s="148" t="n">
        <v>1240.80833613306</v>
      </c>
    </row>
    <row r="354" customFormat="false" ht="13.2" hidden="false" customHeight="false" outlineLevel="0" collapsed="false">
      <c r="A354" s="148" t="s">
        <v>2045</v>
      </c>
      <c r="B354" s="148" t="n">
        <v>22249.18</v>
      </c>
      <c r="C354" s="148" t="n">
        <v>12353.9971828798</v>
      </c>
      <c r="D354" s="148" t="n">
        <v>5111.18376022951</v>
      </c>
      <c r="E354" s="148" t="n">
        <v>1173.92815053888</v>
      </c>
    </row>
    <row r="355" customFormat="false" ht="13.2" hidden="false" customHeight="false" outlineLevel="0" collapsed="false">
      <c r="A355" s="148" t="s">
        <v>2046</v>
      </c>
      <c r="B355" s="148" t="n">
        <v>21156.96</v>
      </c>
      <c r="C355" s="148" t="n">
        <v>11727.6104668616</v>
      </c>
      <c r="D355" s="148" t="n">
        <v>4839.69087153669</v>
      </c>
      <c r="E355" s="148" t="n">
        <v>1106.86400356278</v>
      </c>
    </row>
    <row r="356" customFormat="false" ht="13.2" hidden="false" customHeight="false" outlineLevel="0" collapsed="false">
      <c r="A356" s="148" t="s">
        <v>2047</v>
      </c>
      <c r="B356" s="148" t="n">
        <v>20060.45</v>
      </c>
      <c r="C356" s="148" t="n">
        <v>11101.5469204551</v>
      </c>
      <c r="D356" s="148" t="n">
        <v>4570.05425800128</v>
      </c>
      <c r="E356" s="148" t="n">
        <v>1040.91215774979</v>
      </c>
    </row>
    <row r="357" customFormat="false" ht="13.2" hidden="false" customHeight="false" outlineLevel="0" collapsed="false">
      <c r="A357" s="148" t="s">
        <v>2048</v>
      </c>
      <c r="B357" s="148" t="n">
        <v>18959.62</v>
      </c>
      <c r="C357" s="148" t="n">
        <v>10474.5466569143</v>
      </c>
      <c r="D357" s="148" t="n">
        <v>4300.97765171807</v>
      </c>
      <c r="E357" s="148" t="n">
        <v>975.475868739255</v>
      </c>
    </row>
    <row r="358" customFormat="false" ht="13.2" hidden="false" customHeight="false" outlineLevel="0" collapsed="false">
      <c r="A358" s="148" t="s">
        <v>2049</v>
      </c>
      <c r="B358" s="148" t="n">
        <v>17854.47</v>
      </c>
      <c r="C358" s="148" t="n">
        <v>9847.79796617985</v>
      </c>
      <c r="D358" s="148" t="n">
        <v>4033.67448345974</v>
      </c>
      <c r="E358" s="148" t="n">
        <v>911.100480499095</v>
      </c>
    </row>
    <row r="359" customFormat="false" ht="13.2" hidden="false" customHeight="false" outlineLevel="0" collapsed="false">
      <c r="A359" s="148" t="s">
        <v>2050</v>
      </c>
      <c r="B359" s="148" t="n">
        <v>16744.99</v>
      </c>
      <c r="C359" s="148" t="n">
        <v>9220.18932482529</v>
      </c>
      <c r="D359" s="148" t="n">
        <v>3767.00025285182</v>
      </c>
      <c r="E359" s="148" t="n">
        <v>847.261937937922</v>
      </c>
    </row>
    <row r="360" customFormat="false" ht="13.2" hidden="false" customHeight="false" outlineLevel="0" collapsed="false">
      <c r="A360" s="148" t="s">
        <v>2051</v>
      </c>
      <c r="B360" s="148" t="n">
        <v>15631.15</v>
      </c>
      <c r="C360" s="148" t="n">
        <v>8592.28464824738</v>
      </c>
      <c r="D360" s="148" t="n">
        <v>3501.53570721494</v>
      </c>
      <c r="E360" s="148" t="n">
        <v>784.21875858057</v>
      </c>
    </row>
    <row r="361" customFormat="false" ht="13.2" hidden="false" customHeight="false" outlineLevel="0" collapsed="false">
      <c r="A361" s="148" t="s">
        <v>2052</v>
      </c>
      <c r="B361" s="148" t="n">
        <v>14512.92</v>
      </c>
      <c r="C361" s="148" t="n">
        <v>7964.51046105285</v>
      </c>
      <c r="D361" s="148" t="n">
        <v>3237.71604693763</v>
      </c>
      <c r="E361" s="148" t="n">
        <v>722.160130921602</v>
      </c>
    </row>
    <row r="362" customFormat="false" ht="13.2" hidden="false" customHeight="false" outlineLevel="0" collapsed="false">
      <c r="A362" s="148" t="s">
        <v>2053</v>
      </c>
      <c r="B362" s="148" t="n">
        <v>13390.32</v>
      </c>
      <c r="C362" s="148" t="n">
        <v>7335.9780064793</v>
      </c>
      <c r="D362" s="148" t="n">
        <v>2974.62199050549</v>
      </c>
      <c r="E362" s="148" t="n">
        <v>660.667821004175</v>
      </c>
    </row>
    <row r="363" customFormat="false" ht="13.2" hidden="false" customHeight="false" outlineLevel="0" collapsed="false">
      <c r="A363" s="148" t="s">
        <v>2054</v>
      </c>
      <c r="B363" s="148" t="n">
        <v>12263.28</v>
      </c>
      <c r="C363" s="148" t="n">
        <v>6707.49363954187</v>
      </c>
      <c r="D363" s="148" t="n">
        <v>2713.08749977109</v>
      </c>
      <c r="E363" s="148" t="n">
        <v>600.110539107266</v>
      </c>
    </row>
    <row r="364" customFormat="false" ht="13.2" hidden="false" customHeight="false" outlineLevel="0" collapsed="false">
      <c r="A364" s="148" t="s">
        <v>2055</v>
      </c>
      <c r="B364" s="148" t="n">
        <v>11131.84</v>
      </c>
      <c r="C364" s="148" t="n">
        <v>6078.31719325543</v>
      </c>
      <c r="D364" s="148" t="n">
        <v>2452.34170279392</v>
      </c>
      <c r="E364" s="148" t="n">
        <v>540.138403630584</v>
      </c>
    </row>
    <row r="365" customFormat="false" ht="13.2" hidden="false" customHeight="false" outlineLevel="0" collapsed="false">
      <c r="A365" s="148" t="s">
        <v>2056</v>
      </c>
      <c r="B365" s="148" t="n">
        <v>9995.94</v>
      </c>
      <c r="C365" s="148" t="n">
        <v>5448.82454856883</v>
      </c>
      <c r="D365" s="148" t="n">
        <v>2192.7773701754</v>
      </c>
      <c r="E365" s="148" t="n">
        <v>480.922651847316</v>
      </c>
    </row>
    <row r="366" customFormat="false" ht="13.2" hidden="false" customHeight="false" outlineLevel="0" collapsed="false">
      <c r="A366" s="148" t="s">
        <v>2057</v>
      </c>
      <c r="B366" s="148" t="n">
        <v>8855.58</v>
      </c>
      <c r="C366" s="148" t="n">
        <v>4819.81442404647</v>
      </c>
      <c r="D366" s="148" t="n">
        <v>1935.18794442799</v>
      </c>
      <c r="E366" s="148" t="n">
        <v>422.803772513681</v>
      </c>
    </row>
    <row r="367" customFormat="false" ht="13.2" hidden="false" customHeight="false" outlineLevel="0" collapsed="false">
      <c r="A367" s="148" t="s">
        <v>2058</v>
      </c>
      <c r="B367" s="148" t="n">
        <v>7710.75</v>
      </c>
      <c r="C367" s="148" t="n">
        <v>4189.60141793056</v>
      </c>
      <c r="D367" s="148" t="n">
        <v>1677.87511734088</v>
      </c>
      <c r="E367" s="148" t="n">
        <v>365.032856537854</v>
      </c>
    </row>
    <row r="368" customFormat="false" ht="13.2" hidden="false" customHeight="false" outlineLevel="0" collapsed="false">
      <c r="A368" s="148" t="s">
        <v>2059</v>
      </c>
      <c r="B368" s="148" t="n">
        <v>6561.43</v>
      </c>
      <c r="C368" s="148" t="n">
        <v>3559.27173412544</v>
      </c>
      <c r="D368" s="148" t="n">
        <v>1421.92876097119</v>
      </c>
      <c r="E368" s="148" t="n">
        <v>308.081943649541</v>
      </c>
    </row>
    <row r="369" customFormat="false" ht="13.2" hidden="false" customHeight="false" outlineLevel="0" collapsed="false">
      <c r="A369" s="148" t="s">
        <v>2060</v>
      </c>
      <c r="B369" s="148" t="n">
        <v>5478.52</v>
      </c>
      <c r="C369" s="148" t="n">
        <v>2966.80277251385</v>
      </c>
      <c r="D369" s="148" t="n">
        <v>1182.22315742542</v>
      </c>
      <c r="E369" s="148" t="n">
        <v>255.061252801771</v>
      </c>
    </row>
    <row r="370" customFormat="false" ht="13.2" hidden="false" customHeight="false" outlineLevel="0" collapsed="false">
      <c r="A370" s="148" t="s">
        <v>2061</v>
      </c>
      <c r="B370" s="148" t="n">
        <v>4391.37</v>
      </c>
      <c r="C370" s="148" t="n">
        <v>2374.17110880032</v>
      </c>
      <c r="D370" s="148" t="n">
        <v>943.740447935377</v>
      </c>
      <c r="E370" s="148" t="n">
        <v>202.774658585271</v>
      </c>
    </row>
    <row r="371" customFormat="false" ht="13.2" hidden="false" customHeight="false" outlineLevel="0" collapsed="false">
      <c r="A371" s="148" t="s">
        <v>2062</v>
      </c>
      <c r="B371" s="148" t="n">
        <v>3299.96</v>
      </c>
      <c r="C371" s="148" t="n">
        <v>1781.08005306275</v>
      </c>
      <c r="D371" s="148" t="n">
        <v>706.184345348252</v>
      </c>
      <c r="E371" s="148" t="n">
        <v>151.090032767973</v>
      </c>
    </row>
    <row r="372" customFormat="false" ht="13.2" hidden="false" customHeight="false" outlineLevel="0" collapsed="false">
      <c r="A372" s="148" t="s">
        <v>2063</v>
      </c>
      <c r="B372" s="148" t="n">
        <v>2204.28</v>
      </c>
      <c r="C372" s="148" t="n">
        <v>1187.69329152272</v>
      </c>
      <c r="D372" s="148" t="n">
        <v>469.71349999896</v>
      </c>
      <c r="E372" s="148" t="n">
        <v>100.070804545833</v>
      </c>
    </row>
    <row r="373" customFormat="false" ht="13.2" hidden="false" customHeight="false" outlineLevel="0" collapsed="false">
      <c r="A373" s="148" t="s">
        <v>2064</v>
      </c>
      <c r="B373" s="148" t="n">
        <v>1104.29</v>
      </c>
      <c r="C373" s="148" t="n">
        <v>594.028446875339</v>
      </c>
      <c r="D373" s="148" t="n">
        <v>234.35042704585</v>
      </c>
      <c r="E373" s="148" t="n">
        <v>49.7228692685188</v>
      </c>
    </row>
    <row r="374" customFormat="false" ht="13.2" hidden="false" customHeight="false" outlineLevel="0" collapsed="false">
      <c r="A374" s="148" t="s">
        <v>2065</v>
      </c>
      <c r="B374" s="148" t="n">
        <v>0</v>
      </c>
      <c r="C374" s="148" t="n">
        <v>0</v>
      </c>
      <c r="D374" s="148" t="n">
        <v>0</v>
      </c>
      <c r="E374" s="148"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52"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6</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87</v>
      </c>
      <c r="C5" s="104"/>
      <c r="E5" s="106"/>
      <c r="F5" s="106"/>
    </row>
    <row r="6" customFormat="false" ht="14.4" hidden="false" customHeight="false" outlineLevel="0" collapsed="false">
      <c r="B6" s="54" t="s">
        <v>688</v>
      </c>
    </row>
    <row r="7" customFormat="false" ht="14.4" hidden="false" customHeight="false" outlineLevel="0" collapsed="false">
      <c r="B7" s="107" t="s">
        <v>689</v>
      </c>
    </row>
    <row r="8" customFormat="false" ht="15" hidden="false" customHeight="false" outlineLevel="0" collapsed="false">
      <c r="B8" s="108" t="s">
        <v>690</v>
      </c>
    </row>
    <row r="9" customFormat="false" ht="14.4" hidden="false" customHeight="false" outlineLevel="0" collapsed="false">
      <c r="B9" s="56"/>
    </row>
    <row r="10" customFormat="false" ht="36"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4.4" hidden="false" customHeight="false" outlineLevel="0" collapsed="false">
      <c r="A12" s="88" t="s">
        <v>693</v>
      </c>
      <c r="B12" s="88" t="s">
        <v>694</v>
      </c>
      <c r="C12" s="86" t="n">
        <v>2914.15639622001</v>
      </c>
      <c r="F12" s="74" t="n">
        <f aca="false">IF($C$15=0,"",IF(C12="[for completion]","",C12/$C$15))</f>
        <v>1</v>
      </c>
    </row>
    <row r="13" customFormat="false" ht="14.4" hidden="false" customHeight="false" outlineLevel="0" collapsed="false">
      <c r="A13" s="88" t="s">
        <v>695</v>
      </c>
      <c r="B13" s="88" t="s">
        <v>696</v>
      </c>
      <c r="C13" s="86" t="n">
        <v>0</v>
      </c>
      <c r="F13" s="74" t="n">
        <f aca="false">IF($C$15=0,"",IF(C13="[for completion]","",C13/$C$15))</f>
        <v>0</v>
      </c>
    </row>
    <row r="14" customFormat="false" ht="14.4" hidden="false" customHeight="false" outlineLevel="0" collapsed="false">
      <c r="A14" s="88" t="s">
        <v>697</v>
      </c>
      <c r="B14" s="88" t="s">
        <v>271</v>
      </c>
      <c r="C14" s="86" t="n">
        <v>0</v>
      </c>
      <c r="F14" s="74" t="n">
        <f aca="false">IF($C$15=0,"",IF(C14="[for completion]","",C14/$C$15))</f>
        <v>0</v>
      </c>
    </row>
    <row r="15" customFormat="false" ht="14.4" hidden="false" customHeight="false" outlineLevel="0" collapsed="false">
      <c r="A15" s="88" t="s">
        <v>698</v>
      </c>
      <c r="B15" s="115" t="s">
        <v>273</v>
      </c>
      <c r="C15" s="86" t="n">
        <f aca="false">SUM(C12:C14)</f>
        <v>2914.15639622001</v>
      </c>
      <c r="F15" s="71" t="n">
        <f aca="false">SUM(F12:F14)</f>
        <v>1</v>
      </c>
    </row>
    <row r="16" customFormat="false" ht="14.4" hidden="false" customHeight="false" outlineLevel="1" collapsed="false">
      <c r="A16" s="88" t="s">
        <v>699</v>
      </c>
      <c r="B16" s="116" t="s">
        <v>700</v>
      </c>
      <c r="F16" s="74" t="n">
        <f aca="false">IF($C$15=0,"",IF(C16="[for completion]","",C16/$C$15))</f>
        <v>0</v>
      </c>
    </row>
    <row r="17" customFormat="false" ht="14.4" hidden="false" customHeight="false" outlineLevel="1" collapsed="false">
      <c r="A17" s="88" t="s">
        <v>701</v>
      </c>
      <c r="B17" s="116" t="s">
        <v>702</v>
      </c>
      <c r="F17" s="74" t="n">
        <f aca="false">IF($C$15=0,"",IF(C17="[for completion]","",C17/$C$15))</f>
        <v>0</v>
      </c>
    </row>
    <row r="18" customFormat="false" ht="14.4" hidden="false" customHeight="false" outlineLevel="1" collapsed="false">
      <c r="A18" s="88" t="s">
        <v>703</v>
      </c>
      <c r="B18" s="116" t="s">
        <v>275</v>
      </c>
      <c r="F18" s="74" t="n">
        <f aca="false">IF($C$15=0,"",IF(C18="[for completion]","",C18/$C$15))</f>
        <v>0</v>
      </c>
    </row>
    <row r="19" customFormat="false" ht="14.4" hidden="false" customHeight="false" outlineLevel="1" collapsed="false">
      <c r="A19" s="88" t="s">
        <v>704</v>
      </c>
      <c r="B19" s="116" t="s">
        <v>275</v>
      </c>
      <c r="F19" s="74" t="n">
        <f aca="false">IF($C$15=0,"",IF(C19="[for completion]","",C19/$C$15))</f>
        <v>0</v>
      </c>
    </row>
    <row r="20" customFormat="false" ht="14.4" hidden="false" customHeight="false" outlineLevel="1" collapsed="false">
      <c r="A20" s="88" t="s">
        <v>705</v>
      </c>
      <c r="B20" s="116" t="s">
        <v>275</v>
      </c>
      <c r="F20" s="74" t="n">
        <f aca="false">IF($C$15=0,"",IF(C20="[for completion]","",C20/$C$15))</f>
        <v>0</v>
      </c>
    </row>
    <row r="21" customFormat="false" ht="14.4" hidden="false" customHeight="false" outlineLevel="1" collapsed="false">
      <c r="A21" s="88" t="s">
        <v>706</v>
      </c>
      <c r="B21" s="116" t="s">
        <v>275</v>
      </c>
      <c r="F21" s="74" t="n">
        <f aca="false">IF($C$15=0,"",IF(C21="[for completion]","",C21/$C$15))</f>
        <v>0</v>
      </c>
    </row>
    <row r="22" customFormat="false" ht="14.4" hidden="false" customHeight="false" outlineLevel="1" collapsed="false">
      <c r="A22" s="88" t="s">
        <v>707</v>
      </c>
      <c r="B22" s="116" t="s">
        <v>275</v>
      </c>
      <c r="F22" s="74" t="n">
        <f aca="false">IF($C$15=0,"",IF(C22="[for completion]","",C22/$C$15))</f>
        <v>0</v>
      </c>
    </row>
    <row r="23" customFormat="false" ht="14.4" hidden="false" customHeight="false" outlineLevel="1" collapsed="false">
      <c r="A23" s="88" t="s">
        <v>708</v>
      </c>
      <c r="B23" s="116" t="s">
        <v>275</v>
      </c>
      <c r="F23" s="74" t="n">
        <f aca="false">IF($C$15=0,"",IF(C23="[for completion]","",C23/$C$15))</f>
        <v>0</v>
      </c>
    </row>
    <row r="24" customFormat="false" ht="14.4" hidden="false" customHeight="false" outlineLevel="1" collapsed="false">
      <c r="A24" s="88" t="s">
        <v>709</v>
      </c>
      <c r="B24" s="116" t="s">
        <v>275</v>
      </c>
      <c r="F24" s="74" t="n">
        <f aca="false">IF($C$15=0,"",IF(C24="[for completion]","",C24/$C$15))</f>
        <v>0</v>
      </c>
    </row>
    <row r="25" customFormat="false" ht="14.4" hidden="false" customHeight="false" outlineLevel="1" collapsed="false">
      <c r="A25" s="88" t="s">
        <v>710</v>
      </c>
      <c r="B25" s="116" t="s">
        <v>275</v>
      </c>
      <c r="F25" s="74" t="n">
        <f aca="false">IF($C$15=0,"",IF(C25="[for completion]","",C25/$C$15))</f>
        <v>0</v>
      </c>
    </row>
    <row r="26" customFormat="false" ht="14.4"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4.4" hidden="false" customHeight="false" outlineLevel="0" collapsed="false">
      <c r="A28" s="88" t="s">
        <v>716</v>
      </c>
      <c r="B28" s="88" t="s">
        <v>717</v>
      </c>
      <c r="C28" s="119" t="n">
        <v>39434</v>
      </c>
      <c r="D28" s="88" t="s">
        <v>718</v>
      </c>
      <c r="F28" s="88" t="n">
        <v>39434</v>
      </c>
    </row>
    <row r="29" customFormat="false" ht="14.4" hidden="false" customHeight="false" outlineLevel="1" collapsed="false">
      <c r="A29" s="88" t="s">
        <v>719</v>
      </c>
      <c r="B29" s="120" t="s">
        <v>720</v>
      </c>
    </row>
    <row r="30" customFormat="false" ht="14.4" hidden="false" customHeight="false" outlineLevel="1" collapsed="false">
      <c r="A30" s="88" t="s">
        <v>721</v>
      </c>
      <c r="B30" s="120" t="s">
        <v>722</v>
      </c>
    </row>
    <row r="31" customFormat="false" ht="14.4" hidden="false" customHeight="false" outlineLevel="1" collapsed="false">
      <c r="A31" s="88" t="s">
        <v>723</v>
      </c>
      <c r="B31" s="120"/>
    </row>
    <row r="32" customFormat="false" ht="14.4" hidden="false" customHeight="false" outlineLevel="1" collapsed="false">
      <c r="A32" s="88" t="s">
        <v>724</v>
      </c>
      <c r="B32" s="120"/>
    </row>
    <row r="33" customFormat="false" ht="14.4" hidden="false" customHeight="false" outlineLevel="1" collapsed="false">
      <c r="A33" s="88" t="s">
        <v>725</v>
      </c>
      <c r="B33" s="120"/>
    </row>
    <row r="34" customFormat="false" ht="14.4"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4.4" hidden="false" customHeight="false" outlineLevel="0" collapsed="false">
      <c r="A36" s="88" t="s">
        <v>730</v>
      </c>
      <c r="B36" s="88" t="s">
        <v>731</v>
      </c>
      <c r="C36" s="121" t="n">
        <v>0.0110219732584233</v>
      </c>
      <c r="D36" s="88" t="s">
        <v>732</v>
      </c>
      <c r="F36" s="121" t="n">
        <v>0.0110219732584233</v>
      </c>
    </row>
    <row r="37" customFormat="false" ht="14.4" hidden="false" customHeight="false" outlineLevel="1" collapsed="false">
      <c r="A37" s="88" t="s">
        <v>733</v>
      </c>
      <c r="C37" s="122"/>
      <c r="D37" s="122"/>
      <c r="F37" s="122"/>
    </row>
    <row r="38" customFormat="false" ht="14.4" hidden="false" customHeight="false" outlineLevel="1" collapsed="false">
      <c r="A38" s="88" t="s">
        <v>734</v>
      </c>
      <c r="C38" s="122"/>
      <c r="D38" s="122"/>
      <c r="F38" s="122"/>
    </row>
    <row r="39" customFormat="false" ht="14.4" hidden="false" customHeight="false" outlineLevel="1" collapsed="false">
      <c r="A39" s="88" t="s">
        <v>735</v>
      </c>
      <c r="C39" s="122"/>
      <c r="D39" s="122"/>
      <c r="F39" s="122"/>
    </row>
    <row r="40" customFormat="false" ht="14.4" hidden="false" customHeight="false" outlineLevel="1" collapsed="false">
      <c r="A40" s="88" t="s">
        <v>736</v>
      </c>
      <c r="C40" s="122"/>
      <c r="D40" s="122"/>
      <c r="F40" s="122"/>
    </row>
    <row r="41" customFormat="false" ht="14.4" hidden="false" customHeight="false" outlineLevel="1" collapsed="false">
      <c r="A41" s="88" t="s">
        <v>737</v>
      </c>
      <c r="C41" s="122"/>
      <c r="D41" s="122"/>
      <c r="F41" s="122"/>
    </row>
    <row r="42" customFormat="false" ht="14.4"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4.4"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4.4" hidden="false" customHeight="false" outlineLevel="0" collapsed="false">
      <c r="A45" s="88" t="s">
        <v>742</v>
      </c>
      <c r="B45" s="88" t="s">
        <v>743</v>
      </c>
      <c r="C45" s="88" t="n">
        <v>0</v>
      </c>
      <c r="D45" s="122" t="n">
        <v>0</v>
      </c>
      <c r="E45" s="122"/>
      <c r="F45" s="122" t="n">
        <f aca="false">SUM(C45:D45)</f>
        <v>0</v>
      </c>
      <c r="G45" s="88"/>
    </row>
    <row r="46" customFormat="false" ht="14.4" hidden="false" customHeight="false" outlineLevel="0" collapsed="false">
      <c r="A46" s="88" t="s">
        <v>744</v>
      </c>
      <c r="B46" s="88" t="s">
        <v>163</v>
      </c>
      <c r="C46" s="88" t="s">
        <v>745</v>
      </c>
      <c r="D46" s="122" t="s">
        <v>732</v>
      </c>
      <c r="E46" s="122"/>
      <c r="F46" s="122" t="n">
        <f aca="false">SUM(C46:D46)</f>
        <v>0</v>
      </c>
      <c r="G46" s="88"/>
    </row>
    <row r="47" customFormat="false" ht="14.4" hidden="false" customHeight="false" outlineLevel="0" collapsed="false">
      <c r="A47" s="88" t="s">
        <v>746</v>
      </c>
      <c r="B47" s="88" t="s">
        <v>747</v>
      </c>
      <c r="C47" s="88" t="n">
        <v>0</v>
      </c>
      <c r="D47" s="122" t="n">
        <v>0</v>
      </c>
      <c r="E47" s="122"/>
      <c r="F47" s="122" t="n">
        <f aca="false">SUM(C47:D47)</f>
        <v>0</v>
      </c>
      <c r="G47" s="88"/>
    </row>
    <row r="48" customFormat="false" ht="14.4" hidden="false" customHeight="false" outlineLevel="0" collapsed="false">
      <c r="A48" s="88" t="s">
        <v>748</v>
      </c>
      <c r="B48" s="88" t="s">
        <v>749</v>
      </c>
      <c r="C48" s="88" t="n">
        <v>0</v>
      </c>
      <c r="D48" s="122" t="n">
        <v>0</v>
      </c>
      <c r="E48" s="122"/>
      <c r="F48" s="122" t="n">
        <f aca="false">SUM(C48:D48)</f>
        <v>0</v>
      </c>
      <c r="G48" s="88"/>
    </row>
    <row r="49" customFormat="false" ht="14.4" hidden="false" customHeight="false" outlineLevel="0" collapsed="false">
      <c r="A49" s="88" t="s">
        <v>750</v>
      </c>
      <c r="B49" s="88" t="s">
        <v>751</v>
      </c>
      <c r="C49" s="88" t="n">
        <v>0</v>
      </c>
      <c r="D49" s="122" t="n">
        <v>0</v>
      </c>
      <c r="E49" s="122"/>
      <c r="F49" s="122" t="n">
        <f aca="false">SUM(C49:D49)</f>
        <v>0</v>
      </c>
      <c r="G49" s="88"/>
    </row>
    <row r="50" customFormat="false" ht="14.4" hidden="false" customHeight="false" outlineLevel="0" collapsed="false">
      <c r="A50" s="88" t="s">
        <v>752</v>
      </c>
      <c r="B50" s="88" t="s">
        <v>753</v>
      </c>
      <c r="C50" s="88" t="n">
        <v>0</v>
      </c>
      <c r="D50" s="122" t="n">
        <v>0</v>
      </c>
      <c r="E50" s="122"/>
      <c r="F50" s="122" t="n">
        <f aca="false">SUM(C50:D50)</f>
        <v>0</v>
      </c>
      <c r="G50" s="88"/>
    </row>
    <row r="51" customFormat="false" ht="14.4" hidden="false" customHeight="false" outlineLevel="0" collapsed="false">
      <c r="A51" s="88" t="s">
        <v>754</v>
      </c>
      <c r="B51" s="88" t="s">
        <v>755</v>
      </c>
      <c r="C51" s="88" t="n">
        <v>0</v>
      </c>
      <c r="D51" s="122" t="n">
        <v>0</v>
      </c>
      <c r="E51" s="122"/>
      <c r="F51" s="122" t="n">
        <f aca="false">SUM(C51:D51)</f>
        <v>0</v>
      </c>
      <c r="G51" s="88"/>
    </row>
    <row r="52" customFormat="false" ht="14.4" hidden="false" customHeight="false" outlineLevel="0" collapsed="false">
      <c r="A52" s="88" t="s">
        <v>756</v>
      </c>
      <c r="B52" s="88" t="s">
        <v>757</v>
      </c>
      <c r="C52" s="88" t="n">
        <v>0</v>
      </c>
      <c r="D52" s="122" t="n">
        <v>0</v>
      </c>
      <c r="E52" s="122"/>
      <c r="F52" s="122" t="n">
        <f aca="false">SUM(C52:D52)</f>
        <v>0</v>
      </c>
      <c r="G52" s="88"/>
    </row>
    <row r="53" customFormat="false" ht="14.4" hidden="false" customHeight="false" outlineLevel="0" collapsed="false">
      <c r="A53" s="88" t="s">
        <v>758</v>
      </c>
      <c r="B53" s="88" t="s">
        <v>759</v>
      </c>
      <c r="C53" s="88" t="n">
        <v>0</v>
      </c>
      <c r="D53" s="122" t="n">
        <v>0</v>
      </c>
      <c r="E53" s="122"/>
      <c r="F53" s="122" t="n">
        <f aca="false">SUM(C53:D53)</f>
        <v>0</v>
      </c>
      <c r="G53" s="88"/>
    </row>
    <row r="54" customFormat="false" ht="14.4" hidden="false" customHeight="false" outlineLevel="0" collapsed="false">
      <c r="A54" s="88" t="s">
        <v>760</v>
      </c>
      <c r="B54" s="88" t="s">
        <v>761</v>
      </c>
      <c r="C54" s="88" t="n">
        <v>0</v>
      </c>
      <c r="D54" s="122" t="n">
        <v>0</v>
      </c>
      <c r="E54" s="122"/>
      <c r="F54" s="122" t="n">
        <f aca="false">SUM(C54:D54)</f>
        <v>0</v>
      </c>
      <c r="G54" s="88"/>
    </row>
    <row r="55" customFormat="false" ht="14.4" hidden="false" customHeight="false" outlineLevel="0" collapsed="false">
      <c r="A55" s="88" t="s">
        <v>762</v>
      </c>
      <c r="B55" s="88" t="s">
        <v>763</v>
      </c>
      <c r="C55" s="88" t="n">
        <v>0</v>
      </c>
      <c r="D55" s="122" t="n">
        <v>0</v>
      </c>
      <c r="E55" s="122"/>
      <c r="F55" s="122" t="n">
        <f aca="false">SUM(C55:D55)</f>
        <v>0</v>
      </c>
      <c r="G55" s="88"/>
    </row>
    <row r="56" customFormat="false" ht="14.4" hidden="false" customHeight="false" outlineLevel="0" collapsed="false">
      <c r="A56" s="88" t="s">
        <v>764</v>
      </c>
      <c r="B56" s="88" t="s">
        <v>765</v>
      </c>
      <c r="C56" s="88" t="n">
        <v>0</v>
      </c>
      <c r="D56" s="122" t="n">
        <v>0</v>
      </c>
      <c r="E56" s="122"/>
      <c r="F56" s="122" t="n">
        <f aca="false">SUM(C56:D56)</f>
        <v>0</v>
      </c>
      <c r="G56" s="88"/>
    </row>
    <row r="57" customFormat="false" ht="14.4" hidden="false" customHeight="false" outlineLevel="0" collapsed="false">
      <c r="A57" s="88" t="s">
        <v>766</v>
      </c>
      <c r="B57" s="88" t="s">
        <v>767</v>
      </c>
      <c r="C57" s="88" t="n">
        <v>0</v>
      </c>
      <c r="D57" s="122" t="n">
        <v>0</v>
      </c>
      <c r="E57" s="122"/>
      <c r="F57" s="122" t="n">
        <f aca="false">SUM(C57:D57)</f>
        <v>0</v>
      </c>
      <c r="G57" s="88"/>
    </row>
    <row r="58" customFormat="false" ht="14.4" hidden="false" customHeight="false" outlineLevel="0" collapsed="false">
      <c r="A58" s="88" t="s">
        <v>768</v>
      </c>
      <c r="B58" s="88" t="s">
        <v>769</v>
      </c>
      <c r="C58" s="88" t="n">
        <v>0</v>
      </c>
      <c r="D58" s="122" t="n">
        <v>0</v>
      </c>
      <c r="E58" s="122"/>
      <c r="F58" s="122" t="n">
        <f aca="false">SUM(C58:D58)</f>
        <v>0</v>
      </c>
      <c r="G58" s="88"/>
    </row>
    <row r="59" customFormat="false" ht="14.4" hidden="false" customHeight="false" outlineLevel="0" collapsed="false">
      <c r="A59" s="88" t="s">
        <v>770</v>
      </c>
      <c r="B59" s="88" t="s">
        <v>771</v>
      </c>
      <c r="C59" s="88" t="n">
        <v>0</v>
      </c>
      <c r="D59" s="122" t="n">
        <v>0</v>
      </c>
      <c r="E59" s="122"/>
      <c r="F59" s="122" t="n">
        <f aca="false">SUM(C59:D59)</f>
        <v>0</v>
      </c>
      <c r="G59" s="88"/>
    </row>
    <row r="60" customFormat="false" ht="14.4" hidden="false" customHeight="false" outlineLevel="0" collapsed="false">
      <c r="A60" s="88" t="s">
        <v>772</v>
      </c>
      <c r="B60" s="88" t="s">
        <v>773</v>
      </c>
      <c r="C60" s="88" t="n">
        <v>0</v>
      </c>
      <c r="D60" s="122" t="n">
        <v>0</v>
      </c>
      <c r="E60" s="122"/>
      <c r="F60" s="122" t="n">
        <f aca="false">SUM(C60:D60)</f>
        <v>0</v>
      </c>
      <c r="G60" s="88"/>
    </row>
    <row r="61" customFormat="false" ht="14.4" hidden="false" customHeight="false" outlineLevel="0" collapsed="false">
      <c r="A61" s="88" t="s">
        <v>774</v>
      </c>
      <c r="B61" s="88" t="s">
        <v>775</v>
      </c>
      <c r="C61" s="88" t="n">
        <v>0</v>
      </c>
      <c r="D61" s="122" t="n">
        <v>0</v>
      </c>
      <c r="E61" s="122"/>
      <c r="F61" s="122" t="n">
        <f aca="false">SUM(C61:D61)</f>
        <v>0</v>
      </c>
      <c r="G61" s="88"/>
    </row>
    <row r="62" customFormat="false" ht="14.4" hidden="false" customHeight="false" outlineLevel="0" collapsed="false">
      <c r="A62" s="88" t="s">
        <v>776</v>
      </c>
      <c r="B62" s="88" t="s">
        <v>777</v>
      </c>
      <c r="C62" s="88" t="n">
        <v>0</v>
      </c>
      <c r="D62" s="122" t="n">
        <v>0</v>
      </c>
      <c r="E62" s="122"/>
      <c r="F62" s="122" t="n">
        <f aca="false">SUM(C62:D62)</f>
        <v>0</v>
      </c>
      <c r="G62" s="88"/>
    </row>
    <row r="63" customFormat="false" ht="14.4" hidden="false" customHeight="false" outlineLevel="0" collapsed="false">
      <c r="A63" s="88" t="s">
        <v>778</v>
      </c>
      <c r="B63" s="88" t="s">
        <v>779</v>
      </c>
      <c r="C63" s="88" t="n">
        <v>0</v>
      </c>
      <c r="D63" s="122" t="n">
        <v>0</v>
      </c>
      <c r="E63" s="122"/>
      <c r="F63" s="122" t="n">
        <f aca="false">SUM(C63:D63)</f>
        <v>0</v>
      </c>
      <c r="G63" s="88"/>
    </row>
    <row r="64" customFormat="false" ht="14.4" hidden="false" customHeight="false" outlineLevel="0" collapsed="false">
      <c r="A64" s="88" t="s">
        <v>780</v>
      </c>
      <c r="B64" s="88" t="s">
        <v>781</v>
      </c>
      <c r="C64" s="88" t="n">
        <v>0</v>
      </c>
      <c r="D64" s="122" t="n">
        <v>0</v>
      </c>
      <c r="E64" s="122"/>
      <c r="F64" s="122" t="n">
        <f aca="false">SUM(C64:D64)</f>
        <v>0</v>
      </c>
      <c r="G64" s="88"/>
    </row>
    <row r="65" customFormat="false" ht="14.4" hidden="false" customHeight="false" outlineLevel="0" collapsed="false">
      <c r="A65" s="88" t="s">
        <v>782</v>
      </c>
      <c r="B65" s="88" t="s">
        <v>783</v>
      </c>
      <c r="C65" s="88" t="n">
        <v>0</v>
      </c>
      <c r="D65" s="122" t="n">
        <v>0</v>
      </c>
      <c r="E65" s="122"/>
      <c r="F65" s="122" t="n">
        <f aca="false">SUM(C65:D65)</f>
        <v>0</v>
      </c>
      <c r="G65" s="88"/>
    </row>
    <row r="66" customFormat="false" ht="14.4" hidden="false" customHeight="false" outlineLevel="0" collapsed="false">
      <c r="A66" s="88" t="s">
        <v>784</v>
      </c>
      <c r="B66" s="88" t="s">
        <v>785</v>
      </c>
      <c r="C66" s="88" t="n">
        <v>0</v>
      </c>
      <c r="D66" s="122" t="n">
        <v>0</v>
      </c>
      <c r="E66" s="122"/>
      <c r="F66" s="122" t="n">
        <f aca="false">SUM(C66:D66)</f>
        <v>0</v>
      </c>
      <c r="G66" s="88"/>
    </row>
    <row r="67" customFormat="false" ht="14.4" hidden="false" customHeight="false" outlineLevel="0" collapsed="false">
      <c r="A67" s="88" t="s">
        <v>786</v>
      </c>
      <c r="B67" s="88" t="s">
        <v>787</v>
      </c>
      <c r="C67" s="88" t="n">
        <v>0</v>
      </c>
      <c r="D67" s="122" t="n">
        <v>0</v>
      </c>
      <c r="E67" s="122"/>
      <c r="F67" s="122" t="n">
        <f aca="false">SUM(C67:D67)</f>
        <v>0</v>
      </c>
      <c r="G67" s="88"/>
    </row>
    <row r="68" customFormat="false" ht="14.4" hidden="false" customHeight="false" outlineLevel="0" collapsed="false">
      <c r="A68" s="88" t="s">
        <v>788</v>
      </c>
      <c r="B68" s="88" t="s">
        <v>789</v>
      </c>
      <c r="C68" s="88" t="n">
        <v>0</v>
      </c>
      <c r="D68" s="122" t="n">
        <v>0</v>
      </c>
      <c r="E68" s="122"/>
      <c r="F68" s="122" t="n">
        <f aca="false">SUM(C68:D68)</f>
        <v>0</v>
      </c>
      <c r="G68" s="88"/>
    </row>
    <row r="69" customFormat="false" ht="14.4" hidden="false" customHeight="false" outlineLevel="0" collapsed="false">
      <c r="A69" s="88" t="s">
        <v>790</v>
      </c>
      <c r="B69" s="88" t="s">
        <v>791</v>
      </c>
      <c r="C69" s="88" t="n">
        <v>0</v>
      </c>
      <c r="D69" s="122" t="n">
        <v>0</v>
      </c>
      <c r="E69" s="122"/>
      <c r="F69" s="122" t="n">
        <f aca="false">SUM(C69:D69)</f>
        <v>0</v>
      </c>
      <c r="G69" s="88"/>
    </row>
    <row r="70" customFormat="false" ht="14.4" hidden="false" customHeight="false" outlineLevel="0" collapsed="false">
      <c r="A70" s="88" t="s">
        <v>792</v>
      </c>
      <c r="B70" s="88" t="s">
        <v>793</v>
      </c>
      <c r="C70" s="88" t="n">
        <v>0</v>
      </c>
      <c r="D70" s="122" t="n">
        <v>0</v>
      </c>
      <c r="E70" s="122"/>
      <c r="F70" s="122" t="n">
        <f aca="false">SUM(C70:D70)</f>
        <v>0</v>
      </c>
      <c r="G70" s="88"/>
    </row>
    <row r="71" customFormat="false" ht="14.4" hidden="false" customHeight="false" outlineLevel="0" collapsed="false">
      <c r="A71" s="88" t="s">
        <v>794</v>
      </c>
      <c r="B71" s="88" t="s">
        <v>795</v>
      </c>
      <c r="C71" s="88" t="n">
        <v>0</v>
      </c>
      <c r="D71" s="122" t="n">
        <v>0</v>
      </c>
      <c r="E71" s="122"/>
      <c r="F71" s="122" t="n">
        <f aca="false">SUM(C71:D71)</f>
        <v>0</v>
      </c>
      <c r="G71" s="88"/>
    </row>
    <row r="72" customFormat="false" ht="14.4" hidden="false" customHeight="false" outlineLevel="0" collapsed="false">
      <c r="A72" s="88" t="s">
        <v>796</v>
      </c>
      <c r="B72" s="88" t="s">
        <v>797</v>
      </c>
      <c r="C72" s="88" t="n">
        <v>0</v>
      </c>
      <c r="D72" s="122" t="n">
        <v>0</v>
      </c>
      <c r="E72" s="122"/>
      <c r="F72" s="122" t="n">
        <f aca="false">SUM(C72:D72)</f>
        <v>0</v>
      </c>
      <c r="G72" s="88"/>
    </row>
    <row r="73" customFormat="false" ht="14.4"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799</v>
      </c>
      <c r="B74" s="88" t="s">
        <v>800</v>
      </c>
      <c r="C74" s="88" t="n">
        <v>0</v>
      </c>
      <c r="D74" s="122" t="n">
        <v>0</v>
      </c>
      <c r="E74" s="122"/>
      <c r="F74" s="122" t="n">
        <f aca="false">SUM(C74:D74)</f>
        <v>0</v>
      </c>
      <c r="G74" s="88"/>
    </row>
    <row r="75" customFormat="false" ht="14.4" hidden="false" customHeight="false" outlineLevel="0" collapsed="false">
      <c r="A75" s="88" t="s">
        <v>801</v>
      </c>
      <c r="B75" s="88" t="s">
        <v>802</v>
      </c>
      <c r="C75" s="88" t="n">
        <v>0</v>
      </c>
      <c r="D75" s="122" t="n">
        <v>0</v>
      </c>
      <c r="E75" s="122"/>
      <c r="F75" s="122" t="n">
        <f aca="false">SUM(C75:D75)</f>
        <v>0</v>
      </c>
      <c r="G75" s="88"/>
    </row>
    <row r="76" customFormat="false" ht="14.4" hidden="false" customHeight="false" outlineLevel="0" collapsed="false">
      <c r="A76" s="88" t="s">
        <v>803</v>
      </c>
      <c r="B76" s="88" t="s">
        <v>804</v>
      </c>
      <c r="C76" s="88" t="n">
        <v>0</v>
      </c>
      <c r="D76" s="122" t="n">
        <v>0</v>
      </c>
      <c r="E76" s="122"/>
      <c r="F76" s="122" t="n">
        <f aca="false">SUM(C76:D76)</f>
        <v>0</v>
      </c>
      <c r="G76" s="88"/>
    </row>
    <row r="77" customFormat="false" ht="14.4"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06</v>
      </c>
      <c r="B78" s="88" t="s">
        <v>474</v>
      </c>
      <c r="C78" s="88" t="n">
        <v>0</v>
      </c>
      <c r="D78" s="122" t="n">
        <v>0</v>
      </c>
      <c r="E78" s="122"/>
      <c r="F78" s="122" t="n">
        <f aca="false">SUM(C78:D78)</f>
        <v>0</v>
      </c>
      <c r="G78" s="88"/>
    </row>
    <row r="79" customFormat="false" ht="14.4" hidden="false" customHeight="false" outlineLevel="0" collapsed="false">
      <c r="A79" s="88" t="s">
        <v>807</v>
      </c>
      <c r="B79" s="88" t="s">
        <v>476</v>
      </c>
      <c r="C79" s="88" t="n">
        <v>0</v>
      </c>
      <c r="D79" s="122" t="n">
        <v>0</v>
      </c>
      <c r="E79" s="122"/>
      <c r="F79" s="122" t="n">
        <f aca="false">SUM(C79:D79)</f>
        <v>0</v>
      </c>
      <c r="G79" s="88"/>
    </row>
    <row r="80" customFormat="false" ht="14.4" hidden="false" customHeight="false" outlineLevel="0" collapsed="false">
      <c r="A80" s="88" t="s">
        <v>808</v>
      </c>
      <c r="B80" s="88" t="s">
        <v>478</v>
      </c>
      <c r="C80" s="88" t="n">
        <v>0</v>
      </c>
      <c r="D80" s="122" t="n">
        <v>0</v>
      </c>
      <c r="E80" s="122"/>
      <c r="F80" s="122" t="n">
        <f aca="false">SUM(C80:D80)</f>
        <v>0</v>
      </c>
      <c r="G80" s="88"/>
    </row>
    <row r="81" customFormat="false" ht="14.4" hidden="false" customHeight="false" outlineLevel="0" collapsed="false">
      <c r="A81" s="88" t="s">
        <v>809</v>
      </c>
      <c r="B81" s="88" t="s">
        <v>480</v>
      </c>
      <c r="C81" s="88" t="n">
        <v>0</v>
      </c>
      <c r="D81" s="122" t="n">
        <v>0</v>
      </c>
      <c r="E81" s="122"/>
      <c r="F81" s="122" t="n">
        <f aca="false">SUM(C81:D81)</f>
        <v>0</v>
      </c>
      <c r="G81" s="88"/>
    </row>
    <row r="82" customFormat="false" ht="14.4" hidden="false" customHeight="false" outlineLevel="0" collapsed="false">
      <c r="A82" s="88" t="s">
        <v>810</v>
      </c>
      <c r="B82" s="88" t="s">
        <v>482</v>
      </c>
      <c r="C82" s="88" t="n">
        <v>0</v>
      </c>
      <c r="D82" s="122" t="n">
        <v>0</v>
      </c>
      <c r="E82" s="122"/>
      <c r="F82" s="122" t="n">
        <f aca="false">SUM(C82:D82)</f>
        <v>0</v>
      </c>
      <c r="G82" s="88"/>
    </row>
    <row r="83" customFormat="false" ht="14.4" hidden="false" customHeight="false" outlineLevel="0" collapsed="false">
      <c r="A83" s="88" t="s">
        <v>811</v>
      </c>
      <c r="B83" s="88" t="s">
        <v>484</v>
      </c>
      <c r="C83" s="88" t="n">
        <v>0</v>
      </c>
      <c r="D83" s="122" t="n">
        <v>0</v>
      </c>
      <c r="E83" s="122"/>
      <c r="F83" s="122" t="n">
        <f aca="false">SUM(C83:D83)</f>
        <v>0</v>
      </c>
      <c r="G83" s="88"/>
    </row>
    <row r="84" customFormat="false" ht="14.4" hidden="false" customHeight="false" outlineLevel="0" collapsed="false">
      <c r="A84" s="88" t="s">
        <v>812</v>
      </c>
      <c r="B84" s="88" t="s">
        <v>486</v>
      </c>
      <c r="C84" s="88" t="n">
        <v>0</v>
      </c>
      <c r="D84" s="122" t="n">
        <v>0</v>
      </c>
      <c r="E84" s="122"/>
      <c r="F84" s="122" t="n">
        <f aca="false">SUM(C84:D84)</f>
        <v>0</v>
      </c>
      <c r="G84" s="88"/>
    </row>
    <row r="85" customFormat="false" ht="14.4" hidden="false" customHeight="false" outlineLevel="0" collapsed="false">
      <c r="A85" s="88" t="s">
        <v>813</v>
      </c>
      <c r="B85" s="88" t="s">
        <v>488</v>
      </c>
      <c r="C85" s="88" t="n">
        <v>0</v>
      </c>
      <c r="D85" s="122" t="n">
        <v>0</v>
      </c>
      <c r="E85" s="122"/>
      <c r="F85" s="122" t="n">
        <f aca="false">SUM(C85:D85)</f>
        <v>0</v>
      </c>
      <c r="G85" s="88"/>
    </row>
    <row r="86" customFormat="false" ht="14.4" hidden="false" customHeight="false" outlineLevel="0" collapsed="false">
      <c r="A86" s="88" t="s">
        <v>814</v>
      </c>
      <c r="B86" s="88" t="s">
        <v>490</v>
      </c>
      <c r="C86" s="88" t="n">
        <v>0</v>
      </c>
      <c r="D86" s="122" t="n">
        <v>0</v>
      </c>
      <c r="E86" s="122"/>
      <c r="F86" s="122" t="n">
        <f aca="false">SUM(C86:D86)</f>
        <v>0</v>
      </c>
      <c r="G86" s="88"/>
    </row>
    <row r="87" customFormat="false" ht="14.4" hidden="false" customHeight="false" outlineLevel="0" collapsed="false">
      <c r="A87" s="88" t="s">
        <v>815</v>
      </c>
      <c r="B87" s="88" t="s">
        <v>271</v>
      </c>
      <c r="C87" s="88" t="n">
        <v>0</v>
      </c>
      <c r="D87" s="122" t="n">
        <v>0</v>
      </c>
      <c r="E87" s="122"/>
      <c r="F87" s="122" t="n">
        <f aca="false">SUM(C87:D87)</f>
        <v>0</v>
      </c>
      <c r="G87" s="88"/>
    </row>
    <row r="88" customFormat="false" ht="14.4" hidden="false" customHeight="false" outlineLevel="1" collapsed="false">
      <c r="A88" s="88" t="s">
        <v>816</v>
      </c>
      <c r="B88" s="116" t="s">
        <v>275</v>
      </c>
      <c r="C88" s="122"/>
      <c r="D88" s="122"/>
      <c r="E88" s="122"/>
      <c r="F88" s="122"/>
      <c r="G88" s="88"/>
    </row>
    <row r="89" customFormat="false" ht="14.4" hidden="false" customHeight="false" outlineLevel="1" collapsed="false">
      <c r="A89" s="88" t="s">
        <v>817</v>
      </c>
      <c r="B89" s="116" t="s">
        <v>275</v>
      </c>
      <c r="C89" s="122"/>
      <c r="D89" s="122"/>
      <c r="E89" s="122"/>
      <c r="F89" s="122"/>
      <c r="G89" s="88"/>
    </row>
    <row r="90" customFormat="false" ht="14.4" hidden="false" customHeight="false" outlineLevel="1" collapsed="false">
      <c r="A90" s="88" t="s">
        <v>818</v>
      </c>
      <c r="B90" s="116" t="s">
        <v>275</v>
      </c>
      <c r="C90" s="122"/>
      <c r="D90" s="122"/>
      <c r="E90" s="122"/>
      <c r="F90" s="122"/>
      <c r="G90" s="88"/>
    </row>
    <row r="91" customFormat="false" ht="14.4" hidden="false" customHeight="false" outlineLevel="1" collapsed="false">
      <c r="A91" s="88" t="s">
        <v>819</v>
      </c>
      <c r="B91" s="116" t="s">
        <v>275</v>
      </c>
      <c r="C91" s="122"/>
      <c r="D91" s="122"/>
      <c r="E91" s="122"/>
      <c r="F91" s="122"/>
      <c r="G91" s="88"/>
    </row>
    <row r="92" customFormat="false" ht="14.4" hidden="false" customHeight="false" outlineLevel="1" collapsed="false">
      <c r="A92" s="88" t="s">
        <v>820</v>
      </c>
      <c r="B92" s="116" t="s">
        <v>275</v>
      </c>
      <c r="C92" s="122"/>
      <c r="D92" s="122"/>
      <c r="E92" s="122"/>
      <c r="F92" s="122"/>
      <c r="G92" s="88"/>
    </row>
    <row r="93" customFormat="false" ht="14.4" hidden="false" customHeight="false" outlineLevel="1" collapsed="false">
      <c r="A93" s="88" t="s">
        <v>821</v>
      </c>
      <c r="B93" s="116" t="s">
        <v>275</v>
      </c>
      <c r="C93" s="122"/>
      <c r="D93" s="122"/>
      <c r="E93" s="122"/>
      <c r="F93" s="122"/>
      <c r="G93" s="88"/>
    </row>
    <row r="94" customFormat="false" ht="14.4" hidden="false" customHeight="false" outlineLevel="1" collapsed="false">
      <c r="A94" s="88" t="s">
        <v>822</v>
      </c>
      <c r="B94" s="116" t="s">
        <v>275</v>
      </c>
      <c r="C94" s="122"/>
      <c r="D94" s="122"/>
      <c r="E94" s="122"/>
      <c r="F94" s="122"/>
      <c r="G94" s="88"/>
    </row>
    <row r="95" customFormat="false" ht="14.4" hidden="false" customHeight="false" outlineLevel="1" collapsed="false">
      <c r="A95" s="88" t="s">
        <v>823</v>
      </c>
      <c r="B95" s="116" t="s">
        <v>275</v>
      </c>
      <c r="C95" s="122"/>
      <c r="D95" s="122"/>
      <c r="E95" s="122"/>
      <c r="F95" s="122"/>
      <c r="G95" s="88"/>
    </row>
    <row r="96" customFormat="false" ht="14.4" hidden="false" customHeight="false" outlineLevel="1" collapsed="false">
      <c r="A96" s="88" t="s">
        <v>824</v>
      </c>
      <c r="B96" s="116" t="s">
        <v>275</v>
      </c>
      <c r="C96" s="122"/>
      <c r="D96" s="122"/>
      <c r="E96" s="122"/>
      <c r="F96" s="122"/>
      <c r="G96" s="88"/>
    </row>
    <row r="97" customFormat="false" ht="14.4"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4.4" hidden="false" customHeight="false" outlineLevel="0" collapsed="false">
      <c r="A99" s="88" t="s">
        <v>827</v>
      </c>
      <c r="B99" s="88" t="s">
        <v>828</v>
      </c>
      <c r="C99" s="122" t="n">
        <v>0.165866058141895</v>
      </c>
      <c r="D99" s="122" t="n">
        <v>0</v>
      </c>
      <c r="E99" s="122"/>
      <c r="F99" s="122" t="n">
        <f aca="false">SUM(C99:D99)</f>
        <v>0.165866058141895</v>
      </c>
      <c r="G99" s="88"/>
    </row>
    <row r="100" customFormat="false" ht="14.4" hidden="false" customHeight="false" outlineLevel="0" collapsed="false">
      <c r="A100" s="88" t="s">
        <v>829</v>
      </c>
      <c r="B100" s="88" t="s">
        <v>830</v>
      </c>
      <c r="C100" s="122" t="n">
        <v>0.142391683191142</v>
      </c>
      <c r="D100" s="122" t="n">
        <v>0</v>
      </c>
      <c r="E100" s="122"/>
      <c r="F100" s="122" t="n">
        <f aca="false">SUM(C100:D100)</f>
        <v>0.142391683191142</v>
      </c>
      <c r="G100" s="88"/>
    </row>
    <row r="101" customFormat="false" ht="14.4" hidden="false" customHeight="false" outlineLevel="0" collapsed="false">
      <c r="A101" s="88" t="s">
        <v>831</v>
      </c>
      <c r="B101" s="88" t="s">
        <v>832</v>
      </c>
      <c r="C101" s="122" t="n">
        <v>0.147235622736841</v>
      </c>
      <c r="D101" s="122" t="n">
        <v>0</v>
      </c>
      <c r="E101" s="122"/>
      <c r="F101" s="122" t="n">
        <f aca="false">SUM(C101:D101)</f>
        <v>0.147235622736841</v>
      </c>
      <c r="G101" s="88"/>
    </row>
    <row r="102" customFormat="false" ht="14.4" hidden="false" customHeight="false" outlineLevel="0" collapsed="false">
      <c r="A102" s="88" t="s">
        <v>833</v>
      </c>
      <c r="B102" s="88" t="s">
        <v>834</v>
      </c>
      <c r="C102" s="122" t="n">
        <v>0.10880878816981</v>
      </c>
      <c r="D102" s="122" t="n">
        <v>0</v>
      </c>
      <c r="E102" s="122"/>
      <c r="F102" s="122" t="n">
        <f aca="false">SUM(C102:D102)</f>
        <v>0.10880878816981</v>
      </c>
      <c r="G102" s="88"/>
    </row>
    <row r="103" customFormat="false" ht="14.4" hidden="false" customHeight="false" outlineLevel="0" collapsed="false">
      <c r="A103" s="88" t="s">
        <v>835</v>
      </c>
      <c r="B103" s="88" t="s">
        <v>836</v>
      </c>
      <c r="C103" s="122" t="n">
        <v>0.10810480221605</v>
      </c>
      <c r="D103" s="122" t="n">
        <v>0</v>
      </c>
      <c r="E103" s="122"/>
      <c r="F103" s="122" t="n">
        <f aca="false">SUM(C103:D103)</f>
        <v>0.10810480221605</v>
      </c>
      <c r="G103" s="88"/>
    </row>
    <row r="104" customFormat="false" ht="14.4" hidden="false" customHeight="false" outlineLevel="0" collapsed="false">
      <c r="A104" s="88" t="s">
        <v>837</v>
      </c>
      <c r="B104" s="88" t="s">
        <v>838</v>
      </c>
      <c r="C104" s="122" t="n">
        <v>0.0652224084941154</v>
      </c>
      <c r="D104" s="122" t="n">
        <v>0</v>
      </c>
      <c r="E104" s="122"/>
      <c r="F104" s="122" t="n">
        <f aca="false">SUM(C104:D104)</f>
        <v>0.0652224084941154</v>
      </c>
      <c r="G104" s="88"/>
    </row>
    <row r="105" customFormat="false" ht="14.4" hidden="false" customHeight="false" outlineLevel="0" collapsed="false">
      <c r="A105" s="88" t="s">
        <v>839</v>
      </c>
      <c r="B105" s="88" t="s">
        <v>840</v>
      </c>
      <c r="C105" s="122" t="n">
        <v>0.0809341502384467</v>
      </c>
      <c r="D105" s="122" t="n">
        <v>0</v>
      </c>
      <c r="E105" s="122"/>
      <c r="F105" s="122" t="n">
        <f aca="false">SUM(C105:D105)</f>
        <v>0.0809341502384467</v>
      </c>
      <c r="G105" s="88"/>
    </row>
    <row r="106" customFormat="false" ht="14.4" hidden="false" customHeight="false" outlineLevel="0" collapsed="false">
      <c r="A106" s="88" t="s">
        <v>841</v>
      </c>
      <c r="B106" s="88" t="s">
        <v>842</v>
      </c>
      <c r="C106" s="122" t="n">
        <v>0.0638520086846955</v>
      </c>
      <c r="D106" s="122" t="n">
        <v>0</v>
      </c>
      <c r="E106" s="122"/>
      <c r="F106" s="122" t="n">
        <f aca="false">SUM(C106:D106)</f>
        <v>0.0638520086846955</v>
      </c>
      <c r="G106" s="88"/>
    </row>
    <row r="107" customFormat="false" ht="14.4" hidden="false" customHeight="false" outlineLevel="0" collapsed="false">
      <c r="A107" s="88" t="s">
        <v>843</v>
      </c>
      <c r="B107" s="88" t="s">
        <v>844</v>
      </c>
      <c r="C107" s="122" t="n">
        <v>0.0575722293688917</v>
      </c>
      <c r="D107" s="122" t="n">
        <v>0</v>
      </c>
      <c r="E107" s="122"/>
      <c r="F107" s="122" t="n">
        <f aca="false">SUM(C107:D107)</f>
        <v>0.0575722293688917</v>
      </c>
      <c r="G107" s="88"/>
    </row>
    <row r="108" customFormat="false" ht="14.4" hidden="false" customHeight="false" outlineLevel="0" collapsed="false">
      <c r="A108" s="88" t="s">
        <v>845</v>
      </c>
      <c r="B108" s="88" t="s">
        <v>846</v>
      </c>
      <c r="C108" s="122" t="n">
        <v>0.0359483563119278</v>
      </c>
      <c r="D108" s="122" t="n">
        <v>0</v>
      </c>
      <c r="E108" s="122"/>
      <c r="F108" s="122" t="n">
        <f aca="false">SUM(C108:D108)</f>
        <v>0.0359483563119278</v>
      </c>
      <c r="G108" s="88"/>
    </row>
    <row r="109" customFormat="false" ht="14.4" hidden="false" customHeight="false" outlineLevel="0" collapsed="false">
      <c r="A109" s="88" t="s">
        <v>847</v>
      </c>
      <c r="B109" s="88" t="s">
        <v>779</v>
      </c>
      <c r="C109" s="122" t="n">
        <v>0.0233911671173237</v>
      </c>
      <c r="D109" s="122" t="n">
        <v>0</v>
      </c>
      <c r="E109" s="122"/>
      <c r="F109" s="122" t="n">
        <f aca="false">SUM(C109:D109)</f>
        <v>0.0233911671173237</v>
      </c>
      <c r="G109" s="88"/>
    </row>
    <row r="110" customFormat="false" ht="14.4" hidden="false" customHeight="false" outlineLevel="0" collapsed="false">
      <c r="A110" s="88" t="s">
        <v>848</v>
      </c>
      <c r="B110" s="88" t="s">
        <v>271</v>
      </c>
      <c r="C110" s="122" t="n">
        <v>0.000672725328861177</v>
      </c>
      <c r="D110" s="122" t="n">
        <v>0</v>
      </c>
      <c r="E110" s="122"/>
      <c r="F110" s="122" t="n">
        <f aca="false">SUM(C110:D110)</f>
        <v>0.000672725328861177</v>
      </c>
      <c r="G110" s="88"/>
    </row>
    <row r="111" customFormat="false" ht="14.4" hidden="false" customHeight="false" outlineLevel="0" collapsed="false">
      <c r="A111" s="88" t="s">
        <v>849</v>
      </c>
      <c r="B111" s="88" t="s">
        <v>850</v>
      </c>
      <c r="C111" s="122"/>
      <c r="D111" s="122"/>
      <c r="E111" s="122"/>
      <c r="F111" s="122"/>
      <c r="G111" s="88"/>
    </row>
    <row r="112" customFormat="false" ht="14.4" hidden="false" customHeight="false" outlineLevel="0" collapsed="false">
      <c r="A112" s="88" t="s">
        <v>851</v>
      </c>
      <c r="B112" s="88" t="s">
        <v>850</v>
      </c>
      <c r="C112" s="122"/>
      <c r="D112" s="122"/>
      <c r="E112" s="122"/>
      <c r="F112" s="122"/>
      <c r="G112" s="88"/>
    </row>
    <row r="113" customFormat="false" ht="14.4" hidden="false" customHeight="false" outlineLevel="0" collapsed="false">
      <c r="A113" s="88" t="s">
        <v>852</v>
      </c>
      <c r="B113" s="88" t="s">
        <v>850</v>
      </c>
      <c r="C113" s="122"/>
      <c r="D113" s="122"/>
      <c r="E113" s="122"/>
      <c r="F113" s="122"/>
      <c r="G113" s="88"/>
    </row>
    <row r="114" customFormat="false" ht="14.4" hidden="false" customHeight="false" outlineLevel="0" collapsed="false">
      <c r="A114" s="88" t="s">
        <v>853</v>
      </c>
      <c r="B114" s="88" t="s">
        <v>850</v>
      </c>
      <c r="C114" s="122"/>
      <c r="D114" s="122"/>
      <c r="E114" s="122"/>
      <c r="F114" s="122"/>
      <c r="G114" s="88"/>
    </row>
    <row r="115" customFormat="false" ht="14.4" hidden="false" customHeight="false" outlineLevel="0" collapsed="false">
      <c r="A115" s="88" t="s">
        <v>854</v>
      </c>
      <c r="B115" s="88" t="s">
        <v>850</v>
      </c>
      <c r="C115" s="122"/>
      <c r="D115" s="122"/>
      <c r="E115" s="122"/>
      <c r="F115" s="122"/>
      <c r="G115" s="88"/>
    </row>
    <row r="116" customFormat="false" ht="14.4" hidden="false" customHeight="false" outlineLevel="0" collapsed="false">
      <c r="A116" s="88" t="s">
        <v>855</v>
      </c>
      <c r="B116" s="88" t="s">
        <v>850</v>
      </c>
      <c r="C116" s="122"/>
      <c r="D116" s="122"/>
      <c r="E116" s="122"/>
      <c r="F116" s="122"/>
      <c r="G116" s="88"/>
    </row>
    <row r="117" customFormat="false" ht="14.4" hidden="false" customHeight="false" outlineLevel="0" collapsed="false">
      <c r="A117" s="88" t="s">
        <v>856</v>
      </c>
      <c r="B117" s="88" t="s">
        <v>850</v>
      </c>
      <c r="C117" s="122"/>
      <c r="D117" s="122"/>
      <c r="E117" s="122"/>
      <c r="F117" s="122"/>
      <c r="G117" s="88"/>
    </row>
    <row r="118" customFormat="false" ht="14.4" hidden="false" customHeight="false" outlineLevel="0" collapsed="false">
      <c r="A118" s="88" t="s">
        <v>857</v>
      </c>
      <c r="B118" s="88" t="s">
        <v>850</v>
      </c>
      <c r="C118" s="122"/>
      <c r="D118" s="122"/>
      <c r="E118" s="122"/>
      <c r="F118" s="122"/>
      <c r="G118" s="88"/>
    </row>
    <row r="119" customFormat="false" ht="14.4" hidden="false" customHeight="false" outlineLevel="0" collapsed="false">
      <c r="A119" s="88" t="s">
        <v>858</v>
      </c>
      <c r="B119" s="88" t="s">
        <v>850</v>
      </c>
      <c r="C119" s="122"/>
      <c r="D119" s="122"/>
      <c r="E119" s="122"/>
      <c r="F119" s="122"/>
      <c r="G119" s="88"/>
    </row>
    <row r="120" customFormat="false" ht="14.4" hidden="false" customHeight="false" outlineLevel="0" collapsed="false">
      <c r="A120" s="88" t="s">
        <v>859</v>
      </c>
      <c r="B120" s="88" t="s">
        <v>850</v>
      </c>
      <c r="C120" s="122"/>
      <c r="D120" s="122"/>
      <c r="E120" s="122"/>
      <c r="F120" s="122"/>
      <c r="G120" s="88"/>
    </row>
    <row r="121" customFormat="false" ht="14.4" hidden="false" customHeight="false" outlineLevel="0" collapsed="false">
      <c r="A121" s="88" t="s">
        <v>860</v>
      </c>
      <c r="B121" s="88" t="s">
        <v>850</v>
      </c>
      <c r="C121" s="122"/>
      <c r="D121" s="122"/>
      <c r="E121" s="122"/>
      <c r="F121" s="122"/>
      <c r="G121" s="88"/>
    </row>
    <row r="122" customFormat="false" ht="14.4" hidden="false" customHeight="false" outlineLevel="0" collapsed="false">
      <c r="A122" s="88" t="s">
        <v>861</v>
      </c>
      <c r="B122" s="88" t="s">
        <v>850</v>
      </c>
      <c r="C122" s="122"/>
      <c r="D122" s="122"/>
      <c r="E122" s="122"/>
      <c r="F122" s="122"/>
      <c r="G122" s="88"/>
    </row>
    <row r="123" customFormat="false" ht="14.4" hidden="false" customHeight="false" outlineLevel="0" collapsed="false">
      <c r="A123" s="88" t="s">
        <v>862</v>
      </c>
      <c r="B123" s="88" t="s">
        <v>850</v>
      </c>
      <c r="C123" s="122"/>
      <c r="D123" s="122"/>
      <c r="E123" s="122"/>
      <c r="F123" s="122"/>
      <c r="G123" s="88"/>
    </row>
    <row r="124" customFormat="false" ht="14.4" hidden="false" customHeight="false" outlineLevel="0" collapsed="false">
      <c r="A124" s="88" t="s">
        <v>863</v>
      </c>
      <c r="B124" s="88" t="s">
        <v>850</v>
      </c>
      <c r="C124" s="122"/>
      <c r="D124" s="122"/>
      <c r="E124" s="122"/>
      <c r="F124" s="122"/>
      <c r="G124" s="88"/>
    </row>
    <row r="125" customFormat="false" ht="14.4" hidden="false" customHeight="false" outlineLevel="0" collapsed="false">
      <c r="A125" s="88" t="s">
        <v>864</v>
      </c>
      <c r="B125" s="88" t="s">
        <v>850</v>
      </c>
      <c r="C125" s="122"/>
      <c r="D125" s="122"/>
      <c r="E125" s="122"/>
      <c r="F125" s="122"/>
      <c r="G125" s="88"/>
    </row>
    <row r="126" customFormat="false" ht="14.4" hidden="false" customHeight="false" outlineLevel="0" collapsed="false">
      <c r="A126" s="88" t="s">
        <v>865</v>
      </c>
      <c r="B126" s="88" t="s">
        <v>850</v>
      </c>
      <c r="C126" s="122"/>
      <c r="D126" s="122"/>
      <c r="E126" s="122"/>
      <c r="F126" s="122"/>
      <c r="G126" s="88"/>
    </row>
    <row r="127" customFormat="false" ht="14.4" hidden="false" customHeight="false" outlineLevel="0" collapsed="false">
      <c r="A127" s="88" t="s">
        <v>866</v>
      </c>
      <c r="B127" s="88" t="s">
        <v>850</v>
      </c>
      <c r="C127" s="122"/>
      <c r="D127" s="122"/>
      <c r="E127" s="122"/>
      <c r="F127" s="122"/>
      <c r="G127" s="88"/>
    </row>
    <row r="128" customFormat="false" ht="14.4" hidden="false" customHeight="false" outlineLevel="0" collapsed="false">
      <c r="A128" s="88" t="s">
        <v>867</v>
      </c>
      <c r="B128" s="88" t="s">
        <v>850</v>
      </c>
      <c r="C128" s="122"/>
      <c r="D128" s="122"/>
      <c r="E128" s="122"/>
      <c r="F128" s="122"/>
      <c r="G128" s="88"/>
    </row>
    <row r="129" customFormat="false" ht="14.4" hidden="false" customHeight="false" outlineLevel="0" collapsed="false">
      <c r="A129" s="88" t="s">
        <v>868</v>
      </c>
      <c r="B129" s="88" t="s">
        <v>850</v>
      </c>
      <c r="C129" s="122"/>
      <c r="D129" s="122"/>
      <c r="E129" s="122"/>
      <c r="F129" s="122"/>
      <c r="G129" s="88"/>
    </row>
    <row r="130" customFormat="false" ht="14.4" hidden="false" customHeight="false" outlineLevel="0" collapsed="false">
      <c r="A130" s="88" t="s">
        <v>869</v>
      </c>
      <c r="B130" s="88" t="s">
        <v>850</v>
      </c>
      <c r="C130" s="122"/>
      <c r="D130" s="122"/>
      <c r="E130" s="122"/>
      <c r="F130" s="122"/>
      <c r="G130" s="88"/>
    </row>
    <row r="131" customFormat="false" ht="14.4" hidden="false" customHeight="false" outlineLevel="0" collapsed="false">
      <c r="A131" s="88" t="s">
        <v>870</v>
      </c>
      <c r="B131" s="88" t="s">
        <v>850</v>
      </c>
      <c r="C131" s="122"/>
      <c r="D131" s="122"/>
      <c r="E131" s="122"/>
      <c r="F131" s="122"/>
      <c r="G131" s="88"/>
    </row>
    <row r="132" customFormat="false" ht="14.4" hidden="false" customHeight="false" outlineLevel="0" collapsed="false">
      <c r="A132" s="88" t="s">
        <v>871</v>
      </c>
      <c r="B132" s="88" t="s">
        <v>850</v>
      </c>
      <c r="C132" s="122"/>
      <c r="D132" s="122"/>
      <c r="E132" s="122"/>
      <c r="F132" s="122"/>
      <c r="G132" s="88"/>
    </row>
    <row r="133" customFormat="false" ht="14.4" hidden="false" customHeight="false" outlineLevel="0" collapsed="false">
      <c r="A133" s="88" t="s">
        <v>872</v>
      </c>
      <c r="B133" s="88" t="s">
        <v>850</v>
      </c>
      <c r="C133" s="122"/>
      <c r="D133" s="122"/>
      <c r="E133" s="122"/>
      <c r="F133" s="122"/>
      <c r="G133" s="88"/>
    </row>
    <row r="134" customFormat="false" ht="14.4" hidden="false" customHeight="false" outlineLevel="0" collapsed="false">
      <c r="A134" s="88" t="s">
        <v>873</v>
      </c>
      <c r="B134" s="88" t="s">
        <v>850</v>
      </c>
      <c r="C134" s="122"/>
      <c r="D134" s="122"/>
      <c r="E134" s="122"/>
      <c r="F134" s="122"/>
      <c r="G134" s="88"/>
    </row>
    <row r="135" customFormat="false" ht="14.4" hidden="false" customHeight="false" outlineLevel="0" collapsed="false">
      <c r="A135" s="88" t="s">
        <v>874</v>
      </c>
      <c r="B135" s="88" t="s">
        <v>850</v>
      </c>
      <c r="C135" s="122"/>
      <c r="D135" s="122"/>
      <c r="E135" s="122"/>
      <c r="F135" s="122"/>
      <c r="G135" s="88"/>
    </row>
    <row r="136" customFormat="false" ht="14.4" hidden="false" customHeight="false" outlineLevel="0" collapsed="false">
      <c r="A136" s="88" t="s">
        <v>875</v>
      </c>
      <c r="B136" s="88" t="s">
        <v>850</v>
      </c>
      <c r="C136" s="122"/>
      <c r="D136" s="122"/>
      <c r="E136" s="122"/>
      <c r="F136" s="122"/>
      <c r="G136" s="88"/>
    </row>
    <row r="137" customFormat="false" ht="14.4" hidden="false" customHeight="false" outlineLevel="0" collapsed="false">
      <c r="A137" s="88" t="s">
        <v>876</v>
      </c>
      <c r="B137" s="88" t="s">
        <v>850</v>
      </c>
      <c r="C137" s="122"/>
      <c r="D137" s="122"/>
      <c r="E137" s="122"/>
      <c r="F137" s="122"/>
      <c r="G137" s="88"/>
    </row>
    <row r="138" customFormat="false" ht="14.4" hidden="false" customHeight="false" outlineLevel="0" collapsed="false">
      <c r="A138" s="88" t="s">
        <v>877</v>
      </c>
      <c r="B138" s="88" t="s">
        <v>850</v>
      </c>
      <c r="C138" s="122"/>
      <c r="D138" s="122"/>
      <c r="E138" s="122"/>
      <c r="F138" s="122"/>
      <c r="G138" s="88"/>
    </row>
    <row r="139" customFormat="false" ht="14.4" hidden="false" customHeight="false" outlineLevel="0" collapsed="false">
      <c r="A139" s="88" t="s">
        <v>878</v>
      </c>
      <c r="B139" s="88" t="s">
        <v>850</v>
      </c>
      <c r="C139" s="122"/>
      <c r="D139" s="122"/>
      <c r="E139" s="122"/>
      <c r="F139" s="122"/>
      <c r="G139" s="88"/>
    </row>
    <row r="140" customFormat="false" ht="14.4" hidden="false" customHeight="false" outlineLevel="0" collapsed="false">
      <c r="A140" s="88" t="s">
        <v>879</v>
      </c>
      <c r="B140" s="88" t="s">
        <v>850</v>
      </c>
      <c r="C140" s="122"/>
      <c r="D140" s="122"/>
      <c r="E140" s="122"/>
      <c r="F140" s="122"/>
      <c r="G140" s="88"/>
    </row>
    <row r="141" customFormat="false" ht="14.4" hidden="false" customHeight="false" outlineLevel="0" collapsed="false">
      <c r="A141" s="88" t="s">
        <v>880</v>
      </c>
      <c r="B141" s="88" t="s">
        <v>850</v>
      </c>
      <c r="C141" s="122"/>
      <c r="D141" s="122"/>
      <c r="E141" s="122"/>
      <c r="F141" s="122"/>
      <c r="G141" s="88"/>
    </row>
    <row r="142" customFormat="false" ht="14.4" hidden="false" customHeight="false" outlineLevel="0" collapsed="false">
      <c r="A142" s="88" t="s">
        <v>881</v>
      </c>
      <c r="B142" s="88" t="s">
        <v>850</v>
      </c>
      <c r="C142" s="122"/>
      <c r="D142" s="122"/>
      <c r="E142" s="122"/>
      <c r="F142" s="122"/>
      <c r="G142" s="88"/>
    </row>
    <row r="143" customFormat="false" ht="14.4" hidden="false" customHeight="false" outlineLevel="0" collapsed="false">
      <c r="A143" s="88" t="s">
        <v>882</v>
      </c>
      <c r="B143" s="88" t="s">
        <v>850</v>
      </c>
      <c r="C143" s="122"/>
      <c r="D143" s="122"/>
      <c r="E143" s="122"/>
      <c r="F143" s="122"/>
      <c r="G143" s="88"/>
    </row>
    <row r="144" customFormat="false" ht="14.4" hidden="false" customHeight="false" outlineLevel="0" collapsed="false">
      <c r="A144" s="88" t="s">
        <v>883</v>
      </c>
      <c r="B144" s="88" t="s">
        <v>850</v>
      </c>
      <c r="C144" s="122"/>
      <c r="D144" s="122"/>
      <c r="E144" s="122"/>
      <c r="F144" s="122"/>
      <c r="G144" s="88"/>
    </row>
    <row r="145" customFormat="false" ht="14.4" hidden="false" customHeight="false" outlineLevel="0" collapsed="false">
      <c r="A145" s="88" t="s">
        <v>884</v>
      </c>
      <c r="B145" s="88" t="s">
        <v>850</v>
      </c>
      <c r="C145" s="122"/>
      <c r="D145" s="122"/>
      <c r="E145" s="122"/>
      <c r="F145" s="122"/>
      <c r="G145" s="88"/>
    </row>
    <row r="146" customFormat="false" ht="14.4" hidden="false" customHeight="false" outlineLevel="0" collapsed="false">
      <c r="A146" s="88" t="s">
        <v>885</v>
      </c>
      <c r="B146" s="88" t="s">
        <v>850</v>
      </c>
      <c r="C146" s="122"/>
      <c r="D146" s="122"/>
      <c r="E146" s="122"/>
      <c r="F146" s="122"/>
      <c r="G146" s="88"/>
    </row>
    <row r="147" customFormat="false" ht="14.4" hidden="false" customHeight="false" outlineLevel="0" collapsed="false">
      <c r="A147" s="88" t="s">
        <v>886</v>
      </c>
      <c r="B147" s="88" t="s">
        <v>850</v>
      </c>
      <c r="C147" s="122"/>
      <c r="D147" s="122"/>
      <c r="E147" s="122"/>
      <c r="F147" s="122"/>
      <c r="G147" s="88"/>
    </row>
    <row r="148" customFormat="false" ht="14.4"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4.4" hidden="false" customHeight="false" outlineLevel="0" collapsed="false">
      <c r="A150" s="88" t="s">
        <v>889</v>
      </c>
      <c r="B150" s="88" t="s">
        <v>890</v>
      </c>
      <c r="C150" s="122" t="n">
        <v>0.955303936518657</v>
      </c>
      <c r="D150" s="122" t="n">
        <v>0</v>
      </c>
      <c r="E150" s="125"/>
      <c r="F150" s="122" t="n">
        <f aca="false">D150+C150</f>
        <v>0.955303936518657</v>
      </c>
    </row>
    <row r="151" customFormat="false" ht="14.4" hidden="false" customHeight="false" outlineLevel="0" collapsed="false">
      <c r="A151" s="88" t="s">
        <v>891</v>
      </c>
      <c r="B151" s="88" t="s">
        <v>892</v>
      </c>
      <c r="C151" s="122" t="n">
        <v>0</v>
      </c>
      <c r="D151" s="122" t="n">
        <v>0</v>
      </c>
      <c r="E151" s="125"/>
      <c r="F151" s="122" t="n">
        <f aca="false">D151+C151</f>
        <v>0</v>
      </c>
    </row>
    <row r="152" customFormat="false" ht="14.4" hidden="false" customHeight="false" outlineLevel="0" collapsed="false">
      <c r="A152" s="88" t="s">
        <v>893</v>
      </c>
      <c r="B152" s="88" t="s">
        <v>271</v>
      </c>
      <c r="C152" s="122" t="n">
        <v>0.0446960634813392</v>
      </c>
      <c r="D152" s="122" t="n">
        <v>0</v>
      </c>
      <c r="E152" s="125"/>
      <c r="F152" s="122" t="n">
        <f aca="false">D152+C152</f>
        <v>0.0446960634813392</v>
      </c>
    </row>
    <row r="153" customFormat="false" ht="14.4" hidden="false" customHeight="false" outlineLevel="1" collapsed="false">
      <c r="A153" s="88" t="s">
        <v>894</v>
      </c>
      <c r="C153" s="122"/>
      <c r="D153" s="122"/>
      <c r="E153" s="125"/>
      <c r="F153" s="122"/>
    </row>
    <row r="154" customFormat="false" ht="14.4" hidden="false" customHeight="false" outlineLevel="1" collapsed="false">
      <c r="A154" s="88" t="s">
        <v>895</v>
      </c>
      <c r="C154" s="122"/>
      <c r="D154" s="122"/>
      <c r="E154" s="125"/>
      <c r="F154" s="122"/>
    </row>
    <row r="155" customFormat="false" ht="14.4" hidden="false" customHeight="false" outlineLevel="1" collapsed="false">
      <c r="A155" s="88" t="s">
        <v>896</v>
      </c>
      <c r="C155" s="122"/>
      <c r="D155" s="122"/>
      <c r="E155" s="125"/>
      <c r="F155" s="122"/>
    </row>
    <row r="156" customFormat="false" ht="14.4" hidden="false" customHeight="false" outlineLevel="1" collapsed="false">
      <c r="A156" s="88" t="s">
        <v>897</v>
      </c>
      <c r="C156" s="122"/>
      <c r="D156" s="122"/>
      <c r="E156" s="125"/>
      <c r="F156" s="122"/>
    </row>
    <row r="157" customFormat="false" ht="14.4" hidden="false" customHeight="false" outlineLevel="1" collapsed="false">
      <c r="A157" s="88" t="s">
        <v>898</v>
      </c>
      <c r="C157" s="122"/>
      <c r="D157" s="122"/>
      <c r="E157" s="125"/>
      <c r="F157" s="122"/>
    </row>
    <row r="158" customFormat="false" ht="14.4"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4.4" hidden="false" customHeight="false" outlineLevel="0" collapsed="false">
      <c r="A160" s="88" t="s">
        <v>901</v>
      </c>
      <c r="B160" s="88" t="s">
        <v>902</v>
      </c>
      <c r="C160" s="122" t="n">
        <v>0.0293859460978411</v>
      </c>
      <c r="D160" s="122" t="n">
        <v>0</v>
      </c>
      <c r="E160" s="125"/>
      <c r="F160" s="122" t="n">
        <f aca="false">D160+C160</f>
        <v>0.0293859460978411</v>
      </c>
    </row>
    <row r="161" customFormat="false" ht="14.4" hidden="false" customHeight="false" outlineLevel="0" collapsed="false">
      <c r="A161" s="88" t="s">
        <v>903</v>
      </c>
      <c r="B161" s="88" t="s">
        <v>904</v>
      </c>
      <c r="C161" s="122" t="n">
        <v>0.970614053902159</v>
      </c>
      <c r="D161" s="122" t="n">
        <v>0</v>
      </c>
      <c r="E161" s="125"/>
      <c r="F161" s="122" t="n">
        <f aca="false">D161+C161</f>
        <v>0.970614053902159</v>
      </c>
    </row>
    <row r="162" customFormat="false" ht="14.4" hidden="false" customHeight="false" outlineLevel="0" collapsed="false">
      <c r="A162" s="88" t="s">
        <v>905</v>
      </c>
      <c r="B162" s="88" t="s">
        <v>271</v>
      </c>
      <c r="C162" s="122" t="n">
        <v>0</v>
      </c>
      <c r="D162" s="122" t="n">
        <v>0</v>
      </c>
      <c r="E162" s="125"/>
      <c r="F162" s="122" t="n">
        <f aca="false">D162+C162</f>
        <v>0</v>
      </c>
    </row>
    <row r="163" customFormat="false" ht="14.4" hidden="false" customHeight="false" outlineLevel="1" collapsed="false">
      <c r="A163" s="88" t="s">
        <v>906</v>
      </c>
      <c r="E163" s="97"/>
    </row>
    <row r="164" customFormat="false" ht="14.4" hidden="false" customHeight="false" outlineLevel="1" collapsed="false">
      <c r="A164" s="88" t="s">
        <v>907</v>
      </c>
      <c r="E164" s="97"/>
    </row>
    <row r="165" customFormat="false" ht="14.4" hidden="false" customHeight="false" outlineLevel="1" collapsed="false">
      <c r="A165" s="88" t="s">
        <v>908</v>
      </c>
      <c r="E165" s="97"/>
    </row>
    <row r="166" customFormat="false" ht="14.4" hidden="false" customHeight="false" outlineLevel="1" collapsed="false">
      <c r="A166" s="88" t="s">
        <v>909</v>
      </c>
      <c r="E166" s="97"/>
    </row>
    <row r="167" customFormat="false" ht="14.4" hidden="false" customHeight="false" outlineLevel="1" collapsed="false">
      <c r="A167" s="88" t="s">
        <v>910</v>
      </c>
      <c r="E167" s="97"/>
    </row>
    <row r="168" customFormat="false" ht="14.4"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4.4" hidden="false" customHeight="false" outlineLevel="0" collapsed="false">
      <c r="A170" s="88" t="s">
        <v>913</v>
      </c>
      <c r="B170" s="97" t="s">
        <v>914</v>
      </c>
      <c r="C170" s="122" t="n">
        <v>0.0648891363501565</v>
      </c>
      <c r="D170" s="122" t="n">
        <v>0</v>
      </c>
      <c r="E170" s="125"/>
      <c r="F170" s="122" t="n">
        <f aca="false">D170+C170</f>
        <v>0.0648891363501565</v>
      </c>
    </row>
    <row r="171" customFormat="false" ht="14.4" hidden="false" customHeight="false" outlineLevel="0" collapsed="false">
      <c r="A171" s="88" t="s">
        <v>915</v>
      </c>
      <c r="B171" s="97" t="s">
        <v>916</v>
      </c>
      <c r="C171" s="122" t="n">
        <v>0.148423541561133</v>
      </c>
      <c r="D171" s="122" t="n">
        <v>0</v>
      </c>
      <c r="E171" s="125"/>
      <c r="F171" s="122" t="n">
        <f aca="false">D171+C171</f>
        <v>0.148423541561133</v>
      </c>
    </row>
    <row r="172" customFormat="false" ht="14.4" hidden="false" customHeight="false" outlineLevel="0" collapsed="false">
      <c r="A172" s="88" t="s">
        <v>917</v>
      </c>
      <c r="B172" s="97" t="s">
        <v>918</v>
      </c>
      <c r="C172" s="122" t="n">
        <v>0.22089703108419</v>
      </c>
      <c r="D172" s="122" t="n">
        <v>0</v>
      </c>
      <c r="E172" s="122"/>
      <c r="F172" s="122" t="n">
        <f aca="false">D172+C172</f>
        <v>0.22089703108419</v>
      </c>
    </row>
    <row r="173" customFormat="false" ht="14.4" hidden="false" customHeight="false" outlineLevel="0" collapsed="false">
      <c r="A173" s="88" t="s">
        <v>919</v>
      </c>
      <c r="B173" s="97" t="s">
        <v>920</v>
      </c>
      <c r="C173" s="122" t="n">
        <v>0.291145378861796</v>
      </c>
      <c r="D173" s="122" t="n">
        <v>0</v>
      </c>
      <c r="E173" s="122"/>
      <c r="F173" s="122" t="n">
        <f aca="false">D173+C173</f>
        <v>0.291145378861796</v>
      </c>
    </row>
    <row r="174" customFormat="false" ht="14.4" hidden="false" customHeight="false" outlineLevel="0" collapsed="false">
      <c r="A174" s="88" t="s">
        <v>921</v>
      </c>
      <c r="B174" s="97" t="s">
        <v>922</v>
      </c>
      <c r="C174" s="122" t="n">
        <v>0.274644912142725</v>
      </c>
      <c r="D174" s="122" t="n">
        <v>0</v>
      </c>
      <c r="E174" s="122"/>
      <c r="F174" s="122" t="n">
        <f aca="false">D174+C174</f>
        <v>0.274644912142725</v>
      </c>
    </row>
    <row r="175" customFormat="false" ht="14.4" hidden="false" customHeight="false" outlineLevel="1" collapsed="false">
      <c r="A175" s="88" t="s">
        <v>923</v>
      </c>
      <c r="B175" s="120"/>
      <c r="C175" s="122"/>
      <c r="D175" s="122"/>
      <c r="E175" s="122"/>
      <c r="F175" s="122"/>
    </row>
    <row r="176" customFormat="false" ht="14.4" hidden="false" customHeight="false" outlineLevel="1" collapsed="false">
      <c r="A176" s="88" t="s">
        <v>924</v>
      </c>
      <c r="B176" s="120"/>
      <c r="C176" s="122"/>
      <c r="D176" s="122"/>
      <c r="E176" s="122"/>
      <c r="F176" s="122"/>
    </row>
    <row r="177" customFormat="false" ht="14.4" hidden="false" customHeight="false" outlineLevel="1" collapsed="false">
      <c r="A177" s="88" t="s">
        <v>925</v>
      </c>
      <c r="B177" s="97"/>
      <c r="C177" s="122"/>
      <c r="D177" s="122"/>
      <c r="E177" s="122"/>
      <c r="F177" s="122"/>
    </row>
    <row r="178" customFormat="false" ht="14.4"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4.4" hidden="false" customHeight="false" outlineLevel="0" collapsed="false">
      <c r="A180" s="88" t="s">
        <v>928</v>
      </c>
      <c r="B180" s="88" t="s">
        <v>929</v>
      </c>
      <c r="C180" s="122" t="n">
        <v>0</v>
      </c>
      <c r="D180" s="122" t="n">
        <v>0</v>
      </c>
      <c r="E180" s="125"/>
      <c r="F180" s="122" t="n">
        <v>0</v>
      </c>
    </row>
    <row r="181" customFormat="false" ht="14.4" hidden="false" customHeight="false" outlineLevel="1" collapsed="false">
      <c r="A181" s="88" t="s">
        <v>930</v>
      </c>
      <c r="B181" s="126"/>
      <c r="C181" s="122"/>
      <c r="D181" s="122"/>
      <c r="E181" s="125"/>
      <c r="F181" s="122"/>
    </row>
    <row r="182" customFormat="false" ht="14.4" hidden="false" customHeight="false" outlineLevel="1" collapsed="false">
      <c r="A182" s="88" t="s">
        <v>931</v>
      </c>
      <c r="B182" s="126"/>
      <c r="C182" s="122"/>
      <c r="D182" s="122"/>
      <c r="E182" s="125"/>
      <c r="F182" s="122"/>
    </row>
    <row r="183" customFormat="false" ht="14.4" hidden="false" customHeight="false" outlineLevel="1" collapsed="false">
      <c r="A183" s="88" t="s">
        <v>932</v>
      </c>
      <c r="B183" s="126"/>
      <c r="C183" s="122"/>
      <c r="D183" s="122"/>
      <c r="E183" s="125"/>
      <c r="F183" s="122"/>
    </row>
    <row r="184" customFormat="false" ht="14.4" hidden="false" customHeight="false" outlineLevel="1" collapsed="false">
      <c r="A184" s="88" t="s">
        <v>933</v>
      </c>
      <c r="B184" s="126"/>
      <c r="C184" s="122"/>
      <c r="D184" s="122"/>
      <c r="E184" s="125"/>
      <c r="F184" s="122"/>
    </row>
    <row r="185" customFormat="false" ht="18"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4.4" hidden="false" customHeight="false" outlineLevel="0" collapsed="false">
      <c r="A187" s="88" t="s">
        <v>938</v>
      </c>
      <c r="B187" s="88" t="s">
        <v>939</v>
      </c>
      <c r="C187" s="86" t="n">
        <v>73.8995890911397</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0</v>
      </c>
      <c r="C189" s="130"/>
      <c r="D189" s="130"/>
      <c r="E189" s="130"/>
      <c r="F189" s="131"/>
      <c r="G189" s="131"/>
    </row>
    <row r="190" customFormat="false" ht="14.4" hidden="false" customHeight="false" outlineLevel="0" collapsed="false">
      <c r="A190" s="88" t="s">
        <v>941</v>
      </c>
      <c r="B190" s="88" t="s">
        <v>942</v>
      </c>
      <c r="C190" s="86" t="n">
        <v>1374.74254187001</v>
      </c>
      <c r="D190" s="88" t="n">
        <v>29828</v>
      </c>
      <c r="E190" s="130"/>
      <c r="F190" s="74" t="n">
        <f aca="false">IF($C$214=0,"",IF(C190="[for completion]","",IF(C190="","",C190/$C$214)))</f>
        <v>0.471746315212597</v>
      </c>
      <c r="G190" s="74" t="n">
        <f aca="false">IF($D$214=0,"",IF(D190="[for completion]","",IF(D190="","",D190/$D$214)))</f>
        <v>0.756403103920475</v>
      </c>
    </row>
    <row r="191" customFormat="false" ht="14.4" hidden="false" customHeight="false" outlineLevel="0" collapsed="false">
      <c r="A191" s="88" t="s">
        <v>943</v>
      </c>
      <c r="B191" s="88" t="s">
        <v>944</v>
      </c>
      <c r="C191" s="86" t="n">
        <v>1080.34949491</v>
      </c>
      <c r="D191" s="88" t="n">
        <v>8063</v>
      </c>
      <c r="E191" s="130"/>
      <c r="F191" s="74" t="n">
        <f aca="false">IF($C$214=0,"",IF(C191="[for completion]","",IF(C191="","",C191/$C$214)))</f>
        <v>0.370724610494939</v>
      </c>
      <c r="G191" s="74" t="n">
        <f aca="false">IF($D$214=0,"",IF(D191="[for completion]","",IF(D191="","",D191/$D$214)))</f>
        <v>0.204468225389258</v>
      </c>
    </row>
    <row r="192" customFormat="false" ht="14.4" hidden="false" customHeight="false" outlineLevel="0" collapsed="false">
      <c r="A192" s="88" t="s">
        <v>945</v>
      </c>
      <c r="B192" s="88" t="s">
        <v>946</v>
      </c>
      <c r="C192" s="86" t="n">
        <v>269.14844332</v>
      </c>
      <c r="D192" s="88" t="n">
        <v>1129</v>
      </c>
      <c r="E192" s="130"/>
      <c r="F192" s="74" t="n">
        <f aca="false">IF($C$214=0,"",IF(C192="[for completion]","",IF(C192="","",C192/$C$214)))</f>
        <v>0.0923589563240725</v>
      </c>
      <c r="G192" s="74" t="n">
        <f aca="false">IF($D$214=0,"",IF(D192="[for completion]","",IF(D192="","",D192/$D$214)))</f>
        <v>0.0286301161434295</v>
      </c>
    </row>
    <row r="193" customFormat="false" ht="14.4" hidden="false" customHeight="false" outlineLevel="0" collapsed="false">
      <c r="A193" s="88" t="s">
        <v>947</v>
      </c>
      <c r="B193" s="88" t="s">
        <v>948</v>
      </c>
      <c r="C193" s="86" t="n">
        <v>77.65407467</v>
      </c>
      <c r="D193" s="88" t="n">
        <v>230</v>
      </c>
      <c r="E193" s="130"/>
      <c r="F193" s="74" t="n">
        <f aca="false">IF($C$214=0,"",IF(C193="[for completion]","",IF(C193="","",C193/$C$214)))</f>
        <v>0.0266471884524544</v>
      </c>
      <c r="G193" s="74" t="n">
        <f aca="false">IF($D$214=0,"",IF(D193="[for completion]","",IF(D193="","",D193/$D$214)))</f>
        <v>0.00583253030379875</v>
      </c>
    </row>
    <row r="194" customFormat="false" ht="14.4" hidden="false" customHeight="false" outlineLevel="0" collapsed="false">
      <c r="A194" s="88" t="s">
        <v>949</v>
      </c>
      <c r="B194" s="88" t="s">
        <v>950</v>
      </c>
      <c r="C194" s="86" t="n">
        <v>112.26184145</v>
      </c>
      <c r="D194" s="88" t="n">
        <v>184</v>
      </c>
      <c r="E194" s="130"/>
      <c r="F194" s="74" t="n">
        <f aca="false">IF($C$214=0,"",IF(C194="[for completion]","",IF(C194="","",C194/$C$214)))</f>
        <v>0.0385229295159369</v>
      </c>
      <c r="G194" s="74" t="n">
        <f aca="false">IF($D$214=0,"",IF(D194="[for completion]","",IF(D194="","",D194/$D$214)))</f>
        <v>0.004666024243039</v>
      </c>
    </row>
    <row r="195" customFormat="false" ht="14.4"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4.4"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4.4"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4.4"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4.4"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4.4"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4.4"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4.4"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4.4"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4.4"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4.4"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4.4"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4.4"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4.4"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4.4"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4.4" hidden="false" customHeight="false" outlineLevel="0" collapsed="false">
      <c r="A214" s="88" t="s">
        <v>970</v>
      </c>
      <c r="B214" s="115" t="s">
        <v>273</v>
      </c>
      <c r="C214" s="83" t="n">
        <f aca="false">SUM(C190:C213)</f>
        <v>2914.15639622001</v>
      </c>
      <c r="D214" s="88" t="n">
        <f aca="false">SUM(D190:D213)</f>
        <v>39434</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4.4" hidden="false" customHeight="false" outlineLevel="0" collapsed="false">
      <c r="A216" s="88" t="s">
        <v>972</v>
      </c>
      <c r="B216" s="88" t="s">
        <v>973</v>
      </c>
      <c r="C216" s="86" t="n">
        <v>0.592316339619813</v>
      </c>
      <c r="G216" s="88"/>
    </row>
    <row r="217" customFormat="false" ht="14.4" hidden="false" customHeight="false" outlineLevel="0" collapsed="false">
      <c r="G217" s="88"/>
    </row>
    <row r="218" customFormat="false" ht="14.4" hidden="false" customHeight="false" outlineLevel="0" collapsed="false">
      <c r="B218" s="88" t="s">
        <v>974</v>
      </c>
      <c r="G218" s="88"/>
    </row>
    <row r="219" customFormat="false" ht="14.4" hidden="false" customHeight="false" outlineLevel="0" collapsed="false">
      <c r="A219" s="88" t="s">
        <v>975</v>
      </c>
      <c r="B219" s="88" t="s">
        <v>976</v>
      </c>
      <c r="C219" s="86" t="n">
        <v>742.307565779996</v>
      </c>
      <c r="D219" s="88" t="n">
        <v>15461</v>
      </c>
      <c r="F219" s="74" t="n">
        <f aca="false">IF($C$227=0,"",IF(C219="[for completion]","",C219/$C$227))</f>
        <v>0.254724683528604</v>
      </c>
      <c r="G219" s="74" t="n">
        <f aca="false">IF($D$227=0,"",IF(D219="[for completion]","",D219/$D$227))</f>
        <v>0.392072830552315</v>
      </c>
    </row>
    <row r="220" customFormat="false" ht="14.4" hidden="false" customHeight="false" outlineLevel="0" collapsed="false">
      <c r="A220" s="88" t="s">
        <v>977</v>
      </c>
      <c r="B220" s="88" t="s">
        <v>978</v>
      </c>
      <c r="C220" s="86" t="n">
        <v>352.534271350001</v>
      </c>
      <c r="D220" s="88" t="n">
        <v>4948</v>
      </c>
      <c r="F220" s="74" t="n">
        <f aca="false">IF($C$227=0,"",IF(C220="[for completion]","",C220/$C$227))</f>
        <v>0.120973010167635</v>
      </c>
      <c r="G220" s="74" t="n">
        <f aca="false">IF($D$227=0,"",IF(D220="[for completion]","",D220/$D$227))</f>
        <v>0.125475478013897</v>
      </c>
    </row>
    <row r="221" customFormat="false" ht="14.4" hidden="false" customHeight="false" outlineLevel="0" collapsed="false">
      <c r="A221" s="88" t="s">
        <v>979</v>
      </c>
      <c r="B221" s="88" t="s">
        <v>980</v>
      </c>
      <c r="C221" s="86" t="n">
        <v>369.83318521</v>
      </c>
      <c r="D221" s="88" t="n">
        <v>4632</v>
      </c>
      <c r="F221" s="74" t="n">
        <f aca="false">IF($C$227=0,"",IF(C221="[for completion]","",C221/$C$227))</f>
        <v>0.126909175392823</v>
      </c>
      <c r="G221" s="74" t="n">
        <f aca="false">IF($D$227=0,"",IF(D221="[for completion]","",D221/$D$227))</f>
        <v>0.117462088553025</v>
      </c>
    </row>
    <row r="222" customFormat="false" ht="14.4" hidden="false" customHeight="false" outlineLevel="0" collapsed="false">
      <c r="A222" s="88" t="s">
        <v>981</v>
      </c>
      <c r="B222" s="88" t="s">
        <v>982</v>
      </c>
      <c r="C222" s="86" t="n">
        <v>388.384008750001</v>
      </c>
      <c r="D222" s="88" t="n">
        <v>4360</v>
      </c>
      <c r="F222" s="74" t="n">
        <f aca="false">IF($C$227=0,"",IF(C222="[for completion]","",C222/$C$227))</f>
        <v>0.133274936531814</v>
      </c>
      <c r="G222" s="74" t="n">
        <f aca="false">IF($D$227=0,"",IF(D222="[for completion]","",D222/$D$227))</f>
        <v>0.110564487498098</v>
      </c>
    </row>
    <row r="223" customFormat="false" ht="14.4" hidden="false" customHeight="false" outlineLevel="0" collapsed="false">
      <c r="A223" s="88" t="s">
        <v>983</v>
      </c>
      <c r="B223" s="88" t="s">
        <v>984</v>
      </c>
      <c r="C223" s="86" t="n">
        <v>381.069869599999</v>
      </c>
      <c r="D223" s="88" t="n">
        <v>3764</v>
      </c>
      <c r="F223" s="74" t="n">
        <f aca="false">IF($C$227=0,"",IF(C223="[for completion]","",C223/$C$227))</f>
        <v>0.130765071529548</v>
      </c>
      <c r="G223" s="74" t="n">
        <f aca="false">IF($D$227=0,"",IF(D223="[for completion]","",D223/$D$227))</f>
        <v>0.095450626363037</v>
      </c>
    </row>
    <row r="224" customFormat="false" ht="14.4" hidden="false" customHeight="false" outlineLevel="0" collapsed="false">
      <c r="A224" s="88" t="s">
        <v>985</v>
      </c>
      <c r="B224" s="88" t="s">
        <v>986</v>
      </c>
      <c r="C224" s="86" t="n">
        <v>425.91473024</v>
      </c>
      <c r="D224" s="88" t="n">
        <v>4012</v>
      </c>
      <c r="F224" s="74" t="n">
        <f aca="false">IF($C$227=0,"",IF(C224="[for completion]","",C224/$C$227))</f>
        <v>0.146153696758507</v>
      </c>
      <c r="G224" s="74" t="n">
        <f aca="false">IF($D$227=0,"",IF(D224="[for completion]","",D224/$D$227))</f>
        <v>0.101739615560177</v>
      </c>
    </row>
    <row r="225" customFormat="false" ht="14.4" hidden="false" customHeight="false" outlineLevel="0" collapsed="false">
      <c r="A225" s="88" t="s">
        <v>987</v>
      </c>
      <c r="B225" s="88" t="s">
        <v>988</v>
      </c>
      <c r="C225" s="86" t="n">
        <v>205.38251234</v>
      </c>
      <c r="D225" s="88" t="n">
        <v>1700</v>
      </c>
      <c r="F225" s="74" t="n">
        <f aca="false">IF($C$227=0,"",IF(C225="[for completion]","",C225/$C$227))</f>
        <v>0.0704775188477891</v>
      </c>
      <c r="G225" s="74" t="n">
        <f aca="false">IF($D$227=0,"",IF(D225="[for completion]","",D225/$D$227))</f>
        <v>0.0431100065932951</v>
      </c>
    </row>
    <row r="226" customFormat="false" ht="14.4" hidden="false" customHeight="false" outlineLevel="0" collapsed="false">
      <c r="A226" s="88" t="s">
        <v>989</v>
      </c>
      <c r="B226" s="88" t="s">
        <v>990</v>
      </c>
      <c r="C226" s="86" t="n">
        <v>48.73025295</v>
      </c>
      <c r="D226" s="88" t="n">
        <v>557</v>
      </c>
      <c r="F226" s="74" t="n">
        <f aca="false">IF($C$227=0,"",IF(C226="[for completion]","",C226/$C$227))</f>
        <v>0.0167219072432794</v>
      </c>
      <c r="G226" s="74" t="n">
        <f aca="false">IF($D$227=0,"",IF(D226="[for completion]","",D226/$D$227))</f>
        <v>0.0141248668661561</v>
      </c>
    </row>
    <row r="227" customFormat="false" ht="14.4" hidden="false" customHeight="false" outlineLevel="0" collapsed="false">
      <c r="A227" s="88" t="s">
        <v>991</v>
      </c>
      <c r="B227" s="115" t="s">
        <v>273</v>
      </c>
      <c r="C227" s="86" t="n">
        <f aca="false">SUM(C219:C226)</f>
        <v>2914.15639622</v>
      </c>
      <c r="D227" s="88" t="n">
        <f aca="false">SUM(D219:D226)</f>
        <v>39434</v>
      </c>
      <c r="F227" s="71" t="n">
        <f aca="false">SUM(F219:F226)</f>
        <v>1</v>
      </c>
      <c r="G227" s="71" t="n">
        <f aca="false">SUM(G219:G226)</f>
        <v>1</v>
      </c>
    </row>
    <row r="228" customFormat="false" ht="14.4" hidden="false" customHeight="false" outlineLevel="1" collapsed="false">
      <c r="A228" s="88" t="s">
        <v>992</v>
      </c>
      <c r="B228" s="116" t="s">
        <v>993</v>
      </c>
      <c r="F228" s="74" t="n">
        <f aca="false">IF($C$227=0,"",IF(C228="[for completion]","",C228/$C$227))</f>
        <v>0</v>
      </c>
      <c r="G228" s="74" t="n">
        <f aca="false">IF($D$227=0,"",IF(D228="[for completion]","",D228/$D$227))</f>
        <v>0</v>
      </c>
    </row>
    <row r="229" customFormat="false" ht="14.4" hidden="false" customHeight="false" outlineLevel="1" collapsed="false">
      <c r="A229" s="88" t="s">
        <v>994</v>
      </c>
      <c r="B229" s="116" t="s">
        <v>995</v>
      </c>
      <c r="F229" s="74" t="n">
        <f aca="false">IF($C$227=0,"",IF(C229="[for completion]","",C229/$C$227))</f>
        <v>0</v>
      </c>
      <c r="G229" s="74" t="n">
        <f aca="false">IF($D$227=0,"",IF(D229="[for completion]","",D229/$D$227))</f>
        <v>0</v>
      </c>
    </row>
    <row r="230" customFormat="false" ht="14.4" hidden="false" customHeight="false" outlineLevel="1" collapsed="false">
      <c r="A230" s="88" t="s">
        <v>996</v>
      </c>
      <c r="B230" s="116" t="s">
        <v>997</v>
      </c>
      <c r="F230" s="74" t="n">
        <f aca="false">IF($C$227=0,"",IF(C230="[for completion]","",C230/$C$227))</f>
        <v>0</v>
      </c>
      <c r="G230" s="74" t="n">
        <f aca="false">IF($D$227=0,"",IF(D230="[for completion]","",D230/$D$227))</f>
        <v>0</v>
      </c>
    </row>
    <row r="231" customFormat="false" ht="14.4" hidden="false" customHeight="false" outlineLevel="1" collapsed="false">
      <c r="A231" s="88" t="s">
        <v>998</v>
      </c>
      <c r="B231" s="116" t="s">
        <v>999</v>
      </c>
      <c r="F231" s="74" t="n">
        <f aca="false">IF($C$227=0,"",IF(C231="[for completion]","",C231/$C$227))</f>
        <v>0</v>
      </c>
      <c r="G231" s="74" t="n">
        <f aca="false">IF($D$227=0,"",IF(D231="[for completion]","",D231/$D$227))</f>
        <v>0</v>
      </c>
    </row>
    <row r="232" customFormat="false" ht="14.4" hidden="false" customHeight="false" outlineLevel="1" collapsed="false">
      <c r="A232" s="88" t="s">
        <v>1000</v>
      </c>
      <c r="B232" s="116" t="s">
        <v>1001</v>
      </c>
      <c r="F232" s="74" t="n">
        <f aca="false">IF($C$227=0,"",IF(C232="[for completion]","",C232/$C$227))</f>
        <v>0</v>
      </c>
      <c r="G232" s="74" t="n">
        <f aca="false">IF($D$227=0,"",IF(D232="[for completion]","",D232/$D$227))</f>
        <v>0</v>
      </c>
    </row>
    <row r="233" customFormat="false" ht="14.4" hidden="false" customHeight="false" outlineLevel="1" collapsed="false">
      <c r="A233" s="88" t="s">
        <v>1002</v>
      </c>
      <c r="B233" s="116" t="s">
        <v>1003</v>
      </c>
      <c r="F233" s="74" t="n">
        <f aca="false">IF($C$227=0,"",IF(C233="[for completion]","",C233/$C$227))</f>
        <v>0</v>
      </c>
      <c r="G233" s="74" t="n">
        <f aca="false">IF($D$227=0,"",IF(D233="[for completion]","",D233/$D$227))</f>
        <v>0</v>
      </c>
    </row>
    <row r="234" customFormat="false" ht="14.4" hidden="false" customHeight="false" outlineLevel="1" collapsed="false">
      <c r="A234" s="88" t="s">
        <v>1004</v>
      </c>
      <c r="B234" s="116"/>
      <c r="F234" s="74"/>
      <c r="G234" s="74"/>
    </row>
    <row r="235" customFormat="false" ht="14.4" hidden="false" customHeight="false" outlineLevel="1" collapsed="false">
      <c r="A235" s="88" t="s">
        <v>1005</v>
      </c>
      <c r="B235" s="116"/>
      <c r="F235" s="74"/>
      <c r="G235" s="74"/>
    </row>
    <row r="236" customFormat="false" ht="14.4"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4.4" hidden="false" customHeight="false" outlineLevel="0" collapsed="false">
      <c r="A238" s="88" t="s">
        <v>1008</v>
      </c>
      <c r="B238" s="88" t="s">
        <v>973</v>
      </c>
      <c r="C238" s="71" t="n">
        <v>0.517426090299347</v>
      </c>
      <c r="G238" s="88"/>
    </row>
    <row r="239" customFormat="false" ht="14.4" hidden="false" customHeight="false" outlineLevel="0" collapsed="false">
      <c r="G239" s="88"/>
    </row>
    <row r="240" customFormat="false" ht="14.4" hidden="false" customHeight="false" outlineLevel="0" collapsed="false">
      <c r="B240" s="88" t="s">
        <v>974</v>
      </c>
      <c r="G240" s="88"/>
    </row>
    <row r="241" customFormat="false" ht="14.4" hidden="false" customHeight="false" outlineLevel="0" collapsed="false">
      <c r="A241" s="88" t="s">
        <v>1009</v>
      </c>
      <c r="B241" s="88" t="s">
        <v>976</v>
      </c>
      <c r="C241" s="86" t="n">
        <v>1023.5508481</v>
      </c>
      <c r="D241" s="88" t="n">
        <v>20048</v>
      </c>
      <c r="F241" s="74" t="n">
        <f aca="false">IF($C$249=0,"",IF(C241="[Mark as ND1 if not relevant]","",C241/$C$249))</f>
        <v>0.351234013873677</v>
      </c>
      <c r="G241" s="74" t="n">
        <f aca="false">IF($D$249=0,"",IF(D241="[Mark as ND1 if not relevant]","",D241/$D$249))</f>
        <v>0.508393771871989</v>
      </c>
    </row>
    <row r="242" customFormat="false" ht="14.4" hidden="false" customHeight="false" outlineLevel="0" collapsed="false">
      <c r="A242" s="88" t="s">
        <v>1010</v>
      </c>
      <c r="B242" s="88" t="s">
        <v>978</v>
      </c>
      <c r="C242" s="86" t="n">
        <v>360.90935133</v>
      </c>
      <c r="D242" s="88" t="n">
        <v>4555</v>
      </c>
      <c r="F242" s="74" t="n">
        <f aca="false">IF($C$249=0,"",IF(C242="[Mark as ND1 if not relevant]","",C242/$C$249))</f>
        <v>0.123846939648861</v>
      </c>
      <c r="G242" s="74" t="n">
        <f aca="false">IF($D$249=0,"",IF(D242="[Mark as ND1 if not relevant]","",D242/$D$249))</f>
        <v>0.115509458842623</v>
      </c>
    </row>
    <row r="243" customFormat="false" ht="14.4" hidden="false" customHeight="false" outlineLevel="0" collapsed="false">
      <c r="A243" s="88" t="s">
        <v>1011</v>
      </c>
      <c r="B243" s="88" t="s">
        <v>980</v>
      </c>
      <c r="C243" s="86" t="n">
        <v>377.329202340001</v>
      </c>
      <c r="D243" s="88" t="n">
        <v>4244</v>
      </c>
      <c r="F243" s="74" t="n">
        <f aca="false">IF($C$249=0,"",IF(C243="[Mark as ND1 if not relevant]","",C243/$C$249))</f>
        <v>0.129481452275328</v>
      </c>
      <c r="G243" s="74" t="n">
        <f aca="false">IF($D$249=0,"",IF(D243="[Mark as ND1 if not relevant]","",D243/$D$249))</f>
        <v>0.107622863518791</v>
      </c>
    </row>
    <row r="244" customFormat="false" ht="14.4" hidden="false" customHeight="false" outlineLevel="0" collapsed="false">
      <c r="A244" s="88" t="s">
        <v>1012</v>
      </c>
      <c r="B244" s="88" t="s">
        <v>982</v>
      </c>
      <c r="C244" s="86" t="n">
        <v>384.42301202</v>
      </c>
      <c r="D244" s="88" t="n">
        <v>3885</v>
      </c>
      <c r="F244" s="74" t="n">
        <f aca="false">IF($C$249=0,"",IF(C244="[Mark as ND1 if not relevant]","",C244/$C$249))</f>
        <v>0.131915710673127</v>
      </c>
      <c r="G244" s="74" t="n">
        <f aca="false">IF($D$249=0,"",IF(D244="[Mark as ND1 if not relevant]","",D244/$D$249))</f>
        <v>0.0985190444793833</v>
      </c>
    </row>
    <row r="245" customFormat="false" ht="14.4" hidden="false" customHeight="false" outlineLevel="0" collapsed="false">
      <c r="A245" s="88" t="s">
        <v>1013</v>
      </c>
      <c r="B245" s="88" t="s">
        <v>984</v>
      </c>
      <c r="C245" s="86" t="n">
        <v>379.3962815</v>
      </c>
      <c r="D245" s="88" t="n">
        <v>3478</v>
      </c>
      <c r="F245" s="74" t="n">
        <f aca="false">IF($C$249=0,"",IF(C245="[Mark as ND1 if not relevant]","",C245/$C$249))</f>
        <v>0.13019077561936</v>
      </c>
      <c r="G245" s="74" t="n">
        <f aca="false">IF($D$249=0,"",IF(D245="[Mark as ND1 if not relevant]","",D245/$D$249))</f>
        <v>0.0881980017244003</v>
      </c>
    </row>
    <row r="246" customFormat="false" ht="14.4" hidden="false" customHeight="false" outlineLevel="0" collapsed="false">
      <c r="A246" s="88" t="s">
        <v>1014</v>
      </c>
      <c r="B246" s="88" t="s">
        <v>986</v>
      </c>
      <c r="C246" s="86" t="n">
        <v>277.50064025</v>
      </c>
      <c r="D246" s="88" t="n">
        <v>2310</v>
      </c>
      <c r="F246" s="74" t="n">
        <f aca="false">IF($C$249=0,"",IF(C246="[Mark as ND1 if not relevant]","",C246/$C$249))</f>
        <v>0.0952250334298979</v>
      </c>
      <c r="G246" s="74" t="n">
        <f aca="false">IF($D$249=0,"",IF(D246="[Mark as ND1 if not relevant]","",D246/$D$249))</f>
        <v>0.0585788913120657</v>
      </c>
    </row>
    <row r="247" customFormat="false" ht="14.4" hidden="false" customHeight="false" outlineLevel="0" collapsed="false">
      <c r="A247" s="88" t="s">
        <v>1015</v>
      </c>
      <c r="B247" s="88" t="s">
        <v>988</v>
      </c>
      <c r="C247" s="86" t="n">
        <v>92.35943734</v>
      </c>
      <c r="D247" s="88" t="n">
        <v>680</v>
      </c>
      <c r="F247" s="74" t="n">
        <f aca="false">IF($C$249=0,"",IF(C247="[Mark as ND1 if not relevant]","",C247/$C$249))</f>
        <v>0.031693370149866</v>
      </c>
      <c r="G247" s="74" t="n">
        <f aca="false">IF($D$249=0,"",IF(D247="[Mark as ND1 if not relevant]","",D247/$D$249))</f>
        <v>0.0172440026373181</v>
      </c>
    </row>
    <row r="248" customFormat="false" ht="14.4" hidden="false" customHeight="false" outlineLevel="0" collapsed="false">
      <c r="A248" s="88" t="s">
        <v>1016</v>
      </c>
      <c r="B248" s="88" t="s">
        <v>990</v>
      </c>
      <c r="C248" s="86" t="n">
        <v>18.68762334</v>
      </c>
      <c r="D248" s="88" t="n">
        <v>234</v>
      </c>
      <c r="F248" s="74" t="n">
        <f aca="false">IF($C$249=0,"",IF(C248="[Mark as ND1 if not relevant]","",C248/$C$249))</f>
        <v>0.0064127043298843</v>
      </c>
      <c r="G248" s="74" t="n">
        <f aca="false">IF($D$249=0,"",IF(D248="[Mark as ND1 if not relevant]","",D248/$D$249))</f>
        <v>0.00593396561343004</v>
      </c>
    </row>
    <row r="249" customFormat="false" ht="14.4" hidden="false" customHeight="false" outlineLevel="0" collapsed="false">
      <c r="A249" s="88" t="s">
        <v>1017</v>
      </c>
      <c r="B249" s="115" t="s">
        <v>273</v>
      </c>
      <c r="C249" s="86" t="n">
        <f aca="false">SUM(C241:C248)</f>
        <v>2914.15639622</v>
      </c>
      <c r="D249" s="88" t="n">
        <f aca="false">SUM(D241:D248)</f>
        <v>39434</v>
      </c>
      <c r="F249" s="71" t="n">
        <f aca="false">SUM(F241:F248)</f>
        <v>1</v>
      </c>
      <c r="G249" s="71" t="n">
        <f aca="false">SUM(G241:G248)</f>
        <v>1</v>
      </c>
    </row>
    <row r="250" customFormat="false" ht="14.4" hidden="false" customHeight="false" outlineLevel="1" collapsed="false">
      <c r="A250" s="88" t="s">
        <v>1018</v>
      </c>
      <c r="B250" s="116" t="s">
        <v>993</v>
      </c>
      <c r="F250" s="74" t="n">
        <f aca="false">IF($C$249=0,"",IF(C250="[for completion]","",C250/$C$249))</f>
        <v>0</v>
      </c>
      <c r="G250" s="74" t="n">
        <f aca="false">IF($D$249=0,"",IF(D250="[for completion]","",D250/$D$249))</f>
        <v>0</v>
      </c>
    </row>
    <row r="251" customFormat="false" ht="14.4" hidden="false" customHeight="false" outlineLevel="1" collapsed="false">
      <c r="A251" s="88" t="s">
        <v>1019</v>
      </c>
      <c r="B251" s="116" t="s">
        <v>995</v>
      </c>
      <c r="F251" s="74" t="n">
        <f aca="false">IF($C$249=0,"",IF(C251="[for completion]","",C251/$C$249))</f>
        <v>0</v>
      </c>
      <c r="G251" s="74" t="n">
        <f aca="false">IF($D$249=0,"",IF(D251="[for completion]","",D251/$D$249))</f>
        <v>0</v>
      </c>
    </row>
    <row r="252" customFormat="false" ht="14.4" hidden="false" customHeight="false" outlineLevel="1" collapsed="false">
      <c r="A252" s="88" t="s">
        <v>1020</v>
      </c>
      <c r="B252" s="116" t="s">
        <v>997</v>
      </c>
      <c r="F252" s="74" t="n">
        <f aca="false">IF($C$249=0,"",IF(C252="[for completion]","",C252/$C$249))</f>
        <v>0</v>
      </c>
      <c r="G252" s="74" t="n">
        <f aca="false">IF($D$249=0,"",IF(D252="[for completion]","",D252/$D$249))</f>
        <v>0</v>
      </c>
    </row>
    <row r="253" customFormat="false" ht="14.4" hidden="false" customHeight="false" outlineLevel="1" collapsed="false">
      <c r="A253" s="88" t="s">
        <v>1021</v>
      </c>
      <c r="B253" s="116" t="s">
        <v>999</v>
      </c>
      <c r="F253" s="74" t="n">
        <f aca="false">IF($C$249=0,"",IF(C253="[for completion]","",C253/$C$249))</f>
        <v>0</v>
      </c>
      <c r="G253" s="74" t="n">
        <f aca="false">IF($D$249=0,"",IF(D253="[for completion]","",D253/$D$249))</f>
        <v>0</v>
      </c>
    </row>
    <row r="254" customFormat="false" ht="14.4" hidden="false" customHeight="false" outlineLevel="1" collapsed="false">
      <c r="A254" s="88" t="s">
        <v>1022</v>
      </c>
      <c r="B254" s="116" t="s">
        <v>1001</v>
      </c>
      <c r="F254" s="74" t="n">
        <f aca="false">IF($C$249=0,"",IF(C254="[for completion]","",C254/$C$249))</f>
        <v>0</v>
      </c>
      <c r="G254" s="74" t="n">
        <f aca="false">IF($D$249=0,"",IF(D254="[for completion]","",D254/$D$249))</f>
        <v>0</v>
      </c>
    </row>
    <row r="255" customFormat="false" ht="14.4" hidden="false" customHeight="false" outlineLevel="1" collapsed="false">
      <c r="A255" s="88" t="s">
        <v>1023</v>
      </c>
      <c r="B255" s="116" t="s">
        <v>1003</v>
      </c>
      <c r="F255" s="74" t="n">
        <f aca="false">IF($C$249=0,"",IF(C255="[for completion]","",C255/$C$249))</f>
        <v>0</v>
      </c>
      <c r="G255" s="74" t="n">
        <f aca="false">IF($D$249=0,"",IF(D255="[for completion]","",D255/$D$249))</f>
        <v>0</v>
      </c>
    </row>
    <row r="256" customFormat="false" ht="14.4" hidden="false" customHeight="false" outlineLevel="1" collapsed="false">
      <c r="A256" s="88" t="s">
        <v>1024</v>
      </c>
      <c r="B256" s="116"/>
      <c r="F256" s="74"/>
      <c r="G256" s="74"/>
    </row>
    <row r="257" customFormat="false" ht="14.4" hidden="false" customHeight="false" outlineLevel="1" collapsed="false">
      <c r="A257" s="88" t="s">
        <v>1025</v>
      </c>
      <c r="B257" s="116"/>
      <c r="F257" s="74"/>
      <c r="G257" s="74"/>
    </row>
    <row r="258" customFormat="false" ht="14.4"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4.4" hidden="false" customHeight="false" outlineLevel="0" collapsed="false">
      <c r="A260" s="88" t="s">
        <v>1028</v>
      </c>
      <c r="B260" s="88" t="s">
        <v>1029</v>
      </c>
      <c r="C260" s="71" t="n">
        <v>0</v>
      </c>
      <c r="E260" s="71"/>
      <c r="F260" s="71"/>
      <c r="G260" s="71"/>
    </row>
    <row r="261" customFormat="false" ht="14.4" hidden="false" customHeight="false" outlineLevel="0" collapsed="false">
      <c r="A261" s="88" t="s">
        <v>1030</v>
      </c>
      <c r="B261" s="88" t="s">
        <v>1031</v>
      </c>
      <c r="C261" s="71" t="n">
        <v>0</v>
      </c>
      <c r="E261" s="71"/>
      <c r="F261" s="71"/>
    </row>
    <row r="262" customFormat="false" ht="14.4" hidden="false" customHeight="false" outlineLevel="0" collapsed="false">
      <c r="A262" s="88" t="s">
        <v>1032</v>
      </c>
      <c r="B262" s="88" t="s">
        <v>1033</v>
      </c>
      <c r="C262" s="71" t="n">
        <v>0</v>
      </c>
      <c r="E262" s="71"/>
      <c r="F262" s="71"/>
    </row>
    <row r="263" customFormat="false" ht="14.4"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4.4" hidden="false" customHeight="false" outlineLevel="0" collapsed="false">
      <c r="A264" s="88" t="s">
        <v>1036</v>
      </c>
      <c r="B264" s="88" t="s">
        <v>271</v>
      </c>
      <c r="C264" s="71" t="n">
        <v>1</v>
      </c>
      <c r="E264" s="71"/>
      <c r="F264" s="71"/>
    </row>
    <row r="265" customFormat="false" ht="14.4" hidden="false" customHeight="false" outlineLevel="1" collapsed="false">
      <c r="A265" s="88" t="s">
        <v>1037</v>
      </c>
      <c r="B265" s="116" t="s">
        <v>1038</v>
      </c>
      <c r="C265" s="71"/>
      <c r="E265" s="71"/>
      <c r="F265" s="71"/>
    </row>
    <row r="266" customFormat="false" ht="14.4" hidden="false" customHeight="false" outlineLevel="1" collapsed="false">
      <c r="A266" s="88" t="s">
        <v>1039</v>
      </c>
      <c r="B266" s="116" t="s">
        <v>1040</v>
      </c>
      <c r="C266" s="133"/>
      <c r="E266" s="71"/>
      <c r="F266" s="71"/>
    </row>
    <row r="267" customFormat="false" ht="14.4" hidden="false" customHeight="false" outlineLevel="1" collapsed="false">
      <c r="A267" s="88" t="s">
        <v>1041</v>
      </c>
      <c r="B267" s="116" t="s">
        <v>1042</v>
      </c>
      <c r="C267" s="71"/>
      <c r="E267" s="71"/>
      <c r="F267" s="71"/>
    </row>
    <row r="268" customFormat="false" ht="14.4" hidden="false" customHeight="false" outlineLevel="1" collapsed="false">
      <c r="A268" s="88" t="s">
        <v>1043</v>
      </c>
      <c r="B268" s="116" t="s">
        <v>1044</v>
      </c>
      <c r="C268" s="71"/>
      <c r="E268" s="71"/>
      <c r="F268" s="71"/>
    </row>
    <row r="269" customFormat="false" ht="14.4" hidden="false" customHeight="false" outlineLevel="1" collapsed="false">
      <c r="A269" s="88" t="s">
        <v>1045</v>
      </c>
      <c r="B269" s="116" t="s">
        <v>1046</v>
      </c>
      <c r="C269" s="71"/>
      <c r="E269" s="71"/>
      <c r="F269" s="71"/>
    </row>
    <row r="270" customFormat="false" ht="14.4" hidden="false" customHeight="false" outlineLevel="1" collapsed="false">
      <c r="A270" s="88" t="s">
        <v>1047</v>
      </c>
      <c r="B270" s="116" t="s">
        <v>275</v>
      </c>
      <c r="C270" s="71"/>
      <c r="E270" s="71"/>
      <c r="F270" s="71"/>
    </row>
    <row r="271" customFormat="false" ht="14.4" hidden="false" customHeight="false" outlineLevel="1" collapsed="false">
      <c r="A271" s="88" t="s">
        <v>1048</v>
      </c>
      <c r="B271" s="116" t="s">
        <v>275</v>
      </c>
      <c r="C271" s="71"/>
      <c r="E271" s="71"/>
      <c r="F271" s="71"/>
    </row>
    <row r="272" customFormat="false" ht="14.4" hidden="false" customHeight="false" outlineLevel="1" collapsed="false">
      <c r="A272" s="88" t="s">
        <v>1049</v>
      </c>
      <c r="B272" s="116" t="s">
        <v>275</v>
      </c>
      <c r="C272" s="71"/>
      <c r="E272" s="71"/>
      <c r="F272" s="71"/>
    </row>
    <row r="273" customFormat="false" ht="14.4" hidden="false" customHeight="false" outlineLevel="1" collapsed="false">
      <c r="A273" s="88" t="s">
        <v>1050</v>
      </c>
      <c r="B273" s="116" t="s">
        <v>275</v>
      </c>
      <c r="C273" s="71"/>
      <c r="E273" s="71"/>
      <c r="F273" s="71"/>
    </row>
    <row r="274" customFormat="false" ht="14.4" hidden="false" customHeight="false" outlineLevel="1" collapsed="false">
      <c r="A274" s="88" t="s">
        <v>1051</v>
      </c>
      <c r="B274" s="116" t="s">
        <v>275</v>
      </c>
      <c r="C274" s="71"/>
      <c r="E274" s="71"/>
      <c r="F274" s="71"/>
    </row>
    <row r="275" customFormat="false" ht="14.4"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4.4" hidden="false" customHeight="false" outlineLevel="0" collapsed="false">
      <c r="A277" s="88" t="s">
        <v>1054</v>
      </c>
      <c r="B277" s="88" t="s">
        <v>1055</v>
      </c>
      <c r="C277" s="71" t="n">
        <v>1</v>
      </c>
      <c r="E277" s="97"/>
      <c r="F277" s="97"/>
    </row>
    <row r="278" customFormat="false" ht="14.4" hidden="false" customHeight="false" outlineLevel="0" collapsed="false">
      <c r="A278" s="88" t="s">
        <v>1056</v>
      </c>
      <c r="B278" s="88" t="s">
        <v>1057</v>
      </c>
      <c r="C278" s="71" t="n">
        <v>0</v>
      </c>
      <c r="E278" s="97"/>
      <c r="F278" s="97"/>
    </row>
    <row r="279" customFormat="false" ht="14.4" hidden="false" customHeight="false" outlineLevel="0" collapsed="false">
      <c r="A279" s="88" t="s">
        <v>1058</v>
      </c>
      <c r="B279" s="88" t="s">
        <v>271</v>
      </c>
      <c r="C279" s="71" t="n">
        <v>0</v>
      </c>
      <c r="E279" s="97"/>
      <c r="F279" s="97"/>
    </row>
    <row r="280" customFormat="false" ht="14.4" hidden="false" customHeight="false" outlineLevel="1" collapsed="false">
      <c r="A280" s="88" t="s">
        <v>1059</v>
      </c>
      <c r="C280" s="122"/>
      <c r="E280" s="97"/>
      <c r="F280" s="97"/>
    </row>
    <row r="281" customFormat="false" ht="14.4" hidden="false" customHeight="false" outlineLevel="1" collapsed="false">
      <c r="A281" s="88" t="s">
        <v>1060</v>
      </c>
      <c r="C281" s="122"/>
      <c r="E281" s="97"/>
      <c r="F281" s="97"/>
    </row>
    <row r="282" customFormat="false" ht="14.4" hidden="false" customHeight="false" outlineLevel="1" collapsed="false">
      <c r="A282" s="88" t="s">
        <v>1061</v>
      </c>
      <c r="C282" s="122"/>
      <c r="E282" s="97"/>
      <c r="F282" s="97"/>
    </row>
    <row r="283" customFormat="false" ht="14.4" hidden="false" customHeight="false" outlineLevel="1" collapsed="false">
      <c r="A283" s="88" t="s">
        <v>1062</v>
      </c>
      <c r="C283" s="122"/>
      <c r="E283" s="97"/>
      <c r="F283" s="97"/>
    </row>
    <row r="284" customFormat="false" ht="14.4" hidden="false" customHeight="false" outlineLevel="1" collapsed="false">
      <c r="A284" s="88" t="s">
        <v>1063</v>
      </c>
      <c r="C284" s="122"/>
      <c r="E284" s="97"/>
      <c r="F284" s="97"/>
    </row>
    <row r="285" customFormat="false" ht="14.4" hidden="false" customHeight="false" outlineLevel="1" collapsed="false">
      <c r="A285" s="88" t="s">
        <v>1064</v>
      </c>
      <c r="C285" s="122"/>
      <c r="E285" s="97"/>
      <c r="F285" s="97"/>
    </row>
    <row r="286" customFormat="false" ht="18"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4.4" hidden="false" customHeight="false" outlineLevel="0" collapsed="false">
      <c r="A288" s="88" t="s">
        <v>1067</v>
      </c>
      <c r="B288" s="88" t="s">
        <v>939</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0</v>
      </c>
      <c r="D290" s="130"/>
      <c r="E290" s="130"/>
      <c r="F290" s="131"/>
      <c r="G290" s="131"/>
    </row>
    <row r="291" customFormat="false" ht="14.4"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4.4"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4.4"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4.4"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4.4"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4.4"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4.4"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4.4"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4.4"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4.4" hidden="false" customHeight="false" outlineLevel="0" collapsed="false">
      <c r="A300" s="88" t="s">
        <v>1077</v>
      </c>
      <c r="B300" s="88" t="s">
        <v>850</v>
      </c>
      <c r="F300" s="74" t="str">
        <f aca="false">IF($C$315=0,"",IF(C300="[for completion]","",C300/$C$315))</f>
        <v/>
      </c>
      <c r="G300" s="74" t="str">
        <f aca="false">IF($D$315=0,"",IF(D300="[for completion]","",D300/$D$315))</f>
        <v/>
      </c>
    </row>
    <row r="301" customFormat="false" ht="14.4" hidden="false" customHeight="false" outlineLevel="0" collapsed="false">
      <c r="A301" s="88" t="s">
        <v>1078</v>
      </c>
      <c r="B301" s="88" t="s">
        <v>850</v>
      </c>
      <c r="F301" s="74" t="str">
        <f aca="false">IF($C$315=0,"",IF(C301="[for completion]","",C301/$C$315))</f>
        <v/>
      </c>
      <c r="G301" s="74" t="str">
        <f aca="false">IF($D$315=0,"",IF(D301="[for completion]","",D301/$D$315))</f>
        <v/>
      </c>
    </row>
    <row r="302" customFormat="false" ht="14.4" hidden="false" customHeight="false" outlineLevel="0" collapsed="false">
      <c r="A302" s="88" t="s">
        <v>1079</v>
      </c>
      <c r="B302" s="88" t="s">
        <v>850</v>
      </c>
      <c r="F302" s="74" t="str">
        <f aca="false">IF($C$315=0,"",IF(C302="[for completion]","",C302/$C$315))</f>
        <v/>
      </c>
      <c r="G302" s="74" t="str">
        <f aca="false">IF($D$315=0,"",IF(D302="[for completion]","",D302/$D$315))</f>
        <v/>
      </c>
    </row>
    <row r="303" customFormat="false" ht="14.4" hidden="false" customHeight="false" outlineLevel="0" collapsed="false">
      <c r="A303" s="88" t="s">
        <v>1080</v>
      </c>
      <c r="B303" s="88" t="s">
        <v>850</v>
      </c>
      <c r="F303" s="74" t="str">
        <f aca="false">IF($C$315=0,"",IF(C303="[for completion]","",C303/$C$315))</f>
        <v/>
      </c>
      <c r="G303" s="74" t="str">
        <f aca="false">IF($D$315=0,"",IF(D303="[for completion]","",D303/$D$315))</f>
        <v/>
      </c>
    </row>
    <row r="304" customFormat="false" ht="14.4" hidden="false" customHeight="false" outlineLevel="0" collapsed="false">
      <c r="A304" s="88" t="s">
        <v>1081</v>
      </c>
      <c r="B304" s="88" t="s">
        <v>850</v>
      </c>
      <c r="F304" s="74" t="str">
        <f aca="false">IF($C$315=0,"",IF(C304="[for completion]","",C304/$C$315))</f>
        <v/>
      </c>
      <c r="G304" s="74" t="str">
        <f aca="false">IF($D$315=0,"",IF(D304="[for completion]","",D304/$D$315))</f>
        <v/>
      </c>
    </row>
    <row r="305" customFormat="false" ht="14.4" hidden="false" customHeight="false" outlineLevel="0" collapsed="false">
      <c r="A305" s="88" t="s">
        <v>1082</v>
      </c>
      <c r="B305" s="88" t="s">
        <v>850</v>
      </c>
      <c r="F305" s="74" t="str">
        <f aca="false">IF($C$315=0,"",IF(C305="[for completion]","",C305/$C$315))</f>
        <v/>
      </c>
      <c r="G305" s="74" t="str">
        <f aca="false">IF($D$315=0,"",IF(D305="[for completion]","",D305/$D$315))</f>
        <v/>
      </c>
    </row>
    <row r="306" customFormat="false" ht="14.4" hidden="false" customHeight="false" outlineLevel="0" collapsed="false">
      <c r="A306" s="88" t="s">
        <v>1083</v>
      </c>
      <c r="B306" s="88" t="s">
        <v>850</v>
      </c>
      <c r="F306" s="74" t="str">
        <f aca="false">IF($C$315=0,"",IF(C306="[for completion]","",C306/$C$315))</f>
        <v/>
      </c>
      <c r="G306" s="74" t="str">
        <f aca="false">IF($D$315=0,"",IF(D306="[for completion]","",D306/$D$315))</f>
        <v/>
      </c>
    </row>
    <row r="307" customFormat="false" ht="14.4"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4.4"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4.4"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4.4"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4.4"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4.4"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4.4"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4.4"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4.4"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4.4" hidden="false" customHeight="false" outlineLevel="0" collapsed="false">
      <c r="A317" s="88" t="s">
        <v>1094</v>
      </c>
      <c r="B317" s="88" t="s">
        <v>973</v>
      </c>
      <c r="C317" s="122"/>
      <c r="G317" s="88"/>
    </row>
    <row r="318" customFormat="false" ht="14.4" hidden="false" customHeight="false" outlineLevel="0" collapsed="false">
      <c r="G318" s="88"/>
    </row>
    <row r="319" customFormat="false" ht="14.4" hidden="false" customHeight="false" outlineLevel="0" collapsed="false">
      <c r="B319" s="88" t="s">
        <v>974</v>
      </c>
      <c r="G319" s="88"/>
    </row>
    <row r="320" customFormat="false" ht="14.4" hidden="false" customHeight="false" outlineLevel="0" collapsed="false">
      <c r="A320" s="88" t="s">
        <v>1095</v>
      </c>
      <c r="B320" s="88" t="s">
        <v>976</v>
      </c>
      <c r="F320" s="74" t="str">
        <f aca="false">IF($C$328=0,"",IF(C320="[for completion]","",C320/$C$328))</f>
        <v/>
      </c>
      <c r="G320" s="74" t="str">
        <f aca="false">IF($D$328=0,"",IF(D320="[for completion]","",D320/$D$328))</f>
        <v/>
      </c>
    </row>
    <row r="321" customFormat="false" ht="14.4" hidden="false" customHeight="false" outlineLevel="0" collapsed="false">
      <c r="A321" s="88" t="s">
        <v>1096</v>
      </c>
      <c r="B321" s="88" t="s">
        <v>978</v>
      </c>
      <c r="F321" s="74" t="str">
        <f aca="false">IF($C$328=0,"",IF(C321="[for completion]","",C321/$C$328))</f>
        <v/>
      </c>
      <c r="G321" s="74" t="str">
        <f aca="false">IF($D$328=0,"",IF(D321="[for completion]","",D321/$D$328))</f>
        <v/>
      </c>
    </row>
    <row r="322" customFormat="false" ht="14.4" hidden="false" customHeight="false" outlineLevel="0" collapsed="false">
      <c r="A322" s="88" t="s">
        <v>1097</v>
      </c>
      <c r="B322" s="88" t="s">
        <v>980</v>
      </c>
      <c r="F322" s="74" t="str">
        <f aca="false">IF($C$328=0,"",IF(C322="[for completion]","",C322/$C$328))</f>
        <v/>
      </c>
      <c r="G322" s="74" t="str">
        <f aca="false">IF($D$328=0,"",IF(D322="[for completion]","",D322/$D$328))</f>
        <v/>
      </c>
    </row>
    <row r="323" customFormat="false" ht="14.4" hidden="false" customHeight="false" outlineLevel="0" collapsed="false">
      <c r="A323" s="88" t="s">
        <v>1098</v>
      </c>
      <c r="B323" s="88" t="s">
        <v>982</v>
      </c>
      <c r="F323" s="74" t="str">
        <f aca="false">IF($C$328=0,"",IF(C323="[for completion]","",C323/$C$328))</f>
        <v/>
      </c>
      <c r="G323" s="74" t="str">
        <f aca="false">IF($D$328=0,"",IF(D323="[for completion]","",D323/$D$328))</f>
        <v/>
      </c>
    </row>
    <row r="324" customFormat="false" ht="14.4" hidden="false" customHeight="false" outlineLevel="0" collapsed="false">
      <c r="A324" s="88" t="s">
        <v>1099</v>
      </c>
      <c r="B324" s="88" t="s">
        <v>984</v>
      </c>
      <c r="F324" s="74" t="str">
        <f aca="false">IF($C$328=0,"",IF(C324="[for completion]","",C324/$C$328))</f>
        <v/>
      </c>
      <c r="G324" s="74" t="str">
        <f aca="false">IF($D$328=0,"",IF(D324="[for completion]","",D324/$D$328))</f>
        <v/>
      </c>
    </row>
    <row r="325" customFormat="false" ht="14.4" hidden="false" customHeight="false" outlineLevel="0" collapsed="false">
      <c r="A325" s="88" t="s">
        <v>1100</v>
      </c>
      <c r="B325" s="88" t="s">
        <v>986</v>
      </c>
      <c r="F325" s="74" t="str">
        <f aca="false">IF($C$328=0,"",IF(C325="[for completion]","",C325/$C$328))</f>
        <v/>
      </c>
      <c r="G325" s="74" t="str">
        <f aca="false">IF($D$328=0,"",IF(D325="[for completion]","",D325/$D$328))</f>
        <v/>
      </c>
    </row>
    <row r="326" customFormat="false" ht="14.4" hidden="false" customHeight="false" outlineLevel="0" collapsed="false">
      <c r="A326" s="88" t="s">
        <v>1101</v>
      </c>
      <c r="B326" s="88" t="s">
        <v>988</v>
      </c>
      <c r="F326" s="74" t="str">
        <f aca="false">IF($C$328=0,"",IF(C326="[for completion]","",C326/$C$328))</f>
        <v/>
      </c>
      <c r="G326" s="74" t="str">
        <f aca="false">IF($D$328=0,"",IF(D326="[for completion]","",D326/$D$328))</f>
        <v/>
      </c>
    </row>
    <row r="327" customFormat="false" ht="14.4" hidden="false" customHeight="false" outlineLevel="0" collapsed="false">
      <c r="A327" s="88" t="s">
        <v>1102</v>
      </c>
      <c r="B327" s="88" t="s">
        <v>990</v>
      </c>
      <c r="F327" s="74" t="str">
        <f aca="false">IF($C$328=0,"",IF(C327="[for completion]","",C327/$C$328))</f>
        <v/>
      </c>
      <c r="G327" s="74" t="str">
        <f aca="false">IF($D$328=0,"",IF(D327="[for completion]","",D327/$D$328))</f>
        <v/>
      </c>
    </row>
    <row r="328" customFormat="false" ht="14.4"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04</v>
      </c>
      <c r="B329" s="116" t="s">
        <v>993</v>
      </c>
      <c r="F329" s="74" t="str">
        <f aca="false">IF($C$328=0,"",IF(C329="[for completion]","",C329/$C$328))</f>
        <v/>
      </c>
      <c r="G329" s="74" t="str">
        <f aca="false">IF($D$328=0,"",IF(D329="[for completion]","",D329/$D$328))</f>
        <v/>
      </c>
    </row>
    <row r="330" customFormat="false" ht="14.4" hidden="false" customHeight="false" outlineLevel="1" collapsed="false">
      <c r="A330" s="88" t="s">
        <v>1105</v>
      </c>
      <c r="B330" s="116" t="s">
        <v>995</v>
      </c>
      <c r="F330" s="74" t="str">
        <f aca="false">IF($C$328=0,"",IF(C330="[for completion]","",C330/$C$328))</f>
        <v/>
      </c>
      <c r="G330" s="74" t="str">
        <f aca="false">IF($D$328=0,"",IF(D330="[for completion]","",D330/$D$328))</f>
        <v/>
      </c>
    </row>
    <row r="331" customFormat="false" ht="14.4" hidden="false" customHeight="false" outlineLevel="1" collapsed="false">
      <c r="A331" s="88" t="s">
        <v>1106</v>
      </c>
      <c r="B331" s="116" t="s">
        <v>997</v>
      </c>
      <c r="F331" s="74" t="str">
        <f aca="false">IF($C$328=0,"",IF(C331="[for completion]","",C331/$C$328))</f>
        <v/>
      </c>
      <c r="G331" s="74" t="str">
        <f aca="false">IF($D$328=0,"",IF(D331="[for completion]","",D331/$D$328))</f>
        <v/>
      </c>
    </row>
    <row r="332" customFormat="false" ht="14.4" hidden="false" customHeight="false" outlineLevel="1" collapsed="false">
      <c r="A332" s="88" t="s">
        <v>1107</v>
      </c>
      <c r="B332" s="116" t="s">
        <v>999</v>
      </c>
      <c r="F332" s="74" t="str">
        <f aca="false">IF($C$328=0,"",IF(C332="[for completion]","",C332/$C$328))</f>
        <v/>
      </c>
      <c r="G332" s="74" t="str">
        <f aca="false">IF($D$328=0,"",IF(D332="[for completion]","",D332/$D$328))</f>
        <v/>
      </c>
    </row>
    <row r="333" customFormat="false" ht="14.4" hidden="false" customHeight="false" outlineLevel="1" collapsed="false">
      <c r="A333" s="88" t="s">
        <v>1108</v>
      </c>
      <c r="B333" s="116" t="s">
        <v>1001</v>
      </c>
      <c r="F333" s="74" t="str">
        <f aca="false">IF($C$328=0,"",IF(C333="[for completion]","",C333/$C$328))</f>
        <v/>
      </c>
      <c r="G333" s="74" t="str">
        <f aca="false">IF($D$328=0,"",IF(D333="[for completion]","",D333/$D$328))</f>
        <v/>
      </c>
    </row>
    <row r="334" customFormat="false" ht="14.4" hidden="false" customHeight="false" outlineLevel="1" collapsed="false">
      <c r="A334" s="88" t="s">
        <v>1109</v>
      </c>
      <c r="B334" s="116" t="s">
        <v>1003</v>
      </c>
      <c r="F334" s="74" t="str">
        <f aca="false">IF($C$328=0,"",IF(C334="[for completion]","",C334/$C$328))</f>
        <v/>
      </c>
      <c r="G334" s="74" t="str">
        <f aca="false">IF($D$328=0,"",IF(D334="[for completion]","",D334/$D$328))</f>
        <v/>
      </c>
    </row>
    <row r="335" customFormat="false" ht="14.4" hidden="false" customHeight="false" outlineLevel="1" collapsed="false">
      <c r="A335" s="88" t="s">
        <v>1110</v>
      </c>
      <c r="B335" s="116"/>
      <c r="F335" s="74"/>
      <c r="G335" s="74"/>
    </row>
    <row r="336" customFormat="false" ht="14.4" hidden="false" customHeight="false" outlineLevel="1" collapsed="false">
      <c r="A336" s="88" t="s">
        <v>1111</v>
      </c>
      <c r="B336" s="116"/>
      <c r="F336" s="74"/>
      <c r="G336" s="74"/>
    </row>
    <row r="337" customFormat="false" ht="14.4"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4.4" hidden="false" customHeight="false" outlineLevel="0" collapsed="false">
      <c r="A339" s="88" t="s">
        <v>1114</v>
      </c>
      <c r="B339" s="88" t="s">
        <v>973</v>
      </c>
      <c r="C339" s="122" t="s">
        <v>288</v>
      </c>
      <c r="G339" s="88"/>
    </row>
    <row r="340" customFormat="false" ht="14.4" hidden="false" customHeight="false" outlineLevel="0" collapsed="false">
      <c r="G340" s="88"/>
    </row>
    <row r="341" customFormat="false" ht="14.4" hidden="false" customHeight="false" outlineLevel="0" collapsed="false">
      <c r="B341" s="88" t="s">
        <v>974</v>
      </c>
      <c r="G341" s="88"/>
    </row>
    <row r="342" customFormat="false" ht="14.4"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24</v>
      </c>
      <c r="B351" s="116" t="s">
        <v>993</v>
      </c>
      <c r="F351" s="74" t="str">
        <f aca="false">IF($C$350=0,"",IF(C351="[for completion]","",C351/$C$350))</f>
        <v/>
      </c>
      <c r="G351" s="74" t="str">
        <f aca="false">IF($D$350=0,"",IF(D351="[for completion]","",D351/$D$350))</f>
        <v/>
      </c>
    </row>
    <row r="352" customFormat="false" ht="14.4" hidden="false" customHeight="false" outlineLevel="1" collapsed="false">
      <c r="A352" s="88" t="s">
        <v>1125</v>
      </c>
      <c r="B352" s="116" t="s">
        <v>995</v>
      </c>
      <c r="F352" s="74" t="str">
        <f aca="false">IF($C$350=0,"",IF(C352="[for completion]","",C352/$C$350))</f>
        <v/>
      </c>
      <c r="G352" s="74" t="str">
        <f aca="false">IF($D$350=0,"",IF(D352="[for completion]","",D352/$D$350))</f>
        <v/>
      </c>
    </row>
    <row r="353" customFormat="false" ht="14.4" hidden="false" customHeight="false" outlineLevel="1" collapsed="false">
      <c r="A353" s="88" t="s">
        <v>1126</v>
      </c>
      <c r="B353" s="116" t="s">
        <v>997</v>
      </c>
      <c r="F353" s="74" t="str">
        <f aca="false">IF($C$350=0,"",IF(C353="[for completion]","",C353/$C$350))</f>
        <v/>
      </c>
      <c r="G353" s="74" t="str">
        <f aca="false">IF($D$350=0,"",IF(D353="[for completion]","",D353/$D$350))</f>
        <v/>
      </c>
    </row>
    <row r="354" customFormat="false" ht="14.4" hidden="false" customHeight="false" outlineLevel="1" collapsed="false">
      <c r="A354" s="88" t="s">
        <v>1127</v>
      </c>
      <c r="B354" s="116" t="s">
        <v>999</v>
      </c>
      <c r="F354" s="74" t="str">
        <f aca="false">IF($C$350=0,"",IF(C354="[for completion]","",C354/$C$350))</f>
        <v/>
      </c>
      <c r="G354" s="74" t="str">
        <f aca="false">IF($D$350=0,"",IF(D354="[for completion]","",D354/$D$350))</f>
        <v/>
      </c>
    </row>
    <row r="355" customFormat="false" ht="14.4" hidden="false" customHeight="false" outlineLevel="1" collapsed="false">
      <c r="A355" s="88" t="s">
        <v>1128</v>
      </c>
      <c r="B355" s="116" t="s">
        <v>1001</v>
      </c>
      <c r="F355" s="74" t="str">
        <f aca="false">IF($C$350=0,"",IF(C355="[for completion]","",C355/$C$350))</f>
        <v/>
      </c>
      <c r="G355" s="74" t="str">
        <f aca="false">IF($D$350=0,"",IF(D355="[for completion]","",D355/$D$350))</f>
        <v/>
      </c>
    </row>
    <row r="356" customFormat="false" ht="14.4" hidden="false" customHeight="false" outlineLevel="1" collapsed="false">
      <c r="A356" s="88" t="s">
        <v>1129</v>
      </c>
      <c r="B356" s="116" t="s">
        <v>1003</v>
      </c>
      <c r="F356" s="74" t="str">
        <f aca="false">IF($C$350=0,"",IF(C356="[for completion]","",C356/$C$350))</f>
        <v/>
      </c>
      <c r="G356" s="74" t="str">
        <f aca="false">IF($D$350=0,"",IF(D356="[for completion]","",D356/$D$350))</f>
        <v/>
      </c>
    </row>
    <row r="357" customFormat="false" ht="14.4" hidden="false" customHeight="false" outlineLevel="1" collapsed="false">
      <c r="A357" s="88" t="s">
        <v>1130</v>
      </c>
      <c r="B357" s="116"/>
      <c r="F357" s="74"/>
      <c r="G357" s="74"/>
    </row>
    <row r="358" customFormat="false" ht="14.4" hidden="false" customHeight="false" outlineLevel="1" collapsed="false">
      <c r="A358" s="88" t="s">
        <v>1131</v>
      </c>
      <c r="B358" s="116"/>
      <c r="F358" s="74"/>
      <c r="G358" s="74"/>
    </row>
    <row r="359" customFormat="false" ht="14.4"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4.4" hidden="false" customHeight="false" outlineLevel="0" collapsed="false">
      <c r="A361" s="88" t="s">
        <v>1135</v>
      </c>
      <c r="B361" s="88" t="s">
        <v>1136</v>
      </c>
      <c r="C361" s="122"/>
      <c r="G361" s="88"/>
    </row>
    <row r="362" customFormat="false" ht="14.4" hidden="false" customHeight="false" outlineLevel="0" collapsed="false">
      <c r="A362" s="88" t="s">
        <v>1137</v>
      </c>
      <c r="B362" s="88" t="s">
        <v>1138</v>
      </c>
      <c r="C362" s="122"/>
      <c r="G362" s="88"/>
    </row>
    <row r="363" customFormat="false" ht="14.4" hidden="false" customHeight="false" outlineLevel="0" collapsed="false">
      <c r="A363" s="88" t="s">
        <v>1139</v>
      </c>
      <c r="B363" s="88" t="s">
        <v>1140</v>
      </c>
      <c r="C363" s="122"/>
      <c r="G363" s="88"/>
    </row>
    <row r="364" customFormat="false" ht="14.4" hidden="false" customHeight="false" outlineLevel="0" collapsed="false">
      <c r="A364" s="88" t="s">
        <v>1141</v>
      </c>
      <c r="B364" s="88" t="s">
        <v>1142</v>
      </c>
      <c r="C364" s="122"/>
      <c r="G364" s="88"/>
    </row>
    <row r="365" customFormat="false" ht="14.4" hidden="false" customHeight="false" outlineLevel="0" collapsed="false">
      <c r="A365" s="88" t="s">
        <v>1143</v>
      </c>
      <c r="B365" s="88" t="s">
        <v>1144</v>
      </c>
      <c r="C365" s="122"/>
      <c r="G365" s="88"/>
    </row>
    <row r="366" customFormat="false" ht="14.4" hidden="false" customHeight="false" outlineLevel="0" collapsed="false">
      <c r="A366" s="88" t="s">
        <v>1145</v>
      </c>
      <c r="B366" s="88" t="s">
        <v>1146</v>
      </c>
      <c r="C366" s="122"/>
      <c r="G366" s="88"/>
    </row>
    <row r="367" customFormat="false" ht="14.4" hidden="false" customHeight="false" outlineLevel="0" collapsed="false">
      <c r="A367" s="88" t="s">
        <v>1147</v>
      </c>
      <c r="B367" s="88" t="s">
        <v>1148</v>
      </c>
      <c r="C367" s="122"/>
      <c r="G367" s="88"/>
    </row>
    <row r="368" customFormat="false" ht="14.4" hidden="false" customHeight="false" outlineLevel="0" collapsed="false">
      <c r="A368" s="88" t="s">
        <v>1149</v>
      </c>
      <c r="B368" s="88" t="s">
        <v>1150</v>
      </c>
      <c r="C368" s="122"/>
      <c r="G368" s="88"/>
    </row>
    <row r="369" customFormat="false" ht="14.4" hidden="false" customHeight="false" outlineLevel="0" collapsed="false">
      <c r="A369" s="88" t="s">
        <v>1151</v>
      </c>
      <c r="B369" s="88" t="s">
        <v>1152</v>
      </c>
      <c r="C369" s="122"/>
      <c r="G369" s="88"/>
    </row>
    <row r="370" customFormat="false" ht="14.4" hidden="false" customHeight="false" outlineLevel="0" collapsed="false">
      <c r="A370" s="88" t="s">
        <v>1153</v>
      </c>
      <c r="B370" s="88" t="s">
        <v>271</v>
      </c>
      <c r="C370" s="122"/>
      <c r="G370" s="88"/>
    </row>
    <row r="371" customFormat="false" ht="14.4" hidden="false" customHeight="false" outlineLevel="1" collapsed="false">
      <c r="A371" s="88" t="s">
        <v>1154</v>
      </c>
      <c r="B371" s="116" t="s">
        <v>1155</v>
      </c>
      <c r="C371" s="122"/>
      <c r="G371" s="88"/>
    </row>
    <row r="372" customFormat="false" ht="14.4" hidden="false" customHeight="false" outlineLevel="1" collapsed="false">
      <c r="A372" s="88" t="s">
        <v>1156</v>
      </c>
      <c r="B372" s="116" t="s">
        <v>275</v>
      </c>
      <c r="C372" s="122"/>
      <c r="G372" s="88"/>
    </row>
    <row r="373" customFormat="false" ht="14.4" hidden="false" customHeight="false" outlineLevel="1" collapsed="false">
      <c r="A373" s="88" t="s">
        <v>1157</v>
      </c>
      <c r="B373" s="116" t="s">
        <v>275</v>
      </c>
      <c r="C373" s="122"/>
      <c r="G373" s="88"/>
    </row>
    <row r="374" customFormat="false" ht="14.4" hidden="false" customHeight="false" outlineLevel="1" collapsed="false">
      <c r="A374" s="88" t="s">
        <v>1158</v>
      </c>
      <c r="B374" s="116" t="s">
        <v>275</v>
      </c>
      <c r="C374" s="122"/>
      <c r="G374" s="88"/>
    </row>
    <row r="375" customFormat="false" ht="14.4" hidden="false" customHeight="false" outlineLevel="1" collapsed="false">
      <c r="A375" s="88" t="s">
        <v>1159</v>
      </c>
      <c r="B375" s="116" t="s">
        <v>275</v>
      </c>
      <c r="C375" s="122"/>
      <c r="G375" s="88"/>
    </row>
    <row r="376" customFormat="false" ht="14.4" hidden="false" customHeight="false" outlineLevel="1" collapsed="false">
      <c r="A376" s="88" t="s">
        <v>1160</v>
      </c>
      <c r="B376" s="116" t="s">
        <v>275</v>
      </c>
      <c r="C376" s="122"/>
      <c r="G376" s="88"/>
    </row>
    <row r="377" customFormat="false" ht="14.4" hidden="false" customHeight="false" outlineLevel="1" collapsed="false">
      <c r="A377" s="88" t="s">
        <v>1161</v>
      </c>
      <c r="B377" s="116" t="s">
        <v>275</v>
      </c>
      <c r="C377" s="122"/>
      <c r="G377" s="88"/>
    </row>
    <row r="378" customFormat="false" ht="14.4" hidden="false" customHeight="false" outlineLevel="1" collapsed="false">
      <c r="A378" s="88" t="s">
        <v>1162</v>
      </c>
      <c r="B378" s="116" t="s">
        <v>275</v>
      </c>
      <c r="C378" s="122"/>
      <c r="G378" s="88"/>
    </row>
    <row r="379" customFormat="false" ht="14.4" hidden="false" customHeight="false" outlineLevel="1" collapsed="false">
      <c r="A379" s="88" t="s">
        <v>1163</v>
      </c>
      <c r="B379" s="116" t="s">
        <v>275</v>
      </c>
      <c r="C379" s="122"/>
      <c r="G379" s="88"/>
    </row>
    <row r="380" customFormat="false" ht="14.4" hidden="false" customHeight="false" outlineLevel="1" collapsed="false">
      <c r="A380" s="88" t="s">
        <v>1164</v>
      </c>
      <c r="B380" s="116" t="s">
        <v>275</v>
      </c>
      <c r="C380" s="122"/>
      <c r="G380" s="88"/>
    </row>
    <row r="381" customFormat="false" ht="14.4" hidden="false" customHeight="false" outlineLevel="1" collapsed="false">
      <c r="A381" s="88" t="s">
        <v>1165</v>
      </c>
      <c r="B381" s="116" t="s">
        <v>275</v>
      </c>
      <c r="C381" s="122"/>
      <c r="G381" s="88"/>
    </row>
    <row r="382" customFormat="false" ht="14.4" hidden="false" customHeight="false" outlineLevel="1" collapsed="false">
      <c r="A382" s="88" t="s">
        <v>1166</v>
      </c>
      <c r="B382" s="116" t="s">
        <v>275</v>
      </c>
      <c r="C382" s="122"/>
    </row>
    <row r="383" customFormat="false" ht="14.4" hidden="false" customHeight="false" outlineLevel="1" collapsed="false">
      <c r="A383" s="88" t="s">
        <v>1167</v>
      </c>
      <c r="B383" s="116" t="s">
        <v>275</v>
      </c>
      <c r="C383" s="122"/>
    </row>
    <row r="384" customFormat="false" ht="14.4" hidden="false" customHeight="false" outlineLevel="1" collapsed="false">
      <c r="A384" s="88" t="s">
        <v>1168</v>
      </c>
      <c r="B384" s="116" t="s">
        <v>275</v>
      </c>
      <c r="C384" s="122"/>
    </row>
    <row r="385" customFormat="false" ht="14.4" hidden="false" customHeight="false" outlineLevel="1" collapsed="false">
      <c r="A385" s="88" t="s">
        <v>1169</v>
      </c>
      <c r="B385" s="116" t="s">
        <v>275</v>
      </c>
      <c r="C385" s="122"/>
    </row>
    <row r="386" customFormat="false" ht="14.4" hidden="false" customHeight="false" outlineLevel="1" collapsed="false">
      <c r="A386" s="88" t="s">
        <v>1170</v>
      </c>
      <c r="B386" s="116" t="s">
        <v>275</v>
      </c>
      <c r="C386" s="122"/>
    </row>
    <row r="387" customFormat="false" ht="14.4" hidden="false" customHeight="false" outlineLevel="1" collapsed="false">
      <c r="A387" s="88" t="s">
        <v>1171</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4" man="true" max="16383" min="0"/>
    <brk id="258"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2</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3</v>
      </c>
      <c r="B3" s="137"/>
      <c r="C3" s="44"/>
    </row>
    <row r="4" customFormat="false" ht="14.4" hidden="false" customHeight="false" outlineLevel="0" collapsed="false">
      <c r="C4" s="44"/>
    </row>
    <row r="5" customFormat="false" ht="18" hidden="false" customHeight="false" outlineLevel="0" collapsed="false">
      <c r="A5" s="57" t="s">
        <v>196</v>
      </c>
      <c r="B5" s="57" t="s">
        <v>1174</v>
      </c>
      <c r="C5" s="138" t="s">
        <v>1175</v>
      </c>
    </row>
    <row r="6" customFormat="false" ht="14.4" hidden="false" customHeight="false" outlineLevel="0" collapsed="false">
      <c r="A6" s="139" t="s">
        <v>1176</v>
      </c>
      <c r="B6" s="60" t="s">
        <v>1177</v>
      </c>
      <c r="C6" s="88" t="s">
        <v>1178</v>
      </c>
    </row>
    <row r="7" customFormat="false" ht="28.8" hidden="false" customHeight="false" outlineLevel="0" collapsed="false">
      <c r="A7" s="139" t="s">
        <v>1179</v>
      </c>
      <c r="B7" s="60" t="s">
        <v>1180</v>
      </c>
      <c r="C7" s="88" t="s">
        <v>1181</v>
      </c>
    </row>
    <row r="8" customFormat="false" ht="14.4" hidden="false" customHeight="false" outlineLevel="0" collapsed="false">
      <c r="A8" s="139" t="s">
        <v>1182</v>
      </c>
      <c r="B8" s="60" t="s">
        <v>1183</v>
      </c>
      <c r="C8" s="88" t="s">
        <v>1184</v>
      </c>
    </row>
    <row r="9" customFormat="false" ht="14.4"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28.8" hidden="false" customHeight="false" outlineLevel="0" collapsed="false">
      <c r="A12" s="139" t="s">
        <v>1194</v>
      </c>
      <c r="B12" s="60" t="s">
        <v>1195</v>
      </c>
      <c r="C12" s="88" t="s">
        <v>1196</v>
      </c>
    </row>
    <row r="13" customFormat="false" ht="14.4" hidden="false" customHeight="false" outlineLevel="0" collapsed="false">
      <c r="A13" s="139" t="s">
        <v>1197</v>
      </c>
      <c r="B13" s="60" t="s">
        <v>1198</v>
      </c>
      <c r="C13" s="88" t="s">
        <v>1199</v>
      </c>
    </row>
    <row r="14" customFormat="false" ht="28.8" hidden="false" customHeight="false" outlineLevel="0" collapsed="false">
      <c r="A14" s="139" t="s">
        <v>1200</v>
      </c>
      <c r="B14" s="60" t="s">
        <v>1201</v>
      </c>
      <c r="C14" s="88" t="s">
        <v>1202</v>
      </c>
    </row>
    <row r="15" customFormat="false" ht="14.4" hidden="false" customHeight="false" outlineLevel="0" collapsed="false">
      <c r="A15" s="139" t="s">
        <v>1203</v>
      </c>
      <c r="B15" s="60" t="s">
        <v>1204</v>
      </c>
      <c r="C15" s="88" t="s">
        <v>1205</v>
      </c>
    </row>
    <row r="16" customFormat="false" ht="28.8"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4.4" hidden="false" customHeight="false" outlineLevel="0" collapsed="false">
      <c r="A18" s="139" t="s">
        <v>1212</v>
      </c>
      <c r="B18" s="60" t="s">
        <v>1213</v>
      </c>
      <c r="C18" s="88" t="s">
        <v>1214</v>
      </c>
    </row>
    <row r="19" customFormat="false" ht="14.4" hidden="false" customHeight="false" outlineLevel="1" collapsed="false">
      <c r="A19" s="139" t="s">
        <v>1215</v>
      </c>
      <c r="B19" s="62" t="s">
        <v>1216</v>
      </c>
      <c r="C19" s="43"/>
    </row>
    <row r="20" customFormat="false" ht="14.4" hidden="false" customHeight="false" outlineLevel="1" collapsed="false">
      <c r="A20" s="139" t="s">
        <v>1217</v>
      </c>
      <c r="B20" s="140"/>
      <c r="C20" s="43"/>
    </row>
    <row r="21" customFormat="false" ht="14.4" hidden="false" customHeight="false" outlineLevel="1" collapsed="false">
      <c r="A21" s="139" t="s">
        <v>1218</v>
      </c>
      <c r="B21" s="140"/>
      <c r="C21" s="43"/>
    </row>
    <row r="22" customFormat="false" ht="14.4" hidden="false" customHeight="false" outlineLevel="1" collapsed="false">
      <c r="A22" s="139" t="s">
        <v>1219</v>
      </c>
      <c r="B22" s="140"/>
      <c r="C22" s="43"/>
    </row>
    <row r="23" customFormat="false" ht="14.4" hidden="false" customHeight="false" outlineLevel="1" collapsed="false">
      <c r="A23" s="139" t="s">
        <v>1220</v>
      </c>
      <c r="B23" s="140"/>
      <c r="C23" s="43"/>
    </row>
    <row r="24" customFormat="false" ht="18" hidden="false" customHeight="false" outlineLevel="0" collapsed="false">
      <c r="A24" s="57"/>
      <c r="B24" s="57" t="s">
        <v>1221</v>
      </c>
      <c r="C24" s="138" t="s">
        <v>1222</v>
      </c>
    </row>
    <row r="25" customFormat="false" ht="14.4" hidden="false" customHeight="false" outlineLevel="0" collapsed="false">
      <c r="A25" s="139" t="s">
        <v>1223</v>
      </c>
      <c r="B25" s="60" t="s">
        <v>1224</v>
      </c>
      <c r="C25" s="43" t="s">
        <v>250</v>
      </c>
    </row>
    <row r="26" customFormat="false" ht="14.4" hidden="false" customHeight="false" outlineLevel="0" collapsed="false">
      <c r="A26" s="139" t="s">
        <v>1225</v>
      </c>
      <c r="B26" s="60" t="s">
        <v>1226</v>
      </c>
      <c r="C26" s="43" t="s">
        <v>1227</v>
      </c>
    </row>
    <row r="27" customFormat="false" ht="14.4" hidden="false" customHeight="false" outlineLevel="0" collapsed="false">
      <c r="A27" s="139" t="s">
        <v>1228</v>
      </c>
      <c r="B27" s="60" t="s">
        <v>1229</v>
      </c>
      <c r="C27" s="43" t="s">
        <v>1230</v>
      </c>
    </row>
    <row r="28" customFormat="false" ht="14.4" hidden="false" customHeight="false" outlineLevel="1" collapsed="false">
      <c r="A28" s="139" t="s">
        <v>1231</v>
      </c>
      <c r="C28" s="43"/>
    </row>
    <row r="29" customFormat="false" ht="14.4" hidden="false" customHeight="false" outlineLevel="1" collapsed="false">
      <c r="A29" s="139" t="s">
        <v>1232</v>
      </c>
      <c r="C29" s="43"/>
    </row>
    <row r="30" customFormat="false" ht="14.4" hidden="false" customHeight="false" outlineLevel="1" collapsed="false">
      <c r="A30" s="139" t="s">
        <v>1233</v>
      </c>
      <c r="B30" s="60"/>
      <c r="C30" s="43"/>
    </row>
    <row r="31" customFormat="false" ht="18" hidden="false" customHeight="false" outlineLevel="0" collapsed="false">
      <c r="A31" s="57"/>
      <c r="B31" s="57" t="s">
        <v>1234</v>
      </c>
      <c r="C31" s="138" t="s">
        <v>1175</v>
      </c>
    </row>
    <row r="32" customFormat="false" ht="14.4" hidden="false" customHeight="false" outlineLevel="0" collapsed="false">
      <c r="A32" s="139" t="s">
        <v>1235</v>
      </c>
      <c r="B32" s="60" t="s">
        <v>1236</v>
      </c>
      <c r="C32" s="43"/>
    </row>
    <row r="33" customFormat="false" ht="14.4" hidden="false" customHeight="false" outlineLevel="0" collapsed="false">
      <c r="A33" s="139" t="s">
        <v>1237</v>
      </c>
    </row>
    <row r="34" customFormat="false" ht="14.4" hidden="false" customHeight="false" outlineLevel="0" collapsed="false">
      <c r="A34" s="139" t="s">
        <v>1238</v>
      </c>
    </row>
    <row r="35" customFormat="false" ht="14.4" hidden="false" customHeight="false" outlineLevel="0" collapsed="false">
      <c r="A35" s="139" t="s">
        <v>1239</v>
      </c>
    </row>
    <row r="36" customFormat="false" ht="14.4" hidden="false" customHeight="false" outlineLevel="0" collapsed="false">
      <c r="A36" s="139" t="s">
        <v>1240</v>
      </c>
    </row>
    <row r="37" customFormat="false" ht="14.4" hidden="false" customHeight="false" outlineLevel="0" collapsed="false">
      <c r="A37" s="139" t="s">
        <v>1241</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142" t="s">
        <v>1242</v>
      </c>
      <c r="B1" s="142"/>
    </row>
    <row r="2" customFormat="false" ht="31.2" hidden="false" customHeight="false" outlineLevel="0" collapsed="false">
      <c r="A2" s="46" t="s">
        <v>1243</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244</v>
      </c>
      <c r="D4" s="48"/>
      <c r="E4" s="48"/>
      <c r="F4" s="44"/>
      <c r="G4" s="44"/>
      <c r="H4" s="44"/>
      <c r="I4" s="57" t="s">
        <v>1245</v>
      </c>
      <c r="J4" s="138" t="s">
        <v>1222</v>
      </c>
      <c r="L4" s="44"/>
      <c r="M4" s="44"/>
    </row>
    <row r="5" customFormat="false" ht="15" hidden="false" customHeight="false" outlineLevel="0" collapsed="false">
      <c r="H5" s="44"/>
      <c r="I5" s="143" t="s">
        <v>1224</v>
      </c>
      <c r="J5" s="43" t="s">
        <v>250</v>
      </c>
      <c r="L5" s="44"/>
      <c r="M5" s="44"/>
    </row>
    <row r="6" customFormat="false" ht="18" hidden="false" customHeight="false" outlineLevel="0" collapsed="false">
      <c r="A6" s="51"/>
      <c r="B6" s="52" t="s">
        <v>1246</v>
      </c>
      <c r="C6" s="51"/>
      <c r="E6" s="53"/>
      <c r="F6" s="53"/>
      <c r="G6" s="53"/>
      <c r="H6" s="44"/>
      <c r="I6" s="143" t="s">
        <v>1226</v>
      </c>
      <c r="J6" s="43" t="s">
        <v>1227</v>
      </c>
      <c r="L6" s="44"/>
      <c r="M6" s="44"/>
    </row>
    <row r="7" customFormat="false" ht="14.4" hidden="false" customHeight="false" outlineLevel="0" collapsed="false">
      <c r="B7" s="54" t="s">
        <v>1247</v>
      </c>
      <c r="H7" s="44"/>
      <c r="I7" s="143" t="s">
        <v>1229</v>
      </c>
      <c r="J7" s="43" t="s">
        <v>1230</v>
      </c>
      <c r="L7" s="44"/>
      <c r="M7" s="44"/>
    </row>
    <row r="8" customFormat="false" ht="14.4" hidden="false" customHeight="false" outlineLevel="0" collapsed="false">
      <c r="B8" s="54" t="s">
        <v>1248</v>
      </c>
      <c r="H8" s="44"/>
      <c r="I8" s="143" t="s">
        <v>1249</v>
      </c>
      <c r="J8" s="43" t="s">
        <v>1250</v>
      </c>
      <c r="L8" s="44"/>
      <c r="M8" s="44"/>
    </row>
    <row r="9" customFormat="false" ht="15" hidden="false" customHeight="false" outlineLevel="0" collapsed="false">
      <c r="B9" s="55" t="s">
        <v>1251</v>
      </c>
      <c r="H9" s="44"/>
      <c r="L9" s="44"/>
      <c r="M9" s="44"/>
    </row>
    <row r="10" customFormat="false" ht="14.4" hidden="false" customHeight="false" outlineLevel="0" collapsed="false">
      <c r="B10" s="56"/>
      <c r="H10" s="44"/>
      <c r="I10" s="143" t="s">
        <v>1252</v>
      </c>
      <c r="L10" s="44"/>
      <c r="M10" s="44"/>
    </row>
    <row r="11" customFormat="false" ht="14.4" hidden="false" customHeight="false" outlineLevel="0" collapsed="false">
      <c r="B11" s="56"/>
      <c r="H11" s="44"/>
      <c r="I11" s="143" t="s">
        <v>1253</v>
      </c>
      <c r="L11" s="44"/>
      <c r="M11" s="44"/>
    </row>
    <row r="12" customFormat="false" ht="36" hidden="false" customHeight="false" outlineLevel="0" collapsed="false">
      <c r="A12" s="57" t="s">
        <v>196</v>
      </c>
      <c r="B12" s="57" t="s">
        <v>1254</v>
      </c>
      <c r="C12" s="58"/>
      <c r="D12" s="58"/>
      <c r="E12" s="58"/>
      <c r="F12" s="58"/>
      <c r="G12" s="58"/>
      <c r="H12" s="44"/>
      <c r="L12" s="44"/>
      <c r="M12" s="44"/>
    </row>
    <row r="13" customFormat="false" ht="15" hidden="false" customHeight="true" outlineLevel="0" collapsed="false">
      <c r="A13" s="65"/>
      <c r="B13" s="66" t="s">
        <v>1255</v>
      </c>
      <c r="C13" s="65" t="s">
        <v>1256</v>
      </c>
      <c r="D13" s="65" t="s">
        <v>1257</v>
      </c>
      <c r="E13" s="67"/>
      <c r="F13" s="68"/>
      <c r="G13" s="68"/>
      <c r="H13" s="44"/>
      <c r="L13" s="44"/>
      <c r="M13" s="44"/>
    </row>
    <row r="14" customFormat="false" ht="14.4" hidden="false" customHeight="false" outlineLevel="0" collapsed="false">
      <c r="A14" s="43" t="s">
        <v>1258</v>
      </c>
      <c r="B14" s="43" t="s">
        <v>1259</v>
      </c>
      <c r="C14" s="144"/>
      <c r="D14" s="144"/>
      <c r="E14" s="53"/>
      <c r="F14" s="53"/>
      <c r="G14" s="53"/>
      <c r="H14" s="44"/>
      <c r="L14" s="44"/>
      <c r="M14" s="44"/>
    </row>
    <row r="15" customFormat="false" ht="14.4" hidden="false" customHeight="false" outlineLevel="0" collapsed="false">
      <c r="A15" s="43" t="s">
        <v>1260</v>
      </c>
      <c r="B15" s="43" t="s">
        <v>642</v>
      </c>
      <c r="C15" s="88" t="s">
        <v>1261</v>
      </c>
      <c r="D15" s="88" t="s">
        <v>1262</v>
      </c>
      <c r="E15" s="53"/>
      <c r="F15" s="53"/>
      <c r="G15" s="53"/>
      <c r="H15" s="44"/>
      <c r="L15" s="44"/>
      <c r="M15" s="44"/>
    </row>
    <row r="16" customFormat="false" ht="14.4" hidden="false" customHeight="false" outlineLevel="0" collapsed="false">
      <c r="A16" s="43" t="s">
        <v>1263</v>
      </c>
      <c r="B16" s="43" t="s">
        <v>1264</v>
      </c>
      <c r="C16" s="88"/>
      <c r="D16" s="88"/>
      <c r="E16" s="53"/>
      <c r="F16" s="53"/>
      <c r="G16" s="53"/>
      <c r="H16" s="44"/>
      <c r="L16" s="44"/>
      <c r="M16" s="44"/>
    </row>
    <row r="17" customFormat="false" ht="14.4" hidden="false" customHeight="false" outlineLevel="0" collapsed="false">
      <c r="A17" s="43" t="s">
        <v>1265</v>
      </c>
      <c r="B17" s="43" t="s">
        <v>1266</v>
      </c>
      <c r="C17" s="88"/>
      <c r="D17" s="88"/>
      <c r="E17" s="53"/>
      <c r="F17" s="53"/>
      <c r="G17" s="53"/>
      <c r="H17" s="44"/>
      <c r="L17" s="44"/>
      <c r="M17" s="44"/>
    </row>
    <row r="18" customFormat="false" ht="14.4" hidden="false" customHeight="false" outlineLevel="0" collapsed="false">
      <c r="A18" s="43" t="s">
        <v>1267</v>
      </c>
      <c r="B18" s="43" t="s">
        <v>1268</v>
      </c>
      <c r="C18" s="88"/>
      <c r="D18" s="88"/>
      <c r="E18" s="53"/>
      <c r="F18" s="53"/>
      <c r="G18" s="53"/>
      <c r="H18" s="44"/>
      <c r="L18" s="44"/>
      <c r="M18" s="44"/>
    </row>
    <row r="19" customFormat="false" ht="14.4" hidden="false" customHeight="false" outlineLevel="0" collapsed="false">
      <c r="A19" s="43" t="s">
        <v>1269</v>
      </c>
      <c r="B19" s="43" t="s">
        <v>1270</v>
      </c>
      <c r="C19" s="88"/>
      <c r="D19" s="88"/>
      <c r="E19" s="53"/>
      <c r="F19" s="53"/>
      <c r="G19" s="53"/>
      <c r="H19" s="44"/>
      <c r="L19" s="44"/>
      <c r="M19" s="44"/>
    </row>
    <row r="20" customFormat="false" ht="14.4" hidden="false" customHeight="false" outlineLevel="0" collapsed="false">
      <c r="A20" s="43" t="s">
        <v>1271</v>
      </c>
      <c r="B20" s="43" t="s">
        <v>1272</v>
      </c>
      <c r="C20" s="88"/>
      <c r="D20" s="88"/>
      <c r="E20" s="53"/>
      <c r="F20" s="53"/>
      <c r="G20" s="53"/>
      <c r="H20" s="44"/>
      <c r="L20" s="44"/>
      <c r="M20" s="44"/>
    </row>
    <row r="21" customFormat="false" ht="14.4" hidden="false" customHeight="false" outlineLevel="0" collapsed="false">
      <c r="A21" s="43" t="s">
        <v>1273</v>
      </c>
      <c r="B21" s="43" t="s">
        <v>1274</v>
      </c>
      <c r="C21" s="88"/>
      <c r="D21" s="88"/>
      <c r="E21" s="53"/>
      <c r="F21" s="53"/>
      <c r="G21" s="53"/>
      <c r="H21" s="44"/>
      <c r="L21" s="44"/>
      <c r="M21" s="44"/>
    </row>
    <row r="22" customFormat="false" ht="14.4" hidden="false" customHeight="false" outlineLevel="0" collapsed="false">
      <c r="A22" s="43" t="s">
        <v>1275</v>
      </c>
      <c r="B22" s="43" t="s">
        <v>1276</v>
      </c>
      <c r="C22" s="88"/>
      <c r="D22" s="88"/>
      <c r="E22" s="53"/>
      <c r="F22" s="53"/>
      <c r="G22" s="53"/>
      <c r="H22" s="44"/>
      <c r="L22" s="44"/>
      <c r="M22" s="44"/>
    </row>
    <row r="23" customFormat="false" ht="28.8" hidden="false" customHeight="false" outlineLevel="0" collapsed="false">
      <c r="A23" s="43" t="s">
        <v>1277</v>
      </c>
      <c r="B23" s="43" t="s">
        <v>1278</v>
      </c>
      <c r="C23" s="88" t="s">
        <v>1279</v>
      </c>
      <c r="D23" s="88"/>
      <c r="E23" s="53"/>
      <c r="F23" s="53"/>
      <c r="G23" s="53"/>
      <c r="H23" s="44"/>
      <c r="L23" s="44"/>
      <c r="M23" s="44"/>
    </row>
    <row r="24" customFormat="false" ht="14.4" hidden="false" customHeight="false" outlineLevel="0" collapsed="false">
      <c r="A24" s="43" t="s">
        <v>1280</v>
      </c>
      <c r="B24" s="43" t="s">
        <v>1281</v>
      </c>
      <c r="C24" s="88" t="s">
        <v>1282</v>
      </c>
      <c r="D24" s="88"/>
      <c r="E24" s="53"/>
      <c r="F24" s="53"/>
      <c r="G24" s="53"/>
      <c r="H24" s="44"/>
      <c r="L24" s="44"/>
      <c r="M24" s="44"/>
    </row>
    <row r="25" customFormat="false" ht="14.4" hidden="false" customHeight="false" outlineLevel="1" collapsed="false">
      <c r="A25" s="43" t="s">
        <v>1283</v>
      </c>
      <c r="B25" s="62"/>
      <c r="E25" s="53"/>
      <c r="F25" s="53"/>
      <c r="G25" s="53"/>
      <c r="H25" s="44"/>
      <c r="L25" s="44"/>
      <c r="M25" s="44"/>
    </row>
    <row r="26" customFormat="false" ht="14.4" hidden="false" customHeight="false" outlineLevel="1" collapsed="false">
      <c r="A26" s="43" t="s">
        <v>1284</v>
      </c>
      <c r="B26" s="62"/>
      <c r="E26" s="53"/>
      <c r="F26" s="53"/>
      <c r="G26" s="53"/>
      <c r="H26" s="44"/>
      <c r="L26" s="44"/>
      <c r="M26" s="44"/>
    </row>
    <row r="27" customFormat="false" ht="14.4" hidden="false" customHeight="false" outlineLevel="1" collapsed="false">
      <c r="A27" s="43" t="s">
        <v>1285</v>
      </c>
      <c r="B27" s="62"/>
      <c r="E27" s="53"/>
      <c r="F27" s="53"/>
      <c r="G27" s="53"/>
      <c r="H27" s="44"/>
      <c r="L27" s="44"/>
      <c r="M27" s="44"/>
    </row>
    <row r="28" customFormat="false" ht="14.4" hidden="false" customHeight="false" outlineLevel="1" collapsed="false">
      <c r="A28" s="43" t="s">
        <v>1286</v>
      </c>
      <c r="B28" s="62"/>
      <c r="E28" s="53"/>
      <c r="F28" s="53"/>
      <c r="G28" s="53"/>
      <c r="H28" s="44"/>
      <c r="L28" s="44"/>
      <c r="M28" s="44"/>
    </row>
    <row r="29" customFormat="false" ht="14.4" hidden="false" customHeight="false" outlineLevel="1" collapsed="false">
      <c r="A29" s="43" t="s">
        <v>1287</v>
      </c>
      <c r="B29" s="62"/>
      <c r="E29" s="53"/>
      <c r="F29" s="53"/>
      <c r="G29" s="53"/>
      <c r="H29" s="44"/>
      <c r="L29" s="44"/>
      <c r="M29" s="44"/>
    </row>
    <row r="30" customFormat="false" ht="14.4" hidden="false" customHeight="false" outlineLevel="1" collapsed="false">
      <c r="A30" s="43" t="s">
        <v>1288</v>
      </c>
      <c r="B30" s="62"/>
      <c r="E30" s="53"/>
      <c r="F30" s="53"/>
      <c r="G30" s="53"/>
      <c r="H30" s="44"/>
      <c r="L30" s="44"/>
      <c r="M30" s="44"/>
    </row>
    <row r="31" customFormat="false" ht="14.4" hidden="false" customHeight="false" outlineLevel="1" collapsed="false">
      <c r="A31" s="43" t="s">
        <v>1289</v>
      </c>
      <c r="B31" s="62"/>
      <c r="E31" s="53"/>
      <c r="F31" s="53"/>
      <c r="G31" s="53"/>
      <c r="H31" s="44"/>
      <c r="L31" s="44"/>
      <c r="M31" s="44"/>
    </row>
    <row r="32" customFormat="false" ht="14.4" hidden="false" customHeight="false" outlineLevel="1" collapsed="false">
      <c r="A32" s="43" t="s">
        <v>1290</v>
      </c>
      <c r="B32" s="62"/>
      <c r="E32" s="53"/>
      <c r="F32" s="53"/>
      <c r="G32" s="53"/>
      <c r="H32" s="44"/>
      <c r="L32" s="44"/>
      <c r="M32" s="44"/>
    </row>
    <row r="33" customFormat="false" ht="18" hidden="false" customHeight="false" outlineLevel="0" collapsed="false">
      <c r="A33" s="58"/>
      <c r="B33" s="57" t="s">
        <v>1248</v>
      </c>
      <c r="C33" s="58"/>
      <c r="D33" s="58"/>
      <c r="E33" s="58"/>
      <c r="F33" s="58"/>
      <c r="G33" s="58"/>
      <c r="H33" s="44"/>
      <c r="L33" s="44"/>
      <c r="M33" s="44"/>
    </row>
    <row r="34" customFormat="false" ht="15" hidden="false" customHeight="true" outlineLevel="0" collapsed="false">
      <c r="A34" s="65"/>
      <c r="B34" s="66" t="s">
        <v>1291</v>
      </c>
      <c r="C34" s="65" t="s">
        <v>1292</v>
      </c>
      <c r="D34" s="65" t="s">
        <v>1257</v>
      </c>
      <c r="E34" s="65" t="s">
        <v>1293</v>
      </c>
      <c r="F34" s="68"/>
      <c r="G34" s="68"/>
      <c r="H34" s="44"/>
      <c r="L34" s="44"/>
      <c r="M34" s="44"/>
    </row>
    <row r="35" customFormat="false" ht="14.4" hidden="false" customHeight="false" outlineLevel="0" collapsed="false">
      <c r="A35" s="43" t="s">
        <v>1294</v>
      </c>
      <c r="B35" s="144" t="s">
        <v>1295</v>
      </c>
      <c r="C35" s="144" t="s">
        <v>1296</v>
      </c>
      <c r="D35" s="144" t="s">
        <v>1297</v>
      </c>
      <c r="E35" s="144" t="s">
        <v>1298</v>
      </c>
      <c r="F35" s="145"/>
      <c r="G35" s="145"/>
      <c r="H35" s="44"/>
      <c r="L35" s="44"/>
      <c r="M35" s="44"/>
    </row>
    <row r="36" customFormat="false" ht="14.4" hidden="false" customHeight="false" outlineLevel="0" collapsed="false">
      <c r="A36" s="43" t="s">
        <v>1299</v>
      </c>
      <c r="H36" s="44"/>
      <c r="L36" s="44"/>
      <c r="M36" s="44"/>
    </row>
    <row r="37" customFormat="false" ht="14.4" hidden="false" customHeight="false" outlineLevel="0" collapsed="false">
      <c r="A37" s="43" t="s">
        <v>1300</v>
      </c>
      <c r="H37" s="44"/>
      <c r="L37" s="44"/>
      <c r="M37" s="44"/>
    </row>
    <row r="38" customFormat="false" ht="14.4" hidden="false" customHeight="false" outlineLevel="0" collapsed="false">
      <c r="A38" s="43" t="s">
        <v>1301</v>
      </c>
      <c r="H38" s="44"/>
      <c r="L38" s="44"/>
      <c r="M38" s="44"/>
    </row>
    <row r="39" customFormat="false" ht="14.4" hidden="false" customHeight="false" outlineLevel="0" collapsed="false">
      <c r="A39" s="43" t="s">
        <v>1302</v>
      </c>
      <c r="H39" s="44"/>
      <c r="L39" s="44"/>
      <c r="M39" s="44"/>
    </row>
    <row r="40" customFormat="false" ht="14.4" hidden="false" customHeight="false" outlineLevel="0" collapsed="false">
      <c r="A40" s="43" t="s">
        <v>1303</v>
      </c>
      <c r="H40" s="44"/>
      <c r="L40" s="44"/>
      <c r="M40" s="44"/>
    </row>
    <row r="41" customFormat="false" ht="14.4" hidden="false" customHeight="false" outlineLevel="0" collapsed="false">
      <c r="A41" s="43" t="s">
        <v>1304</v>
      </c>
      <c r="H41" s="44"/>
      <c r="L41" s="44"/>
      <c r="M41" s="44"/>
    </row>
    <row r="42" customFormat="false" ht="14.4" hidden="false" customHeight="false" outlineLevel="0" collapsed="false">
      <c r="A42" s="43" t="s">
        <v>1305</v>
      </c>
      <c r="H42" s="44"/>
      <c r="L42" s="44"/>
      <c r="M42" s="44"/>
    </row>
    <row r="43" customFormat="false" ht="14.4" hidden="false" customHeight="false" outlineLevel="0" collapsed="false">
      <c r="A43" s="43" t="s">
        <v>1306</v>
      </c>
      <c r="H43" s="44"/>
      <c r="L43" s="44"/>
      <c r="M43" s="44"/>
    </row>
    <row r="44" customFormat="false" ht="14.4" hidden="false" customHeight="false" outlineLevel="0" collapsed="false">
      <c r="A44" s="43" t="s">
        <v>1307</v>
      </c>
      <c r="H44" s="44"/>
      <c r="L44" s="44"/>
      <c r="M44" s="44"/>
    </row>
    <row r="45" customFormat="false" ht="14.4" hidden="false" customHeight="false" outlineLevel="0" collapsed="false">
      <c r="A45" s="43" t="s">
        <v>1308</v>
      </c>
      <c r="H45" s="44"/>
      <c r="L45" s="44"/>
      <c r="M45" s="44"/>
    </row>
    <row r="46" customFormat="false" ht="14.4" hidden="false" customHeight="false" outlineLevel="0" collapsed="false">
      <c r="A46" s="43" t="s">
        <v>1309</v>
      </c>
      <c r="H46" s="44"/>
      <c r="L46" s="44"/>
      <c r="M46" s="44"/>
    </row>
    <row r="47" customFormat="false" ht="14.4" hidden="false" customHeight="false" outlineLevel="0" collapsed="false">
      <c r="A47" s="43" t="s">
        <v>1310</v>
      </c>
      <c r="H47" s="44"/>
      <c r="L47" s="44"/>
      <c r="M47" s="44"/>
    </row>
    <row r="48" customFormat="false" ht="14.4" hidden="false" customHeight="false" outlineLevel="0" collapsed="false">
      <c r="A48" s="43" t="s">
        <v>1311</v>
      </c>
      <c r="H48" s="44"/>
      <c r="L48" s="44"/>
      <c r="M48" s="44"/>
    </row>
    <row r="49" customFormat="false" ht="14.4" hidden="false" customHeight="false" outlineLevel="0" collapsed="false">
      <c r="A49" s="43" t="s">
        <v>1312</v>
      </c>
      <c r="H49" s="44"/>
      <c r="L49" s="44"/>
      <c r="M49" s="44"/>
    </row>
    <row r="50" customFormat="false" ht="14.4" hidden="false" customHeight="false" outlineLevel="0" collapsed="false">
      <c r="A50" s="43" t="s">
        <v>1313</v>
      </c>
      <c r="H50" s="44"/>
      <c r="L50" s="44"/>
      <c r="M50" s="44"/>
    </row>
    <row r="51" customFormat="false" ht="14.4" hidden="false" customHeight="false" outlineLevel="0" collapsed="false">
      <c r="A51" s="43" t="s">
        <v>1314</v>
      </c>
      <c r="H51" s="44"/>
      <c r="L51" s="44"/>
      <c r="M51" s="44"/>
    </row>
    <row r="52" customFormat="false" ht="14.4" hidden="false" customHeight="false" outlineLevel="0" collapsed="false">
      <c r="A52" s="43" t="s">
        <v>1315</v>
      </c>
      <c r="H52" s="44"/>
      <c r="L52" s="44"/>
      <c r="M52" s="44"/>
    </row>
    <row r="53" customFormat="false" ht="14.4" hidden="false" customHeight="false" outlineLevel="0" collapsed="false">
      <c r="A53" s="43" t="s">
        <v>1316</v>
      </c>
      <c r="H53" s="44"/>
      <c r="L53" s="44"/>
      <c r="M53" s="44"/>
    </row>
    <row r="54" customFormat="false" ht="14.4" hidden="false" customHeight="false" outlineLevel="0" collapsed="false">
      <c r="A54" s="43" t="s">
        <v>1317</v>
      </c>
      <c r="H54" s="44"/>
      <c r="L54" s="44"/>
      <c r="M54" s="44"/>
    </row>
    <row r="55" customFormat="false" ht="14.4" hidden="false" customHeight="false" outlineLevel="0" collapsed="false">
      <c r="A55" s="43" t="s">
        <v>1318</v>
      </c>
      <c r="H55" s="44"/>
      <c r="L55" s="44"/>
      <c r="M55" s="44"/>
    </row>
    <row r="56" customFormat="false" ht="14.4" hidden="false" customHeight="false" outlineLevel="0" collapsed="false">
      <c r="A56" s="43" t="s">
        <v>1319</v>
      </c>
      <c r="H56" s="44"/>
      <c r="L56" s="44"/>
      <c r="M56" s="44"/>
    </row>
    <row r="57" customFormat="false" ht="14.4" hidden="false" customHeight="false" outlineLevel="0" collapsed="false">
      <c r="A57" s="43" t="s">
        <v>1320</v>
      </c>
      <c r="H57" s="44"/>
      <c r="L57" s="44"/>
      <c r="M57" s="44"/>
    </row>
    <row r="58" customFormat="false" ht="14.4" hidden="false" customHeight="false" outlineLevel="0" collapsed="false">
      <c r="A58" s="43" t="s">
        <v>1321</v>
      </c>
      <c r="H58" s="44"/>
      <c r="L58" s="44"/>
      <c r="M58" s="44"/>
    </row>
    <row r="59" customFormat="false" ht="14.4" hidden="false" customHeight="false" outlineLevel="0" collapsed="false">
      <c r="A59" s="43" t="s">
        <v>1322</v>
      </c>
      <c r="H59" s="44"/>
      <c r="L59" s="44"/>
      <c r="M59" s="44"/>
    </row>
    <row r="60" customFormat="false" ht="14.4" hidden="false" customHeight="false" outlineLevel="1" collapsed="false">
      <c r="A60" s="43" t="s">
        <v>1323</v>
      </c>
      <c r="H60" s="44"/>
      <c r="L60" s="44"/>
      <c r="M60" s="44"/>
    </row>
    <row r="61" customFormat="false" ht="14.4" hidden="false" customHeight="false" outlineLevel="1" collapsed="false">
      <c r="A61" s="43" t="s">
        <v>1324</v>
      </c>
      <c r="H61" s="44"/>
      <c r="L61" s="44"/>
      <c r="M61" s="44"/>
    </row>
    <row r="62" customFormat="false" ht="14.4" hidden="false" customHeight="false" outlineLevel="1" collapsed="false">
      <c r="A62" s="43" t="s">
        <v>1325</v>
      </c>
      <c r="H62" s="44"/>
      <c r="L62" s="44"/>
      <c r="M62" s="44"/>
    </row>
    <row r="63" customFormat="false" ht="14.4" hidden="false" customHeight="false" outlineLevel="1" collapsed="false">
      <c r="A63" s="43" t="s">
        <v>1326</v>
      </c>
      <c r="H63" s="44"/>
      <c r="L63" s="44"/>
      <c r="M63" s="44"/>
    </row>
    <row r="64" customFormat="false" ht="14.4" hidden="false" customHeight="false" outlineLevel="1" collapsed="false">
      <c r="A64" s="43" t="s">
        <v>1327</v>
      </c>
      <c r="H64" s="44"/>
      <c r="L64" s="44"/>
      <c r="M64" s="44"/>
    </row>
    <row r="65" customFormat="false" ht="14.4" hidden="false" customHeight="false" outlineLevel="1" collapsed="false">
      <c r="A65" s="43" t="s">
        <v>1328</v>
      </c>
      <c r="H65" s="44"/>
      <c r="L65" s="44"/>
      <c r="M65" s="44"/>
    </row>
    <row r="66" customFormat="false" ht="14.4" hidden="false" customHeight="false" outlineLevel="1" collapsed="false">
      <c r="A66" s="43" t="s">
        <v>1329</v>
      </c>
      <c r="H66" s="44"/>
      <c r="L66" s="44"/>
      <c r="M66" s="44"/>
    </row>
    <row r="67" customFormat="false" ht="14.4" hidden="false" customHeight="false" outlineLevel="1" collapsed="false">
      <c r="A67" s="43" t="s">
        <v>1330</v>
      </c>
      <c r="H67" s="44"/>
      <c r="L67" s="44"/>
      <c r="M67" s="44"/>
    </row>
    <row r="68" customFormat="false" ht="14.4" hidden="false" customHeight="false" outlineLevel="1" collapsed="false">
      <c r="A68" s="43" t="s">
        <v>1331</v>
      </c>
      <c r="H68" s="44"/>
      <c r="L68" s="44"/>
      <c r="M68" s="44"/>
    </row>
    <row r="69" customFormat="false" ht="14.4" hidden="false" customHeight="false" outlineLevel="1" collapsed="false">
      <c r="A69" s="43" t="s">
        <v>1332</v>
      </c>
      <c r="H69" s="44"/>
      <c r="L69" s="44"/>
      <c r="M69" s="44"/>
    </row>
    <row r="70" customFormat="false" ht="14.4" hidden="false" customHeight="false" outlineLevel="1" collapsed="false">
      <c r="A70" s="43" t="s">
        <v>1333</v>
      </c>
      <c r="H70" s="44"/>
      <c r="L70" s="44"/>
      <c r="M70" s="44"/>
    </row>
    <row r="71" customFormat="false" ht="14.4" hidden="false" customHeight="false" outlineLevel="1" collapsed="false">
      <c r="A71" s="43" t="s">
        <v>1334</v>
      </c>
      <c r="H71" s="44"/>
      <c r="L71" s="44"/>
      <c r="M71" s="44"/>
    </row>
    <row r="72" customFormat="false" ht="14.4" hidden="false" customHeight="false" outlineLevel="1" collapsed="false">
      <c r="A72" s="43" t="s">
        <v>1335</v>
      </c>
      <c r="H72" s="44"/>
      <c r="L72" s="44"/>
      <c r="M72" s="44"/>
    </row>
    <row r="73" customFormat="false" ht="18" hidden="false" customHeight="false" outlineLevel="0" collapsed="false">
      <c r="A73" s="58"/>
      <c r="B73" s="57" t="s">
        <v>1251</v>
      </c>
      <c r="C73" s="58"/>
      <c r="D73" s="58"/>
      <c r="E73" s="58"/>
      <c r="F73" s="58"/>
      <c r="G73" s="58"/>
      <c r="H73" s="44"/>
    </row>
    <row r="74" customFormat="false" ht="15" hidden="false" customHeight="true" outlineLevel="0" collapsed="false">
      <c r="A74" s="65"/>
      <c r="B74" s="66" t="s">
        <v>1336</v>
      </c>
      <c r="C74" s="65" t="s">
        <v>1337</v>
      </c>
      <c r="D74" s="65"/>
      <c r="E74" s="68"/>
      <c r="F74" s="68"/>
      <c r="G74" s="68"/>
      <c r="H74" s="45"/>
      <c r="I74" s="45"/>
      <c r="J74" s="45"/>
      <c r="K74" s="45"/>
      <c r="L74" s="45"/>
      <c r="M74" s="45"/>
      <c r="N74" s="45"/>
    </row>
    <row r="75" customFormat="false" ht="14.4" hidden="false" customHeight="false" outlineLevel="0" collapsed="false">
      <c r="A75" s="43" t="s">
        <v>1338</v>
      </c>
      <c r="B75" s="43" t="s">
        <v>1339</v>
      </c>
      <c r="C75" s="86" t="n">
        <v>37.7155169046974</v>
      </c>
      <c r="H75" s="44"/>
    </row>
    <row r="76" customFormat="false" ht="14.4" hidden="false" customHeight="false" outlineLevel="0" collapsed="false">
      <c r="A76" s="43" t="s">
        <v>1340</v>
      </c>
      <c r="B76" s="43" t="s">
        <v>1341</v>
      </c>
      <c r="C76" s="86" t="n">
        <v>166.319373309852</v>
      </c>
      <c r="H76" s="44"/>
    </row>
    <row r="77" customFormat="false" ht="14.4" hidden="false" customHeight="false" outlineLevel="1" collapsed="false">
      <c r="A77" s="43" t="s">
        <v>1342</v>
      </c>
      <c r="H77" s="44"/>
    </row>
    <row r="78" customFormat="false" ht="14.4" hidden="false" customHeight="false" outlineLevel="1" collapsed="false">
      <c r="A78" s="43" t="s">
        <v>1343</v>
      </c>
      <c r="H78" s="44"/>
    </row>
    <row r="79" customFormat="false" ht="14.4" hidden="false" customHeight="false" outlineLevel="1" collapsed="false">
      <c r="A79" s="43" t="s">
        <v>1344</v>
      </c>
      <c r="H79" s="44"/>
    </row>
    <row r="80" customFormat="false" ht="14.4" hidden="false" customHeight="false" outlineLevel="1" collapsed="false">
      <c r="A80" s="43" t="s">
        <v>1345</v>
      </c>
      <c r="H80" s="44"/>
    </row>
    <row r="81" customFormat="false" ht="14.4" hidden="false" customHeight="false" outlineLevel="0" collapsed="false">
      <c r="A81" s="65"/>
      <c r="B81" s="66" t="s">
        <v>1346</v>
      </c>
      <c r="C81" s="65" t="s">
        <v>728</v>
      </c>
      <c r="D81" s="65" t="s">
        <v>729</v>
      </c>
      <c r="E81" s="68" t="s">
        <v>1347</v>
      </c>
      <c r="F81" s="68" t="s">
        <v>1348</v>
      </c>
      <c r="G81" s="68" t="s">
        <v>1349</v>
      </c>
      <c r="H81" s="44"/>
    </row>
    <row r="82" customFormat="false" ht="14.4" hidden="false" customHeight="false" outlineLevel="0" collapsed="false">
      <c r="A82" s="43" t="s">
        <v>1350</v>
      </c>
      <c r="B82" s="43" t="s">
        <v>1351</v>
      </c>
      <c r="C82" s="121" t="n">
        <v>0.0005815050634201</v>
      </c>
      <c r="D82" s="146"/>
      <c r="E82" s="146"/>
      <c r="F82" s="146"/>
      <c r="G82" s="146" t="n">
        <f aca="false">C82</f>
        <v>0.0005815050634201</v>
      </c>
      <c r="H82" s="44"/>
    </row>
    <row r="83" customFormat="false" ht="14.4" hidden="false" customHeight="false" outlineLevel="0" collapsed="false">
      <c r="A83" s="43" t="s">
        <v>1352</v>
      </c>
      <c r="B83" s="43" t="s">
        <v>1353</v>
      </c>
      <c r="C83" s="121" t="n">
        <v>0.00116557791284156</v>
      </c>
      <c r="G83" s="147" t="n">
        <f aca="false">C83</f>
        <v>0.00116557791284156</v>
      </c>
      <c r="H83" s="44"/>
    </row>
    <row r="84" customFormat="false" ht="14.4" hidden="false" customHeight="false" outlineLevel="0" collapsed="false">
      <c r="A84" s="43" t="s">
        <v>1354</v>
      </c>
      <c r="B84" s="43" t="s">
        <v>1355</v>
      </c>
      <c r="C84" s="121" t="n">
        <v>0.000115911822865151</v>
      </c>
      <c r="G84" s="147" t="n">
        <f aca="false">C84</f>
        <v>0.000115911822865151</v>
      </c>
      <c r="H84" s="44"/>
    </row>
    <row r="85" customFormat="false" ht="14.4" hidden="false" customHeight="false" outlineLevel="0" collapsed="false">
      <c r="A85" s="43" t="s">
        <v>1356</v>
      </c>
      <c r="B85" s="43" t="s">
        <v>1357</v>
      </c>
      <c r="C85" s="121" t="n">
        <v>0.000196645550919409</v>
      </c>
      <c r="G85" s="147" t="n">
        <f aca="false">C85</f>
        <v>0.000196645550919409</v>
      </c>
      <c r="H85" s="44"/>
    </row>
    <row r="86" customFormat="false" ht="14.4" hidden="false" customHeight="false" outlineLevel="0" collapsed="false">
      <c r="A86" s="43" t="s">
        <v>1358</v>
      </c>
      <c r="B86" s="43" t="s">
        <v>1359</v>
      </c>
      <c r="C86" s="121" t="n">
        <v>0</v>
      </c>
      <c r="G86" s="147" t="n">
        <f aca="false">C86</f>
        <v>0</v>
      </c>
      <c r="H86" s="44"/>
    </row>
    <row r="87" customFormat="false" ht="14.4" hidden="false" customHeight="false" outlineLevel="1" collapsed="false">
      <c r="A87" s="43" t="s">
        <v>1360</v>
      </c>
      <c r="H87" s="44"/>
    </row>
    <row r="88" customFormat="false" ht="14.4" hidden="false" customHeight="false" outlineLevel="1" collapsed="false">
      <c r="A88" s="43" t="s">
        <v>1361</v>
      </c>
      <c r="H88" s="44"/>
    </row>
    <row r="89" customFormat="false" ht="14.4" hidden="false" customHeight="false" outlineLevel="1" collapsed="false">
      <c r="A89" s="43" t="s">
        <v>1362</v>
      </c>
      <c r="H89" s="44"/>
    </row>
    <row r="90" customFormat="false" ht="14.4" hidden="false" customHeight="false" outlineLevel="1" collapsed="false">
      <c r="A90" s="43" t="s">
        <v>1363</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33" activeCellId="0" sqref="K33"/>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18.99"/>
    <col collapsed="false" customWidth="true" hidden="false" outlineLevel="0" max="3" min="3" style="148" width="4.99"/>
    <col collapsed="false" customWidth="true" hidden="false" outlineLevel="0" max="4" min="4" style="148" width="11.99"/>
    <col collapsed="false" customWidth="true" hidden="false" outlineLevel="0" max="5" min="5" style="148" width="0.99"/>
    <col collapsed="false" customWidth="true" hidden="false" outlineLevel="0" max="6" min="6" style="148" width="3.99"/>
    <col collapsed="false" customWidth="true" hidden="false" outlineLevel="0" max="7" min="7" style="148" width="16.99"/>
    <col collapsed="false" customWidth="true" hidden="false" outlineLevel="0" max="10" min="8" style="148" width="1.99"/>
    <col collapsed="false" customWidth="true" hidden="false" outlineLevel="0" max="11" min="11" style="148" width="18.99"/>
    <col collapsed="false" customWidth="true" hidden="false" outlineLevel="0" max="12" min="12" style="148" width="7.99"/>
    <col collapsed="false" customWidth="true" hidden="false" outlineLevel="0" max="13" min="13" style="148" width="4.99"/>
    <col collapsed="false" customWidth="true" hidden="false" outlineLevel="0" max="14" min="14" style="148" width="1.99"/>
    <col collapsed="false" customWidth="true" hidden="false" outlineLevel="0" max="15" min="15" style="148" width="0.99"/>
  </cols>
  <sheetData>
    <row r="1" customFormat="false" ht="5.25" hidden="false" customHeight="true" outlineLevel="0" collapsed="false">
      <c r="B1" s="149"/>
      <c r="C1" s="149"/>
      <c r="D1" s="149"/>
      <c r="E1" s="149"/>
      <c r="F1" s="149"/>
      <c r="G1" s="149"/>
      <c r="H1" s="149"/>
      <c r="I1" s="149"/>
      <c r="J1" s="149"/>
      <c r="K1" s="149"/>
      <c r="L1" s="149"/>
      <c r="M1" s="149"/>
      <c r="N1" s="149"/>
      <c r="O1" s="149"/>
    </row>
    <row r="2" customFormat="false" ht="26.25" hidden="false" customHeight="true" outlineLevel="0" collapsed="false">
      <c r="B2" s="149"/>
      <c r="C2" s="149"/>
      <c r="D2" s="149"/>
      <c r="E2" s="149"/>
      <c r="F2" s="150" t="s">
        <v>1364</v>
      </c>
      <c r="G2" s="150"/>
      <c r="H2" s="150"/>
      <c r="I2" s="150"/>
      <c r="J2" s="150"/>
      <c r="K2" s="150"/>
      <c r="L2" s="150"/>
      <c r="M2" s="150"/>
      <c r="N2" s="150"/>
      <c r="O2" s="150"/>
    </row>
    <row r="3" customFormat="false" ht="11.55" hidden="false" customHeight="true" outlineLevel="0" collapsed="false">
      <c r="B3" s="149"/>
      <c r="C3" s="149"/>
      <c r="D3" s="149"/>
      <c r="E3" s="149"/>
      <c r="F3" s="149"/>
      <c r="G3" s="149"/>
      <c r="H3" s="149"/>
      <c r="I3" s="149"/>
      <c r="J3" s="149"/>
      <c r="K3" s="149"/>
      <c r="L3" s="149"/>
      <c r="M3" s="149"/>
      <c r="N3" s="149"/>
      <c r="O3" s="149"/>
    </row>
    <row r="4" customFormat="false" ht="35.7" hidden="false" customHeight="true" outlineLevel="0" collapsed="false">
      <c r="B4" s="151" t="s">
        <v>1365</v>
      </c>
      <c r="C4" s="151"/>
      <c r="D4" s="151"/>
      <c r="E4" s="151"/>
      <c r="F4" s="151"/>
      <c r="G4" s="151"/>
      <c r="H4" s="151"/>
      <c r="I4" s="151"/>
      <c r="J4" s="151"/>
      <c r="K4" s="151"/>
      <c r="L4" s="151"/>
      <c r="M4" s="151"/>
      <c r="N4" s="151"/>
      <c r="O4" s="151"/>
    </row>
    <row r="5" customFormat="false" ht="10.5" hidden="false" customHeight="true" outlineLevel="0" collapsed="false">
      <c r="B5" s="149"/>
      <c r="C5" s="149"/>
      <c r="D5" s="149"/>
      <c r="E5" s="149"/>
      <c r="F5" s="149"/>
      <c r="G5" s="149"/>
      <c r="H5" s="149"/>
      <c r="I5" s="149"/>
      <c r="J5" s="149"/>
      <c r="K5" s="149"/>
      <c r="L5" s="149"/>
      <c r="M5" s="149"/>
      <c r="N5" s="149"/>
      <c r="O5" s="149"/>
    </row>
    <row r="6" customFormat="false" ht="18.75" hidden="false" customHeight="true" outlineLevel="0" collapsed="false">
      <c r="B6" s="152" t="s">
        <v>1366</v>
      </c>
      <c r="C6" s="152"/>
      <c r="D6" s="152"/>
      <c r="E6" s="152"/>
      <c r="F6" s="152"/>
      <c r="G6" s="152"/>
      <c r="H6" s="152"/>
      <c r="I6" s="152"/>
      <c r="J6" s="152"/>
      <c r="K6" s="152"/>
      <c r="L6" s="152"/>
      <c r="M6" s="152"/>
      <c r="N6" s="152"/>
      <c r="O6" s="152"/>
    </row>
    <row r="7" customFormat="false" ht="6.75" hidden="false" customHeight="true" outlineLevel="0" collapsed="false">
      <c r="B7" s="149"/>
      <c r="C7" s="149"/>
      <c r="D7" s="149"/>
      <c r="E7" s="149"/>
      <c r="F7" s="149"/>
      <c r="G7" s="149"/>
      <c r="H7" s="149"/>
      <c r="I7" s="149"/>
      <c r="J7" s="149"/>
      <c r="K7" s="149"/>
      <c r="L7" s="149"/>
      <c r="M7" s="149"/>
      <c r="N7" s="149"/>
      <c r="O7" s="149"/>
    </row>
    <row r="8" customFormat="false" ht="21" hidden="false" customHeight="true" outlineLevel="0" collapsed="false">
      <c r="B8" s="153" t="s">
        <v>1366</v>
      </c>
      <c r="C8" s="149"/>
      <c r="D8" s="154" t="n">
        <v>43769</v>
      </c>
      <c r="E8" s="154"/>
      <c r="F8" s="154"/>
      <c r="G8" s="149"/>
      <c r="H8" s="149"/>
      <c r="I8" s="149"/>
      <c r="J8" s="149"/>
      <c r="K8" s="149"/>
      <c r="L8" s="149"/>
      <c r="M8" s="149"/>
      <c r="N8" s="149"/>
      <c r="O8" s="149"/>
    </row>
    <row r="9" customFormat="false" ht="4.5" hidden="false" customHeight="true" outlineLevel="0" collapsed="false">
      <c r="B9" s="153"/>
      <c r="C9" s="149"/>
      <c r="D9" s="149"/>
      <c r="E9" s="149"/>
      <c r="F9" s="149"/>
      <c r="G9" s="149"/>
      <c r="H9" s="149"/>
      <c r="I9" s="149"/>
      <c r="J9" s="149"/>
      <c r="K9" s="149"/>
      <c r="L9" s="149"/>
      <c r="M9" s="149"/>
      <c r="N9" s="149"/>
      <c r="O9" s="149"/>
    </row>
    <row r="10" customFormat="false" ht="6.75" hidden="false" customHeight="true" outlineLevel="0" collapsed="false">
      <c r="B10" s="149"/>
      <c r="C10" s="149"/>
      <c r="D10" s="149"/>
      <c r="E10" s="149"/>
      <c r="F10" s="149"/>
      <c r="G10" s="149"/>
      <c r="H10" s="149"/>
      <c r="I10" s="149"/>
      <c r="J10" s="149"/>
      <c r="K10" s="149"/>
      <c r="L10" s="149"/>
      <c r="M10" s="149"/>
      <c r="N10" s="149"/>
      <c r="O10" s="149"/>
    </row>
    <row r="11" customFormat="false" ht="18.75" hidden="false" customHeight="true" outlineLevel="0" collapsed="false">
      <c r="B11" s="152" t="s">
        <v>1367</v>
      </c>
      <c r="C11" s="152"/>
      <c r="D11" s="152"/>
      <c r="E11" s="152"/>
      <c r="F11" s="152"/>
      <c r="G11" s="152"/>
      <c r="H11" s="152"/>
      <c r="I11" s="152"/>
      <c r="J11" s="152"/>
      <c r="K11" s="152"/>
      <c r="L11" s="152"/>
      <c r="M11" s="152"/>
      <c r="N11" s="152"/>
      <c r="O11" s="152"/>
    </row>
    <row r="12" customFormat="false" ht="12.75" hidden="false" customHeight="true" outlineLevel="0" collapsed="false">
      <c r="B12" s="149"/>
      <c r="C12" s="149"/>
      <c r="D12" s="149"/>
      <c r="E12" s="149"/>
      <c r="F12" s="149"/>
      <c r="G12" s="149"/>
      <c r="H12" s="149"/>
      <c r="I12" s="149"/>
      <c r="J12" s="149"/>
      <c r="K12" s="149"/>
      <c r="L12" s="149"/>
      <c r="M12" s="149"/>
      <c r="N12" s="149"/>
      <c r="O12" s="149"/>
    </row>
    <row r="13" customFormat="false" ht="17.25" hidden="false" customHeight="true" outlineLevel="0" collapsed="false">
      <c r="B13" s="155" t="s">
        <v>1368</v>
      </c>
      <c r="C13" s="155"/>
      <c r="D13" s="155"/>
      <c r="E13" s="155"/>
      <c r="F13" s="156"/>
      <c r="G13" s="156"/>
      <c r="H13" s="156"/>
      <c r="I13" s="156"/>
      <c r="J13" s="156"/>
      <c r="K13" s="156"/>
      <c r="L13" s="156"/>
      <c r="M13" s="156"/>
      <c r="N13" s="156"/>
      <c r="O13" s="149"/>
    </row>
    <row r="14" customFormat="false" ht="15.15" hidden="false" customHeight="true" outlineLevel="0" collapsed="false">
      <c r="B14" s="157" t="s">
        <v>1369</v>
      </c>
      <c r="C14" s="157"/>
      <c r="D14" s="157"/>
      <c r="E14" s="157"/>
      <c r="F14" s="157" t="s">
        <v>1370</v>
      </c>
      <c r="G14" s="157"/>
      <c r="H14" s="157"/>
      <c r="I14" s="158" t="s">
        <v>1371</v>
      </c>
      <c r="J14" s="158"/>
      <c r="K14" s="158"/>
      <c r="L14" s="158"/>
      <c r="M14" s="158"/>
      <c r="N14" s="158"/>
      <c r="O14" s="149"/>
    </row>
    <row r="15" customFormat="false" ht="14.1" hidden="false" customHeight="true" outlineLevel="0" collapsed="false">
      <c r="B15" s="149"/>
      <c r="C15" s="149"/>
      <c r="D15" s="149"/>
      <c r="E15" s="149"/>
      <c r="F15" s="149"/>
      <c r="G15" s="149"/>
      <c r="H15" s="149"/>
      <c r="I15" s="149"/>
      <c r="J15" s="149"/>
      <c r="K15" s="149"/>
      <c r="L15" s="149"/>
      <c r="M15" s="149"/>
      <c r="N15" s="149"/>
      <c r="O15" s="149"/>
    </row>
    <row r="16" customFormat="false" ht="16.5" hidden="false" customHeight="true" outlineLevel="0" collapsed="false">
      <c r="B16" s="156" t="s">
        <v>1372</v>
      </c>
      <c r="C16" s="156"/>
      <c r="D16" s="156"/>
      <c r="E16" s="156"/>
      <c r="F16" s="156"/>
      <c r="G16" s="156"/>
      <c r="H16" s="156"/>
      <c r="I16" s="156"/>
      <c r="J16" s="156"/>
      <c r="K16" s="156"/>
      <c r="L16" s="159"/>
      <c r="M16" s="159"/>
      <c r="N16" s="159"/>
      <c r="O16" s="149"/>
    </row>
    <row r="17" customFormat="false" ht="15" hidden="false" customHeight="true" outlineLevel="0" collapsed="false">
      <c r="B17" s="160" t="s">
        <v>1373</v>
      </c>
      <c r="C17" s="160"/>
      <c r="D17" s="160"/>
      <c r="E17" s="160"/>
      <c r="F17" s="160" t="s">
        <v>1374</v>
      </c>
      <c r="G17" s="160"/>
      <c r="H17" s="160"/>
      <c r="I17" s="161" t="s">
        <v>1375</v>
      </c>
      <c r="J17" s="161"/>
      <c r="K17" s="161"/>
      <c r="L17" s="161"/>
      <c r="M17" s="161"/>
      <c r="N17" s="161"/>
      <c r="O17" s="149"/>
    </row>
    <row r="18" customFormat="false" ht="14.1" hidden="false" customHeight="true" outlineLevel="0" collapsed="false">
      <c r="B18" s="149"/>
      <c r="C18" s="149"/>
      <c r="D18" s="149"/>
      <c r="E18" s="149"/>
      <c r="F18" s="149"/>
      <c r="G18" s="149"/>
      <c r="H18" s="149"/>
      <c r="I18" s="149"/>
      <c r="J18" s="149"/>
      <c r="K18" s="149"/>
      <c r="L18" s="149"/>
      <c r="M18" s="149"/>
      <c r="N18" s="149"/>
      <c r="O18" s="149"/>
    </row>
    <row r="19" customFormat="false" ht="16.5" hidden="false" customHeight="true" outlineLevel="0" collapsed="false">
      <c r="B19" s="156" t="s">
        <v>1376</v>
      </c>
      <c r="C19" s="156"/>
      <c r="D19" s="156"/>
      <c r="E19" s="156"/>
      <c r="F19" s="156"/>
      <c r="G19" s="156"/>
      <c r="H19" s="156"/>
      <c r="I19" s="156"/>
      <c r="J19" s="156"/>
      <c r="K19" s="156"/>
      <c r="L19" s="156"/>
      <c r="M19" s="159"/>
      <c r="N19" s="159"/>
      <c r="O19" s="149"/>
    </row>
    <row r="20" customFormat="false" ht="15" hidden="false" customHeight="true" outlineLevel="0" collapsed="false">
      <c r="B20" s="160" t="s">
        <v>1377</v>
      </c>
      <c r="C20" s="160"/>
      <c r="D20" s="160"/>
      <c r="E20" s="160"/>
      <c r="F20" s="160" t="s">
        <v>1378</v>
      </c>
      <c r="G20" s="160"/>
      <c r="H20" s="160"/>
      <c r="I20" s="161" t="s">
        <v>1379</v>
      </c>
      <c r="J20" s="161"/>
      <c r="K20" s="161"/>
      <c r="L20" s="161"/>
      <c r="M20" s="161"/>
      <c r="N20" s="149"/>
      <c r="O20" s="149"/>
    </row>
    <row r="21" customFormat="false" ht="13.5" hidden="false" customHeight="true" outlineLevel="0" collapsed="false">
      <c r="B21" s="149"/>
      <c r="C21" s="149"/>
      <c r="D21" s="149"/>
      <c r="E21" s="149"/>
      <c r="F21" s="149"/>
      <c r="G21" s="149"/>
      <c r="H21" s="149"/>
      <c r="I21" s="149"/>
      <c r="J21" s="149"/>
      <c r="K21" s="149"/>
      <c r="L21" s="149"/>
      <c r="M21" s="149"/>
      <c r="N21" s="149"/>
      <c r="O21" s="149"/>
    </row>
    <row r="22" customFormat="false" ht="15" hidden="false" customHeight="true" outlineLevel="0" collapsed="false">
      <c r="B22" s="156" t="s">
        <v>1380</v>
      </c>
      <c r="C22" s="156"/>
      <c r="D22" s="156"/>
      <c r="E22" s="156"/>
      <c r="F22" s="159"/>
      <c r="G22" s="159"/>
      <c r="H22" s="159"/>
      <c r="I22" s="159"/>
      <c r="J22" s="159"/>
      <c r="K22" s="159"/>
      <c r="L22" s="159"/>
      <c r="M22" s="159"/>
      <c r="N22" s="159"/>
      <c r="O22" s="159"/>
    </row>
    <row r="23" customFormat="false" ht="15" hidden="false" customHeight="true" outlineLevel="0" collapsed="false">
      <c r="B23" s="160" t="s">
        <v>1381</v>
      </c>
      <c r="C23" s="160"/>
      <c r="D23" s="160"/>
      <c r="E23" s="160"/>
      <c r="F23" s="160"/>
      <c r="G23" s="160"/>
      <c r="H23" s="160"/>
      <c r="I23" s="160"/>
      <c r="J23" s="160"/>
      <c r="K23" s="160"/>
      <c r="L23" s="160"/>
      <c r="M23" s="160"/>
      <c r="N23" s="160"/>
      <c r="O23" s="160"/>
    </row>
    <row r="24" customFormat="false" ht="11.25" hidden="false" customHeight="true" outlineLevel="0" collapsed="false">
      <c r="B24" s="149"/>
      <c r="C24" s="149"/>
      <c r="D24" s="149"/>
      <c r="E24" s="149"/>
      <c r="F24" s="149"/>
      <c r="G24" s="149"/>
      <c r="H24" s="149"/>
      <c r="I24" s="149"/>
      <c r="J24" s="149"/>
      <c r="K24" s="149"/>
      <c r="L24" s="149"/>
      <c r="M24" s="149"/>
      <c r="N24" s="149"/>
      <c r="O24" s="149"/>
    </row>
    <row r="25" customFormat="false" ht="15" hidden="false" customHeight="true" outlineLevel="0" collapsed="false">
      <c r="B25" s="156" t="s">
        <v>1382</v>
      </c>
      <c r="C25" s="156"/>
      <c r="D25" s="156"/>
      <c r="E25" s="156"/>
      <c r="F25" s="156"/>
      <c r="G25" s="156"/>
      <c r="H25" s="156"/>
      <c r="I25" s="156"/>
      <c r="J25" s="156"/>
      <c r="K25" s="156"/>
      <c r="L25" s="156"/>
      <c r="M25" s="156"/>
      <c r="N25" s="156"/>
      <c r="O25" s="156"/>
    </row>
    <row r="26" customFormat="false" ht="15" hidden="false" customHeight="true" outlineLevel="0" collapsed="false">
      <c r="B26" s="160" t="s">
        <v>1383</v>
      </c>
      <c r="C26" s="160"/>
      <c r="D26" s="160"/>
      <c r="E26" s="160"/>
      <c r="F26" s="160"/>
      <c r="G26" s="160"/>
      <c r="H26" s="160"/>
      <c r="I26" s="160"/>
      <c r="J26" s="160"/>
      <c r="K26" s="160"/>
      <c r="L26" s="160"/>
      <c r="M26" s="160"/>
      <c r="N26" s="160"/>
      <c r="O26" s="160"/>
    </row>
    <row r="27" customFormat="false" ht="15" hidden="false" customHeight="true" outlineLevel="0" collapsed="false">
      <c r="B27" s="160" t="s">
        <v>1384</v>
      </c>
      <c r="C27" s="160"/>
      <c r="D27" s="160"/>
      <c r="E27" s="160"/>
      <c r="F27" s="160"/>
      <c r="G27" s="160"/>
      <c r="H27" s="160"/>
      <c r="I27" s="160"/>
      <c r="J27" s="160"/>
      <c r="K27" s="160"/>
      <c r="L27" s="160"/>
      <c r="M27" s="160"/>
      <c r="N27" s="160"/>
      <c r="O27" s="160"/>
    </row>
    <row r="28" customFormat="false" ht="15" hidden="false" customHeight="true" outlineLevel="0" collapsed="false">
      <c r="B28" s="160" t="s">
        <v>1385</v>
      </c>
      <c r="C28" s="160"/>
      <c r="D28" s="160"/>
      <c r="E28" s="160"/>
      <c r="F28" s="160"/>
      <c r="G28" s="160"/>
      <c r="H28" s="160"/>
      <c r="I28" s="160"/>
      <c r="J28" s="160"/>
      <c r="K28" s="160"/>
      <c r="L28" s="160"/>
      <c r="M28" s="160"/>
      <c r="N28" s="160"/>
      <c r="O28" s="160"/>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0.99"/>
    <col collapsed="false" customWidth="true" hidden="false" outlineLevel="0" max="3" min="3" style="148" width="9.99"/>
    <col collapsed="false" customWidth="true" hidden="false" outlineLevel="0" max="4" min="4" style="148" width="12.99"/>
    <col collapsed="false" customWidth="true" hidden="false" outlineLevel="0" max="5" min="5" style="148" width="11.99"/>
    <col collapsed="false" customWidth="true" hidden="false" outlineLevel="0" max="6" min="6" style="148" width="0.99"/>
    <col collapsed="false" customWidth="true" hidden="false" outlineLevel="0" max="7" min="7" style="148" width="4.99"/>
    <col collapsed="false" customWidth="true" hidden="false" outlineLevel="0" max="8" min="8" style="148" width="2.99"/>
    <col collapsed="false" customWidth="true" hidden="false" outlineLevel="0" max="9" min="9" style="148" width="6.99"/>
    <col collapsed="false" customWidth="true" hidden="false" outlineLevel="0" max="10" min="10" style="148" width="1.99"/>
    <col collapsed="false" customWidth="true" hidden="false" outlineLevel="0" max="11" min="11" style="148" width="3.99"/>
    <col collapsed="false" customWidth="true" hidden="false" outlineLevel="0" max="12" min="12" style="148" width="2.99"/>
    <col collapsed="false" customWidth="true" hidden="false" outlineLevel="0" max="14" min="13" style="148" width="8.99"/>
    <col collapsed="false" customWidth="true" hidden="false" outlineLevel="0" max="15" min="15" style="148" width="9.99"/>
    <col collapsed="false" customWidth="true" hidden="false" outlineLevel="0" max="16" min="16" style="148" width="8.99"/>
    <col collapsed="false" customWidth="true" hidden="false" outlineLevel="0" max="17" min="17" style="148" width="1.99"/>
    <col collapsed="false" customWidth="true" hidden="false" outlineLevel="0" max="20" min="18" style="148" width="12.99"/>
  </cols>
  <sheetData>
    <row r="1" customFormat="false" ht="9" hidden="false" customHeight="true" outlineLevel="0" collapsed="false">
      <c r="B1" s="149"/>
      <c r="C1" s="149"/>
      <c r="D1" s="149"/>
      <c r="E1" s="149"/>
      <c r="F1" s="149"/>
      <c r="G1" s="149"/>
      <c r="H1" s="149"/>
      <c r="I1" s="149"/>
      <c r="J1" s="149"/>
      <c r="K1" s="149"/>
      <c r="L1" s="149"/>
      <c r="M1" s="149"/>
      <c r="N1" s="149"/>
      <c r="O1" s="149"/>
      <c r="P1" s="149"/>
      <c r="Q1" s="149"/>
      <c r="R1" s="149"/>
      <c r="S1" s="149"/>
      <c r="T1" s="149"/>
    </row>
    <row r="2" customFormat="false" ht="22.5" hidden="false" customHeight="true" outlineLevel="0" collapsed="false">
      <c r="B2" s="149"/>
      <c r="C2" s="149"/>
      <c r="D2" s="149"/>
      <c r="E2" s="149"/>
      <c r="F2" s="149"/>
      <c r="G2" s="150" t="s">
        <v>1364</v>
      </c>
      <c r="H2" s="150"/>
      <c r="I2" s="150"/>
      <c r="J2" s="150"/>
      <c r="K2" s="150"/>
      <c r="L2" s="150"/>
      <c r="M2" s="150"/>
      <c r="N2" s="150"/>
      <c r="O2" s="150"/>
      <c r="P2" s="150"/>
      <c r="Q2" s="149"/>
      <c r="R2" s="149"/>
      <c r="S2" s="149"/>
      <c r="T2" s="149"/>
    </row>
    <row r="3" customFormat="false" ht="15.45" hidden="false" customHeight="true" outlineLevel="0" collapsed="false">
      <c r="B3" s="149"/>
      <c r="C3" s="149"/>
      <c r="D3" s="149"/>
      <c r="E3" s="149"/>
      <c r="F3" s="149"/>
      <c r="G3" s="149"/>
      <c r="H3" s="149"/>
      <c r="I3" s="149"/>
      <c r="J3" s="149"/>
      <c r="K3" s="149"/>
      <c r="L3" s="149"/>
      <c r="M3" s="149"/>
      <c r="N3" s="149"/>
      <c r="O3" s="149"/>
      <c r="P3" s="149"/>
      <c r="Q3" s="149"/>
      <c r="R3" s="149"/>
      <c r="S3" s="149"/>
      <c r="T3" s="149"/>
    </row>
    <row r="4" customFormat="false" ht="34.8" hidden="false" customHeight="true" outlineLevel="0" collapsed="false">
      <c r="B4" s="149"/>
      <c r="C4" s="151" t="s">
        <v>1386</v>
      </c>
      <c r="D4" s="151"/>
      <c r="E4" s="151"/>
      <c r="F4" s="151"/>
      <c r="G4" s="151"/>
      <c r="H4" s="151"/>
      <c r="I4" s="151"/>
      <c r="J4" s="151"/>
      <c r="K4" s="151"/>
      <c r="L4" s="151"/>
      <c r="M4" s="151"/>
      <c r="N4" s="151"/>
      <c r="O4" s="151"/>
      <c r="P4" s="151"/>
      <c r="Q4" s="149"/>
      <c r="R4" s="149"/>
      <c r="S4" s="149"/>
      <c r="T4" s="149"/>
    </row>
    <row r="5" customFormat="false" ht="5.25" hidden="false" customHeight="true" outlineLevel="0" collapsed="false">
      <c r="B5" s="149"/>
      <c r="C5" s="149"/>
      <c r="D5" s="149"/>
      <c r="E5" s="149"/>
      <c r="F5" s="149"/>
      <c r="G5" s="149"/>
      <c r="H5" s="149"/>
      <c r="I5" s="149"/>
      <c r="J5" s="149"/>
      <c r="K5" s="149"/>
      <c r="L5" s="149"/>
      <c r="M5" s="149"/>
      <c r="N5" s="149"/>
      <c r="O5" s="149"/>
      <c r="P5" s="149"/>
      <c r="Q5" s="149"/>
      <c r="R5" s="149"/>
      <c r="S5" s="149"/>
      <c r="T5" s="149"/>
    </row>
    <row r="6" customFormat="false" ht="18.75" hidden="false" customHeight="true" outlineLevel="0" collapsed="false">
      <c r="B6" s="149"/>
      <c r="C6" s="152" t="s">
        <v>1387</v>
      </c>
      <c r="D6" s="152"/>
      <c r="E6" s="152"/>
      <c r="F6" s="152"/>
      <c r="G6" s="152"/>
      <c r="H6" s="152"/>
      <c r="I6" s="152"/>
      <c r="J6" s="152"/>
      <c r="K6" s="152"/>
      <c r="L6" s="152"/>
      <c r="M6" s="152"/>
      <c r="N6" s="152"/>
      <c r="O6" s="152"/>
      <c r="P6" s="152"/>
      <c r="Q6" s="149"/>
      <c r="R6" s="149"/>
      <c r="S6" s="149"/>
      <c r="T6" s="149"/>
    </row>
    <row r="7" customFormat="false" ht="4.8" hidden="false" customHeight="true" outlineLevel="0" collapsed="false">
      <c r="B7" s="149"/>
      <c r="C7" s="149"/>
      <c r="D7" s="149"/>
      <c r="E7" s="149"/>
      <c r="F7" s="149"/>
      <c r="G7" s="149"/>
      <c r="H7" s="149"/>
      <c r="I7" s="149"/>
      <c r="J7" s="149"/>
      <c r="K7" s="149"/>
      <c r="L7" s="149"/>
      <c r="M7" s="149"/>
      <c r="N7" s="149"/>
      <c r="O7" s="149"/>
      <c r="P7" s="149"/>
      <c r="Q7" s="149"/>
      <c r="R7" s="149"/>
      <c r="S7" s="149"/>
      <c r="T7" s="149"/>
    </row>
    <row r="8" customFormat="false" ht="30.75" hidden="false" customHeight="true" outlineLevel="0" collapsed="false">
      <c r="B8" s="149"/>
      <c r="C8" s="162" t="s">
        <v>1388</v>
      </c>
      <c r="D8" s="162" t="s">
        <v>1389</v>
      </c>
      <c r="E8" s="162" t="s">
        <v>1390</v>
      </c>
      <c r="F8" s="162"/>
      <c r="G8" s="162"/>
      <c r="H8" s="162" t="s">
        <v>1391</v>
      </c>
      <c r="I8" s="162"/>
      <c r="J8" s="163" t="s">
        <v>1392</v>
      </c>
      <c r="K8" s="163"/>
      <c r="L8" s="163"/>
      <c r="M8" s="162" t="s">
        <v>1393</v>
      </c>
      <c r="N8" s="163" t="s">
        <v>1394</v>
      </c>
      <c r="O8" s="162" t="s">
        <v>1395</v>
      </c>
      <c r="P8" s="163" t="s">
        <v>1396</v>
      </c>
      <c r="Q8" s="163"/>
      <c r="R8" s="163" t="s">
        <v>1397</v>
      </c>
      <c r="S8" s="163" t="s">
        <v>1398</v>
      </c>
      <c r="T8" s="163" t="s">
        <v>1399</v>
      </c>
    </row>
    <row r="9" customFormat="false" ht="11.25" hidden="false" customHeight="true" outlineLevel="0" collapsed="false">
      <c r="B9" s="149"/>
      <c r="C9" s="164" t="s">
        <v>1400</v>
      </c>
      <c r="D9" s="165" t="s">
        <v>1401</v>
      </c>
      <c r="E9" s="166" t="n">
        <v>500000000</v>
      </c>
      <c r="F9" s="166"/>
      <c r="G9" s="166"/>
      <c r="H9" s="167" t="n">
        <v>42667</v>
      </c>
      <c r="I9" s="167"/>
      <c r="J9" s="167" t="n">
        <v>45223</v>
      </c>
      <c r="K9" s="167"/>
      <c r="L9" s="167"/>
      <c r="M9" s="165" t="s">
        <v>187</v>
      </c>
      <c r="N9" s="165" t="s">
        <v>1402</v>
      </c>
      <c r="O9" s="168" t="n">
        <v>0</v>
      </c>
      <c r="P9" s="165" t="s">
        <v>1403</v>
      </c>
      <c r="Q9" s="165"/>
      <c r="R9" s="169" t="n">
        <v>44493</v>
      </c>
      <c r="S9" s="170" t="n">
        <v>3.98356164383562</v>
      </c>
      <c r="T9" s="165" t="s">
        <v>1404</v>
      </c>
    </row>
    <row r="10" customFormat="false" ht="11.25" hidden="false" customHeight="true" outlineLevel="0" collapsed="false">
      <c r="B10" s="149"/>
      <c r="C10" s="164" t="s">
        <v>1405</v>
      </c>
      <c r="D10" s="165" t="s">
        <v>1406</v>
      </c>
      <c r="E10" s="166" t="n">
        <v>500000000</v>
      </c>
      <c r="F10" s="166"/>
      <c r="G10" s="166"/>
      <c r="H10" s="167" t="n">
        <v>42817</v>
      </c>
      <c r="I10" s="167"/>
      <c r="J10" s="167" t="n">
        <v>45558</v>
      </c>
      <c r="K10" s="167"/>
      <c r="L10" s="167"/>
      <c r="M10" s="165" t="s">
        <v>187</v>
      </c>
      <c r="N10" s="165" t="s">
        <v>1402</v>
      </c>
      <c r="O10" s="168" t="n">
        <v>0.005</v>
      </c>
      <c r="P10" s="165" t="s">
        <v>1403</v>
      </c>
      <c r="Q10" s="165"/>
      <c r="R10" s="169" t="n">
        <v>44462</v>
      </c>
      <c r="S10" s="170" t="n">
        <v>4.9013698630137</v>
      </c>
      <c r="T10" s="165" t="s">
        <v>1407</v>
      </c>
    </row>
    <row r="11" customFormat="false" ht="11.25" hidden="false" customHeight="true" outlineLevel="0" collapsed="false">
      <c r="B11" s="149"/>
      <c r="C11" s="164" t="s">
        <v>1408</v>
      </c>
      <c r="D11" s="165" t="s">
        <v>1409</v>
      </c>
      <c r="E11" s="166" t="n">
        <v>750000000</v>
      </c>
      <c r="F11" s="166"/>
      <c r="G11" s="166"/>
      <c r="H11" s="167" t="n">
        <v>43181</v>
      </c>
      <c r="I11" s="167"/>
      <c r="J11" s="167" t="n">
        <v>46834</v>
      </c>
      <c r="K11" s="167"/>
      <c r="L11" s="167"/>
      <c r="M11" s="165" t="s">
        <v>187</v>
      </c>
      <c r="N11" s="165" t="s">
        <v>1402</v>
      </c>
      <c r="O11" s="168" t="n">
        <v>0.00875</v>
      </c>
      <c r="P11" s="165" t="s">
        <v>1403</v>
      </c>
      <c r="Q11" s="165"/>
      <c r="R11" s="169" t="n">
        <v>44277</v>
      </c>
      <c r="S11" s="170" t="n">
        <v>8.3972602739726</v>
      </c>
      <c r="T11" s="165" t="s">
        <v>1410</v>
      </c>
    </row>
    <row r="12" customFormat="false" ht="11.25" hidden="false" customHeight="true" outlineLevel="0" collapsed="false">
      <c r="B12" s="149"/>
      <c r="C12" s="164" t="s">
        <v>1411</v>
      </c>
      <c r="D12" s="165" t="s">
        <v>1412</v>
      </c>
      <c r="E12" s="166" t="n">
        <v>500000000</v>
      </c>
      <c r="F12" s="166"/>
      <c r="G12" s="166"/>
      <c r="H12" s="167" t="n">
        <v>43377</v>
      </c>
      <c r="I12" s="167"/>
      <c r="J12" s="167" t="n">
        <v>45934</v>
      </c>
      <c r="K12" s="167"/>
      <c r="L12" s="167"/>
      <c r="M12" s="165" t="s">
        <v>187</v>
      </c>
      <c r="N12" s="165" t="s">
        <v>1402</v>
      </c>
      <c r="O12" s="168" t="n">
        <v>0.00625</v>
      </c>
      <c r="P12" s="165" t="s">
        <v>1403</v>
      </c>
      <c r="Q12" s="165"/>
      <c r="R12" s="169" t="n">
        <v>44473</v>
      </c>
      <c r="S12" s="170" t="n">
        <v>5.93150684931507</v>
      </c>
      <c r="T12" s="165" t="s">
        <v>1413</v>
      </c>
    </row>
    <row r="13" customFormat="false" ht="15" hidden="false" customHeight="true" outlineLevel="0" collapsed="false">
      <c r="B13" s="149"/>
      <c r="C13" s="171"/>
      <c r="D13" s="172"/>
      <c r="E13" s="173" t="n">
        <v>2250000000</v>
      </c>
      <c r="F13" s="173"/>
      <c r="G13" s="173"/>
      <c r="H13" s="171"/>
      <c r="I13" s="171"/>
      <c r="J13" s="171"/>
      <c r="K13" s="171"/>
      <c r="L13" s="171"/>
      <c r="M13" s="171"/>
      <c r="N13" s="171"/>
      <c r="O13" s="171"/>
      <c r="P13" s="171"/>
      <c r="Q13" s="171"/>
      <c r="R13" s="171"/>
      <c r="S13" s="171"/>
      <c r="T13" s="171"/>
    </row>
    <row r="14" customFormat="false" ht="5.7" hidden="false" customHeight="true" outlineLevel="0" collapsed="false">
      <c r="B14" s="149"/>
      <c r="C14" s="149"/>
      <c r="D14" s="149"/>
      <c r="E14" s="149"/>
      <c r="F14" s="149"/>
      <c r="G14" s="149"/>
      <c r="H14" s="149"/>
      <c r="I14" s="149"/>
      <c r="J14" s="149"/>
      <c r="K14" s="149"/>
      <c r="L14" s="149"/>
      <c r="M14" s="149"/>
      <c r="N14" s="149"/>
      <c r="O14" s="149"/>
      <c r="P14" s="149"/>
      <c r="Q14" s="149"/>
      <c r="R14" s="149"/>
      <c r="S14" s="149"/>
      <c r="T14" s="149"/>
    </row>
    <row r="15" customFormat="false" ht="19.8" hidden="false" customHeight="true" outlineLevel="0" collapsed="false">
      <c r="B15" s="149"/>
      <c r="C15" s="152" t="s">
        <v>1414</v>
      </c>
      <c r="D15" s="152"/>
      <c r="E15" s="152"/>
      <c r="F15" s="152"/>
      <c r="G15" s="152"/>
      <c r="H15" s="152"/>
      <c r="I15" s="152"/>
      <c r="J15" s="152"/>
      <c r="K15" s="152"/>
      <c r="L15" s="152"/>
      <c r="M15" s="152"/>
      <c r="N15" s="152"/>
      <c r="O15" s="152"/>
      <c r="P15" s="152"/>
      <c r="Q15" s="149"/>
      <c r="R15" s="149"/>
      <c r="S15" s="149"/>
      <c r="T15" s="149"/>
    </row>
    <row r="16" customFormat="false" ht="18.45" hidden="false" customHeight="true" outlineLevel="0" collapsed="false">
      <c r="B16" s="149"/>
      <c r="C16" s="160" t="s">
        <v>1415</v>
      </c>
      <c r="D16" s="160"/>
      <c r="E16" s="160"/>
      <c r="F16" s="160"/>
      <c r="G16" s="149"/>
      <c r="H16" s="149"/>
      <c r="I16" s="149"/>
      <c r="J16" s="149"/>
      <c r="K16" s="174" t="n">
        <v>2250000000</v>
      </c>
      <c r="L16" s="174"/>
      <c r="M16" s="174"/>
      <c r="N16" s="149"/>
      <c r="O16" s="149"/>
      <c r="P16" s="149"/>
      <c r="Q16" s="149"/>
      <c r="R16" s="149"/>
      <c r="S16" s="149"/>
      <c r="T16" s="149"/>
    </row>
    <row r="17" customFormat="false" ht="15.6" hidden="false" customHeight="true" outlineLevel="0" collapsed="false">
      <c r="B17" s="149"/>
      <c r="C17" s="160" t="s">
        <v>1416</v>
      </c>
      <c r="D17" s="160"/>
      <c r="E17" s="160"/>
      <c r="F17" s="160"/>
      <c r="G17" s="160"/>
      <c r="H17" s="160"/>
      <c r="I17" s="149"/>
      <c r="J17" s="149"/>
      <c r="K17" s="149"/>
      <c r="L17" s="175"/>
      <c r="M17" s="176" t="n">
        <v>0.00541666666666667</v>
      </c>
      <c r="N17" s="149"/>
      <c r="O17" s="149"/>
      <c r="P17" s="149"/>
      <c r="Q17" s="149"/>
      <c r="R17" s="149"/>
      <c r="S17" s="149"/>
      <c r="T17" s="149"/>
    </row>
    <row r="18" customFormat="false" ht="15.6" hidden="false" customHeight="true" outlineLevel="0" collapsed="false">
      <c r="B18" s="149"/>
      <c r="C18" s="160" t="s">
        <v>1417</v>
      </c>
      <c r="D18" s="160"/>
      <c r="E18" s="160"/>
      <c r="F18" s="160"/>
      <c r="G18" s="160"/>
      <c r="H18" s="160"/>
      <c r="I18" s="149"/>
      <c r="J18" s="149"/>
      <c r="K18" s="177" t="n">
        <v>6.09162861491629</v>
      </c>
      <c r="L18" s="177"/>
      <c r="M18" s="177"/>
      <c r="N18" s="149"/>
      <c r="O18" s="149"/>
      <c r="P18" s="149"/>
      <c r="Q18" s="149"/>
      <c r="R18" s="149"/>
      <c r="S18" s="149"/>
      <c r="T18" s="149"/>
    </row>
    <row r="19" customFormat="false" ht="15.6" hidden="false" customHeight="true" outlineLevel="0" collapsed="false">
      <c r="C19" s="178" t="s">
        <v>1418</v>
      </c>
      <c r="D19" s="178"/>
      <c r="E19" s="178"/>
      <c r="F19" s="178"/>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8" width="9.06"/>
    <col collapsed="false" customWidth="true" hidden="false" outlineLevel="0" max="2" min="2" style="148" width="26.99"/>
    <col collapsed="false" customWidth="true" hidden="false" outlineLevel="0" max="3" min="3" style="148" width="8.99"/>
    <col collapsed="false" customWidth="true" hidden="false" outlineLevel="0" max="4" min="4" style="148" width="0.99"/>
    <col collapsed="false" customWidth="true" hidden="false" outlineLevel="0" max="6" min="5" style="148" width="16.99"/>
    <col collapsed="false" customWidth="true" hidden="false" outlineLevel="0" max="7" min="7" style="148" width="22.99"/>
    <col collapsed="false" customWidth="true" hidden="false" outlineLevel="0" max="8" min="8" style="148" width="6.99"/>
  </cols>
  <sheetData>
    <row r="1" customFormat="false" ht="1.5" hidden="false" customHeight="true" outlineLevel="0" collapsed="false"/>
    <row r="2" customFormat="false" ht="7.5" hidden="false" customHeight="true" outlineLevel="0" collapsed="false">
      <c r="B2" s="149"/>
      <c r="C2" s="149"/>
      <c r="D2" s="149"/>
      <c r="E2" s="149"/>
      <c r="F2" s="149"/>
      <c r="G2" s="149"/>
      <c r="H2" s="149"/>
    </row>
    <row r="3" customFormat="false" ht="22.5" hidden="false" customHeight="true" outlineLevel="0" collapsed="false">
      <c r="B3" s="149"/>
      <c r="C3" s="149"/>
      <c r="D3" s="149"/>
      <c r="E3" s="150" t="s">
        <v>1364</v>
      </c>
      <c r="F3" s="150"/>
      <c r="G3" s="150"/>
      <c r="H3" s="150"/>
    </row>
    <row r="4" customFormat="false" ht="7.8" hidden="false" customHeight="true" outlineLevel="0" collapsed="false">
      <c r="B4" s="149"/>
      <c r="C4" s="149"/>
      <c r="D4" s="149"/>
      <c r="E4" s="149"/>
      <c r="F4" s="149"/>
      <c r="G4" s="149"/>
      <c r="H4" s="149"/>
    </row>
    <row r="5" customFormat="false" ht="36.45" hidden="false" customHeight="true" outlineLevel="0" collapsed="false">
      <c r="B5" s="151" t="s">
        <v>1419</v>
      </c>
      <c r="C5" s="151"/>
      <c r="D5" s="151"/>
      <c r="E5" s="151"/>
      <c r="F5" s="151"/>
      <c r="G5" s="151"/>
      <c r="H5" s="151"/>
    </row>
    <row r="6" customFormat="false" ht="9.75" hidden="false" customHeight="true" outlineLevel="0" collapsed="false">
      <c r="B6" s="149"/>
      <c r="C6" s="149"/>
      <c r="D6" s="149"/>
      <c r="E6" s="149"/>
      <c r="F6" s="149"/>
      <c r="G6" s="149"/>
      <c r="H6" s="149"/>
    </row>
    <row r="7" customFormat="false" ht="18.75" hidden="false" customHeight="true" outlineLevel="0" collapsed="false">
      <c r="B7" s="179" t="s">
        <v>1420</v>
      </c>
      <c r="C7" s="179"/>
      <c r="D7" s="179"/>
      <c r="E7" s="179"/>
      <c r="F7" s="179"/>
      <c r="G7" s="179"/>
      <c r="H7" s="179"/>
    </row>
    <row r="8" customFormat="false" ht="12.75" hidden="false" customHeight="true" outlineLevel="0" collapsed="false">
      <c r="B8" s="149"/>
      <c r="C8" s="149"/>
      <c r="D8" s="149"/>
      <c r="E8" s="149"/>
      <c r="F8" s="149"/>
      <c r="G8" s="149"/>
      <c r="H8" s="149"/>
    </row>
    <row r="9" customFormat="false" ht="15.75" hidden="false" customHeight="true" outlineLevel="0" collapsed="false">
      <c r="B9" s="156" t="s">
        <v>1421</v>
      </c>
      <c r="C9" s="159" t="s">
        <v>1422</v>
      </c>
      <c r="D9" s="159"/>
      <c r="E9" s="159"/>
      <c r="F9" s="159" t="s">
        <v>1423</v>
      </c>
      <c r="G9" s="159" t="s">
        <v>1424</v>
      </c>
      <c r="H9" s="149"/>
    </row>
    <row r="10" customFormat="false" ht="15" hidden="false" customHeight="true" outlineLevel="0" collapsed="false">
      <c r="B10" s="160" t="s">
        <v>1425</v>
      </c>
      <c r="C10" s="180" t="s">
        <v>1426</v>
      </c>
      <c r="D10" s="180"/>
      <c r="E10" s="180"/>
      <c r="F10" s="180" t="s">
        <v>1427</v>
      </c>
      <c r="G10" s="180" t="s">
        <v>1428</v>
      </c>
      <c r="H10" s="149"/>
    </row>
    <row r="11" customFormat="false" ht="15" hidden="false" customHeight="true" outlineLevel="0" collapsed="false">
      <c r="B11" s="160" t="s">
        <v>1429</v>
      </c>
      <c r="C11" s="180" t="s">
        <v>1430</v>
      </c>
      <c r="D11" s="180"/>
      <c r="E11" s="180"/>
      <c r="F11" s="180" t="s">
        <v>1427</v>
      </c>
      <c r="G11" s="180" t="s">
        <v>1431</v>
      </c>
      <c r="H11" s="149"/>
    </row>
    <row r="12" customFormat="false" ht="15" hidden="false" customHeight="true" outlineLevel="0" collapsed="false">
      <c r="B12" s="160" t="s">
        <v>1432</v>
      </c>
      <c r="C12" s="180" t="s">
        <v>1426</v>
      </c>
      <c r="D12" s="180"/>
      <c r="E12" s="180"/>
      <c r="F12" s="180" t="s">
        <v>1427</v>
      </c>
      <c r="G12" s="180" t="s">
        <v>1433</v>
      </c>
      <c r="H12" s="149"/>
    </row>
    <row r="13" customFormat="false" ht="28.5" hidden="false" customHeight="true" outlineLevel="0" collapsed="false">
      <c r="B13" s="149"/>
      <c r="C13" s="149"/>
      <c r="D13" s="149"/>
      <c r="E13" s="149"/>
      <c r="F13" s="149"/>
      <c r="G13" s="149"/>
      <c r="H13" s="149"/>
    </row>
    <row r="14" customFormat="false" ht="18.75" hidden="false" customHeight="true" outlineLevel="0" collapsed="false">
      <c r="B14" s="179" t="s">
        <v>1434</v>
      </c>
      <c r="C14" s="179"/>
      <c r="D14" s="179"/>
      <c r="E14" s="179"/>
      <c r="F14" s="179"/>
      <c r="G14" s="179"/>
      <c r="H14" s="179"/>
    </row>
    <row r="15" customFormat="false" ht="15.75" hidden="false" customHeight="true" outlineLevel="0" collapsed="false">
      <c r="B15" s="149"/>
      <c r="C15" s="149"/>
      <c r="D15" s="149"/>
      <c r="E15" s="149"/>
      <c r="F15" s="149"/>
      <c r="G15" s="149"/>
      <c r="H15" s="149"/>
    </row>
    <row r="16" customFormat="false" ht="15.75" hidden="false" customHeight="true" outlineLevel="0" collapsed="false">
      <c r="B16" s="156" t="s">
        <v>1421</v>
      </c>
      <c r="C16" s="159" t="s">
        <v>1422</v>
      </c>
      <c r="D16" s="159"/>
      <c r="E16" s="159"/>
      <c r="F16" s="159" t="s">
        <v>1423</v>
      </c>
      <c r="G16" s="149"/>
      <c r="H16" s="149"/>
    </row>
    <row r="17" customFormat="false" ht="15" hidden="false" customHeight="true" outlineLevel="0" collapsed="false">
      <c r="B17" s="160" t="s">
        <v>1425</v>
      </c>
      <c r="C17" s="180" t="s">
        <v>1435</v>
      </c>
      <c r="D17" s="180"/>
      <c r="E17" s="180"/>
      <c r="F17" s="180"/>
      <c r="G17" s="149"/>
      <c r="H17" s="149"/>
    </row>
    <row r="18" customFormat="false" ht="15" hidden="false" customHeight="true" outlineLevel="0" collapsed="false">
      <c r="B18" s="160" t="s">
        <v>1429</v>
      </c>
      <c r="C18" s="180" t="s">
        <v>1436</v>
      </c>
      <c r="D18" s="180"/>
      <c r="E18" s="180"/>
      <c r="F18" s="180" t="s">
        <v>1427</v>
      </c>
      <c r="G18" s="149"/>
      <c r="H18" s="149"/>
    </row>
    <row r="19" customFormat="false" ht="15" hidden="false" customHeight="true" outlineLevel="0" collapsed="false">
      <c r="B19" s="160" t="s">
        <v>1432</v>
      </c>
      <c r="C19" s="180" t="s">
        <v>1437</v>
      </c>
      <c r="D19" s="180"/>
      <c r="E19" s="180"/>
      <c r="F19" s="180" t="s">
        <v>1427</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19-11-18T12:59:28Z</dcterms:modified>
  <cp:revision>0</cp:revision>
  <dc:subject/>
  <dc:title/>
</cp:coreProperties>
</file>