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72</definedName>
    <definedName function="false" hidden="false" localSheetId="1" name="_xlnm.Print_Area" vbProcedure="false">Introduction!$B$2:$J$53</definedName>
    <definedName function="false" hidden="false" name="Print_Area_1" vbProcedure="false">#REF!</definedName>
    <definedName function="false" hidden="false" name="Print_Area_2" vbProcedure="false">#REF!</definedName>
    <definedName function="false" hidden="false" name="Print_Area_25" vbProcedure="false">'D8. Performance'!$B$2:$M$19</definedName>
    <definedName function="false" hidden="false" name="Print_Area_27" vbProcedure="false">'D9. Amortisation'!$B$1:$P$384</definedName>
    <definedName function="false" hidden="false" name="Print_Area_28" vbProcedure="false">'D10. Amortisation Graph '!$B$1:$B$2</definedName>
    <definedName function="false" hidden="false" name="Print_Area_3" vbProcedure="false">'D1. Front Page'!$B$1:$O$28</definedName>
    <definedName function="false" hidden="false" name="Print_Area_4" vbProcedure="false">'D2. Covered Bond Series'!$B$1:$T$19</definedName>
    <definedName function="false" hidden="false" name="Print_Area_5" vbProcedure="false">'D3. Ratings'!$B$2:$H$18</definedName>
    <definedName function="false" hidden="false" name="Print_Area_6" vbProcedure="false">'D4. Tests Royal Decree'!$B$1:$X$88</definedName>
    <definedName function="false" hidden="false" name="Print_Area_7" vbProcedure="false">'D5. Cover Pool Summary'!$B$1:$R$55</definedName>
    <definedName function="false" hidden="false" name="Print_Area_8" vbProcedure="false">'D6. Stratification Tables'!$B$2:$AJ$289</definedName>
    <definedName function="false" hidden="false" name="Print_Area_9" vbProcedure="false">'D7. Stratification Graphs'!$A$2:$R$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927" uniqueCount="207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0/9/2019</t>
  </si>
  <si>
    <t xml:space="preserve">Cut-off Date: 30/9/2019</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sidential Mortgage Pandbrieven Programme</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BD@153515</t>
  </si>
  <si>
    <t xml:space="preserve">BE0002614924</t>
  </si>
  <si>
    <t xml:space="preserve">04/10/2026</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37460</t>
  </si>
  <si>
    <t xml:space="preserve">BE0000345547</t>
  </si>
  <si>
    <t xml:space="preserve">Issuer Name(Liquid_Bonds_CB_DATASOURCE)</t>
  </si>
  <si>
    <t xml:space="preserve">Kingdom of Belgium</t>
  </si>
  <si>
    <t xml:space="preserve">Series(Liquid_Bonds_CB_DATASOURCE)</t>
  </si>
  <si>
    <t xml:space="preserve">BGB 4 28MAR2022 48</t>
  </si>
  <si>
    <t xml:space="preserve">BGB  1  22JUN2026  77</t>
  </si>
  <si>
    <t xml:space="preserve">BGB 0,8 22JUN2028 85</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9 and &lt;=20</t>
  </si>
  <si>
    <t xml:space="preserve">&gt;20 and &lt;=21</t>
  </si>
  <si>
    <t xml:space="preserve">3. Remaining term to maturity</t>
  </si>
  <si>
    <t xml:space="preserve">&lt;0</t>
  </si>
  <si>
    <t xml:space="preserve">&gt;18 and &lt;=19</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30 and &lt;=31</t>
  </si>
  <si>
    <t xml:space="preserve">&gt;31 and &lt;=32</t>
  </si>
  <si>
    <t xml:space="preserve">4. Original term to maturity</t>
  </si>
  <si>
    <t xml:space="preserve">&gt;29 and &lt;=30</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8. Interest Rate Type</t>
  </si>
  <si>
    <t xml:space="preserve">Variable</t>
  </si>
  <si>
    <t xml:space="preserve">Variable With Cap</t>
  </si>
  <si>
    <t xml:space="preserve">9. Next Reset Date</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3</t>
  </si>
  <si>
    <t xml:space="preserve">2034</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st>
</file>

<file path=xl/styles.xml><?xml version="1.0" encoding="utf-8"?>
<styleSheet xmlns="http://schemas.openxmlformats.org/spreadsheetml/2006/main">
  <numFmts count="18">
    <numFmt numFmtId="164" formatCode="General"/>
    <numFmt numFmtId="165" formatCode="_ * #,##0.00_ ;_ * \-#,##0.00_ ;_ * \-??_ ;_ @_ "/>
    <numFmt numFmtId="166" formatCode="0%"/>
    <numFmt numFmtId="167" formatCode="[$-409]m/d/yyyy"/>
    <numFmt numFmtId="168" formatCode="#,##0.0"/>
    <numFmt numFmtId="169" formatCode="#,##0"/>
    <numFmt numFmtId="170" formatCode="0.00%"/>
    <numFmt numFmtId="171" formatCode="0.0"/>
    <numFmt numFmtId="172" formatCode="0.00"/>
    <numFmt numFmtId="173" formatCode="General"/>
    <numFmt numFmtId="174" formatCode="0"/>
    <numFmt numFmtId="175" formatCode="0.0%"/>
    <numFmt numFmtId="176" formatCode="d\/mm\/yyyy"/>
    <numFmt numFmtId="177" formatCode="0.00\ %"/>
    <numFmt numFmtId="178" formatCode="#,##0.00"/>
    <numFmt numFmtId="179" formatCode="#,##0;\-#,##0;0"/>
    <numFmt numFmtId="180" formatCode="0\ %"/>
    <numFmt numFmtId="181" formatCode="mmm/yyyy"/>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0"/>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8"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0"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0"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9" fontId="51" fillId="7" borderId="0" xfId="0" applyFont="true" applyBorder="true" applyAlignment="true" applyProtection="false">
      <alignment horizontal="center" vertical="center" textRotation="0" wrapText="false" indent="0" shrinkToFit="false"/>
      <protection locked="true" hidden="false"/>
    </xf>
    <xf numFmtId="176" fontId="51" fillId="7" borderId="0" xfId="0" applyFont="true" applyBorder="true" applyAlignment="true" applyProtection="false">
      <alignment horizontal="center" vertical="center" textRotation="0" wrapText="false" indent="0" shrinkToFit="false"/>
      <protection locked="true" hidden="false"/>
    </xf>
    <xf numFmtId="177" fontId="51" fillId="7" borderId="0" xfId="0" applyFont="true" applyBorder="true" applyAlignment="true" applyProtection="false">
      <alignment horizontal="center" vertical="center" textRotation="0" wrapText="false" indent="0" shrinkToFit="false"/>
      <protection locked="true" hidden="false"/>
    </xf>
    <xf numFmtId="167" fontId="51" fillId="7" borderId="0" xfId="0" applyFont="true" applyBorder="true" applyAlignment="true" applyProtection="false">
      <alignment horizontal="center" vertical="center" textRotation="0" wrapText="false" indent="0" shrinkToFit="false"/>
      <protection locked="true" hidden="false"/>
    </xf>
    <xf numFmtId="178" fontId="51"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69" fontId="49" fillId="7" borderId="15" xfId="0" applyFont="true" applyBorder="true" applyAlignment="true" applyProtection="false">
      <alignment horizontal="center" vertical="center" textRotation="0" wrapText="false" indent="0" shrinkToFit="false"/>
      <protection locked="true" hidden="false"/>
    </xf>
    <xf numFmtId="169" fontId="0"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right" vertical="center" textRotation="0" wrapText="false" indent="0" shrinkToFit="false"/>
      <protection locked="true" hidden="false"/>
    </xf>
    <xf numFmtId="178" fontId="0" fillId="7" borderId="0" xfId="0" applyFont="true" applyBorder="true" applyAlignment="true" applyProtection="false">
      <alignment horizontal="right" vertical="center" textRotation="0" wrapText="false" indent="0" shrinkToFit="false"/>
      <protection locked="true" hidden="false"/>
    </xf>
    <xf numFmtId="164" fontId="51"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64" fontId="54" fillId="9" borderId="16" xfId="0" applyFont="tru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left" vertical="center" textRotation="0" wrapText="false" indent="0" shrinkToFit="false"/>
      <protection locked="true" hidden="false"/>
    </xf>
    <xf numFmtId="164" fontId="55" fillId="10" borderId="16" xfId="0" applyFont="true" applyBorder="true" applyAlignment="true" applyProtection="false">
      <alignment horizontal="center" vertical="center" textRotation="0" wrapText="false" indent="0" shrinkToFit="false"/>
      <protection locked="true" hidden="false"/>
    </xf>
    <xf numFmtId="169" fontId="54"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4" fillId="7" borderId="0" xfId="0" applyFont="true" applyBorder="true" applyAlignment="true" applyProtection="false">
      <alignment horizontal="left" vertical="center" textRotation="0" wrapText="false" indent="0" shrinkToFit="false"/>
      <protection locked="true" hidden="false"/>
    </xf>
    <xf numFmtId="179" fontId="0"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0" fillId="7" borderId="19" xfId="0" applyFont="true" applyBorder="true" applyAlignment="true" applyProtection="false">
      <alignment horizontal="left" vertical="center" textRotation="0" wrapText="true" indent="0" shrinkToFit="false"/>
      <protection locked="true" hidden="false"/>
    </xf>
    <xf numFmtId="178" fontId="0" fillId="7" borderId="19" xfId="0" applyFont="true" applyBorder="true" applyAlignment="true" applyProtection="false">
      <alignment horizontal="right" vertical="center" textRotation="0" wrapText="tru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78" fontId="0" fillId="7" borderId="0" xfId="0" applyFont="true" applyBorder="true" applyAlignment="true" applyProtection="false">
      <alignment horizontal="right" vertical="center" textRotation="0" wrapText="true" indent="0" shrinkToFit="false"/>
      <protection locked="true" hidden="false"/>
    </xf>
    <xf numFmtId="172" fontId="0" fillId="7" borderId="0" xfId="0" applyFont="true" applyBorder="true" applyAlignment="true" applyProtection="false">
      <alignment horizontal="right" vertical="center" textRotation="0" wrapText="false" indent="0" shrinkToFit="false"/>
      <protection locked="true" hidden="false"/>
    </xf>
    <xf numFmtId="164" fontId="0" fillId="7" borderId="20" xfId="0" applyFont="true" applyBorder="true" applyAlignment="true" applyProtection="false">
      <alignment horizontal="left" vertical="center" textRotation="0" wrapText="false" indent="0" shrinkToFit="false"/>
      <protection locked="true" hidden="false"/>
    </xf>
    <xf numFmtId="172" fontId="0" fillId="7" borderId="20" xfId="0" applyFont="true" applyBorder="true" applyAlignment="true" applyProtection="false">
      <alignment horizontal="right"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51" fillId="7" borderId="22" xfId="0" applyFont="true" applyBorder="true" applyAlignment="true" applyProtection="false">
      <alignment horizontal="left" vertical="center" textRotation="0" wrapText="false" indent="0" shrinkToFit="false"/>
      <protection locked="true" hidden="false"/>
    </xf>
    <xf numFmtId="164" fontId="51" fillId="7" borderId="19" xfId="0" applyFont="true" applyBorder="true" applyAlignment="true" applyProtection="false">
      <alignment horizontal="center"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true" indent="0" shrinkToFit="false"/>
      <protection locked="true" hidden="false"/>
    </xf>
    <xf numFmtId="164" fontId="56"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8"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69" fontId="49" fillId="9" borderId="15" xfId="0" applyFont="true" applyBorder="true" applyAlignment="true" applyProtection="false">
      <alignment horizontal="center" vertical="center" textRotation="0" wrapText="false" indent="0" shrinkToFit="false"/>
      <protection locked="true" hidden="false"/>
    </xf>
    <xf numFmtId="174" fontId="51" fillId="7" borderId="0" xfId="0" applyFont="true" applyBorder="true" applyAlignment="true" applyProtection="false">
      <alignment horizontal="center" vertical="center" textRotation="0" wrapText="false" indent="0" shrinkToFit="false"/>
      <protection locked="true" hidden="false"/>
    </xf>
    <xf numFmtId="164" fontId="57"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8" fontId="0"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center" vertical="center" textRotation="0" wrapText="false" indent="0" shrinkToFit="false"/>
      <protection locked="true" hidden="false"/>
    </xf>
    <xf numFmtId="169" fontId="0" fillId="7" borderId="0" xfId="0" applyFont="true" applyBorder="true" applyAlignment="true" applyProtection="false">
      <alignment horizontal="center" vertical="center" textRotation="0" wrapText="false" indent="0" shrinkToFit="false"/>
      <protection locked="true" hidden="false"/>
    </xf>
    <xf numFmtId="178"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69" fontId="47" fillId="9" borderId="15" xfId="0" applyFont="true" applyBorder="true" applyAlignment="true" applyProtection="false">
      <alignment horizontal="center" vertical="center" textRotation="0" wrapText="false" indent="0" shrinkToFit="false"/>
      <protection locked="true" hidden="false"/>
    </xf>
    <xf numFmtId="181" fontId="0" fillId="7" borderId="0" xfId="0" applyFont="true" applyBorder="true" applyAlignment="true" applyProtection="false">
      <alignment horizontal="left" vertical="center" textRotation="0" wrapText="false" indent="0" shrinkToFit="false"/>
      <protection locked="true" hidden="false"/>
    </xf>
    <xf numFmtId="164" fontId="63" fillId="11" borderId="14" xfId="0" applyFont="true" applyBorder="true" applyAlignment="true" applyProtection="false">
      <alignment horizontal="center" vertical="center" textRotation="0" wrapText="false" indent="0" shrinkToFit="false"/>
      <protection locked="true" hidden="false"/>
    </xf>
    <xf numFmtId="164" fontId="63" fillId="12" borderId="14" xfId="0" applyFont="true" applyBorder="true" applyAlignment="true" applyProtection="false">
      <alignment horizontal="center" vertical="center" textRotation="0" wrapText="false" indent="0" shrinkToFit="false"/>
      <protection locked="true" hidden="false"/>
    </xf>
    <xf numFmtId="164" fontId="63" fillId="10" borderId="14" xfId="0" applyFont="true" applyBorder="true" applyAlignment="true" applyProtection="false">
      <alignment horizontal="center" vertical="center" textRotation="0" wrapText="false" indent="0" shrinkToFit="false"/>
      <protection locked="true" hidden="false"/>
    </xf>
    <xf numFmtId="164" fontId="64"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5" fillId="7" borderId="0" xfId="0" applyFont="true" applyBorder="true" applyAlignment="true" applyProtection="false">
      <alignment horizontal="left" vertical="center" textRotation="0" wrapText="false" indent="0" shrinkToFit="false"/>
      <protection locked="true" hidden="false"/>
    </xf>
    <xf numFmtId="176" fontId="51" fillId="7" borderId="0" xfId="0" applyFont="true" applyBorder="true" applyAlignment="true" applyProtection="false">
      <alignment horizontal="left" vertical="center" textRotation="0" wrapText="false" indent="0" shrinkToFit="false"/>
      <protection locked="true" hidden="false"/>
    </xf>
    <xf numFmtId="169" fontId="65" fillId="7" borderId="0" xfId="0" applyFont="true" applyBorder="true" applyAlignment="true" applyProtection="false">
      <alignment horizontal="center" vertical="center" textRotation="0" wrapText="false" indent="0" shrinkToFit="false"/>
      <protection locked="true" hidden="false"/>
    </xf>
    <xf numFmtId="169" fontId="51" fillId="7" borderId="0" xfId="0" applyFont="true" applyBorder="true" applyAlignment="true" applyProtection="false">
      <alignment horizontal="right" vertical="center" textRotation="0" wrapText="tru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center" vertical="center" textRotation="0" wrapText="false" indent="0" shrinkToFit="false"/>
      <protection locked="true" hidden="false"/>
    </xf>
    <xf numFmtId="164" fontId="67" fillId="9" borderId="15" xfId="0" applyFont="true" applyBorder="true" applyAlignment="true" applyProtection="false">
      <alignment horizontal="right" vertical="center" textRotation="0" wrapText="true" indent="0" shrinkToFit="false"/>
      <protection locked="true" hidden="false"/>
    </xf>
    <xf numFmtId="169" fontId="67" fillId="9" borderId="15" xfId="0" applyFont="true" applyBorder="true" applyAlignment="true" applyProtection="false">
      <alignment horizontal="right" vertical="center" textRotation="0" wrapText="false" indent="0" shrinkToFit="false"/>
      <protection locked="true" hidden="false"/>
    </xf>
    <xf numFmtId="164" fontId="68"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9" fillId="0" borderId="0" xfId="22" applyFont="true" applyBorder="true" applyAlignment="true" applyProtection="false">
      <alignment horizontal="center" vertical="center" textRotation="0" wrapText="true" indent="0" shrinkToFit="false"/>
      <protection locked="true" hidden="false"/>
    </xf>
    <xf numFmtId="167" fontId="69" fillId="0" borderId="0" xfId="22" applyFont="true" applyBorder="true" applyAlignment="true" applyProtection="false">
      <alignment horizontal="center" vertical="center" textRotation="0" wrapText="true" indent="0" shrinkToFit="false"/>
      <protection locked="true" hidden="false"/>
    </xf>
    <xf numFmtId="170" fontId="69" fillId="0" borderId="0" xfId="22" applyFont="true" applyBorder="true" applyAlignment="true" applyProtection="false">
      <alignment horizontal="center" vertical="center" textRotation="0" wrapText="true" indent="0" shrinkToFit="false"/>
      <protection locked="true" hidden="false"/>
    </xf>
    <xf numFmtId="170" fontId="69"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6542523624236"/>
          <c:y val="0.250754494160871"/>
          <c:w val="0.26058921623124"/>
          <c:h val="0.531032672877575"/>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80ffff"/>
              </a:solidFill>
              <a:ln w="0">
                <a:solidFill>
                  <a:srgbClr val="000000"/>
                </a:solidFill>
              </a:ln>
            </c:spPr>
          </c:dPt>
          <c:dPt>
            <c:idx val="8"/>
            <c:spPr>
              <a:solidFill>
                <a:srgbClr val="ffaa00"/>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mburg</c:v>
                </c:pt>
                <c:pt idx="6">
                  <c:v>Liège</c:v>
                </c:pt>
                <c:pt idx="7">
                  <c:v>West-Vlaanderen</c:v>
                </c:pt>
                <c:pt idx="8">
                  <c:v>Brussels</c:v>
                </c:pt>
                <c:pt idx="9">
                  <c:v>Vlaams-Brabant</c:v>
                </c:pt>
                <c:pt idx="10">
                  <c:v>Oost-Vlaanderen</c:v>
                </c:pt>
                <c:pt idx="11">
                  <c:v>Antwerpen</c:v>
                </c:pt>
              </c:strCache>
            </c:strRef>
          </c:cat>
          <c:val>
            <c:numRef>
              <c:f>_Hidden11!$B$2:$B$13</c:f>
              <c:numCache>
                <c:formatCode>General</c:formatCode>
                <c:ptCount val="12"/>
                <c:pt idx="0">
                  <c:v>1520832.49</c:v>
                </c:pt>
                <c:pt idx="1">
                  <c:v>69517020.29</c:v>
                </c:pt>
                <c:pt idx="2">
                  <c:v>105748741.51</c:v>
                </c:pt>
                <c:pt idx="3">
                  <c:v>167721455.96</c:v>
                </c:pt>
                <c:pt idx="4">
                  <c:v>184044997.31</c:v>
                </c:pt>
                <c:pt idx="5">
                  <c:v>191301634.11</c:v>
                </c:pt>
                <c:pt idx="6">
                  <c:v>235175428.160001</c:v>
                </c:pt>
                <c:pt idx="7">
                  <c:v>315389641.240001</c:v>
                </c:pt>
                <c:pt idx="8">
                  <c:v>318940963.37</c:v>
                </c:pt>
                <c:pt idx="9">
                  <c:v>416708531.37</c:v>
                </c:pt>
                <c:pt idx="10">
                  <c:v>429018043.81</c:v>
                </c:pt>
                <c:pt idx="11">
                  <c:v>485670949.52</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16903734484"/>
          <c:y val="0.114344783715013"/>
        </c:manualLayout>
      </c:layout>
      <c:overlay val="0"/>
      <c:spPr>
        <a:noFill/>
        <a:ln w="0">
          <a:solidFill>
            <a:srgbClr val="000000"/>
          </a:solidFill>
        </a:ln>
      </c:spPr>
    </c:title>
    <c:autoTitleDeleted val="0"/>
    <c:plotArea>
      <c:layout>
        <c:manualLayout>
          <c:layoutTarget val="inner"/>
          <c:xMode val="edge"/>
          <c:yMode val="edge"/>
          <c:x val="0.44547440200309"/>
          <c:y val="0.42175572519084"/>
          <c:w val="0.120877950029301"/>
          <c:h val="0.344147582697201"/>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2</c:f>
              <c:strCache>
                <c:ptCount val="1"/>
                <c:pt idx="0">
                  <c:v>Monthly</c:v>
                </c:pt>
              </c:strCache>
            </c:strRef>
          </c:cat>
          <c:val>
            <c:numRef>
              <c:f>_Hidden20!$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75783948059"/>
          <c:y val="0.0753777187448116"/>
        </c:manualLayout>
      </c:layout>
      <c:overlay val="0"/>
      <c:spPr>
        <a:noFill/>
        <a:ln w="0">
          <a:solidFill>
            <a:srgbClr val="000000"/>
          </a:solidFill>
        </a:ln>
      </c:spPr>
    </c:title>
    <c:autoTitleDeleted val="0"/>
    <c:plotArea>
      <c:layout>
        <c:manualLayout>
          <c:layoutTarget val="inner"/>
          <c:xMode val="edge"/>
          <c:yMode val="edge"/>
          <c:x val="0.438458350600912"/>
          <c:y val="0.436991532458908"/>
          <c:w val="0.13966017405719"/>
          <c:h val="0.322596712601694"/>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57540040.46</c:v>
                </c:pt>
                <c:pt idx="1">
                  <c:v>84057206.31</c:v>
                </c:pt>
                <c:pt idx="2">
                  <c:v>2779160992.37</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93451824134705"/>
          <c:y val="0.0532019704433498"/>
        </c:manualLayout>
      </c:layout>
      <c:overlay val="0"/>
      <c:spPr>
        <a:noFill/>
        <a:ln w="0">
          <a:solidFill>
            <a:srgbClr val="000000"/>
          </a:solidFill>
        </a:ln>
      </c:spPr>
    </c:title>
    <c:autoTitleDeleted val="0"/>
    <c:plotArea>
      <c:layout>
        <c:manualLayout>
          <c:xMode val="edge"/>
          <c:yMode val="edge"/>
          <c:x val="0.0303710632990334"/>
          <c:y val="0.157241379310345"/>
          <c:w val="0.955098222637979"/>
          <c:h val="0.820394088669951"/>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c:v>
                </c:pt>
                <c:pt idx="1">
                  <c:v>0.0124605260621352</c:v>
                </c:pt>
                <c:pt idx="2">
                  <c:v>0.0491834088713546</c:v>
                </c:pt>
                <c:pt idx="3">
                  <c:v>0.0855224400166546</c:v>
                </c:pt>
                <c:pt idx="4">
                  <c:v>0.105038595320485</c:v>
                </c:pt>
                <c:pt idx="5">
                  <c:v>0.119920932662722</c:v>
                </c:pt>
                <c:pt idx="6">
                  <c:v>0.127595412686307</c:v>
                </c:pt>
                <c:pt idx="7">
                  <c:v>0.13298948124319</c:v>
                </c:pt>
                <c:pt idx="8">
                  <c:v>0.131361205764491</c:v>
                </c:pt>
                <c:pt idx="9">
                  <c:v>0.146203626174049</c:v>
                </c:pt>
                <c:pt idx="10">
                  <c:v>0.0732289618373127</c:v>
                </c:pt>
                <c:pt idx="11">
                  <c:v>0.00733266731323374</c:v>
                </c:pt>
                <c:pt idx="12">
                  <c:v>0.00207232141260079</c:v>
                </c:pt>
                <c:pt idx="13">
                  <c:v>0.00709042063546409</c:v>
                </c:pt>
              </c:numCache>
            </c:numRef>
          </c:val>
        </c:ser>
        <c:gapWidth val="80"/>
        <c:overlap val="0"/>
        <c:axId val="90845143"/>
        <c:axId val="86664668"/>
      </c:barChart>
      <c:catAx>
        <c:axId val="90845143"/>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86664668"/>
        <c:crossesAt val="0"/>
        <c:auto val="1"/>
        <c:lblAlgn val="ctr"/>
        <c:lblOffset val="100"/>
        <c:noMultiLvlLbl val="0"/>
      </c:catAx>
      <c:valAx>
        <c:axId val="8666466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0845143"/>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98396768289"/>
          <c:y val="0.0541127893078344"/>
        </c:manualLayout>
      </c:layout>
      <c:overlay val="0"/>
      <c:spPr>
        <a:noFill/>
        <a:ln w="0">
          <a:solidFill>
            <a:srgbClr val="000000"/>
          </a:solidFill>
        </a:ln>
      </c:spPr>
    </c:title>
    <c:autoTitleDeleted val="0"/>
    <c:plotArea>
      <c:layout>
        <c:manualLayout>
          <c:xMode val="edge"/>
          <c:yMode val="edge"/>
          <c:x val="0.0305497696143407"/>
          <c:y val="0.168532000434641"/>
          <c:w val="0.954427823013318"/>
          <c:h val="0.806910789959796"/>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0275412302949407</c:v>
                </c:pt>
                <c:pt idx="1">
                  <c:v>0.0179454641495536</c:v>
                </c:pt>
                <c:pt idx="2">
                  <c:v>0.0494308143910297</c:v>
                </c:pt>
                <c:pt idx="3">
                  <c:v>0.125695928132723</c:v>
                </c:pt>
                <c:pt idx="4">
                  <c:v>0.249473369348278</c:v>
                </c:pt>
                <c:pt idx="5">
                  <c:v>0.0247744194333955</c:v>
                </c:pt>
                <c:pt idx="6">
                  <c:v>0.0356519501253417</c:v>
                </c:pt>
                <c:pt idx="7">
                  <c:v>0.0470414747954133</c:v>
                </c:pt>
                <c:pt idx="8">
                  <c:v>0.0635497158726334</c:v>
                </c:pt>
                <c:pt idx="9">
                  <c:v>0.0540734363507275</c:v>
                </c:pt>
                <c:pt idx="10">
                  <c:v>0.151465425611625</c:v>
                </c:pt>
                <c:pt idx="11">
                  <c:v>0.0678406318587816</c:v>
                </c:pt>
                <c:pt idx="12">
                  <c:v>0.0288855275658973</c:v>
                </c:pt>
                <c:pt idx="13">
                  <c:v>0.0814177193351064</c:v>
                </c:pt>
              </c:numCache>
            </c:numRef>
          </c:val>
        </c:ser>
        <c:gapWidth val="80"/>
        <c:overlap val="0"/>
        <c:axId val="11755881"/>
        <c:axId val="78878744"/>
      </c:barChart>
      <c:catAx>
        <c:axId val="1175588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78878744"/>
        <c:crossesAt val="0"/>
        <c:auto val="1"/>
        <c:lblAlgn val="ctr"/>
        <c:lblOffset val="100"/>
        <c:noMultiLvlLbl val="0"/>
      </c:catAx>
      <c:valAx>
        <c:axId val="7887874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1755881"/>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21554194527168"/>
          <c:y val="0.0395573540341894"/>
        </c:manualLayout>
      </c:layout>
      <c:overlay val="0"/>
      <c:spPr>
        <a:noFill/>
        <a:ln w="0">
          <a:solidFill>
            <a:srgbClr val="000000"/>
          </a:solidFill>
        </a:ln>
      </c:spPr>
    </c:title>
    <c:autoTitleDeleted val="0"/>
    <c:plotArea>
      <c:layout>
        <c:manualLayout>
          <c:xMode val="edge"/>
          <c:yMode val="edge"/>
          <c:x val="0.0274203517446761"/>
          <c:y val="0.137088116277149"/>
          <c:w val="0.959487554082149"/>
          <c:h val="0.844165496737964"/>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9</c:f>
              <c:strCache>
                <c:ptCount val="18"/>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7 and &lt;=18</c:v>
                </c:pt>
                <c:pt idx="17">
                  <c:v>&gt;18 and &lt;=19</c:v>
                </c:pt>
              </c:strCache>
            </c:strRef>
          </c:cat>
          <c:val>
            <c:numRef>
              <c:f>_Hidden24!$B$2:$B$19</c:f>
              <c:numCache>
                <c:formatCode>General</c:formatCode>
                <c:ptCount val="18"/>
                <c:pt idx="0">
                  <c:v>0.00998671274777901</c:v>
                </c:pt>
                <c:pt idx="1">
                  <c:v>0.015161745681847</c:v>
                </c:pt>
                <c:pt idx="2">
                  <c:v>0.0563879648383679</c:v>
                </c:pt>
                <c:pt idx="3">
                  <c:v>0.101807605181165</c:v>
                </c:pt>
                <c:pt idx="4">
                  <c:v>0.0971155359553207</c:v>
                </c:pt>
                <c:pt idx="5">
                  <c:v>0.0956220709839492</c:v>
                </c:pt>
                <c:pt idx="6">
                  <c:v>0.090773913604731</c:v>
                </c:pt>
                <c:pt idx="7">
                  <c:v>0.0853728108504524</c:v>
                </c:pt>
                <c:pt idx="8">
                  <c:v>0.139459182266977</c:v>
                </c:pt>
                <c:pt idx="9">
                  <c:v>0.0936940049103744</c:v>
                </c:pt>
                <c:pt idx="10">
                  <c:v>0.041124510283113</c:v>
                </c:pt>
                <c:pt idx="11">
                  <c:v>0.126150095715724</c:v>
                </c:pt>
                <c:pt idx="12">
                  <c:v>0.0404538821038438</c:v>
                </c:pt>
                <c:pt idx="13">
                  <c:v>0.00503164076131382</c:v>
                </c:pt>
                <c:pt idx="14">
                  <c:v>0.00137249607868276</c:v>
                </c:pt>
                <c:pt idx="15">
                  <c:v>0.000390159115098666</c:v>
                </c:pt>
                <c:pt idx="16">
                  <c:v>1.66132647850674E-005</c:v>
                </c:pt>
                <c:pt idx="17">
                  <c:v>7.90556564750076E-005</c:v>
                </c:pt>
              </c:numCache>
            </c:numRef>
          </c:val>
        </c:ser>
        <c:gapWidth val="80"/>
        <c:overlap val="0"/>
        <c:axId val="1232538"/>
        <c:axId val="14940997"/>
      </c:barChart>
      <c:catAx>
        <c:axId val="123253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14940997"/>
        <c:crossesAt val="0"/>
        <c:auto val="1"/>
        <c:lblAlgn val="ctr"/>
        <c:lblOffset val="100"/>
        <c:noMultiLvlLbl val="0"/>
      </c:catAx>
      <c:valAx>
        <c:axId val="1494099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232538"/>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97179307746138"/>
          <c:y val="0.0362208008898776"/>
        </c:manualLayout>
      </c:layout>
      <c:overlay val="0"/>
      <c:spPr>
        <a:noFill/>
        <a:ln w="0">
          <a:solidFill>
            <a:srgbClr val="000000"/>
          </a:solidFill>
        </a:ln>
      </c:spPr>
    </c:title>
    <c:autoTitleDeleted val="0"/>
    <c:plotArea>
      <c:layout>
        <c:manualLayout>
          <c:xMode val="edge"/>
          <c:yMode val="edge"/>
          <c:x val="0.0261075523496797"/>
          <c:y val="0.123053392658509"/>
          <c:w val="0.960973246487592"/>
          <c:h val="0.861026140155729"/>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8</c:f>
              <c:strCache>
                <c:ptCount val="7"/>
                <c:pt idx="0">
                  <c:v>Fixed To Maturity</c:v>
                </c:pt>
                <c:pt idx="1">
                  <c:v>&gt;=0 and &lt;=1</c:v>
                </c:pt>
                <c:pt idx="2">
                  <c:v>&gt;1 and &lt;=2</c:v>
                </c:pt>
                <c:pt idx="3">
                  <c:v>&gt;2 and &lt;=3</c:v>
                </c:pt>
                <c:pt idx="4">
                  <c:v>&gt;3 and &lt;=4</c:v>
                </c:pt>
                <c:pt idx="5">
                  <c:v>&gt;4 and &lt;=5</c:v>
                </c:pt>
                <c:pt idx="6">
                  <c:v>&gt;7 and &lt;=8</c:v>
                </c:pt>
              </c:strCache>
            </c:strRef>
          </c:cat>
          <c:val>
            <c:numRef>
              <c:f>_Hidden25!$B$2:$B$8</c:f>
              <c:numCache>
                <c:formatCode>General</c:formatCode>
                <c:ptCount val="7"/>
                <c:pt idx="0">
                  <c:v>0.957289368233801</c:v>
                </c:pt>
                <c:pt idx="1">
                  <c:v>0.022335990150013</c:v>
                </c:pt>
                <c:pt idx="2">
                  <c:v>0.00672099065473498</c:v>
                </c:pt>
                <c:pt idx="3">
                  <c:v>0.00667874633326168</c:v>
                </c:pt>
                <c:pt idx="4">
                  <c:v>0.00384379338199033</c:v>
                </c:pt>
                <c:pt idx="5">
                  <c:v>0.00127737967833263</c:v>
                </c:pt>
                <c:pt idx="6">
                  <c:v>0.00185373156786652</c:v>
                </c:pt>
              </c:numCache>
            </c:numRef>
          </c:val>
        </c:ser>
        <c:gapWidth val="80"/>
        <c:overlap val="0"/>
        <c:axId val="69835791"/>
        <c:axId val="7783907"/>
      </c:barChart>
      <c:catAx>
        <c:axId val="69835791"/>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7783907"/>
        <c:crossesAt val="0"/>
        <c:auto val="1"/>
        <c:lblAlgn val="ctr"/>
        <c:lblOffset val="100"/>
        <c:noMultiLvlLbl val="0"/>
      </c:catAx>
      <c:valAx>
        <c:axId val="778390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9835791"/>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824161493923113"/>
          <c:y val="0.0502951201263613"/>
        </c:manualLayout>
      </c:layout>
      <c:overlay val="0"/>
      <c:spPr>
        <a:noFill/>
        <a:ln w="0">
          <a:solidFill>
            <a:srgbClr val="000000"/>
          </a:solidFill>
        </a:ln>
      </c:spPr>
    </c:title>
    <c:autoTitleDeleted val="0"/>
    <c:plotArea>
      <c:layout>
        <c:manualLayout>
          <c:xMode val="edge"/>
          <c:yMode val="edge"/>
          <c:x val="0.0254551144958531"/>
          <c:y val="0.138166098595062"/>
          <c:w val="0.962391111574774"/>
          <c:h val="0.842879707373847"/>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B$2:$B$5</c:f>
              <c:numCache>
                <c:formatCode>General</c:formatCode>
                <c:ptCount val="4"/>
                <c:pt idx="0">
                  <c:v>4485553.82</c:v>
                </c:pt>
                <c:pt idx="1">
                  <c:v>2057020.42</c:v>
                </c:pt>
                <c:pt idx="2">
                  <c:v>102795.77</c:v>
                </c:pt>
                <c:pt idx="3">
                  <c:v>682462.96</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C$2:$C$5</c:f>
              <c:numCache>
                <c:formatCode>General</c:formatCode>
                <c:ptCount val="4"/>
                <c:pt idx="0">
                  <c:v>42</c:v>
                </c:pt>
                <c:pt idx="1">
                  <c:v>16</c:v>
                </c:pt>
                <c:pt idx="2">
                  <c:v>1</c:v>
                </c:pt>
                <c:pt idx="3">
                  <c:v>3</c:v>
                </c:pt>
              </c:numCache>
            </c:numRef>
          </c:val>
        </c:ser>
        <c:gapWidth val="100"/>
        <c:overlap val="0"/>
        <c:axId val="27624147"/>
        <c:axId val="46328817"/>
      </c:barChart>
      <c:catAx>
        <c:axId val="27624147"/>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46328817"/>
        <c:crossesAt val="0"/>
        <c:auto val="1"/>
        <c:lblAlgn val="ctr"/>
        <c:lblOffset val="100"/>
        <c:noMultiLvlLbl val="0"/>
      </c:catAx>
      <c:valAx>
        <c:axId val="4632881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7624147"/>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48411874610754"/>
        </c:manualLayout>
      </c:layout>
      <c:overlay val="0"/>
      <c:spPr>
        <a:noFill/>
        <a:ln w="0">
          <a:solidFill>
            <a:srgbClr val="000000"/>
          </a:solidFill>
        </a:ln>
      </c:spPr>
    </c:title>
    <c:autoTitleDeleted val="0"/>
    <c:plotArea>
      <c:layout>
        <c:manualLayout>
          <c:xMode val="edge"/>
          <c:yMode val="edge"/>
          <c:x val="0.0175880300686976"/>
          <c:y val="0.158743339561276"/>
          <c:w val="0.973815775276049"/>
          <c:h val="0.825340806864577"/>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5</c:f>
              <c:strCache>
                <c:ptCount val="374"/>
                <c:pt idx="0">
                  <c:v>1/10/2019</c:v>
                </c:pt>
                <c:pt idx="1">
                  <c:v>1/11/2019</c:v>
                </c:pt>
                <c:pt idx="2">
                  <c:v>1/12/2019</c:v>
                </c:pt>
                <c:pt idx="3">
                  <c:v>1/01/2020</c:v>
                </c:pt>
                <c:pt idx="4">
                  <c:v>1/02/2020</c:v>
                </c:pt>
                <c:pt idx="5">
                  <c:v>1/03/2020</c:v>
                </c:pt>
                <c:pt idx="6">
                  <c:v>1/04/2020</c:v>
                </c:pt>
                <c:pt idx="7">
                  <c:v>1/05/2020</c:v>
                </c:pt>
                <c:pt idx="8">
                  <c:v>1/06/2020</c:v>
                </c:pt>
                <c:pt idx="9">
                  <c:v>1/07/2020</c:v>
                </c:pt>
                <c:pt idx="10">
                  <c:v>1/08/2020</c:v>
                </c:pt>
                <c:pt idx="11">
                  <c:v>1/09/2020</c:v>
                </c:pt>
                <c:pt idx="12">
                  <c:v>1/10/2020</c:v>
                </c:pt>
                <c:pt idx="13">
                  <c:v>1/11/2020</c:v>
                </c:pt>
                <c:pt idx="14">
                  <c:v>1/12/2020</c:v>
                </c:pt>
                <c:pt idx="15">
                  <c:v>1/01/2021</c:v>
                </c:pt>
                <c:pt idx="16">
                  <c:v>1/02/2021</c:v>
                </c:pt>
                <c:pt idx="17">
                  <c:v>1/03/2021</c:v>
                </c:pt>
                <c:pt idx="18">
                  <c:v>1/04/2021</c:v>
                </c:pt>
                <c:pt idx="19">
                  <c:v>1/05/2021</c:v>
                </c:pt>
                <c:pt idx="20">
                  <c:v>1/06/2021</c:v>
                </c:pt>
                <c:pt idx="21">
                  <c:v>1/07/2021</c:v>
                </c:pt>
                <c:pt idx="22">
                  <c:v>1/08/2021</c:v>
                </c:pt>
                <c:pt idx="23">
                  <c:v>1/09/2021</c:v>
                </c:pt>
                <c:pt idx="24">
                  <c:v>1/10/2021</c:v>
                </c:pt>
                <c:pt idx="25">
                  <c:v>1/11/2021</c:v>
                </c:pt>
                <c:pt idx="26">
                  <c:v>1/12/2021</c:v>
                </c:pt>
                <c:pt idx="27">
                  <c:v>1/01/2022</c:v>
                </c:pt>
                <c:pt idx="28">
                  <c:v>1/02/2022</c:v>
                </c:pt>
                <c:pt idx="29">
                  <c:v>1/03/2022</c:v>
                </c:pt>
                <c:pt idx="30">
                  <c:v>1/04/2022</c:v>
                </c:pt>
                <c:pt idx="31">
                  <c:v>1/05/2022</c:v>
                </c:pt>
                <c:pt idx="32">
                  <c:v>1/06/2022</c:v>
                </c:pt>
                <c:pt idx="33">
                  <c:v>1/07/2022</c:v>
                </c:pt>
                <c:pt idx="34">
                  <c:v>1/08/2022</c:v>
                </c:pt>
                <c:pt idx="35">
                  <c:v>1/09/2022</c:v>
                </c:pt>
                <c:pt idx="36">
                  <c:v>1/10/2022</c:v>
                </c:pt>
                <c:pt idx="37">
                  <c:v>1/11/2022</c:v>
                </c:pt>
                <c:pt idx="38">
                  <c:v>1/12/2022</c:v>
                </c:pt>
                <c:pt idx="39">
                  <c:v>1/01/2023</c:v>
                </c:pt>
                <c:pt idx="40">
                  <c:v>1/02/2023</c:v>
                </c:pt>
                <c:pt idx="41">
                  <c:v>1/03/2023</c:v>
                </c:pt>
                <c:pt idx="42">
                  <c:v>1/04/2023</c:v>
                </c:pt>
                <c:pt idx="43">
                  <c:v>1/05/2023</c:v>
                </c:pt>
                <c:pt idx="44">
                  <c:v>1/06/2023</c:v>
                </c:pt>
                <c:pt idx="45">
                  <c:v>1/07/2023</c:v>
                </c:pt>
                <c:pt idx="46">
                  <c:v>1/08/2023</c:v>
                </c:pt>
                <c:pt idx="47">
                  <c:v>1/09/2023</c:v>
                </c:pt>
                <c:pt idx="48">
                  <c:v>1/10/2023</c:v>
                </c:pt>
                <c:pt idx="49">
                  <c:v>1/11/2023</c:v>
                </c:pt>
                <c:pt idx="50">
                  <c:v>1/12/2023</c:v>
                </c:pt>
                <c:pt idx="51">
                  <c:v>1/01/2024</c:v>
                </c:pt>
                <c:pt idx="52">
                  <c:v>1/02/2024</c:v>
                </c:pt>
                <c:pt idx="53">
                  <c:v>1/03/2024</c:v>
                </c:pt>
                <c:pt idx="54">
                  <c:v>1/04/2024</c:v>
                </c:pt>
                <c:pt idx="55">
                  <c:v>1/05/2024</c:v>
                </c:pt>
                <c:pt idx="56">
                  <c:v>1/06/2024</c:v>
                </c:pt>
                <c:pt idx="57">
                  <c:v>1/07/2024</c:v>
                </c:pt>
                <c:pt idx="58">
                  <c:v>1/08/2024</c:v>
                </c:pt>
                <c:pt idx="59">
                  <c:v>1/09/2024</c:v>
                </c:pt>
                <c:pt idx="60">
                  <c:v>1/10/2024</c:v>
                </c:pt>
                <c:pt idx="61">
                  <c:v>1/11/2024</c:v>
                </c:pt>
                <c:pt idx="62">
                  <c:v>1/12/2024</c:v>
                </c:pt>
                <c:pt idx="63">
                  <c:v>1/01/2025</c:v>
                </c:pt>
                <c:pt idx="64">
                  <c:v>1/02/2025</c:v>
                </c:pt>
                <c:pt idx="65">
                  <c:v>1/03/2025</c:v>
                </c:pt>
                <c:pt idx="66">
                  <c:v>1/04/2025</c:v>
                </c:pt>
                <c:pt idx="67">
                  <c:v>1/05/2025</c:v>
                </c:pt>
                <c:pt idx="68">
                  <c:v>1/06/2025</c:v>
                </c:pt>
                <c:pt idx="69">
                  <c:v>1/07/2025</c:v>
                </c:pt>
                <c:pt idx="70">
                  <c:v>1/08/2025</c:v>
                </c:pt>
                <c:pt idx="71">
                  <c:v>1/09/2025</c:v>
                </c:pt>
                <c:pt idx="72">
                  <c:v>1/10/2025</c:v>
                </c:pt>
                <c:pt idx="73">
                  <c:v>1/11/2025</c:v>
                </c:pt>
                <c:pt idx="74">
                  <c:v>1/12/2025</c:v>
                </c:pt>
                <c:pt idx="75">
                  <c:v>1/01/2026</c:v>
                </c:pt>
                <c:pt idx="76">
                  <c:v>1/02/2026</c:v>
                </c:pt>
                <c:pt idx="77">
                  <c:v>1/03/2026</c:v>
                </c:pt>
                <c:pt idx="78">
                  <c:v>1/04/2026</c:v>
                </c:pt>
                <c:pt idx="79">
                  <c:v>1/05/2026</c:v>
                </c:pt>
                <c:pt idx="80">
                  <c:v>1/06/2026</c:v>
                </c:pt>
                <c:pt idx="81">
                  <c:v>1/07/2026</c:v>
                </c:pt>
                <c:pt idx="82">
                  <c:v>1/08/2026</c:v>
                </c:pt>
                <c:pt idx="83">
                  <c:v>1/09/2026</c:v>
                </c:pt>
                <c:pt idx="84">
                  <c:v>1/10/2026</c:v>
                </c:pt>
                <c:pt idx="85">
                  <c:v>1/11/2026</c:v>
                </c:pt>
                <c:pt idx="86">
                  <c:v>1/12/2026</c:v>
                </c:pt>
                <c:pt idx="87">
                  <c:v>1/01/2027</c:v>
                </c:pt>
                <c:pt idx="88">
                  <c:v>1/02/2027</c:v>
                </c:pt>
                <c:pt idx="89">
                  <c:v>1/03/2027</c:v>
                </c:pt>
                <c:pt idx="90">
                  <c:v>1/04/2027</c:v>
                </c:pt>
                <c:pt idx="91">
                  <c:v>1/05/2027</c:v>
                </c:pt>
                <c:pt idx="92">
                  <c:v>1/06/2027</c:v>
                </c:pt>
                <c:pt idx="93">
                  <c:v>1/07/2027</c:v>
                </c:pt>
                <c:pt idx="94">
                  <c:v>1/08/2027</c:v>
                </c:pt>
                <c:pt idx="95">
                  <c:v>1/09/2027</c:v>
                </c:pt>
                <c:pt idx="96">
                  <c:v>1/10/2027</c:v>
                </c:pt>
                <c:pt idx="97">
                  <c:v>1/11/2027</c:v>
                </c:pt>
                <c:pt idx="98">
                  <c:v>1/12/2027</c:v>
                </c:pt>
                <c:pt idx="99">
                  <c:v>1/01/2028</c:v>
                </c:pt>
                <c:pt idx="100">
                  <c:v>1/02/2028</c:v>
                </c:pt>
                <c:pt idx="101">
                  <c:v>1/03/2028</c:v>
                </c:pt>
                <c:pt idx="102">
                  <c:v>1/04/2028</c:v>
                </c:pt>
                <c:pt idx="103">
                  <c:v>1/05/2028</c:v>
                </c:pt>
                <c:pt idx="104">
                  <c:v>1/06/2028</c:v>
                </c:pt>
                <c:pt idx="105">
                  <c:v>1/07/2028</c:v>
                </c:pt>
                <c:pt idx="106">
                  <c:v>1/08/2028</c:v>
                </c:pt>
                <c:pt idx="107">
                  <c:v>1/09/2028</c:v>
                </c:pt>
                <c:pt idx="108">
                  <c:v>1/10/2028</c:v>
                </c:pt>
                <c:pt idx="109">
                  <c:v>1/11/2028</c:v>
                </c:pt>
                <c:pt idx="110">
                  <c:v>1/12/2028</c:v>
                </c:pt>
                <c:pt idx="111">
                  <c:v>1/01/2029</c:v>
                </c:pt>
                <c:pt idx="112">
                  <c:v>1/02/2029</c:v>
                </c:pt>
                <c:pt idx="113">
                  <c:v>1/03/2029</c:v>
                </c:pt>
                <c:pt idx="114">
                  <c:v>1/04/2029</c:v>
                </c:pt>
                <c:pt idx="115">
                  <c:v>1/05/2029</c:v>
                </c:pt>
                <c:pt idx="116">
                  <c:v>1/06/2029</c:v>
                </c:pt>
                <c:pt idx="117">
                  <c:v>1/07/2029</c:v>
                </c:pt>
                <c:pt idx="118">
                  <c:v>1/08/2029</c:v>
                </c:pt>
                <c:pt idx="119">
                  <c:v>1/09/2029</c:v>
                </c:pt>
                <c:pt idx="120">
                  <c:v>1/10/2029</c:v>
                </c:pt>
                <c:pt idx="121">
                  <c:v>1/11/2029</c:v>
                </c:pt>
                <c:pt idx="122">
                  <c:v>1/12/2029</c:v>
                </c:pt>
                <c:pt idx="123">
                  <c:v>1/01/2030</c:v>
                </c:pt>
                <c:pt idx="124">
                  <c:v>1/02/2030</c:v>
                </c:pt>
                <c:pt idx="125">
                  <c:v>1/03/2030</c:v>
                </c:pt>
                <c:pt idx="126">
                  <c:v>1/04/2030</c:v>
                </c:pt>
                <c:pt idx="127">
                  <c:v>1/05/2030</c:v>
                </c:pt>
                <c:pt idx="128">
                  <c:v>1/06/2030</c:v>
                </c:pt>
                <c:pt idx="129">
                  <c:v>1/07/2030</c:v>
                </c:pt>
                <c:pt idx="130">
                  <c:v>1/08/2030</c:v>
                </c:pt>
                <c:pt idx="131">
                  <c:v>1/09/2030</c:v>
                </c:pt>
                <c:pt idx="132">
                  <c:v>1/10/2030</c:v>
                </c:pt>
                <c:pt idx="133">
                  <c:v>1/11/2030</c:v>
                </c:pt>
                <c:pt idx="134">
                  <c:v>1/12/2030</c:v>
                </c:pt>
                <c:pt idx="135">
                  <c:v>1/01/2031</c:v>
                </c:pt>
                <c:pt idx="136">
                  <c:v>1/02/2031</c:v>
                </c:pt>
                <c:pt idx="137">
                  <c:v>1/03/2031</c:v>
                </c:pt>
                <c:pt idx="138">
                  <c:v>1/04/2031</c:v>
                </c:pt>
                <c:pt idx="139">
                  <c:v>1/05/2031</c:v>
                </c:pt>
                <c:pt idx="140">
                  <c:v>1/06/2031</c:v>
                </c:pt>
                <c:pt idx="141">
                  <c:v>1/07/2031</c:v>
                </c:pt>
                <c:pt idx="142">
                  <c:v>1/08/2031</c:v>
                </c:pt>
                <c:pt idx="143">
                  <c:v>1/09/2031</c:v>
                </c:pt>
                <c:pt idx="144">
                  <c:v>1/10/2031</c:v>
                </c:pt>
                <c:pt idx="145">
                  <c:v>1/11/2031</c:v>
                </c:pt>
                <c:pt idx="146">
                  <c:v>1/12/2031</c:v>
                </c:pt>
                <c:pt idx="147">
                  <c:v>1/01/2032</c:v>
                </c:pt>
                <c:pt idx="148">
                  <c:v>1/02/2032</c:v>
                </c:pt>
                <c:pt idx="149">
                  <c:v>1/03/2032</c:v>
                </c:pt>
                <c:pt idx="150">
                  <c:v>1/04/2032</c:v>
                </c:pt>
                <c:pt idx="151">
                  <c:v>1/05/2032</c:v>
                </c:pt>
                <c:pt idx="152">
                  <c:v>1/06/2032</c:v>
                </c:pt>
                <c:pt idx="153">
                  <c:v>1/07/2032</c:v>
                </c:pt>
                <c:pt idx="154">
                  <c:v>1/08/2032</c:v>
                </c:pt>
                <c:pt idx="155">
                  <c:v>1/09/2032</c:v>
                </c:pt>
                <c:pt idx="156">
                  <c:v>1/10/2032</c:v>
                </c:pt>
                <c:pt idx="157">
                  <c:v>1/11/2032</c:v>
                </c:pt>
                <c:pt idx="158">
                  <c:v>1/12/2032</c:v>
                </c:pt>
                <c:pt idx="159">
                  <c:v>1/01/2033</c:v>
                </c:pt>
                <c:pt idx="160">
                  <c:v>1/02/2033</c:v>
                </c:pt>
                <c:pt idx="161">
                  <c:v>1/03/2033</c:v>
                </c:pt>
                <c:pt idx="162">
                  <c:v>1/04/2033</c:v>
                </c:pt>
                <c:pt idx="163">
                  <c:v>1/05/2033</c:v>
                </c:pt>
                <c:pt idx="164">
                  <c:v>1/06/2033</c:v>
                </c:pt>
                <c:pt idx="165">
                  <c:v>1/07/2033</c:v>
                </c:pt>
                <c:pt idx="166">
                  <c:v>1/08/2033</c:v>
                </c:pt>
                <c:pt idx="167">
                  <c:v>1/09/2033</c:v>
                </c:pt>
                <c:pt idx="168">
                  <c:v>1/10/2033</c:v>
                </c:pt>
                <c:pt idx="169">
                  <c:v>1/11/2033</c:v>
                </c:pt>
                <c:pt idx="170">
                  <c:v>1/12/2033</c:v>
                </c:pt>
                <c:pt idx="171">
                  <c:v>1/01/2034</c:v>
                </c:pt>
                <c:pt idx="172">
                  <c:v>1/02/2034</c:v>
                </c:pt>
                <c:pt idx="173">
                  <c:v>1/03/2034</c:v>
                </c:pt>
                <c:pt idx="174">
                  <c:v>1/04/2034</c:v>
                </c:pt>
                <c:pt idx="175">
                  <c:v>1/05/2034</c:v>
                </c:pt>
                <c:pt idx="176">
                  <c:v>1/06/2034</c:v>
                </c:pt>
                <c:pt idx="177">
                  <c:v>1/07/2034</c:v>
                </c:pt>
                <c:pt idx="178">
                  <c:v>1/08/2034</c:v>
                </c:pt>
                <c:pt idx="179">
                  <c:v>1/09/2034</c:v>
                </c:pt>
                <c:pt idx="180">
                  <c:v>1/10/2034</c:v>
                </c:pt>
                <c:pt idx="181">
                  <c:v>1/11/2034</c:v>
                </c:pt>
                <c:pt idx="182">
                  <c:v>1/12/2034</c:v>
                </c:pt>
                <c:pt idx="183">
                  <c:v>1/01/2035</c:v>
                </c:pt>
                <c:pt idx="184">
                  <c:v>1/02/2035</c:v>
                </c:pt>
                <c:pt idx="185">
                  <c:v>1/03/2035</c:v>
                </c:pt>
                <c:pt idx="186">
                  <c:v>1/04/2035</c:v>
                </c:pt>
                <c:pt idx="187">
                  <c:v>1/05/2035</c:v>
                </c:pt>
                <c:pt idx="188">
                  <c:v>1/06/2035</c:v>
                </c:pt>
                <c:pt idx="189">
                  <c:v>1/07/2035</c:v>
                </c:pt>
                <c:pt idx="190">
                  <c:v>1/08/2035</c:v>
                </c:pt>
                <c:pt idx="191">
                  <c:v>1/09/2035</c:v>
                </c:pt>
                <c:pt idx="192">
                  <c:v>1/10/2035</c:v>
                </c:pt>
                <c:pt idx="193">
                  <c:v>1/11/2035</c:v>
                </c:pt>
                <c:pt idx="194">
                  <c:v>1/12/2035</c:v>
                </c:pt>
                <c:pt idx="195">
                  <c:v>1/01/2036</c:v>
                </c:pt>
                <c:pt idx="196">
                  <c:v>1/02/2036</c:v>
                </c:pt>
                <c:pt idx="197">
                  <c:v>1/03/2036</c:v>
                </c:pt>
                <c:pt idx="198">
                  <c:v>1/04/2036</c:v>
                </c:pt>
                <c:pt idx="199">
                  <c:v>1/05/2036</c:v>
                </c:pt>
                <c:pt idx="200">
                  <c:v>1/06/2036</c:v>
                </c:pt>
                <c:pt idx="201">
                  <c:v>1/07/2036</c:v>
                </c:pt>
                <c:pt idx="202">
                  <c:v>1/08/2036</c:v>
                </c:pt>
                <c:pt idx="203">
                  <c:v>1/09/2036</c:v>
                </c:pt>
                <c:pt idx="204">
                  <c:v>1/10/2036</c:v>
                </c:pt>
                <c:pt idx="205">
                  <c:v>1/11/2036</c:v>
                </c:pt>
                <c:pt idx="206">
                  <c:v>1/12/2036</c:v>
                </c:pt>
                <c:pt idx="207">
                  <c:v>1/01/2037</c:v>
                </c:pt>
                <c:pt idx="208">
                  <c:v>1/02/2037</c:v>
                </c:pt>
                <c:pt idx="209">
                  <c:v>1/03/2037</c:v>
                </c:pt>
                <c:pt idx="210">
                  <c:v>1/04/2037</c:v>
                </c:pt>
                <c:pt idx="211">
                  <c:v>1/05/2037</c:v>
                </c:pt>
                <c:pt idx="212">
                  <c:v>1/06/2037</c:v>
                </c:pt>
                <c:pt idx="213">
                  <c:v>1/07/2037</c:v>
                </c:pt>
                <c:pt idx="214">
                  <c:v>1/08/2037</c:v>
                </c:pt>
                <c:pt idx="215">
                  <c:v>1/09/2037</c:v>
                </c:pt>
                <c:pt idx="216">
                  <c:v>1/10/2037</c:v>
                </c:pt>
                <c:pt idx="217">
                  <c:v>1/11/2037</c:v>
                </c:pt>
                <c:pt idx="218">
                  <c:v>1/12/2037</c:v>
                </c:pt>
                <c:pt idx="219">
                  <c:v>1/01/2038</c:v>
                </c:pt>
                <c:pt idx="220">
                  <c:v>1/02/2038</c:v>
                </c:pt>
                <c:pt idx="221">
                  <c:v>1/03/2038</c:v>
                </c:pt>
                <c:pt idx="222">
                  <c:v>1/04/2038</c:v>
                </c:pt>
                <c:pt idx="223">
                  <c:v>1/05/2038</c:v>
                </c:pt>
                <c:pt idx="224">
                  <c:v>1/06/2038</c:v>
                </c:pt>
                <c:pt idx="225">
                  <c:v>1/07/2038</c:v>
                </c:pt>
                <c:pt idx="226">
                  <c:v>1/08/2038</c:v>
                </c:pt>
                <c:pt idx="227">
                  <c:v>1/09/2038</c:v>
                </c:pt>
                <c:pt idx="228">
                  <c:v>1/10/2038</c:v>
                </c:pt>
                <c:pt idx="229">
                  <c:v>1/11/2038</c:v>
                </c:pt>
                <c:pt idx="230">
                  <c:v>1/12/2038</c:v>
                </c:pt>
                <c:pt idx="231">
                  <c:v>1/01/2039</c:v>
                </c:pt>
                <c:pt idx="232">
                  <c:v>1/02/2039</c:v>
                </c:pt>
                <c:pt idx="233">
                  <c:v>1/03/2039</c:v>
                </c:pt>
                <c:pt idx="234">
                  <c:v>1/04/2039</c:v>
                </c:pt>
                <c:pt idx="235">
                  <c:v>1/05/2039</c:v>
                </c:pt>
                <c:pt idx="236">
                  <c:v>1/06/2039</c:v>
                </c:pt>
                <c:pt idx="237">
                  <c:v>1/07/2039</c:v>
                </c:pt>
                <c:pt idx="238">
                  <c:v>1/08/2039</c:v>
                </c:pt>
                <c:pt idx="239">
                  <c:v>1/09/2039</c:v>
                </c:pt>
                <c:pt idx="240">
                  <c:v>1/10/2039</c:v>
                </c:pt>
                <c:pt idx="241">
                  <c:v>1/11/2039</c:v>
                </c:pt>
                <c:pt idx="242">
                  <c:v>1/12/2039</c:v>
                </c:pt>
                <c:pt idx="243">
                  <c:v>1/01/2040</c:v>
                </c:pt>
                <c:pt idx="244">
                  <c:v>1/02/2040</c:v>
                </c:pt>
                <c:pt idx="245">
                  <c:v>1/03/2040</c:v>
                </c:pt>
                <c:pt idx="246">
                  <c:v>1/04/2040</c:v>
                </c:pt>
                <c:pt idx="247">
                  <c:v>1/05/2040</c:v>
                </c:pt>
                <c:pt idx="248">
                  <c:v>1/06/2040</c:v>
                </c:pt>
                <c:pt idx="249">
                  <c:v>1/07/2040</c:v>
                </c:pt>
                <c:pt idx="250">
                  <c:v>1/08/2040</c:v>
                </c:pt>
                <c:pt idx="251">
                  <c:v>1/09/2040</c:v>
                </c:pt>
                <c:pt idx="252">
                  <c:v>1/10/2040</c:v>
                </c:pt>
                <c:pt idx="253">
                  <c:v>1/11/2040</c:v>
                </c:pt>
                <c:pt idx="254">
                  <c:v>1/12/2040</c:v>
                </c:pt>
                <c:pt idx="255">
                  <c:v>1/01/2041</c:v>
                </c:pt>
                <c:pt idx="256">
                  <c:v>1/02/2041</c:v>
                </c:pt>
                <c:pt idx="257">
                  <c:v>1/03/2041</c:v>
                </c:pt>
                <c:pt idx="258">
                  <c:v>1/04/2041</c:v>
                </c:pt>
                <c:pt idx="259">
                  <c:v>1/05/2041</c:v>
                </c:pt>
                <c:pt idx="260">
                  <c:v>1/06/2041</c:v>
                </c:pt>
                <c:pt idx="261">
                  <c:v>1/07/2041</c:v>
                </c:pt>
                <c:pt idx="262">
                  <c:v>1/08/2041</c:v>
                </c:pt>
                <c:pt idx="263">
                  <c:v>1/09/2041</c:v>
                </c:pt>
                <c:pt idx="264">
                  <c:v>1/10/2041</c:v>
                </c:pt>
                <c:pt idx="265">
                  <c:v>1/11/2041</c:v>
                </c:pt>
                <c:pt idx="266">
                  <c:v>1/12/2041</c:v>
                </c:pt>
                <c:pt idx="267">
                  <c:v>1/01/2042</c:v>
                </c:pt>
                <c:pt idx="268">
                  <c:v>1/02/2042</c:v>
                </c:pt>
                <c:pt idx="269">
                  <c:v>1/03/2042</c:v>
                </c:pt>
                <c:pt idx="270">
                  <c:v>1/04/2042</c:v>
                </c:pt>
                <c:pt idx="271">
                  <c:v>1/05/2042</c:v>
                </c:pt>
                <c:pt idx="272">
                  <c:v>1/06/2042</c:v>
                </c:pt>
                <c:pt idx="273">
                  <c:v>1/07/2042</c:v>
                </c:pt>
                <c:pt idx="274">
                  <c:v>1/08/2042</c:v>
                </c:pt>
                <c:pt idx="275">
                  <c:v>1/09/2042</c:v>
                </c:pt>
                <c:pt idx="276">
                  <c:v>1/10/2042</c:v>
                </c:pt>
                <c:pt idx="277">
                  <c:v>1/11/2042</c:v>
                </c:pt>
                <c:pt idx="278">
                  <c:v>1/12/2042</c:v>
                </c:pt>
                <c:pt idx="279">
                  <c:v>1/01/2043</c:v>
                </c:pt>
                <c:pt idx="280">
                  <c:v>1/02/2043</c:v>
                </c:pt>
                <c:pt idx="281">
                  <c:v>1/03/2043</c:v>
                </c:pt>
                <c:pt idx="282">
                  <c:v>1/04/2043</c:v>
                </c:pt>
                <c:pt idx="283">
                  <c:v>1/05/2043</c:v>
                </c:pt>
                <c:pt idx="284">
                  <c:v>1/06/2043</c:v>
                </c:pt>
                <c:pt idx="285">
                  <c:v>1/07/2043</c:v>
                </c:pt>
                <c:pt idx="286">
                  <c:v>1/08/2043</c:v>
                </c:pt>
                <c:pt idx="287">
                  <c:v>1/09/2043</c:v>
                </c:pt>
                <c:pt idx="288">
                  <c:v>1/10/2043</c:v>
                </c:pt>
                <c:pt idx="289">
                  <c:v>1/11/2043</c:v>
                </c:pt>
                <c:pt idx="290">
                  <c:v>1/12/2043</c:v>
                </c:pt>
                <c:pt idx="291">
                  <c:v>1/01/2044</c:v>
                </c:pt>
                <c:pt idx="292">
                  <c:v>1/02/2044</c:v>
                </c:pt>
                <c:pt idx="293">
                  <c:v>1/03/2044</c:v>
                </c:pt>
                <c:pt idx="294">
                  <c:v>1/04/2044</c:v>
                </c:pt>
                <c:pt idx="295">
                  <c:v>1/05/2044</c:v>
                </c:pt>
                <c:pt idx="296">
                  <c:v>1/06/2044</c:v>
                </c:pt>
                <c:pt idx="297">
                  <c:v>1/07/2044</c:v>
                </c:pt>
                <c:pt idx="298">
                  <c:v>1/08/2044</c:v>
                </c:pt>
                <c:pt idx="299">
                  <c:v>1/09/2044</c:v>
                </c:pt>
                <c:pt idx="300">
                  <c:v>1/10/2044</c:v>
                </c:pt>
                <c:pt idx="301">
                  <c:v>1/11/2044</c:v>
                </c:pt>
                <c:pt idx="302">
                  <c:v>1/12/2044</c:v>
                </c:pt>
                <c:pt idx="303">
                  <c:v>1/01/2045</c:v>
                </c:pt>
                <c:pt idx="304">
                  <c:v>1/02/2045</c:v>
                </c:pt>
                <c:pt idx="305">
                  <c:v>1/03/2045</c:v>
                </c:pt>
                <c:pt idx="306">
                  <c:v>1/04/2045</c:v>
                </c:pt>
                <c:pt idx="307">
                  <c:v>1/05/2045</c:v>
                </c:pt>
                <c:pt idx="308">
                  <c:v>1/06/2045</c:v>
                </c:pt>
                <c:pt idx="309">
                  <c:v>1/07/2045</c:v>
                </c:pt>
                <c:pt idx="310">
                  <c:v>1/08/2045</c:v>
                </c:pt>
                <c:pt idx="311">
                  <c:v>1/09/2045</c:v>
                </c:pt>
                <c:pt idx="312">
                  <c:v>1/10/2045</c:v>
                </c:pt>
                <c:pt idx="313">
                  <c:v>1/11/2045</c:v>
                </c:pt>
                <c:pt idx="314">
                  <c:v>1/12/2045</c:v>
                </c:pt>
                <c:pt idx="315">
                  <c:v>1/01/2046</c:v>
                </c:pt>
                <c:pt idx="316">
                  <c:v>1/02/2046</c:v>
                </c:pt>
                <c:pt idx="317">
                  <c:v>1/03/2046</c:v>
                </c:pt>
                <c:pt idx="318">
                  <c:v>1/04/2046</c:v>
                </c:pt>
                <c:pt idx="319">
                  <c:v>1/05/2046</c:v>
                </c:pt>
                <c:pt idx="320">
                  <c:v>1/06/2046</c:v>
                </c:pt>
                <c:pt idx="321">
                  <c:v>1/07/2046</c:v>
                </c:pt>
                <c:pt idx="322">
                  <c:v>1/08/2046</c:v>
                </c:pt>
                <c:pt idx="323">
                  <c:v>1/09/2046</c:v>
                </c:pt>
                <c:pt idx="324">
                  <c:v>1/10/2046</c:v>
                </c:pt>
                <c:pt idx="325">
                  <c:v>1/11/2046</c:v>
                </c:pt>
                <c:pt idx="326">
                  <c:v>1/12/2046</c:v>
                </c:pt>
                <c:pt idx="327">
                  <c:v>1/01/2047</c:v>
                </c:pt>
                <c:pt idx="328">
                  <c:v>1/02/2047</c:v>
                </c:pt>
                <c:pt idx="329">
                  <c:v>1/03/2047</c:v>
                </c:pt>
                <c:pt idx="330">
                  <c:v>1/04/2047</c:v>
                </c:pt>
                <c:pt idx="331">
                  <c:v>1/05/2047</c:v>
                </c:pt>
                <c:pt idx="332">
                  <c:v>1/06/2047</c:v>
                </c:pt>
                <c:pt idx="333">
                  <c:v>1/07/2047</c:v>
                </c:pt>
                <c:pt idx="334">
                  <c:v>1/08/2047</c:v>
                </c:pt>
                <c:pt idx="335">
                  <c:v>1/09/2047</c:v>
                </c:pt>
                <c:pt idx="336">
                  <c:v>1/10/2047</c:v>
                </c:pt>
                <c:pt idx="337">
                  <c:v>1/11/2047</c:v>
                </c:pt>
                <c:pt idx="338">
                  <c:v>1/12/2047</c:v>
                </c:pt>
                <c:pt idx="339">
                  <c:v>1/01/2048</c:v>
                </c:pt>
                <c:pt idx="340">
                  <c:v>1/02/2048</c:v>
                </c:pt>
                <c:pt idx="341">
                  <c:v>1/03/2048</c:v>
                </c:pt>
                <c:pt idx="342">
                  <c:v>1/04/2048</c:v>
                </c:pt>
                <c:pt idx="343">
                  <c:v>1/05/2048</c:v>
                </c:pt>
                <c:pt idx="344">
                  <c:v>1/06/2048</c:v>
                </c:pt>
                <c:pt idx="345">
                  <c:v>1/07/2048</c:v>
                </c:pt>
                <c:pt idx="346">
                  <c:v>1/08/2048</c:v>
                </c:pt>
                <c:pt idx="347">
                  <c:v>1/09/2048</c:v>
                </c:pt>
                <c:pt idx="348">
                  <c:v>1/10/2048</c:v>
                </c:pt>
                <c:pt idx="349">
                  <c:v>1/11/2048</c:v>
                </c:pt>
                <c:pt idx="350">
                  <c:v>1/12/2048</c:v>
                </c:pt>
                <c:pt idx="351">
                  <c:v>1/01/2049</c:v>
                </c:pt>
                <c:pt idx="352">
                  <c:v>1/02/2049</c:v>
                </c:pt>
                <c:pt idx="353">
                  <c:v>1/03/2049</c:v>
                </c:pt>
                <c:pt idx="354">
                  <c:v>1/04/2049</c:v>
                </c:pt>
                <c:pt idx="355">
                  <c:v>1/05/2049</c:v>
                </c:pt>
                <c:pt idx="356">
                  <c:v>1/06/2049</c:v>
                </c:pt>
                <c:pt idx="357">
                  <c:v>1/07/2049</c:v>
                </c:pt>
                <c:pt idx="358">
                  <c:v>1/08/2049</c:v>
                </c:pt>
                <c:pt idx="359">
                  <c:v>1/09/2049</c:v>
                </c:pt>
                <c:pt idx="360">
                  <c:v>1/10/2049</c:v>
                </c:pt>
                <c:pt idx="361">
                  <c:v>1/11/2049</c:v>
                </c:pt>
                <c:pt idx="362">
                  <c:v>1/12/2049</c:v>
                </c:pt>
                <c:pt idx="363">
                  <c:v>1/01/2050</c:v>
                </c:pt>
                <c:pt idx="364">
                  <c:v>1/02/2050</c:v>
                </c:pt>
                <c:pt idx="365">
                  <c:v>1/03/2050</c:v>
                </c:pt>
                <c:pt idx="366">
                  <c:v>1/04/2050</c:v>
                </c:pt>
                <c:pt idx="367">
                  <c:v>1/05/2050</c:v>
                </c:pt>
                <c:pt idx="368">
                  <c:v>1/06/2050</c:v>
                </c:pt>
                <c:pt idx="369">
                  <c:v>1/07/2050</c:v>
                </c:pt>
                <c:pt idx="370">
                  <c:v>1/08/2050</c:v>
                </c:pt>
                <c:pt idx="371">
                  <c:v>1/09/2050</c:v>
                </c:pt>
                <c:pt idx="372">
                  <c:v>1/10/2050</c:v>
                </c:pt>
                <c:pt idx="373">
                  <c:v>1/11/2050</c:v>
                </c:pt>
              </c:strCache>
            </c:strRef>
          </c:cat>
          <c:val>
            <c:numRef>
              <c:f>_Hidden30!$E$2:$E$375</c:f>
              <c:numCache>
                <c:formatCode>General</c:formatCode>
                <c:ptCount val="374"/>
                <c:pt idx="0">
                  <c:v>2878411351.22735</c:v>
                </c:pt>
                <c:pt idx="1">
                  <c:v>2836139080.02319</c:v>
                </c:pt>
                <c:pt idx="2">
                  <c:v>2794358188.04153</c:v>
                </c:pt>
                <c:pt idx="3">
                  <c:v>2752867012.55633</c:v>
                </c:pt>
                <c:pt idx="4">
                  <c:v>2711737203.76337</c:v>
                </c:pt>
                <c:pt idx="5">
                  <c:v>2671797675.86702</c:v>
                </c:pt>
                <c:pt idx="6">
                  <c:v>2631276388.83742</c:v>
                </c:pt>
                <c:pt idx="7">
                  <c:v>2591889185.74564</c:v>
                </c:pt>
                <c:pt idx="8">
                  <c:v>2551286268.64579</c:v>
                </c:pt>
                <c:pt idx="9">
                  <c:v>2512849845.39074</c:v>
                </c:pt>
                <c:pt idx="10">
                  <c:v>2473978908.06334</c:v>
                </c:pt>
                <c:pt idx="11">
                  <c:v>2435988357.14755</c:v>
                </c:pt>
                <c:pt idx="12">
                  <c:v>2398501356.17241</c:v>
                </c:pt>
                <c:pt idx="13">
                  <c:v>2361072515.97325</c:v>
                </c:pt>
                <c:pt idx="14">
                  <c:v>2325234009.70733</c:v>
                </c:pt>
                <c:pt idx="15">
                  <c:v>2288332647.11881</c:v>
                </c:pt>
                <c:pt idx="16">
                  <c:v>2251713944.10661</c:v>
                </c:pt>
                <c:pt idx="17">
                  <c:v>2216374331.90757</c:v>
                </c:pt>
                <c:pt idx="18">
                  <c:v>2180339143.69541</c:v>
                </c:pt>
                <c:pt idx="19">
                  <c:v>2145991444.0801</c:v>
                </c:pt>
                <c:pt idx="20">
                  <c:v>2110544626.96188</c:v>
                </c:pt>
                <c:pt idx="21">
                  <c:v>2076174528.42696</c:v>
                </c:pt>
                <c:pt idx="22">
                  <c:v>2041463426.92268</c:v>
                </c:pt>
                <c:pt idx="23">
                  <c:v>2008160206.39247</c:v>
                </c:pt>
                <c:pt idx="24">
                  <c:v>1975889210.24139</c:v>
                </c:pt>
                <c:pt idx="25">
                  <c:v>1943787134.54612</c:v>
                </c:pt>
                <c:pt idx="26">
                  <c:v>1912047811.93788</c:v>
                </c:pt>
                <c:pt idx="27">
                  <c:v>1880149716.96652</c:v>
                </c:pt>
                <c:pt idx="28">
                  <c:v>1848384276.93196</c:v>
                </c:pt>
                <c:pt idx="29">
                  <c:v>1818661281.28325</c:v>
                </c:pt>
                <c:pt idx="30">
                  <c:v>1788553651.52821</c:v>
                </c:pt>
                <c:pt idx="31">
                  <c:v>1758428135.94277</c:v>
                </c:pt>
                <c:pt idx="32">
                  <c:v>1728959098.19466</c:v>
                </c:pt>
                <c:pt idx="33">
                  <c:v>1700487934.52723</c:v>
                </c:pt>
                <c:pt idx="34">
                  <c:v>1671277016.64877</c:v>
                </c:pt>
                <c:pt idx="35">
                  <c:v>1642965752.38081</c:v>
                </c:pt>
                <c:pt idx="36">
                  <c:v>1615037265.57708</c:v>
                </c:pt>
                <c:pt idx="37">
                  <c:v>1587162720.697</c:v>
                </c:pt>
                <c:pt idx="38">
                  <c:v>1559710162.65636</c:v>
                </c:pt>
                <c:pt idx="39">
                  <c:v>1532418397.22098</c:v>
                </c:pt>
                <c:pt idx="40">
                  <c:v>1505313912.09668</c:v>
                </c:pt>
                <c:pt idx="41">
                  <c:v>1480053220.66009</c:v>
                </c:pt>
                <c:pt idx="42">
                  <c:v>1454356412.36066</c:v>
                </c:pt>
                <c:pt idx="43">
                  <c:v>1428951667.49351</c:v>
                </c:pt>
                <c:pt idx="44">
                  <c:v>1402947854.79954</c:v>
                </c:pt>
                <c:pt idx="45">
                  <c:v>1377784855.61421</c:v>
                </c:pt>
                <c:pt idx="46">
                  <c:v>1352545032.21475</c:v>
                </c:pt>
                <c:pt idx="47">
                  <c:v>1328227055.48308</c:v>
                </c:pt>
                <c:pt idx="48">
                  <c:v>1304008807.0344</c:v>
                </c:pt>
                <c:pt idx="49">
                  <c:v>1280657021.90348</c:v>
                </c:pt>
                <c:pt idx="50">
                  <c:v>1257819674.17099</c:v>
                </c:pt>
                <c:pt idx="51">
                  <c:v>1234381612.8289</c:v>
                </c:pt>
                <c:pt idx="52">
                  <c:v>1211598124.75681</c:v>
                </c:pt>
                <c:pt idx="53">
                  <c:v>1189960817.30583</c:v>
                </c:pt>
                <c:pt idx="54">
                  <c:v>1167801007.16935</c:v>
                </c:pt>
                <c:pt idx="55">
                  <c:v>1146147903.78493</c:v>
                </c:pt>
                <c:pt idx="56">
                  <c:v>1124722509.14396</c:v>
                </c:pt>
                <c:pt idx="57">
                  <c:v>1103813025.07147</c:v>
                </c:pt>
                <c:pt idx="58">
                  <c:v>1083098879.00793</c:v>
                </c:pt>
                <c:pt idx="59">
                  <c:v>1062544284.01368</c:v>
                </c:pt>
                <c:pt idx="60">
                  <c:v>1042701343.64861</c:v>
                </c:pt>
                <c:pt idx="61">
                  <c:v>1022774954.04116</c:v>
                </c:pt>
                <c:pt idx="62">
                  <c:v>1003559449.15622</c:v>
                </c:pt>
                <c:pt idx="63">
                  <c:v>984007268.707839</c:v>
                </c:pt>
                <c:pt idx="64">
                  <c:v>965210035.317604</c:v>
                </c:pt>
                <c:pt idx="65">
                  <c:v>947390653.816363</c:v>
                </c:pt>
                <c:pt idx="66">
                  <c:v>928907853.986978</c:v>
                </c:pt>
                <c:pt idx="67">
                  <c:v>911281054.960022</c:v>
                </c:pt>
                <c:pt idx="68">
                  <c:v>892958426.195347</c:v>
                </c:pt>
                <c:pt idx="69">
                  <c:v>875582112.060178</c:v>
                </c:pt>
                <c:pt idx="70">
                  <c:v>858511878.734376</c:v>
                </c:pt>
                <c:pt idx="71">
                  <c:v>841584988.584808</c:v>
                </c:pt>
                <c:pt idx="72">
                  <c:v>825448569.706765</c:v>
                </c:pt>
                <c:pt idx="73">
                  <c:v>808917191.291325</c:v>
                </c:pt>
                <c:pt idx="74">
                  <c:v>793391608.255969</c:v>
                </c:pt>
                <c:pt idx="75">
                  <c:v>777954365.443625</c:v>
                </c:pt>
                <c:pt idx="76">
                  <c:v>762856968.702111</c:v>
                </c:pt>
                <c:pt idx="77">
                  <c:v>748220522.145515</c:v>
                </c:pt>
                <c:pt idx="78">
                  <c:v>733162833.158793</c:v>
                </c:pt>
                <c:pt idx="79">
                  <c:v>718712301.509158</c:v>
                </c:pt>
                <c:pt idx="80">
                  <c:v>704189176.319281</c:v>
                </c:pt>
                <c:pt idx="81">
                  <c:v>690283111.93167</c:v>
                </c:pt>
                <c:pt idx="82">
                  <c:v>676504542.726238</c:v>
                </c:pt>
                <c:pt idx="83">
                  <c:v>662717415.612068</c:v>
                </c:pt>
                <c:pt idx="84">
                  <c:v>649727527.8144</c:v>
                </c:pt>
                <c:pt idx="85">
                  <c:v>636873607.513753</c:v>
                </c:pt>
                <c:pt idx="86">
                  <c:v>624125954.812122</c:v>
                </c:pt>
                <c:pt idx="87">
                  <c:v>611355143.271797</c:v>
                </c:pt>
                <c:pt idx="88">
                  <c:v>599247629.484126</c:v>
                </c:pt>
                <c:pt idx="89">
                  <c:v>587749227.585969</c:v>
                </c:pt>
                <c:pt idx="90">
                  <c:v>575805627.20472</c:v>
                </c:pt>
                <c:pt idx="91">
                  <c:v>564406661.567855</c:v>
                </c:pt>
                <c:pt idx="92">
                  <c:v>552208085.868184</c:v>
                </c:pt>
                <c:pt idx="93">
                  <c:v>540905779.262514</c:v>
                </c:pt>
                <c:pt idx="94">
                  <c:v>529995910.411767</c:v>
                </c:pt>
                <c:pt idx="95">
                  <c:v>519257243.26961</c:v>
                </c:pt>
                <c:pt idx="96">
                  <c:v>508883811.153094</c:v>
                </c:pt>
                <c:pt idx="97">
                  <c:v>498515597.875677</c:v>
                </c:pt>
                <c:pt idx="98">
                  <c:v>487104310.481476</c:v>
                </c:pt>
                <c:pt idx="99">
                  <c:v>477120511.82811</c:v>
                </c:pt>
                <c:pt idx="100">
                  <c:v>467387138.69264</c:v>
                </c:pt>
                <c:pt idx="101">
                  <c:v>457755942.64203</c:v>
                </c:pt>
                <c:pt idx="102">
                  <c:v>448293739.60239</c:v>
                </c:pt>
                <c:pt idx="103">
                  <c:v>439095542.643285</c:v>
                </c:pt>
                <c:pt idx="104">
                  <c:v>429964530.02972</c:v>
                </c:pt>
                <c:pt idx="105">
                  <c:v>420989429.524108</c:v>
                </c:pt>
                <c:pt idx="106">
                  <c:v>412304024.101207</c:v>
                </c:pt>
                <c:pt idx="107">
                  <c:v>403512622.37814</c:v>
                </c:pt>
                <c:pt idx="108">
                  <c:v>395231629.477674</c:v>
                </c:pt>
                <c:pt idx="109">
                  <c:v>387022811.633911</c:v>
                </c:pt>
                <c:pt idx="110">
                  <c:v>378990464.868875</c:v>
                </c:pt>
                <c:pt idx="111">
                  <c:v>371042885.204951</c:v>
                </c:pt>
                <c:pt idx="112">
                  <c:v>362956981.545762</c:v>
                </c:pt>
                <c:pt idx="113">
                  <c:v>355463633.27717</c:v>
                </c:pt>
                <c:pt idx="114">
                  <c:v>347454906.212285</c:v>
                </c:pt>
                <c:pt idx="115">
                  <c:v>340178642.074231</c:v>
                </c:pt>
                <c:pt idx="116">
                  <c:v>332939213.380708</c:v>
                </c:pt>
                <c:pt idx="117">
                  <c:v>325921683.119329</c:v>
                </c:pt>
                <c:pt idx="118">
                  <c:v>318936657.596723</c:v>
                </c:pt>
                <c:pt idx="119">
                  <c:v>312087781.587599</c:v>
                </c:pt>
                <c:pt idx="120">
                  <c:v>305446488.935927</c:v>
                </c:pt>
                <c:pt idx="121">
                  <c:v>298742277.057072</c:v>
                </c:pt>
                <c:pt idx="122">
                  <c:v>292145075.936725</c:v>
                </c:pt>
                <c:pt idx="123">
                  <c:v>285777146.145449</c:v>
                </c:pt>
                <c:pt idx="124">
                  <c:v>279386505.200107</c:v>
                </c:pt>
                <c:pt idx="125">
                  <c:v>273282689.538377</c:v>
                </c:pt>
                <c:pt idx="126">
                  <c:v>267243162.431565</c:v>
                </c:pt>
                <c:pt idx="127">
                  <c:v>261376383.851566</c:v>
                </c:pt>
                <c:pt idx="128">
                  <c:v>255559301.94095</c:v>
                </c:pt>
                <c:pt idx="129">
                  <c:v>249903416.895808</c:v>
                </c:pt>
                <c:pt idx="130">
                  <c:v>244331984.518906</c:v>
                </c:pt>
                <c:pt idx="131">
                  <c:v>238885857.861788</c:v>
                </c:pt>
                <c:pt idx="132">
                  <c:v>233581361.268427</c:v>
                </c:pt>
                <c:pt idx="133">
                  <c:v>228349216.202306</c:v>
                </c:pt>
                <c:pt idx="134">
                  <c:v>223263986.279655</c:v>
                </c:pt>
                <c:pt idx="135">
                  <c:v>218205413.576962</c:v>
                </c:pt>
                <c:pt idx="136">
                  <c:v>213196119.246279</c:v>
                </c:pt>
                <c:pt idx="137">
                  <c:v>208473384.511921</c:v>
                </c:pt>
                <c:pt idx="138">
                  <c:v>203641627.679671</c:v>
                </c:pt>
                <c:pt idx="139">
                  <c:v>198912259.23153</c:v>
                </c:pt>
                <c:pt idx="140">
                  <c:v>194307998.703349</c:v>
                </c:pt>
                <c:pt idx="141">
                  <c:v>189862540.521489</c:v>
                </c:pt>
                <c:pt idx="142">
                  <c:v>185462829.181616</c:v>
                </c:pt>
                <c:pt idx="143">
                  <c:v>181154784.1831</c:v>
                </c:pt>
                <c:pt idx="144">
                  <c:v>176940878.167743</c:v>
                </c:pt>
                <c:pt idx="145">
                  <c:v>172817297.97362</c:v>
                </c:pt>
                <c:pt idx="146">
                  <c:v>168819563.598948</c:v>
                </c:pt>
                <c:pt idx="147">
                  <c:v>164864055.870717</c:v>
                </c:pt>
                <c:pt idx="148">
                  <c:v>160991070.242577</c:v>
                </c:pt>
                <c:pt idx="149">
                  <c:v>157277279.763864</c:v>
                </c:pt>
                <c:pt idx="150">
                  <c:v>153544590.176161</c:v>
                </c:pt>
                <c:pt idx="151">
                  <c:v>149923561.585352</c:v>
                </c:pt>
                <c:pt idx="152">
                  <c:v>146322587.035141</c:v>
                </c:pt>
                <c:pt idx="153">
                  <c:v>142824957.045211</c:v>
                </c:pt>
                <c:pt idx="154">
                  <c:v>139346772.634337</c:v>
                </c:pt>
                <c:pt idx="155">
                  <c:v>135929139.287531</c:v>
                </c:pt>
                <c:pt idx="156">
                  <c:v>132586704.803215</c:v>
                </c:pt>
                <c:pt idx="157">
                  <c:v>129293047.648692</c:v>
                </c:pt>
                <c:pt idx="158">
                  <c:v>126058052.846142</c:v>
                </c:pt>
                <c:pt idx="159">
                  <c:v>122849063.1589</c:v>
                </c:pt>
                <c:pt idx="160">
                  <c:v>119733158.600467</c:v>
                </c:pt>
                <c:pt idx="161">
                  <c:v>116772888.365245</c:v>
                </c:pt>
                <c:pt idx="162">
                  <c:v>113777620.712449</c:v>
                </c:pt>
                <c:pt idx="163">
                  <c:v>110875850.41702</c:v>
                </c:pt>
                <c:pt idx="164">
                  <c:v>108004431.004913</c:v>
                </c:pt>
                <c:pt idx="165">
                  <c:v>105222998.556775</c:v>
                </c:pt>
                <c:pt idx="166">
                  <c:v>102475639.162962</c:v>
                </c:pt>
                <c:pt idx="167">
                  <c:v>99787842.4393984</c:v>
                </c:pt>
                <c:pt idx="168">
                  <c:v>97184699.1648479</c:v>
                </c:pt>
                <c:pt idx="169">
                  <c:v>94602174.2365228</c:v>
                </c:pt>
                <c:pt idx="170">
                  <c:v>92086357.7983159</c:v>
                </c:pt>
                <c:pt idx="171">
                  <c:v>89590098.823231</c:v>
                </c:pt>
                <c:pt idx="172">
                  <c:v>87138517.2501248</c:v>
                </c:pt>
                <c:pt idx="173">
                  <c:v>84801877.9766658</c:v>
                </c:pt>
                <c:pt idx="174">
                  <c:v>82441861.1472889</c:v>
                </c:pt>
                <c:pt idx="175">
                  <c:v>80154902.1277787</c:v>
                </c:pt>
                <c:pt idx="176">
                  <c:v>77829336.971426</c:v>
                </c:pt>
                <c:pt idx="177">
                  <c:v>75635468.8919886</c:v>
                </c:pt>
                <c:pt idx="178">
                  <c:v>73466246.9843198</c:v>
                </c:pt>
                <c:pt idx="179">
                  <c:v>71341260.2431448</c:v>
                </c:pt>
                <c:pt idx="180">
                  <c:v>69278263.0150083</c:v>
                </c:pt>
                <c:pt idx="181">
                  <c:v>67241902.7774619</c:v>
                </c:pt>
                <c:pt idx="182">
                  <c:v>65267466.8103286</c:v>
                </c:pt>
                <c:pt idx="183">
                  <c:v>63268198.0886071</c:v>
                </c:pt>
                <c:pt idx="184">
                  <c:v>61357953.2079123</c:v>
                </c:pt>
                <c:pt idx="185">
                  <c:v>59321226.1315356</c:v>
                </c:pt>
                <c:pt idx="186">
                  <c:v>57490056.7103697</c:v>
                </c:pt>
                <c:pt idx="187">
                  <c:v>55715243.8782163</c:v>
                </c:pt>
                <c:pt idx="188">
                  <c:v>53970598.9578079</c:v>
                </c:pt>
                <c:pt idx="189">
                  <c:v>52306562.9108606</c:v>
                </c:pt>
                <c:pt idx="190">
                  <c:v>50679423.7083015</c:v>
                </c:pt>
                <c:pt idx="191">
                  <c:v>49072200.3572943</c:v>
                </c:pt>
                <c:pt idx="192">
                  <c:v>47565077.3163571</c:v>
                </c:pt>
                <c:pt idx="193">
                  <c:v>46082497.118901</c:v>
                </c:pt>
                <c:pt idx="194">
                  <c:v>44639801.3613584</c:v>
                </c:pt>
                <c:pt idx="195">
                  <c:v>43212497.0086333</c:v>
                </c:pt>
                <c:pt idx="196">
                  <c:v>41811811.2002038</c:v>
                </c:pt>
                <c:pt idx="197">
                  <c:v>40460709.2277266</c:v>
                </c:pt>
                <c:pt idx="198">
                  <c:v>39118119.5918939</c:v>
                </c:pt>
                <c:pt idx="199">
                  <c:v>37819753.6856623</c:v>
                </c:pt>
                <c:pt idx="200">
                  <c:v>36549830.4975773</c:v>
                </c:pt>
                <c:pt idx="201">
                  <c:v>35335366.6684549</c:v>
                </c:pt>
                <c:pt idx="202">
                  <c:v>34157042.4213951</c:v>
                </c:pt>
                <c:pt idx="203">
                  <c:v>33017408.6672329</c:v>
                </c:pt>
                <c:pt idx="204">
                  <c:v>31924346.7042568</c:v>
                </c:pt>
                <c:pt idx="205">
                  <c:v>30859941.1307706</c:v>
                </c:pt>
                <c:pt idx="206">
                  <c:v>29839778.5282275</c:v>
                </c:pt>
                <c:pt idx="207">
                  <c:v>28853140.7507324</c:v>
                </c:pt>
                <c:pt idx="208">
                  <c:v>27898296.9758912</c:v>
                </c:pt>
                <c:pt idx="209">
                  <c:v>26997300.316759</c:v>
                </c:pt>
                <c:pt idx="210">
                  <c:v>26097435.7386784</c:v>
                </c:pt>
                <c:pt idx="211">
                  <c:v>25224699.3820847</c:v>
                </c:pt>
                <c:pt idx="212">
                  <c:v>24362154.3031714</c:v>
                </c:pt>
                <c:pt idx="213">
                  <c:v>23526153.8598103</c:v>
                </c:pt>
                <c:pt idx="214">
                  <c:v>22701642.5876178</c:v>
                </c:pt>
                <c:pt idx="215">
                  <c:v>21896434.3639646</c:v>
                </c:pt>
                <c:pt idx="216">
                  <c:v>21116758.5393768</c:v>
                </c:pt>
                <c:pt idx="217">
                  <c:v>20351039.5489599</c:v>
                </c:pt>
                <c:pt idx="218">
                  <c:v>19609988.9000178</c:v>
                </c:pt>
                <c:pt idx="219">
                  <c:v>18888089.6974295</c:v>
                </c:pt>
                <c:pt idx="220">
                  <c:v>18188912.8663168</c:v>
                </c:pt>
                <c:pt idx="221">
                  <c:v>17530789.5459282</c:v>
                </c:pt>
                <c:pt idx="222">
                  <c:v>16884852.1412668</c:v>
                </c:pt>
                <c:pt idx="223">
                  <c:v>16264858.371858</c:v>
                </c:pt>
                <c:pt idx="224">
                  <c:v>15661496.1469071</c:v>
                </c:pt>
                <c:pt idx="225">
                  <c:v>15082555.3048718</c:v>
                </c:pt>
                <c:pt idx="226">
                  <c:v>14440338.4916706</c:v>
                </c:pt>
                <c:pt idx="227">
                  <c:v>13867903.3353019</c:v>
                </c:pt>
                <c:pt idx="228">
                  <c:v>13334943.2573883</c:v>
                </c:pt>
                <c:pt idx="229">
                  <c:v>12808818.0960298</c:v>
                </c:pt>
                <c:pt idx="230">
                  <c:v>12296258.4455455</c:v>
                </c:pt>
                <c:pt idx="231">
                  <c:v>11790810.7942713</c:v>
                </c:pt>
                <c:pt idx="232">
                  <c:v>11296660.3288983</c:v>
                </c:pt>
                <c:pt idx="233">
                  <c:v>10825343.2328493</c:v>
                </c:pt>
                <c:pt idx="234">
                  <c:v>10355796.1928381</c:v>
                </c:pt>
                <c:pt idx="235">
                  <c:v>9900830.47056798</c:v>
                </c:pt>
                <c:pt idx="236">
                  <c:v>9452703.16077261</c:v>
                </c:pt>
                <c:pt idx="237">
                  <c:v>9016421.23553558</c:v>
                </c:pt>
                <c:pt idx="238">
                  <c:v>8586547.87371599</c:v>
                </c:pt>
                <c:pt idx="239">
                  <c:v>8165098.30745562</c:v>
                </c:pt>
                <c:pt idx="240">
                  <c:v>7755073.35205673</c:v>
                </c:pt>
                <c:pt idx="241">
                  <c:v>7351198.51566782</c:v>
                </c:pt>
                <c:pt idx="242">
                  <c:v>6959090.63417066</c:v>
                </c:pt>
                <c:pt idx="243">
                  <c:v>6578778.08030921</c:v>
                </c:pt>
                <c:pt idx="244">
                  <c:v>6206672.13937518</c:v>
                </c:pt>
                <c:pt idx="245">
                  <c:v>5846103.7855777</c:v>
                </c:pt>
                <c:pt idx="246">
                  <c:v>5493186.57473865</c:v>
                </c:pt>
                <c:pt idx="247">
                  <c:v>5151596.16934787</c:v>
                </c:pt>
                <c:pt idx="248">
                  <c:v>4822746.25157507</c:v>
                </c:pt>
                <c:pt idx="249">
                  <c:v>4513387.08519758</c:v>
                </c:pt>
                <c:pt idx="250">
                  <c:v>4221075.97302097</c:v>
                </c:pt>
                <c:pt idx="251">
                  <c:v>3946483.47795282</c:v>
                </c:pt>
                <c:pt idx="252">
                  <c:v>3693931.24078753</c:v>
                </c:pt>
                <c:pt idx="253">
                  <c:v>3454308.33789846</c:v>
                </c:pt>
                <c:pt idx="254">
                  <c:v>3224690.93671122</c:v>
                </c:pt>
                <c:pt idx="255">
                  <c:v>2999486.03084173</c:v>
                </c:pt>
                <c:pt idx="256">
                  <c:v>2778850.63250818</c:v>
                </c:pt>
                <c:pt idx="257">
                  <c:v>2564794.34994974</c:v>
                </c:pt>
                <c:pt idx="258">
                  <c:v>2354308.92220582</c:v>
                </c:pt>
                <c:pt idx="259">
                  <c:v>2151977.36608303</c:v>
                </c:pt>
                <c:pt idx="260">
                  <c:v>1958520.93868136</c:v>
                </c:pt>
                <c:pt idx="261">
                  <c:v>1787346.11995218</c:v>
                </c:pt>
                <c:pt idx="262">
                  <c:v>1630889.5884205</c:v>
                </c:pt>
                <c:pt idx="263">
                  <c:v>1488868.44150575</c:v>
                </c:pt>
                <c:pt idx="264">
                  <c:v>1357317.07432549</c:v>
                </c:pt>
                <c:pt idx="265">
                  <c:v>1235614.18510793</c:v>
                </c:pt>
                <c:pt idx="266">
                  <c:v>1122938.05632368</c:v>
                </c:pt>
                <c:pt idx="267">
                  <c:v>1024895.96690496</c:v>
                </c:pt>
                <c:pt idx="268">
                  <c:v>938119.99721215</c:v>
                </c:pt>
                <c:pt idx="269">
                  <c:v>861703.870896923</c:v>
                </c:pt>
                <c:pt idx="270">
                  <c:v>791954.454588871</c:v>
                </c:pt>
                <c:pt idx="271">
                  <c:v>725822.327509792</c:v>
                </c:pt>
                <c:pt idx="272">
                  <c:v>662859.949207465</c:v>
                </c:pt>
                <c:pt idx="273">
                  <c:v>605352.277416229</c:v>
                </c:pt>
                <c:pt idx="274">
                  <c:v>550315.547502686</c:v>
                </c:pt>
                <c:pt idx="275">
                  <c:v>498223.860945627</c:v>
                </c:pt>
                <c:pt idx="276">
                  <c:v>449738.57251649</c:v>
                </c:pt>
                <c:pt idx="277">
                  <c:v>405042.722817602</c:v>
                </c:pt>
                <c:pt idx="278">
                  <c:v>363522.862325799</c:v>
                </c:pt>
                <c:pt idx="279">
                  <c:v>325608.283106844</c:v>
                </c:pt>
                <c:pt idx="280">
                  <c:v>290381.28307856</c:v>
                </c:pt>
                <c:pt idx="281">
                  <c:v>259124.90412433</c:v>
                </c:pt>
                <c:pt idx="282">
                  <c:v>231975.567665855</c:v>
                </c:pt>
                <c:pt idx="283">
                  <c:v>208223.057755067</c:v>
                </c:pt>
                <c:pt idx="284">
                  <c:v>187881.263227005</c:v>
                </c:pt>
                <c:pt idx="285">
                  <c:v>170727.699314845</c:v>
                </c:pt>
                <c:pt idx="286">
                  <c:v>155860.561183768</c:v>
                </c:pt>
                <c:pt idx="287">
                  <c:v>143203.247573263</c:v>
                </c:pt>
                <c:pt idx="288">
                  <c:v>131888.936927774</c:v>
                </c:pt>
                <c:pt idx="289">
                  <c:v>121364.944824356</c:v>
                </c:pt>
                <c:pt idx="290">
                  <c:v>111738.558605258</c:v>
                </c:pt>
                <c:pt idx="291">
                  <c:v>102519.457476345</c:v>
                </c:pt>
                <c:pt idx="292">
                  <c:v>94645.9563850684</c:v>
                </c:pt>
                <c:pt idx="293">
                  <c:v>87924.4835472837</c:v>
                </c:pt>
                <c:pt idx="294">
                  <c:v>81970.1061094325</c:v>
                </c:pt>
                <c:pt idx="295">
                  <c:v>77294.8128164307</c:v>
                </c:pt>
                <c:pt idx="296">
                  <c:v>74096.4870948715</c:v>
                </c:pt>
                <c:pt idx="297">
                  <c:v>71063.1169174661</c:v>
                </c:pt>
                <c:pt idx="298">
                  <c:v>68050.6396809227</c:v>
                </c:pt>
                <c:pt idx="299">
                  <c:v>65154.2067544291</c:v>
                </c:pt>
                <c:pt idx="300">
                  <c:v>62313.9326900801</c:v>
                </c:pt>
                <c:pt idx="301">
                  <c:v>59615.5536252267</c:v>
                </c:pt>
                <c:pt idx="302">
                  <c:v>57133.4155477076</c:v>
                </c:pt>
                <c:pt idx="303">
                  <c:v>54668.4485949988</c:v>
                </c:pt>
                <c:pt idx="304">
                  <c:v>52236.6165834017</c:v>
                </c:pt>
                <c:pt idx="305">
                  <c:v>49878.5259920521</c:v>
                </c:pt>
                <c:pt idx="306">
                  <c:v>47589.1217371447</c:v>
                </c:pt>
                <c:pt idx="307">
                  <c:v>45430.4522296387</c:v>
                </c:pt>
                <c:pt idx="308">
                  <c:v>43507.9112630105</c:v>
                </c:pt>
                <c:pt idx="309">
                  <c:v>41775.0702712864</c:v>
                </c:pt>
                <c:pt idx="310">
                  <c:v>40304.621920248</c:v>
                </c:pt>
                <c:pt idx="311">
                  <c:v>38958.1214140917</c:v>
                </c:pt>
                <c:pt idx="312">
                  <c:v>37675.8297000058</c:v>
                </c:pt>
                <c:pt idx="313">
                  <c:v>36494.8040552046</c:v>
                </c:pt>
                <c:pt idx="314">
                  <c:v>35338.7502825865</c:v>
                </c:pt>
                <c:pt idx="315">
                  <c:v>34187.8360007361</c:v>
                </c:pt>
                <c:pt idx="316">
                  <c:v>33109.0043001738</c:v>
                </c:pt>
                <c:pt idx="317">
                  <c:v>32103.1819079769</c:v>
                </c:pt>
                <c:pt idx="318">
                  <c:v>31115.1438865297</c:v>
                </c:pt>
                <c:pt idx="319">
                  <c:v>30148.14602683</c:v>
                </c:pt>
                <c:pt idx="320">
                  <c:v>29298.5409363396</c:v>
                </c:pt>
                <c:pt idx="321">
                  <c:v>28467.5881414568</c:v>
                </c:pt>
                <c:pt idx="322">
                  <c:v>27639.3505990612</c:v>
                </c:pt>
                <c:pt idx="323">
                  <c:v>26821.7398048513</c:v>
                </c:pt>
                <c:pt idx="324">
                  <c:v>26021.7669948736</c:v>
                </c:pt>
                <c:pt idx="325">
                  <c:v>25287.508364312</c:v>
                </c:pt>
                <c:pt idx="326">
                  <c:v>24692.0248551153</c:v>
                </c:pt>
                <c:pt idx="327">
                  <c:v>0</c:v>
                </c:pt>
                <c:pt idx="328">
                  <c:v>4256.58614126363</c:v>
                </c:pt>
                <c:pt idx="329">
                  <c:v>3878.5154190607</c:v>
                </c:pt>
                <c:pt idx="330">
                  <c:v>3549.71867051551</c:v>
                </c:pt>
                <c:pt idx="331">
                  <c:v>3291.02754877026</c:v>
                </c:pt>
                <c:pt idx="332">
                  <c:v>3102.92702526366</c:v>
                </c:pt>
                <c:pt idx="333">
                  <c:v>2918.13132360064</c:v>
                </c:pt>
                <c:pt idx="334">
                  <c:v>2734.96781379771</c:v>
                </c:pt>
                <c:pt idx="335">
                  <c:v>2554.17310249565</c:v>
                </c:pt>
                <c:pt idx="336">
                  <c:v>2455.44485690304</c:v>
                </c:pt>
                <c:pt idx="337">
                  <c:v>2357.20397733185</c:v>
                </c:pt>
                <c:pt idx="338">
                  <c:v>2260.69810751683</c:v>
                </c:pt>
                <c:pt idx="339">
                  <c:v>2181.04488446962</c:v>
                </c:pt>
                <c:pt idx="340">
                  <c:v>2102.3411905314</c:v>
                </c:pt>
                <c:pt idx="341">
                  <c:v>2025.68597462606</c:v>
                </c:pt>
                <c:pt idx="342">
                  <c:v>1948.81077164196</c:v>
                </c:pt>
                <c:pt idx="343">
                  <c:v>1873.3707793749</c:v>
                </c:pt>
                <c:pt idx="344">
                  <c:v>1798.30982028322</c:v>
                </c:pt>
                <c:pt idx="345">
                  <c:v>1724.62573455585</c:v>
                </c:pt>
                <c:pt idx="346">
                  <c:v>1651.34501260586</c:v>
                </c:pt>
                <c:pt idx="347">
                  <c:v>1578.95113573022</c:v>
                </c:pt>
                <c:pt idx="348">
                  <c:v>1507.84801667936</c:v>
                </c:pt>
                <c:pt idx="349">
                  <c:v>1437.18291299123</c:v>
                </c:pt>
                <c:pt idx="350">
                  <c:v>1367.75394143727</c:v>
                </c:pt>
                <c:pt idx="351">
                  <c:v>1298.78300497266</c:v>
                </c:pt>
                <c:pt idx="352">
                  <c:v>1230.65724754673</c:v>
                </c:pt>
                <c:pt idx="353">
                  <c:v>1164.32421066913</c:v>
                </c:pt>
                <c:pt idx="354">
                  <c:v>1097.80871740295</c:v>
                </c:pt>
                <c:pt idx="355">
                  <c:v>1032.39642553216</c:v>
                </c:pt>
                <c:pt idx="356">
                  <c:v>967.495472678844</c:v>
                </c:pt>
                <c:pt idx="357">
                  <c:v>903.646741336269</c:v>
                </c:pt>
                <c:pt idx="358">
                  <c:v>840.330463722783</c:v>
                </c:pt>
                <c:pt idx="359">
                  <c:v>777.803042423936</c:v>
                </c:pt>
                <c:pt idx="360">
                  <c:v>716.25211817779</c:v>
                </c:pt>
                <c:pt idx="361">
                  <c:v>655.262878611498</c:v>
                </c:pt>
                <c:pt idx="362">
                  <c:v>595.201017574671</c:v>
                </c:pt>
                <c:pt idx="363">
                  <c:v>535.719515858423</c:v>
                </c:pt>
                <c:pt idx="364">
                  <c:v>476.9882098389</c:v>
                </c:pt>
                <c:pt idx="365">
                  <c:v>419.344802724038</c:v>
                </c:pt>
                <c:pt idx="366">
                  <c:v>362.046512268774</c:v>
                </c:pt>
                <c:pt idx="367">
                  <c:v>305.561516432247</c:v>
                </c:pt>
                <c:pt idx="368">
                  <c:v>252.974589377023</c:v>
                </c:pt>
                <c:pt idx="369">
                  <c:v>201.115753287473</c:v>
                </c:pt>
                <c:pt idx="370">
                  <c:v>149.853960876387</c:v>
                </c:pt>
                <c:pt idx="371">
                  <c:v>99.2521224236484</c:v>
                </c:pt>
                <c:pt idx="372">
                  <c:v>49.3160850488993</c:v>
                </c:pt>
                <c:pt idx="373">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5</c:f>
              <c:strCache>
                <c:ptCount val="374"/>
                <c:pt idx="0">
                  <c:v>1/10/2019</c:v>
                </c:pt>
                <c:pt idx="1">
                  <c:v>1/11/2019</c:v>
                </c:pt>
                <c:pt idx="2">
                  <c:v>1/12/2019</c:v>
                </c:pt>
                <c:pt idx="3">
                  <c:v>1/01/2020</c:v>
                </c:pt>
                <c:pt idx="4">
                  <c:v>1/02/2020</c:v>
                </c:pt>
                <c:pt idx="5">
                  <c:v>1/03/2020</c:v>
                </c:pt>
                <c:pt idx="6">
                  <c:v>1/04/2020</c:v>
                </c:pt>
                <c:pt idx="7">
                  <c:v>1/05/2020</c:v>
                </c:pt>
                <c:pt idx="8">
                  <c:v>1/06/2020</c:v>
                </c:pt>
                <c:pt idx="9">
                  <c:v>1/07/2020</c:v>
                </c:pt>
                <c:pt idx="10">
                  <c:v>1/08/2020</c:v>
                </c:pt>
                <c:pt idx="11">
                  <c:v>1/09/2020</c:v>
                </c:pt>
                <c:pt idx="12">
                  <c:v>1/10/2020</c:v>
                </c:pt>
                <c:pt idx="13">
                  <c:v>1/11/2020</c:v>
                </c:pt>
                <c:pt idx="14">
                  <c:v>1/12/2020</c:v>
                </c:pt>
                <c:pt idx="15">
                  <c:v>1/01/2021</c:v>
                </c:pt>
                <c:pt idx="16">
                  <c:v>1/02/2021</c:v>
                </c:pt>
                <c:pt idx="17">
                  <c:v>1/03/2021</c:v>
                </c:pt>
                <c:pt idx="18">
                  <c:v>1/04/2021</c:v>
                </c:pt>
                <c:pt idx="19">
                  <c:v>1/05/2021</c:v>
                </c:pt>
                <c:pt idx="20">
                  <c:v>1/06/2021</c:v>
                </c:pt>
                <c:pt idx="21">
                  <c:v>1/07/2021</c:v>
                </c:pt>
                <c:pt idx="22">
                  <c:v>1/08/2021</c:v>
                </c:pt>
                <c:pt idx="23">
                  <c:v>1/09/2021</c:v>
                </c:pt>
                <c:pt idx="24">
                  <c:v>1/10/2021</c:v>
                </c:pt>
                <c:pt idx="25">
                  <c:v>1/11/2021</c:v>
                </c:pt>
                <c:pt idx="26">
                  <c:v>1/12/2021</c:v>
                </c:pt>
                <c:pt idx="27">
                  <c:v>1/01/2022</c:v>
                </c:pt>
                <c:pt idx="28">
                  <c:v>1/02/2022</c:v>
                </c:pt>
                <c:pt idx="29">
                  <c:v>1/03/2022</c:v>
                </c:pt>
                <c:pt idx="30">
                  <c:v>1/04/2022</c:v>
                </c:pt>
                <c:pt idx="31">
                  <c:v>1/05/2022</c:v>
                </c:pt>
                <c:pt idx="32">
                  <c:v>1/06/2022</c:v>
                </c:pt>
                <c:pt idx="33">
                  <c:v>1/07/2022</c:v>
                </c:pt>
                <c:pt idx="34">
                  <c:v>1/08/2022</c:v>
                </c:pt>
                <c:pt idx="35">
                  <c:v>1/09/2022</c:v>
                </c:pt>
                <c:pt idx="36">
                  <c:v>1/10/2022</c:v>
                </c:pt>
                <c:pt idx="37">
                  <c:v>1/11/2022</c:v>
                </c:pt>
                <c:pt idx="38">
                  <c:v>1/12/2022</c:v>
                </c:pt>
                <c:pt idx="39">
                  <c:v>1/01/2023</c:v>
                </c:pt>
                <c:pt idx="40">
                  <c:v>1/02/2023</c:v>
                </c:pt>
                <c:pt idx="41">
                  <c:v>1/03/2023</c:v>
                </c:pt>
                <c:pt idx="42">
                  <c:v>1/04/2023</c:v>
                </c:pt>
                <c:pt idx="43">
                  <c:v>1/05/2023</c:v>
                </c:pt>
                <c:pt idx="44">
                  <c:v>1/06/2023</c:v>
                </c:pt>
                <c:pt idx="45">
                  <c:v>1/07/2023</c:v>
                </c:pt>
                <c:pt idx="46">
                  <c:v>1/08/2023</c:v>
                </c:pt>
                <c:pt idx="47">
                  <c:v>1/09/2023</c:v>
                </c:pt>
                <c:pt idx="48">
                  <c:v>1/10/2023</c:v>
                </c:pt>
                <c:pt idx="49">
                  <c:v>1/11/2023</c:v>
                </c:pt>
                <c:pt idx="50">
                  <c:v>1/12/2023</c:v>
                </c:pt>
                <c:pt idx="51">
                  <c:v>1/01/2024</c:v>
                </c:pt>
                <c:pt idx="52">
                  <c:v>1/02/2024</c:v>
                </c:pt>
                <c:pt idx="53">
                  <c:v>1/03/2024</c:v>
                </c:pt>
                <c:pt idx="54">
                  <c:v>1/04/2024</c:v>
                </c:pt>
                <c:pt idx="55">
                  <c:v>1/05/2024</c:v>
                </c:pt>
                <c:pt idx="56">
                  <c:v>1/06/2024</c:v>
                </c:pt>
                <c:pt idx="57">
                  <c:v>1/07/2024</c:v>
                </c:pt>
                <c:pt idx="58">
                  <c:v>1/08/2024</c:v>
                </c:pt>
                <c:pt idx="59">
                  <c:v>1/09/2024</c:v>
                </c:pt>
                <c:pt idx="60">
                  <c:v>1/10/2024</c:v>
                </c:pt>
                <c:pt idx="61">
                  <c:v>1/11/2024</c:v>
                </c:pt>
                <c:pt idx="62">
                  <c:v>1/12/2024</c:v>
                </c:pt>
                <c:pt idx="63">
                  <c:v>1/01/2025</c:v>
                </c:pt>
                <c:pt idx="64">
                  <c:v>1/02/2025</c:v>
                </c:pt>
                <c:pt idx="65">
                  <c:v>1/03/2025</c:v>
                </c:pt>
                <c:pt idx="66">
                  <c:v>1/04/2025</c:v>
                </c:pt>
                <c:pt idx="67">
                  <c:v>1/05/2025</c:v>
                </c:pt>
                <c:pt idx="68">
                  <c:v>1/06/2025</c:v>
                </c:pt>
                <c:pt idx="69">
                  <c:v>1/07/2025</c:v>
                </c:pt>
                <c:pt idx="70">
                  <c:v>1/08/2025</c:v>
                </c:pt>
                <c:pt idx="71">
                  <c:v>1/09/2025</c:v>
                </c:pt>
                <c:pt idx="72">
                  <c:v>1/10/2025</c:v>
                </c:pt>
                <c:pt idx="73">
                  <c:v>1/11/2025</c:v>
                </c:pt>
                <c:pt idx="74">
                  <c:v>1/12/2025</c:v>
                </c:pt>
                <c:pt idx="75">
                  <c:v>1/01/2026</c:v>
                </c:pt>
                <c:pt idx="76">
                  <c:v>1/02/2026</c:v>
                </c:pt>
                <c:pt idx="77">
                  <c:v>1/03/2026</c:v>
                </c:pt>
                <c:pt idx="78">
                  <c:v>1/04/2026</c:v>
                </c:pt>
                <c:pt idx="79">
                  <c:v>1/05/2026</c:v>
                </c:pt>
                <c:pt idx="80">
                  <c:v>1/06/2026</c:v>
                </c:pt>
                <c:pt idx="81">
                  <c:v>1/07/2026</c:v>
                </c:pt>
                <c:pt idx="82">
                  <c:v>1/08/2026</c:v>
                </c:pt>
                <c:pt idx="83">
                  <c:v>1/09/2026</c:v>
                </c:pt>
                <c:pt idx="84">
                  <c:v>1/10/2026</c:v>
                </c:pt>
                <c:pt idx="85">
                  <c:v>1/11/2026</c:v>
                </c:pt>
                <c:pt idx="86">
                  <c:v>1/12/2026</c:v>
                </c:pt>
                <c:pt idx="87">
                  <c:v>1/01/2027</c:v>
                </c:pt>
                <c:pt idx="88">
                  <c:v>1/02/2027</c:v>
                </c:pt>
                <c:pt idx="89">
                  <c:v>1/03/2027</c:v>
                </c:pt>
                <c:pt idx="90">
                  <c:v>1/04/2027</c:v>
                </c:pt>
                <c:pt idx="91">
                  <c:v>1/05/2027</c:v>
                </c:pt>
                <c:pt idx="92">
                  <c:v>1/06/2027</c:v>
                </c:pt>
                <c:pt idx="93">
                  <c:v>1/07/2027</c:v>
                </c:pt>
                <c:pt idx="94">
                  <c:v>1/08/2027</c:v>
                </c:pt>
                <c:pt idx="95">
                  <c:v>1/09/2027</c:v>
                </c:pt>
                <c:pt idx="96">
                  <c:v>1/10/2027</c:v>
                </c:pt>
                <c:pt idx="97">
                  <c:v>1/11/2027</c:v>
                </c:pt>
                <c:pt idx="98">
                  <c:v>1/12/2027</c:v>
                </c:pt>
                <c:pt idx="99">
                  <c:v>1/01/2028</c:v>
                </c:pt>
                <c:pt idx="100">
                  <c:v>1/02/2028</c:v>
                </c:pt>
                <c:pt idx="101">
                  <c:v>1/03/2028</c:v>
                </c:pt>
                <c:pt idx="102">
                  <c:v>1/04/2028</c:v>
                </c:pt>
                <c:pt idx="103">
                  <c:v>1/05/2028</c:v>
                </c:pt>
                <c:pt idx="104">
                  <c:v>1/06/2028</c:v>
                </c:pt>
                <c:pt idx="105">
                  <c:v>1/07/2028</c:v>
                </c:pt>
                <c:pt idx="106">
                  <c:v>1/08/2028</c:v>
                </c:pt>
                <c:pt idx="107">
                  <c:v>1/09/2028</c:v>
                </c:pt>
                <c:pt idx="108">
                  <c:v>1/10/2028</c:v>
                </c:pt>
                <c:pt idx="109">
                  <c:v>1/11/2028</c:v>
                </c:pt>
                <c:pt idx="110">
                  <c:v>1/12/2028</c:v>
                </c:pt>
                <c:pt idx="111">
                  <c:v>1/01/2029</c:v>
                </c:pt>
                <c:pt idx="112">
                  <c:v>1/02/2029</c:v>
                </c:pt>
                <c:pt idx="113">
                  <c:v>1/03/2029</c:v>
                </c:pt>
                <c:pt idx="114">
                  <c:v>1/04/2029</c:v>
                </c:pt>
                <c:pt idx="115">
                  <c:v>1/05/2029</c:v>
                </c:pt>
                <c:pt idx="116">
                  <c:v>1/06/2029</c:v>
                </c:pt>
                <c:pt idx="117">
                  <c:v>1/07/2029</c:v>
                </c:pt>
                <c:pt idx="118">
                  <c:v>1/08/2029</c:v>
                </c:pt>
                <c:pt idx="119">
                  <c:v>1/09/2029</c:v>
                </c:pt>
                <c:pt idx="120">
                  <c:v>1/10/2029</c:v>
                </c:pt>
                <c:pt idx="121">
                  <c:v>1/11/2029</c:v>
                </c:pt>
                <c:pt idx="122">
                  <c:v>1/12/2029</c:v>
                </c:pt>
                <c:pt idx="123">
                  <c:v>1/01/2030</c:v>
                </c:pt>
                <c:pt idx="124">
                  <c:v>1/02/2030</c:v>
                </c:pt>
                <c:pt idx="125">
                  <c:v>1/03/2030</c:v>
                </c:pt>
                <c:pt idx="126">
                  <c:v>1/04/2030</c:v>
                </c:pt>
                <c:pt idx="127">
                  <c:v>1/05/2030</c:v>
                </c:pt>
                <c:pt idx="128">
                  <c:v>1/06/2030</c:v>
                </c:pt>
                <c:pt idx="129">
                  <c:v>1/07/2030</c:v>
                </c:pt>
                <c:pt idx="130">
                  <c:v>1/08/2030</c:v>
                </c:pt>
                <c:pt idx="131">
                  <c:v>1/09/2030</c:v>
                </c:pt>
                <c:pt idx="132">
                  <c:v>1/10/2030</c:v>
                </c:pt>
                <c:pt idx="133">
                  <c:v>1/11/2030</c:v>
                </c:pt>
                <c:pt idx="134">
                  <c:v>1/12/2030</c:v>
                </c:pt>
                <c:pt idx="135">
                  <c:v>1/01/2031</c:v>
                </c:pt>
                <c:pt idx="136">
                  <c:v>1/02/2031</c:v>
                </c:pt>
                <c:pt idx="137">
                  <c:v>1/03/2031</c:v>
                </c:pt>
                <c:pt idx="138">
                  <c:v>1/04/2031</c:v>
                </c:pt>
                <c:pt idx="139">
                  <c:v>1/05/2031</c:v>
                </c:pt>
                <c:pt idx="140">
                  <c:v>1/06/2031</c:v>
                </c:pt>
                <c:pt idx="141">
                  <c:v>1/07/2031</c:v>
                </c:pt>
                <c:pt idx="142">
                  <c:v>1/08/2031</c:v>
                </c:pt>
                <c:pt idx="143">
                  <c:v>1/09/2031</c:v>
                </c:pt>
                <c:pt idx="144">
                  <c:v>1/10/2031</c:v>
                </c:pt>
                <c:pt idx="145">
                  <c:v>1/11/2031</c:v>
                </c:pt>
                <c:pt idx="146">
                  <c:v>1/12/2031</c:v>
                </c:pt>
                <c:pt idx="147">
                  <c:v>1/01/2032</c:v>
                </c:pt>
                <c:pt idx="148">
                  <c:v>1/02/2032</c:v>
                </c:pt>
                <c:pt idx="149">
                  <c:v>1/03/2032</c:v>
                </c:pt>
                <c:pt idx="150">
                  <c:v>1/04/2032</c:v>
                </c:pt>
                <c:pt idx="151">
                  <c:v>1/05/2032</c:v>
                </c:pt>
                <c:pt idx="152">
                  <c:v>1/06/2032</c:v>
                </c:pt>
                <c:pt idx="153">
                  <c:v>1/07/2032</c:v>
                </c:pt>
                <c:pt idx="154">
                  <c:v>1/08/2032</c:v>
                </c:pt>
                <c:pt idx="155">
                  <c:v>1/09/2032</c:v>
                </c:pt>
                <c:pt idx="156">
                  <c:v>1/10/2032</c:v>
                </c:pt>
                <c:pt idx="157">
                  <c:v>1/11/2032</c:v>
                </c:pt>
                <c:pt idx="158">
                  <c:v>1/12/2032</c:v>
                </c:pt>
                <c:pt idx="159">
                  <c:v>1/01/2033</c:v>
                </c:pt>
                <c:pt idx="160">
                  <c:v>1/02/2033</c:v>
                </c:pt>
                <c:pt idx="161">
                  <c:v>1/03/2033</c:v>
                </c:pt>
                <c:pt idx="162">
                  <c:v>1/04/2033</c:v>
                </c:pt>
                <c:pt idx="163">
                  <c:v>1/05/2033</c:v>
                </c:pt>
                <c:pt idx="164">
                  <c:v>1/06/2033</c:v>
                </c:pt>
                <c:pt idx="165">
                  <c:v>1/07/2033</c:v>
                </c:pt>
                <c:pt idx="166">
                  <c:v>1/08/2033</c:v>
                </c:pt>
                <c:pt idx="167">
                  <c:v>1/09/2033</c:v>
                </c:pt>
                <c:pt idx="168">
                  <c:v>1/10/2033</c:v>
                </c:pt>
                <c:pt idx="169">
                  <c:v>1/11/2033</c:v>
                </c:pt>
                <c:pt idx="170">
                  <c:v>1/12/2033</c:v>
                </c:pt>
                <c:pt idx="171">
                  <c:v>1/01/2034</c:v>
                </c:pt>
                <c:pt idx="172">
                  <c:v>1/02/2034</c:v>
                </c:pt>
                <c:pt idx="173">
                  <c:v>1/03/2034</c:v>
                </c:pt>
                <c:pt idx="174">
                  <c:v>1/04/2034</c:v>
                </c:pt>
                <c:pt idx="175">
                  <c:v>1/05/2034</c:v>
                </c:pt>
                <c:pt idx="176">
                  <c:v>1/06/2034</c:v>
                </c:pt>
                <c:pt idx="177">
                  <c:v>1/07/2034</c:v>
                </c:pt>
                <c:pt idx="178">
                  <c:v>1/08/2034</c:v>
                </c:pt>
                <c:pt idx="179">
                  <c:v>1/09/2034</c:v>
                </c:pt>
                <c:pt idx="180">
                  <c:v>1/10/2034</c:v>
                </c:pt>
                <c:pt idx="181">
                  <c:v>1/11/2034</c:v>
                </c:pt>
                <c:pt idx="182">
                  <c:v>1/12/2034</c:v>
                </c:pt>
                <c:pt idx="183">
                  <c:v>1/01/2035</c:v>
                </c:pt>
                <c:pt idx="184">
                  <c:v>1/02/2035</c:v>
                </c:pt>
                <c:pt idx="185">
                  <c:v>1/03/2035</c:v>
                </c:pt>
                <c:pt idx="186">
                  <c:v>1/04/2035</c:v>
                </c:pt>
                <c:pt idx="187">
                  <c:v>1/05/2035</c:v>
                </c:pt>
                <c:pt idx="188">
                  <c:v>1/06/2035</c:v>
                </c:pt>
                <c:pt idx="189">
                  <c:v>1/07/2035</c:v>
                </c:pt>
                <c:pt idx="190">
                  <c:v>1/08/2035</c:v>
                </c:pt>
                <c:pt idx="191">
                  <c:v>1/09/2035</c:v>
                </c:pt>
                <c:pt idx="192">
                  <c:v>1/10/2035</c:v>
                </c:pt>
                <c:pt idx="193">
                  <c:v>1/11/2035</c:v>
                </c:pt>
                <c:pt idx="194">
                  <c:v>1/12/2035</c:v>
                </c:pt>
                <c:pt idx="195">
                  <c:v>1/01/2036</c:v>
                </c:pt>
                <c:pt idx="196">
                  <c:v>1/02/2036</c:v>
                </c:pt>
                <c:pt idx="197">
                  <c:v>1/03/2036</c:v>
                </c:pt>
                <c:pt idx="198">
                  <c:v>1/04/2036</c:v>
                </c:pt>
                <c:pt idx="199">
                  <c:v>1/05/2036</c:v>
                </c:pt>
                <c:pt idx="200">
                  <c:v>1/06/2036</c:v>
                </c:pt>
                <c:pt idx="201">
                  <c:v>1/07/2036</c:v>
                </c:pt>
                <c:pt idx="202">
                  <c:v>1/08/2036</c:v>
                </c:pt>
                <c:pt idx="203">
                  <c:v>1/09/2036</c:v>
                </c:pt>
                <c:pt idx="204">
                  <c:v>1/10/2036</c:v>
                </c:pt>
                <c:pt idx="205">
                  <c:v>1/11/2036</c:v>
                </c:pt>
                <c:pt idx="206">
                  <c:v>1/12/2036</c:v>
                </c:pt>
                <c:pt idx="207">
                  <c:v>1/01/2037</c:v>
                </c:pt>
                <c:pt idx="208">
                  <c:v>1/02/2037</c:v>
                </c:pt>
                <c:pt idx="209">
                  <c:v>1/03/2037</c:v>
                </c:pt>
                <c:pt idx="210">
                  <c:v>1/04/2037</c:v>
                </c:pt>
                <c:pt idx="211">
                  <c:v>1/05/2037</c:v>
                </c:pt>
                <c:pt idx="212">
                  <c:v>1/06/2037</c:v>
                </c:pt>
                <c:pt idx="213">
                  <c:v>1/07/2037</c:v>
                </c:pt>
                <c:pt idx="214">
                  <c:v>1/08/2037</c:v>
                </c:pt>
                <c:pt idx="215">
                  <c:v>1/09/2037</c:v>
                </c:pt>
                <c:pt idx="216">
                  <c:v>1/10/2037</c:v>
                </c:pt>
                <c:pt idx="217">
                  <c:v>1/11/2037</c:v>
                </c:pt>
                <c:pt idx="218">
                  <c:v>1/12/2037</c:v>
                </c:pt>
                <c:pt idx="219">
                  <c:v>1/01/2038</c:v>
                </c:pt>
                <c:pt idx="220">
                  <c:v>1/02/2038</c:v>
                </c:pt>
                <c:pt idx="221">
                  <c:v>1/03/2038</c:v>
                </c:pt>
                <c:pt idx="222">
                  <c:v>1/04/2038</c:v>
                </c:pt>
                <c:pt idx="223">
                  <c:v>1/05/2038</c:v>
                </c:pt>
                <c:pt idx="224">
                  <c:v>1/06/2038</c:v>
                </c:pt>
                <c:pt idx="225">
                  <c:v>1/07/2038</c:v>
                </c:pt>
                <c:pt idx="226">
                  <c:v>1/08/2038</c:v>
                </c:pt>
                <c:pt idx="227">
                  <c:v>1/09/2038</c:v>
                </c:pt>
                <c:pt idx="228">
                  <c:v>1/10/2038</c:v>
                </c:pt>
                <c:pt idx="229">
                  <c:v>1/11/2038</c:v>
                </c:pt>
                <c:pt idx="230">
                  <c:v>1/12/2038</c:v>
                </c:pt>
                <c:pt idx="231">
                  <c:v>1/01/2039</c:v>
                </c:pt>
                <c:pt idx="232">
                  <c:v>1/02/2039</c:v>
                </c:pt>
                <c:pt idx="233">
                  <c:v>1/03/2039</c:v>
                </c:pt>
                <c:pt idx="234">
                  <c:v>1/04/2039</c:v>
                </c:pt>
                <c:pt idx="235">
                  <c:v>1/05/2039</c:v>
                </c:pt>
                <c:pt idx="236">
                  <c:v>1/06/2039</c:v>
                </c:pt>
                <c:pt idx="237">
                  <c:v>1/07/2039</c:v>
                </c:pt>
                <c:pt idx="238">
                  <c:v>1/08/2039</c:v>
                </c:pt>
                <c:pt idx="239">
                  <c:v>1/09/2039</c:v>
                </c:pt>
                <c:pt idx="240">
                  <c:v>1/10/2039</c:v>
                </c:pt>
                <c:pt idx="241">
                  <c:v>1/11/2039</c:v>
                </c:pt>
                <c:pt idx="242">
                  <c:v>1/12/2039</c:v>
                </c:pt>
                <c:pt idx="243">
                  <c:v>1/01/2040</c:v>
                </c:pt>
                <c:pt idx="244">
                  <c:v>1/02/2040</c:v>
                </c:pt>
                <c:pt idx="245">
                  <c:v>1/03/2040</c:v>
                </c:pt>
                <c:pt idx="246">
                  <c:v>1/04/2040</c:v>
                </c:pt>
                <c:pt idx="247">
                  <c:v>1/05/2040</c:v>
                </c:pt>
                <c:pt idx="248">
                  <c:v>1/06/2040</c:v>
                </c:pt>
                <c:pt idx="249">
                  <c:v>1/07/2040</c:v>
                </c:pt>
                <c:pt idx="250">
                  <c:v>1/08/2040</c:v>
                </c:pt>
                <c:pt idx="251">
                  <c:v>1/09/2040</c:v>
                </c:pt>
                <c:pt idx="252">
                  <c:v>1/10/2040</c:v>
                </c:pt>
                <c:pt idx="253">
                  <c:v>1/11/2040</c:v>
                </c:pt>
                <c:pt idx="254">
                  <c:v>1/12/2040</c:v>
                </c:pt>
                <c:pt idx="255">
                  <c:v>1/01/2041</c:v>
                </c:pt>
                <c:pt idx="256">
                  <c:v>1/02/2041</c:v>
                </c:pt>
                <c:pt idx="257">
                  <c:v>1/03/2041</c:v>
                </c:pt>
                <c:pt idx="258">
                  <c:v>1/04/2041</c:v>
                </c:pt>
                <c:pt idx="259">
                  <c:v>1/05/2041</c:v>
                </c:pt>
                <c:pt idx="260">
                  <c:v>1/06/2041</c:v>
                </c:pt>
                <c:pt idx="261">
                  <c:v>1/07/2041</c:v>
                </c:pt>
                <c:pt idx="262">
                  <c:v>1/08/2041</c:v>
                </c:pt>
                <c:pt idx="263">
                  <c:v>1/09/2041</c:v>
                </c:pt>
                <c:pt idx="264">
                  <c:v>1/10/2041</c:v>
                </c:pt>
                <c:pt idx="265">
                  <c:v>1/11/2041</c:v>
                </c:pt>
                <c:pt idx="266">
                  <c:v>1/12/2041</c:v>
                </c:pt>
                <c:pt idx="267">
                  <c:v>1/01/2042</c:v>
                </c:pt>
                <c:pt idx="268">
                  <c:v>1/02/2042</c:v>
                </c:pt>
                <c:pt idx="269">
                  <c:v>1/03/2042</c:v>
                </c:pt>
                <c:pt idx="270">
                  <c:v>1/04/2042</c:v>
                </c:pt>
                <c:pt idx="271">
                  <c:v>1/05/2042</c:v>
                </c:pt>
                <c:pt idx="272">
                  <c:v>1/06/2042</c:v>
                </c:pt>
                <c:pt idx="273">
                  <c:v>1/07/2042</c:v>
                </c:pt>
                <c:pt idx="274">
                  <c:v>1/08/2042</c:v>
                </c:pt>
                <c:pt idx="275">
                  <c:v>1/09/2042</c:v>
                </c:pt>
                <c:pt idx="276">
                  <c:v>1/10/2042</c:v>
                </c:pt>
                <c:pt idx="277">
                  <c:v>1/11/2042</c:v>
                </c:pt>
                <c:pt idx="278">
                  <c:v>1/12/2042</c:v>
                </c:pt>
                <c:pt idx="279">
                  <c:v>1/01/2043</c:v>
                </c:pt>
                <c:pt idx="280">
                  <c:v>1/02/2043</c:v>
                </c:pt>
                <c:pt idx="281">
                  <c:v>1/03/2043</c:v>
                </c:pt>
                <c:pt idx="282">
                  <c:v>1/04/2043</c:v>
                </c:pt>
                <c:pt idx="283">
                  <c:v>1/05/2043</c:v>
                </c:pt>
                <c:pt idx="284">
                  <c:v>1/06/2043</c:v>
                </c:pt>
                <c:pt idx="285">
                  <c:v>1/07/2043</c:v>
                </c:pt>
                <c:pt idx="286">
                  <c:v>1/08/2043</c:v>
                </c:pt>
                <c:pt idx="287">
                  <c:v>1/09/2043</c:v>
                </c:pt>
                <c:pt idx="288">
                  <c:v>1/10/2043</c:v>
                </c:pt>
                <c:pt idx="289">
                  <c:v>1/11/2043</c:v>
                </c:pt>
                <c:pt idx="290">
                  <c:v>1/12/2043</c:v>
                </c:pt>
                <c:pt idx="291">
                  <c:v>1/01/2044</c:v>
                </c:pt>
                <c:pt idx="292">
                  <c:v>1/02/2044</c:v>
                </c:pt>
                <c:pt idx="293">
                  <c:v>1/03/2044</c:v>
                </c:pt>
                <c:pt idx="294">
                  <c:v>1/04/2044</c:v>
                </c:pt>
                <c:pt idx="295">
                  <c:v>1/05/2044</c:v>
                </c:pt>
                <c:pt idx="296">
                  <c:v>1/06/2044</c:v>
                </c:pt>
                <c:pt idx="297">
                  <c:v>1/07/2044</c:v>
                </c:pt>
                <c:pt idx="298">
                  <c:v>1/08/2044</c:v>
                </c:pt>
                <c:pt idx="299">
                  <c:v>1/09/2044</c:v>
                </c:pt>
                <c:pt idx="300">
                  <c:v>1/10/2044</c:v>
                </c:pt>
                <c:pt idx="301">
                  <c:v>1/11/2044</c:v>
                </c:pt>
                <c:pt idx="302">
                  <c:v>1/12/2044</c:v>
                </c:pt>
                <c:pt idx="303">
                  <c:v>1/01/2045</c:v>
                </c:pt>
                <c:pt idx="304">
                  <c:v>1/02/2045</c:v>
                </c:pt>
                <c:pt idx="305">
                  <c:v>1/03/2045</c:v>
                </c:pt>
                <c:pt idx="306">
                  <c:v>1/04/2045</c:v>
                </c:pt>
                <c:pt idx="307">
                  <c:v>1/05/2045</c:v>
                </c:pt>
                <c:pt idx="308">
                  <c:v>1/06/2045</c:v>
                </c:pt>
                <c:pt idx="309">
                  <c:v>1/07/2045</c:v>
                </c:pt>
                <c:pt idx="310">
                  <c:v>1/08/2045</c:v>
                </c:pt>
                <c:pt idx="311">
                  <c:v>1/09/2045</c:v>
                </c:pt>
                <c:pt idx="312">
                  <c:v>1/10/2045</c:v>
                </c:pt>
                <c:pt idx="313">
                  <c:v>1/11/2045</c:v>
                </c:pt>
                <c:pt idx="314">
                  <c:v>1/12/2045</c:v>
                </c:pt>
                <c:pt idx="315">
                  <c:v>1/01/2046</c:v>
                </c:pt>
                <c:pt idx="316">
                  <c:v>1/02/2046</c:v>
                </c:pt>
                <c:pt idx="317">
                  <c:v>1/03/2046</c:v>
                </c:pt>
                <c:pt idx="318">
                  <c:v>1/04/2046</c:v>
                </c:pt>
                <c:pt idx="319">
                  <c:v>1/05/2046</c:v>
                </c:pt>
                <c:pt idx="320">
                  <c:v>1/06/2046</c:v>
                </c:pt>
                <c:pt idx="321">
                  <c:v>1/07/2046</c:v>
                </c:pt>
                <c:pt idx="322">
                  <c:v>1/08/2046</c:v>
                </c:pt>
                <c:pt idx="323">
                  <c:v>1/09/2046</c:v>
                </c:pt>
                <c:pt idx="324">
                  <c:v>1/10/2046</c:v>
                </c:pt>
                <c:pt idx="325">
                  <c:v>1/11/2046</c:v>
                </c:pt>
                <c:pt idx="326">
                  <c:v>1/12/2046</c:v>
                </c:pt>
                <c:pt idx="327">
                  <c:v>1/01/2047</c:v>
                </c:pt>
                <c:pt idx="328">
                  <c:v>1/02/2047</c:v>
                </c:pt>
                <c:pt idx="329">
                  <c:v>1/03/2047</c:v>
                </c:pt>
                <c:pt idx="330">
                  <c:v>1/04/2047</c:v>
                </c:pt>
                <c:pt idx="331">
                  <c:v>1/05/2047</c:v>
                </c:pt>
                <c:pt idx="332">
                  <c:v>1/06/2047</c:v>
                </c:pt>
                <c:pt idx="333">
                  <c:v>1/07/2047</c:v>
                </c:pt>
                <c:pt idx="334">
                  <c:v>1/08/2047</c:v>
                </c:pt>
                <c:pt idx="335">
                  <c:v>1/09/2047</c:v>
                </c:pt>
                <c:pt idx="336">
                  <c:v>1/10/2047</c:v>
                </c:pt>
                <c:pt idx="337">
                  <c:v>1/11/2047</c:v>
                </c:pt>
                <c:pt idx="338">
                  <c:v>1/12/2047</c:v>
                </c:pt>
                <c:pt idx="339">
                  <c:v>1/01/2048</c:v>
                </c:pt>
                <c:pt idx="340">
                  <c:v>1/02/2048</c:v>
                </c:pt>
                <c:pt idx="341">
                  <c:v>1/03/2048</c:v>
                </c:pt>
                <c:pt idx="342">
                  <c:v>1/04/2048</c:v>
                </c:pt>
                <c:pt idx="343">
                  <c:v>1/05/2048</c:v>
                </c:pt>
                <c:pt idx="344">
                  <c:v>1/06/2048</c:v>
                </c:pt>
                <c:pt idx="345">
                  <c:v>1/07/2048</c:v>
                </c:pt>
                <c:pt idx="346">
                  <c:v>1/08/2048</c:v>
                </c:pt>
                <c:pt idx="347">
                  <c:v>1/09/2048</c:v>
                </c:pt>
                <c:pt idx="348">
                  <c:v>1/10/2048</c:v>
                </c:pt>
                <c:pt idx="349">
                  <c:v>1/11/2048</c:v>
                </c:pt>
                <c:pt idx="350">
                  <c:v>1/12/2048</c:v>
                </c:pt>
                <c:pt idx="351">
                  <c:v>1/01/2049</c:v>
                </c:pt>
                <c:pt idx="352">
                  <c:v>1/02/2049</c:v>
                </c:pt>
                <c:pt idx="353">
                  <c:v>1/03/2049</c:v>
                </c:pt>
                <c:pt idx="354">
                  <c:v>1/04/2049</c:v>
                </c:pt>
                <c:pt idx="355">
                  <c:v>1/05/2049</c:v>
                </c:pt>
                <c:pt idx="356">
                  <c:v>1/06/2049</c:v>
                </c:pt>
                <c:pt idx="357">
                  <c:v>1/07/2049</c:v>
                </c:pt>
                <c:pt idx="358">
                  <c:v>1/08/2049</c:v>
                </c:pt>
                <c:pt idx="359">
                  <c:v>1/09/2049</c:v>
                </c:pt>
                <c:pt idx="360">
                  <c:v>1/10/2049</c:v>
                </c:pt>
                <c:pt idx="361">
                  <c:v>1/11/2049</c:v>
                </c:pt>
                <c:pt idx="362">
                  <c:v>1/12/2049</c:v>
                </c:pt>
                <c:pt idx="363">
                  <c:v>1/01/2050</c:v>
                </c:pt>
                <c:pt idx="364">
                  <c:v>1/02/2050</c:v>
                </c:pt>
                <c:pt idx="365">
                  <c:v>1/03/2050</c:v>
                </c:pt>
                <c:pt idx="366">
                  <c:v>1/04/2050</c:v>
                </c:pt>
                <c:pt idx="367">
                  <c:v>1/05/2050</c:v>
                </c:pt>
                <c:pt idx="368">
                  <c:v>1/06/2050</c:v>
                </c:pt>
                <c:pt idx="369">
                  <c:v>1/07/2050</c:v>
                </c:pt>
                <c:pt idx="370">
                  <c:v>1/08/2050</c:v>
                </c:pt>
                <c:pt idx="371">
                  <c:v>1/09/2050</c:v>
                </c:pt>
                <c:pt idx="372">
                  <c:v>1/10/2050</c:v>
                </c:pt>
                <c:pt idx="373">
                  <c:v>1/11/2050</c:v>
                </c:pt>
              </c:strCache>
            </c:strRef>
          </c:cat>
          <c:val>
            <c:numRef>
              <c:f>_Hidden30!$D$2:$D$375</c:f>
              <c:numCache>
                <c:formatCode>General</c:formatCode>
                <c:ptCount val="374"/>
                <c:pt idx="0">
                  <c:v>2890259086.56481</c:v>
                </c:pt>
                <c:pt idx="1">
                  <c:v>2859926165.71413</c:v>
                </c:pt>
                <c:pt idx="2">
                  <c:v>2829393085.42231</c:v>
                </c:pt>
                <c:pt idx="3">
                  <c:v>2799238003.37991</c:v>
                </c:pt>
                <c:pt idx="4">
                  <c:v>2769144213.53887</c:v>
                </c:pt>
                <c:pt idx="5">
                  <c:v>2739214202.47925</c:v>
                </c:pt>
                <c:pt idx="6">
                  <c:v>2709145162.28718</c:v>
                </c:pt>
                <c:pt idx="7">
                  <c:v>2679576458.75094</c:v>
                </c:pt>
                <c:pt idx="8">
                  <c:v>2648819079.92085</c:v>
                </c:pt>
                <c:pt idx="9">
                  <c:v>2619651738.40709</c:v>
                </c:pt>
                <c:pt idx="10">
                  <c:v>2590099178.45341</c:v>
                </c:pt>
                <c:pt idx="11">
                  <c:v>2561173443.81274</c:v>
                </c:pt>
                <c:pt idx="12">
                  <c:v>2532139725.5963</c:v>
                </c:pt>
                <c:pt idx="13">
                  <c:v>2503227980.69237</c:v>
                </c:pt>
                <c:pt idx="14">
                  <c:v>2475378769.53257</c:v>
                </c:pt>
                <c:pt idx="15">
                  <c:v>2446456693.46907</c:v>
                </c:pt>
                <c:pt idx="16">
                  <c:v>2417547264.05523</c:v>
                </c:pt>
                <c:pt idx="17">
                  <c:v>2388745362.26043</c:v>
                </c:pt>
                <c:pt idx="18">
                  <c:v>2359903134.79595</c:v>
                </c:pt>
                <c:pt idx="19">
                  <c:v>2332287196.1411</c:v>
                </c:pt>
                <c:pt idx="20">
                  <c:v>2303519865.88689</c:v>
                </c:pt>
                <c:pt idx="21">
                  <c:v>2275334215.05741</c:v>
                </c:pt>
                <c:pt idx="22">
                  <c:v>2246809871.15941</c:v>
                </c:pt>
                <c:pt idx="23">
                  <c:v>2219557787.64712</c:v>
                </c:pt>
                <c:pt idx="24">
                  <c:v>2192878684.07185</c:v>
                </c:pt>
                <c:pt idx="25">
                  <c:v>2166427201.78152</c:v>
                </c:pt>
                <c:pt idx="26">
                  <c:v>2139824034.36193</c:v>
                </c:pt>
                <c:pt idx="27">
                  <c:v>2113076048.61039</c:v>
                </c:pt>
                <c:pt idx="28">
                  <c:v>2086211522.43917</c:v>
                </c:pt>
                <c:pt idx="29">
                  <c:v>2060548702.51703</c:v>
                </c:pt>
                <c:pt idx="30">
                  <c:v>2035056239.64715</c:v>
                </c:pt>
                <c:pt idx="31">
                  <c:v>2009014096.40232</c:v>
                </c:pt>
                <c:pt idx="32">
                  <c:v>1983747807.04514</c:v>
                </c:pt>
                <c:pt idx="33">
                  <c:v>1959111760.57593</c:v>
                </c:pt>
                <c:pt idx="34">
                  <c:v>1933648266.50708</c:v>
                </c:pt>
                <c:pt idx="35">
                  <c:v>1908978021.95333</c:v>
                </c:pt>
                <c:pt idx="36">
                  <c:v>1884251553.59101</c:v>
                </c:pt>
                <c:pt idx="37">
                  <c:v>1859606985.51874</c:v>
                </c:pt>
                <c:pt idx="38">
                  <c:v>1834963936.08433</c:v>
                </c:pt>
                <c:pt idx="39">
                  <c:v>1810524344.98343</c:v>
                </c:pt>
                <c:pt idx="40">
                  <c:v>1786065853.13575</c:v>
                </c:pt>
                <c:pt idx="41">
                  <c:v>1762839256.39668</c:v>
                </c:pt>
                <c:pt idx="42">
                  <c:v>1739600850.82519</c:v>
                </c:pt>
                <c:pt idx="43">
                  <c:v>1716248684.75135</c:v>
                </c:pt>
                <c:pt idx="44">
                  <c:v>1692184012.62691</c:v>
                </c:pt>
                <c:pt idx="45">
                  <c:v>1668673548.22437</c:v>
                </c:pt>
                <c:pt idx="46">
                  <c:v>1645072675.59647</c:v>
                </c:pt>
                <c:pt idx="47">
                  <c:v>1622366828.8269</c:v>
                </c:pt>
                <c:pt idx="48">
                  <c:v>1599341390.38361</c:v>
                </c:pt>
                <c:pt idx="49">
                  <c:v>1577381953.17182</c:v>
                </c:pt>
                <c:pt idx="50">
                  <c:v>1555630081.74325</c:v>
                </c:pt>
                <c:pt idx="51">
                  <c:v>1533136324.73421</c:v>
                </c:pt>
                <c:pt idx="52">
                  <c:v>1511239521.26907</c:v>
                </c:pt>
                <c:pt idx="53">
                  <c:v>1490156302.72147</c:v>
                </c:pt>
                <c:pt idx="54">
                  <c:v>1468626595.47169</c:v>
                </c:pt>
                <c:pt idx="55">
                  <c:v>1447328533.50785</c:v>
                </c:pt>
                <c:pt idx="56">
                  <c:v>1426314268.83437</c:v>
                </c:pt>
                <c:pt idx="57">
                  <c:v>1405559617.42327</c:v>
                </c:pt>
                <c:pt idx="58">
                  <c:v>1385049336.0559</c:v>
                </c:pt>
                <c:pt idx="59">
                  <c:v>1364544039.92165</c:v>
                </c:pt>
                <c:pt idx="60">
                  <c:v>1344572941.74649</c:v>
                </c:pt>
                <c:pt idx="61">
                  <c:v>1324487606.48372</c:v>
                </c:pt>
                <c:pt idx="62">
                  <c:v>1304952895.88228</c:v>
                </c:pt>
                <c:pt idx="63">
                  <c:v>1284971271.05423</c:v>
                </c:pt>
                <c:pt idx="64">
                  <c:v>1265786094.99646</c:v>
                </c:pt>
                <c:pt idx="65">
                  <c:v>1247189875.56728</c:v>
                </c:pt>
                <c:pt idx="66">
                  <c:v>1228059745.76691</c:v>
                </c:pt>
                <c:pt idx="67">
                  <c:v>1209715148.99482</c:v>
                </c:pt>
                <c:pt idx="68">
                  <c:v>1190434207.06454</c:v>
                </c:pt>
                <c:pt idx="69">
                  <c:v>1172073791.97233</c:v>
                </c:pt>
                <c:pt idx="70">
                  <c:v>1154111487.07548</c:v>
                </c:pt>
                <c:pt idx="71">
                  <c:v>1136168686.79873</c:v>
                </c:pt>
                <c:pt idx="72">
                  <c:v>1118970845.7842</c:v>
                </c:pt>
                <c:pt idx="73">
                  <c:v>1101225343.56709</c:v>
                </c:pt>
                <c:pt idx="74">
                  <c:v>1084535198.54529</c:v>
                </c:pt>
                <c:pt idx="75">
                  <c:v>1067956470.97924</c:v>
                </c:pt>
                <c:pt idx="76">
                  <c:v>1051685600.57857</c:v>
                </c:pt>
                <c:pt idx="77">
                  <c:v>1035469746.22015</c:v>
                </c:pt>
                <c:pt idx="78">
                  <c:v>1018947058.28394</c:v>
                </c:pt>
                <c:pt idx="79">
                  <c:v>1002975152.21323</c:v>
                </c:pt>
                <c:pt idx="80">
                  <c:v>986887893.838428</c:v>
                </c:pt>
                <c:pt idx="81">
                  <c:v>971381081.331229</c:v>
                </c:pt>
                <c:pt idx="82">
                  <c:v>956040939.987897</c:v>
                </c:pt>
                <c:pt idx="83">
                  <c:v>940540577.661505</c:v>
                </c:pt>
                <c:pt idx="84">
                  <c:v>925900540.049095</c:v>
                </c:pt>
                <c:pt idx="85">
                  <c:v>911443395.247697</c:v>
                </c:pt>
                <c:pt idx="86">
                  <c:v>896876429.031859</c:v>
                </c:pt>
                <c:pt idx="87">
                  <c:v>882261478.941877</c:v>
                </c:pt>
                <c:pt idx="88">
                  <c:v>868467263.415859</c:v>
                </c:pt>
                <c:pt idx="89">
                  <c:v>855074949.89043</c:v>
                </c:pt>
                <c:pt idx="90">
                  <c:v>841262251.101068</c:v>
                </c:pt>
                <c:pt idx="91">
                  <c:v>828002302.616446</c:v>
                </c:pt>
                <c:pt idx="92">
                  <c:v>813552446.833415</c:v>
                </c:pt>
                <c:pt idx="93">
                  <c:v>800181179.000772</c:v>
                </c:pt>
                <c:pt idx="94">
                  <c:v>787376791.352972</c:v>
                </c:pt>
                <c:pt idx="95">
                  <c:v>774704421.630741</c:v>
                </c:pt>
                <c:pt idx="96">
                  <c:v>762352840.88704</c:v>
                </c:pt>
                <c:pt idx="97">
                  <c:v>749996988.723446</c:v>
                </c:pt>
                <c:pt idx="98">
                  <c:v>735845532.692185</c:v>
                </c:pt>
                <c:pt idx="99">
                  <c:v>723829289.942669</c:v>
                </c:pt>
                <c:pt idx="100">
                  <c:v>712079041.226146</c:v>
                </c:pt>
                <c:pt idx="101">
                  <c:v>700180303.237558</c:v>
                </c:pt>
                <c:pt idx="102">
                  <c:v>688623679.899207</c:v>
                </c:pt>
                <c:pt idx="103">
                  <c:v>677270600.59217</c:v>
                </c:pt>
                <c:pt idx="104">
                  <c:v>666007631.635267</c:v>
                </c:pt>
                <c:pt idx="105">
                  <c:v>654789465.594599</c:v>
                </c:pt>
                <c:pt idx="106">
                  <c:v>644008272.896817</c:v>
                </c:pt>
                <c:pt idx="107">
                  <c:v>632957248.584865</c:v>
                </c:pt>
                <c:pt idx="108">
                  <c:v>622519360.494738</c:v>
                </c:pt>
                <c:pt idx="109">
                  <c:v>612182786.490754</c:v>
                </c:pt>
                <c:pt idx="110">
                  <c:v>601944915.314298</c:v>
                </c:pt>
                <c:pt idx="111">
                  <c:v>591828609.495506</c:v>
                </c:pt>
                <c:pt idx="112">
                  <c:v>581393781.252985</c:v>
                </c:pt>
                <c:pt idx="113">
                  <c:v>571577851.90016</c:v>
                </c:pt>
                <c:pt idx="114">
                  <c:v>561076456.156339</c:v>
                </c:pt>
                <c:pt idx="115">
                  <c:v>551587678.85265</c:v>
                </c:pt>
                <c:pt idx="116">
                  <c:v>542145481.939648</c:v>
                </c:pt>
                <c:pt idx="117">
                  <c:v>532902876.80506</c:v>
                </c:pt>
                <c:pt idx="118">
                  <c:v>523700066.802836</c:v>
                </c:pt>
                <c:pt idx="119">
                  <c:v>514633836.696401</c:v>
                </c:pt>
                <c:pt idx="120">
                  <c:v>505755512.450339</c:v>
                </c:pt>
                <c:pt idx="121">
                  <c:v>496758783.691027</c:v>
                </c:pt>
                <c:pt idx="122">
                  <c:v>487788273.273507</c:v>
                </c:pt>
                <c:pt idx="123">
                  <c:v>479185491.226366</c:v>
                </c:pt>
                <c:pt idx="124">
                  <c:v>470462455.21546</c:v>
                </c:pt>
                <c:pt idx="125">
                  <c:v>461951793.399346</c:v>
                </c:pt>
                <c:pt idx="126">
                  <c:v>453664208.287635</c:v>
                </c:pt>
                <c:pt idx="127">
                  <c:v>445531255.311908</c:v>
                </c:pt>
                <c:pt idx="128">
                  <c:v>437468618.715123</c:v>
                </c:pt>
                <c:pt idx="129">
                  <c:v>429547625.320168</c:v>
                </c:pt>
                <c:pt idx="130">
                  <c:v>421757516.351461</c:v>
                </c:pt>
                <c:pt idx="131">
                  <c:v>414110582.749086</c:v>
                </c:pt>
                <c:pt idx="132">
                  <c:v>406581852.907737</c:v>
                </c:pt>
                <c:pt idx="133">
                  <c:v>399165236.482106</c:v>
                </c:pt>
                <c:pt idx="134">
                  <c:v>391882416.326774</c:v>
                </c:pt>
                <c:pt idx="135">
                  <c:v>384632523.355997</c:v>
                </c:pt>
                <c:pt idx="136">
                  <c:v>377401097.297228</c:v>
                </c:pt>
                <c:pt idx="137">
                  <c:v>370458419.338754</c:v>
                </c:pt>
                <c:pt idx="138">
                  <c:v>363411605.482702</c:v>
                </c:pt>
                <c:pt idx="139">
                  <c:v>356432830.412123</c:v>
                </c:pt>
                <c:pt idx="140">
                  <c:v>349663425.926442</c:v>
                </c:pt>
                <c:pt idx="141">
                  <c:v>343069993.258192</c:v>
                </c:pt>
                <c:pt idx="142">
                  <c:v>336545437.4134</c:v>
                </c:pt>
                <c:pt idx="143">
                  <c:v>330126216.831754</c:v>
                </c:pt>
                <c:pt idx="144">
                  <c:v>323774246.959498</c:v>
                </c:pt>
                <c:pt idx="145">
                  <c:v>317573835.749196</c:v>
                </c:pt>
                <c:pt idx="146">
                  <c:v>311504406.018242</c:v>
                </c:pt>
                <c:pt idx="147">
                  <c:v>305499694.891018</c:v>
                </c:pt>
                <c:pt idx="148">
                  <c:v>299591832.166434</c:v>
                </c:pt>
                <c:pt idx="149">
                  <c:v>293845215.095046</c:v>
                </c:pt>
                <c:pt idx="150">
                  <c:v>288091559.219064</c:v>
                </c:pt>
                <c:pt idx="151">
                  <c:v>282455360.846481</c:v>
                </c:pt>
                <c:pt idx="152">
                  <c:v>276843723.947301</c:v>
                </c:pt>
                <c:pt idx="153">
                  <c:v>271338443.966209</c:v>
                </c:pt>
                <c:pt idx="154">
                  <c:v>265856646.975895</c:v>
                </c:pt>
                <c:pt idx="155">
                  <c:v>260439321.834993</c:v>
                </c:pt>
                <c:pt idx="156">
                  <c:v>255080865.903171</c:v>
                </c:pt>
                <c:pt idx="157">
                  <c:v>249802314.800057</c:v>
                </c:pt>
                <c:pt idx="158">
                  <c:v>244554577.885804</c:v>
                </c:pt>
                <c:pt idx="159">
                  <c:v>239342835.457777</c:v>
                </c:pt>
                <c:pt idx="160">
                  <c:v>234264457.560511</c:v>
                </c:pt>
                <c:pt idx="161">
                  <c:v>229350121.530577</c:v>
                </c:pt>
                <c:pt idx="162">
                  <c:v>224417737.747608</c:v>
                </c:pt>
                <c:pt idx="163">
                  <c:v>219594375.808196</c:v>
                </c:pt>
                <c:pt idx="164">
                  <c:v>214817274.770542</c:v>
                </c:pt>
                <c:pt idx="165">
                  <c:v>210146528.337359</c:v>
                </c:pt>
                <c:pt idx="166">
                  <c:v>205530160.880458</c:v>
                </c:pt>
                <c:pt idx="167">
                  <c:v>200990689.23275</c:v>
                </c:pt>
                <c:pt idx="168">
                  <c:v>196553199.655112</c:v>
                </c:pt>
                <c:pt idx="169">
                  <c:v>192143953.192425</c:v>
                </c:pt>
                <c:pt idx="170">
                  <c:v>187803990.680624</c:v>
                </c:pt>
                <c:pt idx="171">
                  <c:v>183490217.904491</c:v>
                </c:pt>
                <c:pt idx="172">
                  <c:v>179228242.812174</c:v>
                </c:pt>
                <c:pt idx="173">
                  <c:v>175092175.97498</c:v>
                </c:pt>
                <c:pt idx="174">
                  <c:v>170943439.469344</c:v>
                </c:pt>
                <c:pt idx="175">
                  <c:v>166885519.546522</c:v>
                </c:pt>
                <c:pt idx="176">
                  <c:v>162732867.843659</c:v>
                </c:pt>
                <c:pt idx="177">
                  <c:v>158796661.434692</c:v>
                </c:pt>
                <c:pt idx="178">
                  <c:v>154898459.588129</c:v>
                </c:pt>
                <c:pt idx="179">
                  <c:v>151057885.668867</c:v>
                </c:pt>
                <c:pt idx="180">
                  <c:v>147293482.889573</c:v>
                </c:pt>
                <c:pt idx="181">
                  <c:v>143572054.832426</c:v>
                </c:pt>
                <c:pt idx="182">
                  <c:v>139929923.044354</c:v>
                </c:pt>
                <c:pt idx="183">
                  <c:v>136220567.244807</c:v>
                </c:pt>
                <c:pt idx="184">
                  <c:v>132669613.228686</c:v>
                </c:pt>
                <c:pt idx="185">
                  <c:v>128758440.208316</c:v>
                </c:pt>
                <c:pt idx="186">
                  <c:v>125314609.583547</c:v>
                </c:pt>
                <c:pt idx="187">
                  <c:v>121945820.67208</c:v>
                </c:pt>
                <c:pt idx="188">
                  <c:v>118629719.402026</c:v>
                </c:pt>
                <c:pt idx="189">
                  <c:v>115445328.838543</c:v>
                </c:pt>
                <c:pt idx="190">
                  <c:v>112329863.214636</c:v>
                </c:pt>
                <c:pt idx="191">
                  <c:v>109230136.042654</c:v>
                </c:pt>
                <c:pt idx="192">
                  <c:v>106311211.252191</c:v>
                </c:pt>
                <c:pt idx="193">
                  <c:v>103435649.133713</c:v>
                </c:pt>
                <c:pt idx="194">
                  <c:v>100609828.719859</c:v>
                </c:pt>
                <c:pt idx="195">
                  <c:v>97807216.4285666</c:v>
                </c:pt>
                <c:pt idx="196">
                  <c:v>95039446.3750622</c:v>
                </c:pt>
                <c:pt idx="197">
                  <c:v>92334257.4436984</c:v>
                </c:pt>
                <c:pt idx="198">
                  <c:v>89650088.0142996</c:v>
                </c:pt>
                <c:pt idx="199">
                  <c:v>87031278.3693807</c:v>
                </c:pt>
                <c:pt idx="200">
                  <c:v>84466678.0560766</c:v>
                </c:pt>
                <c:pt idx="201">
                  <c:v>81996169.7716621</c:v>
                </c:pt>
                <c:pt idx="202">
                  <c:v>79598998.440127</c:v>
                </c:pt>
                <c:pt idx="203">
                  <c:v>77270497.7322827</c:v>
                </c:pt>
                <c:pt idx="204">
                  <c:v>75019930.8989014</c:v>
                </c:pt>
                <c:pt idx="205">
                  <c:v>72827116.4749605</c:v>
                </c:pt>
                <c:pt idx="206">
                  <c:v>70709462.1073203</c:v>
                </c:pt>
                <c:pt idx="207">
                  <c:v>68662310.4045795</c:v>
                </c:pt>
                <c:pt idx="208">
                  <c:v>66672446.5582793</c:v>
                </c:pt>
                <c:pt idx="209">
                  <c:v>64767036.4319907</c:v>
                </c:pt>
                <c:pt idx="210">
                  <c:v>62874552.2040395</c:v>
                </c:pt>
                <c:pt idx="211">
                  <c:v>61022076.7601728</c:v>
                </c:pt>
                <c:pt idx="212">
                  <c:v>59186145.1225836</c:v>
                </c:pt>
                <c:pt idx="213">
                  <c:v>57390395.097846</c:v>
                </c:pt>
                <c:pt idx="214">
                  <c:v>55614616.1374508</c:v>
                </c:pt>
                <c:pt idx="215">
                  <c:v>53870181.9225897</c:v>
                </c:pt>
                <c:pt idx="216">
                  <c:v>52165840.9664865</c:v>
                </c:pt>
                <c:pt idx="217">
                  <c:v>50488089.5831066</c:v>
                </c:pt>
                <c:pt idx="218">
                  <c:v>48849891.547129</c:v>
                </c:pt>
                <c:pt idx="219">
                  <c:v>47251725.5652916</c:v>
                </c:pt>
                <c:pt idx="220">
                  <c:v>45696165.5731169</c:v>
                </c:pt>
                <c:pt idx="221">
                  <c:v>44211930.820956</c:v>
                </c:pt>
                <c:pt idx="222">
                  <c:v>42764032.2120416</c:v>
                </c:pt>
                <c:pt idx="223">
                  <c:v>41363338.9290698</c:v>
                </c:pt>
                <c:pt idx="224">
                  <c:v>39998336.6197163</c:v>
                </c:pt>
                <c:pt idx="225">
                  <c:v>38678313.2234487</c:v>
                </c:pt>
                <c:pt idx="226">
                  <c:v>37188901.7877082</c:v>
                </c:pt>
                <c:pt idx="227">
                  <c:v>35866596.4390301</c:v>
                </c:pt>
                <c:pt idx="228">
                  <c:v>34630156.0870659</c:v>
                </c:pt>
                <c:pt idx="229">
                  <c:v>33405326.0887052</c:v>
                </c:pt>
                <c:pt idx="230">
                  <c:v>32200569.7934371</c:v>
                </c:pt>
                <c:pt idx="231">
                  <c:v>31008276.2697561</c:v>
                </c:pt>
                <c:pt idx="232">
                  <c:v>29835093.6431484</c:v>
                </c:pt>
                <c:pt idx="233">
                  <c:v>28700138.9118904</c:v>
                </c:pt>
                <c:pt idx="234">
                  <c:v>27572058.9750342</c:v>
                </c:pt>
                <c:pt idx="235">
                  <c:v>26469226.169242</c:v>
                </c:pt>
                <c:pt idx="236">
                  <c:v>25378679.4973994</c:v>
                </c:pt>
                <c:pt idx="237">
                  <c:v>24306985.9938663</c:v>
                </c:pt>
                <c:pt idx="238">
                  <c:v>23246570.6013969</c:v>
                </c:pt>
                <c:pt idx="239">
                  <c:v>22199597.2983452</c:v>
                </c:pt>
                <c:pt idx="240">
                  <c:v>21171591.4574444</c:v>
                </c:pt>
                <c:pt idx="241">
                  <c:v>20154365.3129107</c:v>
                </c:pt>
                <c:pt idx="242">
                  <c:v>19157877.1777168</c:v>
                </c:pt>
                <c:pt idx="243">
                  <c:v>18187939.8426815</c:v>
                </c:pt>
                <c:pt idx="244">
                  <c:v>17232189.3329233</c:v>
                </c:pt>
                <c:pt idx="245">
                  <c:v>16295685.2061941</c:v>
                </c:pt>
                <c:pt idx="246">
                  <c:v>15377078.6559235</c:v>
                </c:pt>
                <c:pt idx="247">
                  <c:v>14480221.7937294</c:v>
                </c:pt>
                <c:pt idx="248">
                  <c:v>13613543.8631229</c:v>
                </c:pt>
                <c:pt idx="249">
                  <c:v>12792731.395277</c:v>
                </c:pt>
                <c:pt idx="250">
                  <c:v>12015096.0980109</c:v>
                </c:pt>
                <c:pt idx="251">
                  <c:v>11281263.6534923</c:v>
                </c:pt>
                <c:pt idx="252">
                  <c:v>10602790.5897286</c:v>
                </c:pt>
                <c:pt idx="253">
                  <c:v>9957168.53596151</c:v>
                </c:pt>
                <c:pt idx="254">
                  <c:v>9333548.11737082</c:v>
                </c:pt>
                <c:pt idx="255">
                  <c:v>8718643.0560503</c:v>
                </c:pt>
                <c:pt idx="256">
                  <c:v>8111676.79313355</c:v>
                </c:pt>
                <c:pt idx="257">
                  <c:v>7515588.12743475</c:v>
                </c:pt>
                <c:pt idx="258">
                  <c:v>6928149.52731208</c:v>
                </c:pt>
                <c:pt idx="259">
                  <c:v>6358803.71938658</c:v>
                </c:pt>
                <c:pt idx="260">
                  <c:v>5811782.05662036</c:v>
                </c:pt>
                <c:pt idx="261">
                  <c:v>5325662.97224515</c:v>
                </c:pt>
                <c:pt idx="262">
                  <c:v>4880147.60602666</c:v>
                </c:pt>
                <c:pt idx="263">
                  <c:v>4474124.89017807</c:v>
                </c:pt>
                <c:pt idx="264">
                  <c:v>4095595.02760445</c:v>
                </c:pt>
                <c:pt idx="265">
                  <c:v>3744225.18884282</c:v>
                </c:pt>
                <c:pt idx="266">
                  <c:v>3416793.97033548</c:v>
                </c:pt>
                <c:pt idx="267">
                  <c:v>3131743.29491183</c:v>
                </c:pt>
                <c:pt idx="268">
                  <c:v>2878777.80823072</c:v>
                </c:pt>
                <c:pt idx="269">
                  <c:v>2654439.21795845</c:v>
                </c:pt>
                <c:pt idx="270">
                  <c:v>2449956.2426845</c:v>
                </c:pt>
                <c:pt idx="271">
                  <c:v>2254614.84406106</c:v>
                </c:pt>
                <c:pt idx="272">
                  <c:v>2067793.65306277</c:v>
                </c:pt>
                <c:pt idx="273">
                  <c:v>1896171.06858859</c:v>
                </c:pt>
                <c:pt idx="274">
                  <c:v>1731109.33524967</c:v>
                </c:pt>
                <c:pt idx="275">
                  <c:v>1573912.62512818</c:v>
                </c:pt>
                <c:pt idx="276">
                  <c:v>1426593.20065697</c:v>
                </c:pt>
                <c:pt idx="277">
                  <c:v>1290280.77667356</c:v>
                </c:pt>
                <c:pt idx="278">
                  <c:v>1162783.97784269</c:v>
                </c:pt>
                <c:pt idx="279">
                  <c:v>1045938.46422871</c:v>
                </c:pt>
                <c:pt idx="280">
                  <c:v>936747.818545383</c:v>
                </c:pt>
                <c:pt idx="281">
                  <c:v>839128.001630277</c:v>
                </c:pt>
                <c:pt idx="282">
                  <c:v>754405.221900742</c:v>
                </c:pt>
                <c:pt idx="283">
                  <c:v>679947.178637089</c:v>
                </c:pt>
                <c:pt idx="284">
                  <c:v>616131.209657401</c:v>
                </c:pt>
                <c:pt idx="285">
                  <c:v>562182.912531496</c:v>
                </c:pt>
                <c:pt idx="286">
                  <c:v>515410.508861618</c:v>
                </c:pt>
                <c:pt idx="287">
                  <c:v>475568.719433078</c:v>
                </c:pt>
                <c:pt idx="288">
                  <c:v>439797.441288361</c:v>
                </c:pt>
                <c:pt idx="289">
                  <c:v>406425.523545632</c:v>
                </c:pt>
                <c:pt idx="290">
                  <c:v>375728.979030476</c:v>
                </c:pt>
                <c:pt idx="291">
                  <c:v>346195.411421217</c:v>
                </c:pt>
                <c:pt idx="292">
                  <c:v>320967.051384915</c:v>
                </c:pt>
                <c:pt idx="293">
                  <c:v>299359.239697892</c:v>
                </c:pt>
                <c:pt idx="294">
                  <c:v>280273.294705366</c:v>
                </c:pt>
                <c:pt idx="295">
                  <c:v>265375.293740808</c:v>
                </c:pt>
                <c:pt idx="296">
                  <c:v>255476.605536027</c:v>
                </c:pt>
                <c:pt idx="297">
                  <c:v>246026.386134669</c:v>
                </c:pt>
                <c:pt idx="298">
                  <c:v>236599.066862321</c:v>
                </c:pt>
                <c:pt idx="299">
                  <c:v>227492.276974248</c:v>
                </c:pt>
                <c:pt idx="300">
                  <c:v>218470.736780377</c:v>
                </c:pt>
                <c:pt idx="301">
                  <c:v>209899.34063658</c:v>
                </c:pt>
                <c:pt idx="302">
                  <c:v>201988.013137125</c:v>
                </c:pt>
                <c:pt idx="303">
                  <c:v>194095.532499194</c:v>
                </c:pt>
                <c:pt idx="304">
                  <c:v>186250.398141674</c:v>
                </c:pt>
                <c:pt idx="305">
                  <c:v>178525.710357782</c:v>
                </c:pt>
                <c:pt idx="306">
                  <c:v>171055.967393563</c:v>
                </c:pt>
                <c:pt idx="307">
                  <c:v>163968.912389869</c:v>
                </c:pt>
                <c:pt idx="308">
                  <c:v>157697.958288425</c:v>
                </c:pt>
                <c:pt idx="309">
                  <c:v>152040.378510256</c:v>
                </c:pt>
                <c:pt idx="310">
                  <c:v>147312.630646729</c:v>
                </c:pt>
                <c:pt idx="311">
                  <c:v>142996.866427189</c:v>
                </c:pt>
                <c:pt idx="312">
                  <c:v>138859.390792368</c:v>
                </c:pt>
                <c:pt idx="313">
                  <c:v>135078.692142551</c:v>
                </c:pt>
                <c:pt idx="314">
                  <c:v>131338.156002981</c:v>
                </c:pt>
                <c:pt idx="315">
                  <c:v>127601.188587623</c:v>
                </c:pt>
                <c:pt idx="316">
                  <c:v>124100.23631391</c:v>
                </c:pt>
                <c:pt idx="317">
                  <c:v>120792.385094649</c:v>
                </c:pt>
                <c:pt idx="318">
                  <c:v>117572.748572749</c:v>
                </c:pt>
                <c:pt idx="319">
                  <c:v>114387.714873148</c:v>
                </c:pt>
                <c:pt idx="320">
                  <c:v>111636.997492361</c:v>
                </c:pt>
                <c:pt idx="321">
                  <c:v>108917.269422223</c:v>
                </c:pt>
                <c:pt idx="322">
                  <c:v>106198.231906889</c:v>
                </c:pt>
                <c:pt idx="323">
                  <c:v>103495.097251216</c:v>
                </c:pt>
                <c:pt idx="324">
                  <c:v>100821.58767219</c:v>
                </c:pt>
                <c:pt idx="325">
                  <c:v>98393.4453751104</c:v>
                </c:pt>
                <c:pt idx="326">
                  <c:v>96471.8819677576</c:v>
                </c:pt>
                <c:pt idx="327">
                  <c:v>0</c:v>
                </c:pt>
                <c:pt idx="328">
                  <c:v>16772.2849784439</c:v>
                </c:pt>
                <c:pt idx="329">
                  <c:v>15341.2701374263</c:v>
                </c:pt>
                <c:pt idx="330">
                  <c:v>14100.4544589986</c:v>
                </c:pt>
                <c:pt idx="331">
                  <c:v>13126.6712788609</c:v>
                </c:pt>
                <c:pt idx="332">
                  <c:v>12429.0528392521</c:v>
                </c:pt>
                <c:pt idx="333">
                  <c:v>11736.949103813</c:v>
                </c:pt>
                <c:pt idx="334">
                  <c:v>11047.0415911234</c:v>
                </c:pt>
                <c:pt idx="335">
                  <c:v>10360.6613108844</c:v>
                </c:pt>
                <c:pt idx="336">
                  <c:v>10001.1801844523</c:v>
                </c:pt>
                <c:pt idx="337">
                  <c:v>9641.87755516674</c:v>
                </c:pt>
                <c:pt idx="338">
                  <c:v>9285.19297264208</c:v>
                </c:pt>
                <c:pt idx="339">
                  <c:v>8996.14293059195</c:v>
                </c:pt>
                <c:pt idx="340">
                  <c:v>8708.39908577229</c:v>
                </c:pt>
                <c:pt idx="341">
                  <c:v>8424.25875540559</c:v>
                </c:pt>
                <c:pt idx="342">
                  <c:v>8139.02961385679</c:v>
                </c:pt>
                <c:pt idx="343">
                  <c:v>7856.16535191533</c:v>
                </c:pt>
                <c:pt idx="344">
                  <c:v>7573.46757040758</c:v>
                </c:pt>
                <c:pt idx="345">
                  <c:v>7293.0473467169</c:v>
                </c:pt>
                <c:pt idx="346">
                  <c:v>7012.86325019268</c:v>
                </c:pt>
                <c:pt idx="347">
                  <c:v>6733.94587836875</c:v>
                </c:pt>
                <c:pt idx="348">
                  <c:v>6457.17292715984</c:v>
                </c:pt>
                <c:pt idx="349">
                  <c:v>6180.73713712121</c:v>
                </c:pt>
                <c:pt idx="350">
                  <c:v>5906.36279952634</c:v>
                </c:pt>
                <c:pt idx="351">
                  <c:v>5632.3822691035</c:v>
                </c:pt>
                <c:pt idx="352">
                  <c:v>5359.64493607909</c:v>
                </c:pt>
                <c:pt idx="353">
                  <c:v>5090.23488422017</c:v>
                </c:pt>
                <c:pt idx="354">
                  <c:v>4819.85474574911</c:v>
                </c:pt>
                <c:pt idx="355">
                  <c:v>4551.32327424137</c:v>
                </c:pt>
                <c:pt idx="356">
                  <c:v>4283.34951472057</c:v>
                </c:pt>
                <c:pt idx="357">
                  <c:v>4017.1419245497</c:v>
                </c:pt>
                <c:pt idx="358">
                  <c:v>3751.56069424346</c:v>
                </c:pt>
                <c:pt idx="359">
                  <c:v>3487.18419085126</c:v>
                </c:pt>
                <c:pt idx="360">
                  <c:v>3224.44583103413</c:v>
                </c:pt>
                <c:pt idx="361">
                  <c:v>2962.43010107694</c:v>
                </c:pt>
                <c:pt idx="362">
                  <c:v>2701.96754472713</c:v>
                </c:pt>
                <c:pt idx="363">
                  <c:v>2442.29044956682</c:v>
                </c:pt>
                <c:pt idx="364">
                  <c:v>2183.78997637412</c:v>
                </c:pt>
                <c:pt idx="365">
                  <c:v>1927.25631563037</c:v>
                </c:pt>
                <c:pt idx="366">
                  <c:v>1670.99811986999</c:v>
                </c:pt>
                <c:pt idx="367">
                  <c:v>1416.1007941625</c:v>
                </c:pt>
                <c:pt idx="368">
                  <c:v>1177.37765636303</c:v>
                </c:pt>
                <c:pt idx="369">
                  <c:v>939.872400423052</c:v>
                </c:pt>
                <c:pt idx="370">
                  <c:v>703.289953562626</c:v>
                </c:pt>
                <c:pt idx="371">
                  <c:v>467.788315866871</c:v>
                </c:pt>
                <c:pt idx="372">
                  <c:v>233.389910212721</c:v>
                </c:pt>
                <c:pt idx="373">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5</c:f>
              <c:strCache>
                <c:ptCount val="374"/>
                <c:pt idx="0">
                  <c:v>1/10/2019</c:v>
                </c:pt>
                <c:pt idx="1">
                  <c:v>1/11/2019</c:v>
                </c:pt>
                <c:pt idx="2">
                  <c:v>1/12/2019</c:v>
                </c:pt>
                <c:pt idx="3">
                  <c:v>1/01/2020</c:v>
                </c:pt>
                <c:pt idx="4">
                  <c:v>1/02/2020</c:v>
                </c:pt>
                <c:pt idx="5">
                  <c:v>1/03/2020</c:v>
                </c:pt>
                <c:pt idx="6">
                  <c:v>1/04/2020</c:v>
                </c:pt>
                <c:pt idx="7">
                  <c:v>1/05/2020</c:v>
                </c:pt>
                <c:pt idx="8">
                  <c:v>1/06/2020</c:v>
                </c:pt>
                <c:pt idx="9">
                  <c:v>1/07/2020</c:v>
                </c:pt>
                <c:pt idx="10">
                  <c:v>1/08/2020</c:v>
                </c:pt>
                <c:pt idx="11">
                  <c:v>1/09/2020</c:v>
                </c:pt>
                <c:pt idx="12">
                  <c:v>1/10/2020</c:v>
                </c:pt>
                <c:pt idx="13">
                  <c:v>1/11/2020</c:v>
                </c:pt>
                <c:pt idx="14">
                  <c:v>1/12/2020</c:v>
                </c:pt>
                <c:pt idx="15">
                  <c:v>1/01/2021</c:v>
                </c:pt>
                <c:pt idx="16">
                  <c:v>1/02/2021</c:v>
                </c:pt>
                <c:pt idx="17">
                  <c:v>1/03/2021</c:v>
                </c:pt>
                <c:pt idx="18">
                  <c:v>1/04/2021</c:v>
                </c:pt>
                <c:pt idx="19">
                  <c:v>1/05/2021</c:v>
                </c:pt>
                <c:pt idx="20">
                  <c:v>1/06/2021</c:v>
                </c:pt>
                <c:pt idx="21">
                  <c:v>1/07/2021</c:v>
                </c:pt>
                <c:pt idx="22">
                  <c:v>1/08/2021</c:v>
                </c:pt>
                <c:pt idx="23">
                  <c:v>1/09/2021</c:v>
                </c:pt>
                <c:pt idx="24">
                  <c:v>1/10/2021</c:v>
                </c:pt>
                <c:pt idx="25">
                  <c:v>1/11/2021</c:v>
                </c:pt>
                <c:pt idx="26">
                  <c:v>1/12/2021</c:v>
                </c:pt>
                <c:pt idx="27">
                  <c:v>1/01/2022</c:v>
                </c:pt>
                <c:pt idx="28">
                  <c:v>1/02/2022</c:v>
                </c:pt>
                <c:pt idx="29">
                  <c:v>1/03/2022</c:v>
                </c:pt>
                <c:pt idx="30">
                  <c:v>1/04/2022</c:v>
                </c:pt>
                <c:pt idx="31">
                  <c:v>1/05/2022</c:v>
                </c:pt>
                <c:pt idx="32">
                  <c:v>1/06/2022</c:v>
                </c:pt>
                <c:pt idx="33">
                  <c:v>1/07/2022</c:v>
                </c:pt>
                <c:pt idx="34">
                  <c:v>1/08/2022</c:v>
                </c:pt>
                <c:pt idx="35">
                  <c:v>1/09/2022</c:v>
                </c:pt>
                <c:pt idx="36">
                  <c:v>1/10/2022</c:v>
                </c:pt>
                <c:pt idx="37">
                  <c:v>1/11/2022</c:v>
                </c:pt>
                <c:pt idx="38">
                  <c:v>1/12/2022</c:v>
                </c:pt>
                <c:pt idx="39">
                  <c:v>1/01/2023</c:v>
                </c:pt>
                <c:pt idx="40">
                  <c:v>1/02/2023</c:v>
                </c:pt>
                <c:pt idx="41">
                  <c:v>1/03/2023</c:v>
                </c:pt>
                <c:pt idx="42">
                  <c:v>1/04/2023</c:v>
                </c:pt>
                <c:pt idx="43">
                  <c:v>1/05/2023</c:v>
                </c:pt>
                <c:pt idx="44">
                  <c:v>1/06/2023</c:v>
                </c:pt>
                <c:pt idx="45">
                  <c:v>1/07/2023</c:v>
                </c:pt>
                <c:pt idx="46">
                  <c:v>1/08/2023</c:v>
                </c:pt>
                <c:pt idx="47">
                  <c:v>1/09/2023</c:v>
                </c:pt>
                <c:pt idx="48">
                  <c:v>1/10/2023</c:v>
                </c:pt>
                <c:pt idx="49">
                  <c:v>1/11/2023</c:v>
                </c:pt>
                <c:pt idx="50">
                  <c:v>1/12/2023</c:v>
                </c:pt>
                <c:pt idx="51">
                  <c:v>1/01/2024</c:v>
                </c:pt>
                <c:pt idx="52">
                  <c:v>1/02/2024</c:v>
                </c:pt>
                <c:pt idx="53">
                  <c:v>1/03/2024</c:v>
                </c:pt>
                <c:pt idx="54">
                  <c:v>1/04/2024</c:v>
                </c:pt>
                <c:pt idx="55">
                  <c:v>1/05/2024</c:v>
                </c:pt>
                <c:pt idx="56">
                  <c:v>1/06/2024</c:v>
                </c:pt>
                <c:pt idx="57">
                  <c:v>1/07/2024</c:v>
                </c:pt>
                <c:pt idx="58">
                  <c:v>1/08/2024</c:v>
                </c:pt>
                <c:pt idx="59">
                  <c:v>1/09/2024</c:v>
                </c:pt>
                <c:pt idx="60">
                  <c:v>1/10/2024</c:v>
                </c:pt>
                <c:pt idx="61">
                  <c:v>1/11/2024</c:v>
                </c:pt>
                <c:pt idx="62">
                  <c:v>1/12/2024</c:v>
                </c:pt>
                <c:pt idx="63">
                  <c:v>1/01/2025</c:v>
                </c:pt>
                <c:pt idx="64">
                  <c:v>1/02/2025</c:v>
                </c:pt>
                <c:pt idx="65">
                  <c:v>1/03/2025</c:v>
                </c:pt>
                <c:pt idx="66">
                  <c:v>1/04/2025</c:v>
                </c:pt>
                <c:pt idx="67">
                  <c:v>1/05/2025</c:v>
                </c:pt>
                <c:pt idx="68">
                  <c:v>1/06/2025</c:v>
                </c:pt>
                <c:pt idx="69">
                  <c:v>1/07/2025</c:v>
                </c:pt>
                <c:pt idx="70">
                  <c:v>1/08/2025</c:v>
                </c:pt>
                <c:pt idx="71">
                  <c:v>1/09/2025</c:v>
                </c:pt>
                <c:pt idx="72">
                  <c:v>1/10/2025</c:v>
                </c:pt>
                <c:pt idx="73">
                  <c:v>1/11/2025</c:v>
                </c:pt>
                <c:pt idx="74">
                  <c:v>1/12/2025</c:v>
                </c:pt>
                <c:pt idx="75">
                  <c:v>1/01/2026</c:v>
                </c:pt>
                <c:pt idx="76">
                  <c:v>1/02/2026</c:v>
                </c:pt>
                <c:pt idx="77">
                  <c:v>1/03/2026</c:v>
                </c:pt>
                <c:pt idx="78">
                  <c:v>1/04/2026</c:v>
                </c:pt>
                <c:pt idx="79">
                  <c:v>1/05/2026</c:v>
                </c:pt>
                <c:pt idx="80">
                  <c:v>1/06/2026</c:v>
                </c:pt>
                <c:pt idx="81">
                  <c:v>1/07/2026</c:v>
                </c:pt>
                <c:pt idx="82">
                  <c:v>1/08/2026</c:v>
                </c:pt>
                <c:pt idx="83">
                  <c:v>1/09/2026</c:v>
                </c:pt>
                <c:pt idx="84">
                  <c:v>1/10/2026</c:v>
                </c:pt>
                <c:pt idx="85">
                  <c:v>1/11/2026</c:v>
                </c:pt>
                <c:pt idx="86">
                  <c:v>1/12/2026</c:v>
                </c:pt>
                <c:pt idx="87">
                  <c:v>1/01/2027</c:v>
                </c:pt>
                <c:pt idx="88">
                  <c:v>1/02/2027</c:v>
                </c:pt>
                <c:pt idx="89">
                  <c:v>1/03/2027</c:v>
                </c:pt>
                <c:pt idx="90">
                  <c:v>1/04/2027</c:v>
                </c:pt>
                <c:pt idx="91">
                  <c:v>1/05/2027</c:v>
                </c:pt>
                <c:pt idx="92">
                  <c:v>1/06/2027</c:v>
                </c:pt>
                <c:pt idx="93">
                  <c:v>1/07/2027</c:v>
                </c:pt>
                <c:pt idx="94">
                  <c:v>1/08/2027</c:v>
                </c:pt>
                <c:pt idx="95">
                  <c:v>1/09/2027</c:v>
                </c:pt>
                <c:pt idx="96">
                  <c:v>1/10/2027</c:v>
                </c:pt>
                <c:pt idx="97">
                  <c:v>1/11/2027</c:v>
                </c:pt>
                <c:pt idx="98">
                  <c:v>1/12/2027</c:v>
                </c:pt>
                <c:pt idx="99">
                  <c:v>1/01/2028</c:v>
                </c:pt>
                <c:pt idx="100">
                  <c:v>1/02/2028</c:v>
                </c:pt>
                <c:pt idx="101">
                  <c:v>1/03/2028</c:v>
                </c:pt>
                <c:pt idx="102">
                  <c:v>1/04/2028</c:v>
                </c:pt>
                <c:pt idx="103">
                  <c:v>1/05/2028</c:v>
                </c:pt>
                <c:pt idx="104">
                  <c:v>1/06/2028</c:v>
                </c:pt>
                <c:pt idx="105">
                  <c:v>1/07/2028</c:v>
                </c:pt>
                <c:pt idx="106">
                  <c:v>1/08/2028</c:v>
                </c:pt>
                <c:pt idx="107">
                  <c:v>1/09/2028</c:v>
                </c:pt>
                <c:pt idx="108">
                  <c:v>1/10/2028</c:v>
                </c:pt>
                <c:pt idx="109">
                  <c:v>1/11/2028</c:v>
                </c:pt>
                <c:pt idx="110">
                  <c:v>1/12/2028</c:v>
                </c:pt>
                <c:pt idx="111">
                  <c:v>1/01/2029</c:v>
                </c:pt>
                <c:pt idx="112">
                  <c:v>1/02/2029</c:v>
                </c:pt>
                <c:pt idx="113">
                  <c:v>1/03/2029</c:v>
                </c:pt>
                <c:pt idx="114">
                  <c:v>1/04/2029</c:v>
                </c:pt>
                <c:pt idx="115">
                  <c:v>1/05/2029</c:v>
                </c:pt>
                <c:pt idx="116">
                  <c:v>1/06/2029</c:v>
                </c:pt>
                <c:pt idx="117">
                  <c:v>1/07/2029</c:v>
                </c:pt>
                <c:pt idx="118">
                  <c:v>1/08/2029</c:v>
                </c:pt>
                <c:pt idx="119">
                  <c:v>1/09/2029</c:v>
                </c:pt>
                <c:pt idx="120">
                  <c:v>1/10/2029</c:v>
                </c:pt>
                <c:pt idx="121">
                  <c:v>1/11/2029</c:v>
                </c:pt>
                <c:pt idx="122">
                  <c:v>1/12/2029</c:v>
                </c:pt>
                <c:pt idx="123">
                  <c:v>1/01/2030</c:v>
                </c:pt>
                <c:pt idx="124">
                  <c:v>1/02/2030</c:v>
                </c:pt>
                <c:pt idx="125">
                  <c:v>1/03/2030</c:v>
                </c:pt>
                <c:pt idx="126">
                  <c:v>1/04/2030</c:v>
                </c:pt>
                <c:pt idx="127">
                  <c:v>1/05/2030</c:v>
                </c:pt>
                <c:pt idx="128">
                  <c:v>1/06/2030</c:v>
                </c:pt>
                <c:pt idx="129">
                  <c:v>1/07/2030</c:v>
                </c:pt>
                <c:pt idx="130">
                  <c:v>1/08/2030</c:v>
                </c:pt>
                <c:pt idx="131">
                  <c:v>1/09/2030</c:v>
                </c:pt>
                <c:pt idx="132">
                  <c:v>1/10/2030</c:v>
                </c:pt>
                <c:pt idx="133">
                  <c:v>1/11/2030</c:v>
                </c:pt>
                <c:pt idx="134">
                  <c:v>1/12/2030</c:v>
                </c:pt>
                <c:pt idx="135">
                  <c:v>1/01/2031</c:v>
                </c:pt>
                <c:pt idx="136">
                  <c:v>1/02/2031</c:v>
                </c:pt>
                <c:pt idx="137">
                  <c:v>1/03/2031</c:v>
                </c:pt>
                <c:pt idx="138">
                  <c:v>1/04/2031</c:v>
                </c:pt>
                <c:pt idx="139">
                  <c:v>1/05/2031</c:v>
                </c:pt>
                <c:pt idx="140">
                  <c:v>1/06/2031</c:v>
                </c:pt>
                <c:pt idx="141">
                  <c:v>1/07/2031</c:v>
                </c:pt>
                <c:pt idx="142">
                  <c:v>1/08/2031</c:v>
                </c:pt>
                <c:pt idx="143">
                  <c:v>1/09/2031</c:v>
                </c:pt>
                <c:pt idx="144">
                  <c:v>1/10/2031</c:v>
                </c:pt>
                <c:pt idx="145">
                  <c:v>1/11/2031</c:v>
                </c:pt>
                <c:pt idx="146">
                  <c:v>1/12/2031</c:v>
                </c:pt>
                <c:pt idx="147">
                  <c:v>1/01/2032</c:v>
                </c:pt>
                <c:pt idx="148">
                  <c:v>1/02/2032</c:v>
                </c:pt>
                <c:pt idx="149">
                  <c:v>1/03/2032</c:v>
                </c:pt>
                <c:pt idx="150">
                  <c:v>1/04/2032</c:v>
                </c:pt>
                <c:pt idx="151">
                  <c:v>1/05/2032</c:v>
                </c:pt>
                <c:pt idx="152">
                  <c:v>1/06/2032</c:v>
                </c:pt>
                <c:pt idx="153">
                  <c:v>1/07/2032</c:v>
                </c:pt>
                <c:pt idx="154">
                  <c:v>1/08/2032</c:v>
                </c:pt>
                <c:pt idx="155">
                  <c:v>1/09/2032</c:v>
                </c:pt>
                <c:pt idx="156">
                  <c:v>1/10/2032</c:v>
                </c:pt>
                <c:pt idx="157">
                  <c:v>1/11/2032</c:v>
                </c:pt>
                <c:pt idx="158">
                  <c:v>1/12/2032</c:v>
                </c:pt>
                <c:pt idx="159">
                  <c:v>1/01/2033</c:v>
                </c:pt>
                <c:pt idx="160">
                  <c:v>1/02/2033</c:v>
                </c:pt>
                <c:pt idx="161">
                  <c:v>1/03/2033</c:v>
                </c:pt>
                <c:pt idx="162">
                  <c:v>1/04/2033</c:v>
                </c:pt>
                <c:pt idx="163">
                  <c:v>1/05/2033</c:v>
                </c:pt>
                <c:pt idx="164">
                  <c:v>1/06/2033</c:v>
                </c:pt>
                <c:pt idx="165">
                  <c:v>1/07/2033</c:v>
                </c:pt>
                <c:pt idx="166">
                  <c:v>1/08/2033</c:v>
                </c:pt>
                <c:pt idx="167">
                  <c:v>1/09/2033</c:v>
                </c:pt>
                <c:pt idx="168">
                  <c:v>1/10/2033</c:v>
                </c:pt>
                <c:pt idx="169">
                  <c:v>1/11/2033</c:v>
                </c:pt>
                <c:pt idx="170">
                  <c:v>1/12/2033</c:v>
                </c:pt>
                <c:pt idx="171">
                  <c:v>1/01/2034</c:v>
                </c:pt>
                <c:pt idx="172">
                  <c:v>1/02/2034</c:v>
                </c:pt>
                <c:pt idx="173">
                  <c:v>1/03/2034</c:v>
                </c:pt>
                <c:pt idx="174">
                  <c:v>1/04/2034</c:v>
                </c:pt>
                <c:pt idx="175">
                  <c:v>1/05/2034</c:v>
                </c:pt>
                <c:pt idx="176">
                  <c:v>1/06/2034</c:v>
                </c:pt>
                <c:pt idx="177">
                  <c:v>1/07/2034</c:v>
                </c:pt>
                <c:pt idx="178">
                  <c:v>1/08/2034</c:v>
                </c:pt>
                <c:pt idx="179">
                  <c:v>1/09/2034</c:v>
                </c:pt>
                <c:pt idx="180">
                  <c:v>1/10/2034</c:v>
                </c:pt>
                <c:pt idx="181">
                  <c:v>1/11/2034</c:v>
                </c:pt>
                <c:pt idx="182">
                  <c:v>1/12/2034</c:v>
                </c:pt>
                <c:pt idx="183">
                  <c:v>1/01/2035</c:v>
                </c:pt>
                <c:pt idx="184">
                  <c:v>1/02/2035</c:v>
                </c:pt>
                <c:pt idx="185">
                  <c:v>1/03/2035</c:v>
                </c:pt>
                <c:pt idx="186">
                  <c:v>1/04/2035</c:v>
                </c:pt>
                <c:pt idx="187">
                  <c:v>1/05/2035</c:v>
                </c:pt>
                <c:pt idx="188">
                  <c:v>1/06/2035</c:v>
                </c:pt>
                <c:pt idx="189">
                  <c:v>1/07/2035</c:v>
                </c:pt>
                <c:pt idx="190">
                  <c:v>1/08/2035</c:v>
                </c:pt>
                <c:pt idx="191">
                  <c:v>1/09/2035</c:v>
                </c:pt>
                <c:pt idx="192">
                  <c:v>1/10/2035</c:v>
                </c:pt>
                <c:pt idx="193">
                  <c:v>1/11/2035</c:v>
                </c:pt>
                <c:pt idx="194">
                  <c:v>1/12/2035</c:v>
                </c:pt>
                <c:pt idx="195">
                  <c:v>1/01/2036</c:v>
                </c:pt>
                <c:pt idx="196">
                  <c:v>1/02/2036</c:v>
                </c:pt>
                <c:pt idx="197">
                  <c:v>1/03/2036</c:v>
                </c:pt>
                <c:pt idx="198">
                  <c:v>1/04/2036</c:v>
                </c:pt>
                <c:pt idx="199">
                  <c:v>1/05/2036</c:v>
                </c:pt>
                <c:pt idx="200">
                  <c:v>1/06/2036</c:v>
                </c:pt>
                <c:pt idx="201">
                  <c:v>1/07/2036</c:v>
                </c:pt>
                <c:pt idx="202">
                  <c:v>1/08/2036</c:v>
                </c:pt>
                <c:pt idx="203">
                  <c:v>1/09/2036</c:v>
                </c:pt>
                <c:pt idx="204">
                  <c:v>1/10/2036</c:v>
                </c:pt>
                <c:pt idx="205">
                  <c:v>1/11/2036</c:v>
                </c:pt>
                <c:pt idx="206">
                  <c:v>1/12/2036</c:v>
                </c:pt>
                <c:pt idx="207">
                  <c:v>1/01/2037</c:v>
                </c:pt>
                <c:pt idx="208">
                  <c:v>1/02/2037</c:v>
                </c:pt>
                <c:pt idx="209">
                  <c:v>1/03/2037</c:v>
                </c:pt>
                <c:pt idx="210">
                  <c:v>1/04/2037</c:v>
                </c:pt>
                <c:pt idx="211">
                  <c:v>1/05/2037</c:v>
                </c:pt>
                <c:pt idx="212">
                  <c:v>1/06/2037</c:v>
                </c:pt>
                <c:pt idx="213">
                  <c:v>1/07/2037</c:v>
                </c:pt>
                <c:pt idx="214">
                  <c:v>1/08/2037</c:v>
                </c:pt>
                <c:pt idx="215">
                  <c:v>1/09/2037</c:v>
                </c:pt>
                <c:pt idx="216">
                  <c:v>1/10/2037</c:v>
                </c:pt>
                <c:pt idx="217">
                  <c:v>1/11/2037</c:v>
                </c:pt>
                <c:pt idx="218">
                  <c:v>1/12/2037</c:v>
                </c:pt>
                <c:pt idx="219">
                  <c:v>1/01/2038</c:v>
                </c:pt>
                <c:pt idx="220">
                  <c:v>1/02/2038</c:v>
                </c:pt>
                <c:pt idx="221">
                  <c:v>1/03/2038</c:v>
                </c:pt>
                <c:pt idx="222">
                  <c:v>1/04/2038</c:v>
                </c:pt>
                <c:pt idx="223">
                  <c:v>1/05/2038</c:v>
                </c:pt>
                <c:pt idx="224">
                  <c:v>1/06/2038</c:v>
                </c:pt>
                <c:pt idx="225">
                  <c:v>1/07/2038</c:v>
                </c:pt>
                <c:pt idx="226">
                  <c:v>1/08/2038</c:v>
                </c:pt>
                <c:pt idx="227">
                  <c:v>1/09/2038</c:v>
                </c:pt>
                <c:pt idx="228">
                  <c:v>1/10/2038</c:v>
                </c:pt>
                <c:pt idx="229">
                  <c:v>1/11/2038</c:v>
                </c:pt>
                <c:pt idx="230">
                  <c:v>1/12/2038</c:v>
                </c:pt>
                <c:pt idx="231">
                  <c:v>1/01/2039</c:v>
                </c:pt>
                <c:pt idx="232">
                  <c:v>1/02/2039</c:v>
                </c:pt>
                <c:pt idx="233">
                  <c:v>1/03/2039</c:v>
                </c:pt>
                <c:pt idx="234">
                  <c:v>1/04/2039</c:v>
                </c:pt>
                <c:pt idx="235">
                  <c:v>1/05/2039</c:v>
                </c:pt>
                <c:pt idx="236">
                  <c:v>1/06/2039</c:v>
                </c:pt>
                <c:pt idx="237">
                  <c:v>1/07/2039</c:v>
                </c:pt>
                <c:pt idx="238">
                  <c:v>1/08/2039</c:v>
                </c:pt>
                <c:pt idx="239">
                  <c:v>1/09/2039</c:v>
                </c:pt>
                <c:pt idx="240">
                  <c:v>1/10/2039</c:v>
                </c:pt>
                <c:pt idx="241">
                  <c:v>1/11/2039</c:v>
                </c:pt>
                <c:pt idx="242">
                  <c:v>1/12/2039</c:v>
                </c:pt>
                <c:pt idx="243">
                  <c:v>1/01/2040</c:v>
                </c:pt>
                <c:pt idx="244">
                  <c:v>1/02/2040</c:v>
                </c:pt>
                <c:pt idx="245">
                  <c:v>1/03/2040</c:v>
                </c:pt>
                <c:pt idx="246">
                  <c:v>1/04/2040</c:v>
                </c:pt>
                <c:pt idx="247">
                  <c:v>1/05/2040</c:v>
                </c:pt>
                <c:pt idx="248">
                  <c:v>1/06/2040</c:v>
                </c:pt>
                <c:pt idx="249">
                  <c:v>1/07/2040</c:v>
                </c:pt>
                <c:pt idx="250">
                  <c:v>1/08/2040</c:v>
                </c:pt>
                <c:pt idx="251">
                  <c:v>1/09/2040</c:v>
                </c:pt>
                <c:pt idx="252">
                  <c:v>1/10/2040</c:v>
                </c:pt>
                <c:pt idx="253">
                  <c:v>1/11/2040</c:v>
                </c:pt>
                <c:pt idx="254">
                  <c:v>1/12/2040</c:v>
                </c:pt>
                <c:pt idx="255">
                  <c:v>1/01/2041</c:v>
                </c:pt>
                <c:pt idx="256">
                  <c:v>1/02/2041</c:v>
                </c:pt>
                <c:pt idx="257">
                  <c:v>1/03/2041</c:v>
                </c:pt>
                <c:pt idx="258">
                  <c:v>1/04/2041</c:v>
                </c:pt>
                <c:pt idx="259">
                  <c:v>1/05/2041</c:v>
                </c:pt>
                <c:pt idx="260">
                  <c:v>1/06/2041</c:v>
                </c:pt>
                <c:pt idx="261">
                  <c:v>1/07/2041</c:v>
                </c:pt>
                <c:pt idx="262">
                  <c:v>1/08/2041</c:v>
                </c:pt>
                <c:pt idx="263">
                  <c:v>1/09/2041</c:v>
                </c:pt>
                <c:pt idx="264">
                  <c:v>1/10/2041</c:v>
                </c:pt>
                <c:pt idx="265">
                  <c:v>1/11/2041</c:v>
                </c:pt>
                <c:pt idx="266">
                  <c:v>1/12/2041</c:v>
                </c:pt>
                <c:pt idx="267">
                  <c:v>1/01/2042</c:v>
                </c:pt>
                <c:pt idx="268">
                  <c:v>1/02/2042</c:v>
                </c:pt>
                <c:pt idx="269">
                  <c:v>1/03/2042</c:v>
                </c:pt>
                <c:pt idx="270">
                  <c:v>1/04/2042</c:v>
                </c:pt>
                <c:pt idx="271">
                  <c:v>1/05/2042</c:v>
                </c:pt>
                <c:pt idx="272">
                  <c:v>1/06/2042</c:v>
                </c:pt>
                <c:pt idx="273">
                  <c:v>1/07/2042</c:v>
                </c:pt>
                <c:pt idx="274">
                  <c:v>1/08/2042</c:v>
                </c:pt>
                <c:pt idx="275">
                  <c:v>1/09/2042</c:v>
                </c:pt>
                <c:pt idx="276">
                  <c:v>1/10/2042</c:v>
                </c:pt>
                <c:pt idx="277">
                  <c:v>1/11/2042</c:v>
                </c:pt>
                <c:pt idx="278">
                  <c:v>1/12/2042</c:v>
                </c:pt>
                <c:pt idx="279">
                  <c:v>1/01/2043</c:v>
                </c:pt>
                <c:pt idx="280">
                  <c:v>1/02/2043</c:v>
                </c:pt>
                <c:pt idx="281">
                  <c:v>1/03/2043</c:v>
                </c:pt>
                <c:pt idx="282">
                  <c:v>1/04/2043</c:v>
                </c:pt>
                <c:pt idx="283">
                  <c:v>1/05/2043</c:v>
                </c:pt>
                <c:pt idx="284">
                  <c:v>1/06/2043</c:v>
                </c:pt>
                <c:pt idx="285">
                  <c:v>1/07/2043</c:v>
                </c:pt>
                <c:pt idx="286">
                  <c:v>1/08/2043</c:v>
                </c:pt>
                <c:pt idx="287">
                  <c:v>1/09/2043</c:v>
                </c:pt>
                <c:pt idx="288">
                  <c:v>1/10/2043</c:v>
                </c:pt>
                <c:pt idx="289">
                  <c:v>1/11/2043</c:v>
                </c:pt>
                <c:pt idx="290">
                  <c:v>1/12/2043</c:v>
                </c:pt>
                <c:pt idx="291">
                  <c:v>1/01/2044</c:v>
                </c:pt>
                <c:pt idx="292">
                  <c:v>1/02/2044</c:v>
                </c:pt>
                <c:pt idx="293">
                  <c:v>1/03/2044</c:v>
                </c:pt>
                <c:pt idx="294">
                  <c:v>1/04/2044</c:v>
                </c:pt>
                <c:pt idx="295">
                  <c:v>1/05/2044</c:v>
                </c:pt>
                <c:pt idx="296">
                  <c:v>1/06/2044</c:v>
                </c:pt>
                <c:pt idx="297">
                  <c:v>1/07/2044</c:v>
                </c:pt>
                <c:pt idx="298">
                  <c:v>1/08/2044</c:v>
                </c:pt>
                <c:pt idx="299">
                  <c:v>1/09/2044</c:v>
                </c:pt>
                <c:pt idx="300">
                  <c:v>1/10/2044</c:v>
                </c:pt>
                <c:pt idx="301">
                  <c:v>1/11/2044</c:v>
                </c:pt>
                <c:pt idx="302">
                  <c:v>1/12/2044</c:v>
                </c:pt>
                <c:pt idx="303">
                  <c:v>1/01/2045</c:v>
                </c:pt>
                <c:pt idx="304">
                  <c:v>1/02/2045</c:v>
                </c:pt>
                <c:pt idx="305">
                  <c:v>1/03/2045</c:v>
                </c:pt>
                <c:pt idx="306">
                  <c:v>1/04/2045</c:v>
                </c:pt>
                <c:pt idx="307">
                  <c:v>1/05/2045</c:v>
                </c:pt>
                <c:pt idx="308">
                  <c:v>1/06/2045</c:v>
                </c:pt>
                <c:pt idx="309">
                  <c:v>1/07/2045</c:v>
                </c:pt>
                <c:pt idx="310">
                  <c:v>1/08/2045</c:v>
                </c:pt>
                <c:pt idx="311">
                  <c:v>1/09/2045</c:v>
                </c:pt>
                <c:pt idx="312">
                  <c:v>1/10/2045</c:v>
                </c:pt>
                <c:pt idx="313">
                  <c:v>1/11/2045</c:v>
                </c:pt>
                <c:pt idx="314">
                  <c:v>1/12/2045</c:v>
                </c:pt>
                <c:pt idx="315">
                  <c:v>1/01/2046</c:v>
                </c:pt>
                <c:pt idx="316">
                  <c:v>1/02/2046</c:v>
                </c:pt>
                <c:pt idx="317">
                  <c:v>1/03/2046</c:v>
                </c:pt>
                <c:pt idx="318">
                  <c:v>1/04/2046</c:v>
                </c:pt>
                <c:pt idx="319">
                  <c:v>1/05/2046</c:v>
                </c:pt>
                <c:pt idx="320">
                  <c:v>1/06/2046</c:v>
                </c:pt>
                <c:pt idx="321">
                  <c:v>1/07/2046</c:v>
                </c:pt>
                <c:pt idx="322">
                  <c:v>1/08/2046</c:v>
                </c:pt>
                <c:pt idx="323">
                  <c:v>1/09/2046</c:v>
                </c:pt>
                <c:pt idx="324">
                  <c:v>1/10/2046</c:v>
                </c:pt>
                <c:pt idx="325">
                  <c:v>1/11/2046</c:v>
                </c:pt>
                <c:pt idx="326">
                  <c:v>1/12/2046</c:v>
                </c:pt>
                <c:pt idx="327">
                  <c:v>1/01/2047</c:v>
                </c:pt>
                <c:pt idx="328">
                  <c:v>1/02/2047</c:v>
                </c:pt>
                <c:pt idx="329">
                  <c:v>1/03/2047</c:v>
                </c:pt>
                <c:pt idx="330">
                  <c:v>1/04/2047</c:v>
                </c:pt>
                <c:pt idx="331">
                  <c:v>1/05/2047</c:v>
                </c:pt>
                <c:pt idx="332">
                  <c:v>1/06/2047</c:v>
                </c:pt>
                <c:pt idx="333">
                  <c:v>1/07/2047</c:v>
                </c:pt>
                <c:pt idx="334">
                  <c:v>1/08/2047</c:v>
                </c:pt>
                <c:pt idx="335">
                  <c:v>1/09/2047</c:v>
                </c:pt>
                <c:pt idx="336">
                  <c:v>1/10/2047</c:v>
                </c:pt>
                <c:pt idx="337">
                  <c:v>1/11/2047</c:v>
                </c:pt>
                <c:pt idx="338">
                  <c:v>1/12/2047</c:v>
                </c:pt>
                <c:pt idx="339">
                  <c:v>1/01/2048</c:v>
                </c:pt>
                <c:pt idx="340">
                  <c:v>1/02/2048</c:v>
                </c:pt>
                <c:pt idx="341">
                  <c:v>1/03/2048</c:v>
                </c:pt>
                <c:pt idx="342">
                  <c:v>1/04/2048</c:v>
                </c:pt>
                <c:pt idx="343">
                  <c:v>1/05/2048</c:v>
                </c:pt>
                <c:pt idx="344">
                  <c:v>1/06/2048</c:v>
                </c:pt>
                <c:pt idx="345">
                  <c:v>1/07/2048</c:v>
                </c:pt>
                <c:pt idx="346">
                  <c:v>1/08/2048</c:v>
                </c:pt>
                <c:pt idx="347">
                  <c:v>1/09/2048</c:v>
                </c:pt>
                <c:pt idx="348">
                  <c:v>1/10/2048</c:v>
                </c:pt>
                <c:pt idx="349">
                  <c:v>1/11/2048</c:v>
                </c:pt>
                <c:pt idx="350">
                  <c:v>1/12/2048</c:v>
                </c:pt>
                <c:pt idx="351">
                  <c:v>1/01/2049</c:v>
                </c:pt>
                <c:pt idx="352">
                  <c:v>1/02/2049</c:v>
                </c:pt>
                <c:pt idx="353">
                  <c:v>1/03/2049</c:v>
                </c:pt>
                <c:pt idx="354">
                  <c:v>1/04/2049</c:v>
                </c:pt>
                <c:pt idx="355">
                  <c:v>1/05/2049</c:v>
                </c:pt>
                <c:pt idx="356">
                  <c:v>1/06/2049</c:v>
                </c:pt>
                <c:pt idx="357">
                  <c:v>1/07/2049</c:v>
                </c:pt>
                <c:pt idx="358">
                  <c:v>1/08/2049</c:v>
                </c:pt>
                <c:pt idx="359">
                  <c:v>1/09/2049</c:v>
                </c:pt>
                <c:pt idx="360">
                  <c:v>1/10/2049</c:v>
                </c:pt>
                <c:pt idx="361">
                  <c:v>1/11/2049</c:v>
                </c:pt>
                <c:pt idx="362">
                  <c:v>1/12/2049</c:v>
                </c:pt>
                <c:pt idx="363">
                  <c:v>1/01/2050</c:v>
                </c:pt>
                <c:pt idx="364">
                  <c:v>1/02/2050</c:v>
                </c:pt>
                <c:pt idx="365">
                  <c:v>1/03/2050</c:v>
                </c:pt>
                <c:pt idx="366">
                  <c:v>1/04/2050</c:v>
                </c:pt>
                <c:pt idx="367">
                  <c:v>1/05/2050</c:v>
                </c:pt>
                <c:pt idx="368">
                  <c:v>1/06/2050</c:v>
                </c:pt>
                <c:pt idx="369">
                  <c:v>1/07/2050</c:v>
                </c:pt>
                <c:pt idx="370">
                  <c:v>1/08/2050</c:v>
                </c:pt>
                <c:pt idx="371">
                  <c:v>1/09/2050</c:v>
                </c:pt>
                <c:pt idx="372">
                  <c:v>1/10/2050</c:v>
                </c:pt>
                <c:pt idx="373">
                  <c:v>1/11/2050</c:v>
                </c:pt>
              </c:strCache>
            </c:strRef>
          </c:cat>
          <c:val>
            <c:numRef>
              <c:f>_Hidden30!$C$2:$C$375</c:f>
              <c:numCache>
                <c:formatCode>General</c:formatCode>
                <c:ptCount val="374"/>
                <c:pt idx="0">
                  <c:v>2897390340.55397</c:v>
                </c:pt>
                <c:pt idx="1">
                  <c:v>2874292495.41036</c:v>
                </c:pt>
                <c:pt idx="2">
                  <c:v>2850622182.64905</c:v>
                </c:pt>
                <c:pt idx="3">
                  <c:v>2827431585.73208</c:v>
                </c:pt>
                <c:pt idx="4">
                  <c:v>2804166266.85218</c:v>
                </c:pt>
                <c:pt idx="5">
                  <c:v>2780473368.78419</c:v>
                </c:pt>
                <c:pt idx="6">
                  <c:v>2756962940.54584</c:v>
                </c:pt>
                <c:pt idx="7">
                  <c:v>2733600457.68114</c:v>
                </c:pt>
                <c:pt idx="8">
                  <c:v>2709112798.58753</c:v>
                </c:pt>
                <c:pt idx="9">
                  <c:v>2685892236.228</c:v>
                </c:pt>
                <c:pt idx="10">
                  <c:v>2662363348.34567</c:v>
                </c:pt>
                <c:pt idx="11">
                  <c:v>2639342973.58069</c:v>
                </c:pt>
                <c:pt idx="12">
                  <c:v>2615861453.72216</c:v>
                </c:pt>
                <c:pt idx="13">
                  <c:v>2592587264.59505</c:v>
                </c:pt>
                <c:pt idx="14">
                  <c:v>2570069532.62284</c:v>
                </c:pt>
                <c:pt idx="15">
                  <c:v>2546517417.10341</c:v>
                </c:pt>
                <c:pt idx="16">
                  <c:v>2522841690.03634</c:v>
                </c:pt>
                <c:pt idx="17">
                  <c:v>2498525385.78584</c:v>
                </c:pt>
                <c:pt idx="18">
                  <c:v>2474651197.89604</c:v>
                </c:pt>
                <c:pt idx="19">
                  <c:v>2451726816.92393</c:v>
                </c:pt>
                <c:pt idx="20">
                  <c:v>2427660312.09521</c:v>
                </c:pt>
                <c:pt idx="21">
                  <c:v>2403872264.29216</c:v>
                </c:pt>
                <c:pt idx="22">
                  <c:v>2379788817.53842</c:v>
                </c:pt>
                <c:pt idx="23">
                  <c:v>2356917928.5761</c:v>
                </c:pt>
                <c:pt idx="24">
                  <c:v>2334333174.36399</c:v>
                </c:pt>
                <c:pt idx="25">
                  <c:v>2312055437.63069</c:v>
                </c:pt>
                <c:pt idx="26">
                  <c:v>2289298570.22854</c:v>
                </c:pt>
                <c:pt idx="27">
                  <c:v>2266446178.91124</c:v>
                </c:pt>
                <c:pt idx="28">
                  <c:v>2243337054.20926</c:v>
                </c:pt>
                <c:pt idx="29">
                  <c:v>2220843511.93536</c:v>
                </c:pt>
                <c:pt idx="30">
                  <c:v>2198960340.61441</c:v>
                </c:pt>
                <c:pt idx="31">
                  <c:v>2176176909.04431</c:v>
                </c:pt>
                <c:pt idx="32">
                  <c:v>2154287098.38645</c:v>
                </c:pt>
                <c:pt idx="33">
                  <c:v>2132782483.73879</c:v>
                </c:pt>
                <c:pt idx="34">
                  <c:v>2110428965.05071</c:v>
                </c:pt>
                <c:pt idx="35">
                  <c:v>2088815570.75017</c:v>
                </c:pt>
                <c:pt idx="36">
                  <c:v>2066846779.71845</c:v>
                </c:pt>
                <c:pt idx="37">
                  <c:v>2045014899.61411</c:v>
                </c:pt>
                <c:pt idx="38">
                  <c:v>2022893754.16554</c:v>
                </c:pt>
                <c:pt idx="39">
                  <c:v>2001040212.9681</c:v>
                </c:pt>
                <c:pt idx="40">
                  <c:v>1979041138.70492</c:v>
                </c:pt>
                <c:pt idx="41">
                  <c:v>1957802828.41923</c:v>
                </c:pt>
                <c:pt idx="42">
                  <c:v>1936920327.23358</c:v>
                </c:pt>
                <c:pt idx="43">
                  <c:v>1915634260.46154</c:v>
                </c:pt>
                <c:pt idx="44">
                  <c:v>1893589657.86747</c:v>
                </c:pt>
                <c:pt idx="45">
                  <c:v>1871888169.89958</c:v>
                </c:pt>
                <c:pt idx="46">
                  <c:v>1850118364.4587</c:v>
                </c:pt>
                <c:pt idx="47">
                  <c:v>1829234527.9463</c:v>
                </c:pt>
                <c:pt idx="48">
                  <c:v>1807722409.26882</c:v>
                </c:pt>
                <c:pt idx="49">
                  <c:v>1787447685.46695</c:v>
                </c:pt>
                <c:pt idx="50">
                  <c:v>1767148463.52749</c:v>
                </c:pt>
                <c:pt idx="51">
                  <c:v>1746036770.48801</c:v>
                </c:pt>
                <c:pt idx="52">
                  <c:v>1725487516.28149</c:v>
                </c:pt>
                <c:pt idx="53">
                  <c:v>1705473208.1239</c:v>
                </c:pt>
                <c:pt idx="54">
                  <c:v>1685118214.91116</c:v>
                </c:pt>
                <c:pt idx="55">
                  <c:v>1664778050.58474</c:v>
                </c:pt>
                <c:pt idx="56">
                  <c:v>1644789599.45376</c:v>
                </c:pt>
                <c:pt idx="57">
                  <c:v>1624855063.20842</c:v>
                </c:pt>
                <c:pt idx="58">
                  <c:v>1605227190.35014</c:v>
                </c:pt>
                <c:pt idx="59">
                  <c:v>1585494456.90382</c:v>
                </c:pt>
                <c:pt idx="60">
                  <c:v>1566144288.82288</c:v>
                </c:pt>
                <c:pt idx="61">
                  <c:v>1546682635.78799</c:v>
                </c:pt>
                <c:pt idx="62">
                  <c:v>1527630705.55323</c:v>
                </c:pt>
                <c:pt idx="63">
                  <c:v>1508074750.80965</c:v>
                </c:pt>
                <c:pt idx="64">
                  <c:v>1489346257.48751</c:v>
                </c:pt>
                <c:pt idx="65">
                  <c:v>1470844695.0247</c:v>
                </c:pt>
                <c:pt idx="66">
                  <c:v>1451976691.97895</c:v>
                </c:pt>
                <c:pt idx="67">
                  <c:v>1433816258.992</c:v>
                </c:pt>
                <c:pt idx="68">
                  <c:v>1414561020.39371</c:v>
                </c:pt>
                <c:pt idx="69">
                  <c:v>1396180205.47557</c:v>
                </c:pt>
                <c:pt idx="70">
                  <c:v>1378288689.18967</c:v>
                </c:pt>
                <c:pt idx="71">
                  <c:v>1360320213.43247</c:v>
                </c:pt>
                <c:pt idx="72">
                  <c:v>1343035027.77656</c:v>
                </c:pt>
                <c:pt idx="73">
                  <c:v>1325106160.724</c:v>
                </c:pt>
                <c:pt idx="74">
                  <c:v>1308242819.50608</c:v>
                </c:pt>
                <c:pt idx="75">
                  <c:v>1291529013.54938</c:v>
                </c:pt>
                <c:pt idx="76">
                  <c:v>1275094727.88928</c:v>
                </c:pt>
                <c:pt idx="77">
                  <c:v>1258324987.10709</c:v>
                </c:pt>
                <c:pt idx="78">
                  <c:v>1241403407.61407</c:v>
                </c:pt>
                <c:pt idx="79">
                  <c:v>1224959471.20166</c:v>
                </c:pt>
                <c:pt idx="80">
                  <c:v>1208384858.22452</c:v>
                </c:pt>
                <c:pt idx="81">
                  <c:v>1192332348.54335</c:v>
                </c:pt>
                <c:pt idx="82">
                  <c:v>1176494992.91449</c:v>
                </c:pt>
                <c:pt idx="83">
                  <c:v>1160371456.17889</c:v>
                </c:pt>
                <c:pt idx="84">
                  <c:v>1145128095.6633</c:v>
                </c:pt>
                <c:pt idx="85">
                  <c:v>1130122033.05008</c:v>
                </c:pt>
                <c:pt idx="86">
                  <c:v>1114803909.31059</c:v>
                </c:pt>
                <c:pt idx="87">
                  <c:v>1099433832.71085</c:v>
                </c:pt>
                <c:pt idx="88">
                  <c:v>1085003500.52888</c:v>
                </c:pt>
                <c:pt idx="89">
                  <c:v>1070731931.12765</c:v>
                </c:pt>
                <c:pt idx="90">
                  <c:v>1056121489.65581</c:v>
                </c:pt>
                <c:pt idx="91">
                  <c:v>1042039675.63704</c:v>
                </c:pt>
                <c:pt idx="92">
                  <c:v>1026465065.37585</c:v>
                </c:pt>
                <c:pt idx="93">
                  <c:v>1012085452.55982</c:v>
                </c:pt>
                <c:pt idx="94">
                  <c:v>998429413.755338</c:v>
                </c:pt>
                <c:pt idx="95">
                  <c:v>984864989.66367</c:v>
                </c:pt>
                <c:pt idx="96">
                  <c:v>971553946.577126</c:v>
                </c:pt>
                <c:pt idx="97">
                  <c:v>958244475.329648</c:v>
                </c:pt>
                <c:pt idx="98">
                  <c:v>942483367.428834</c:v>
                </c:pt>
                <c:pt idx="99">
                  <c:v>929456560.395169</c:v>
                </c:pt>
                <c:pt idx="100">
                  <c:v>916699626.872232</c:v>
                </c:pt>
                <c:pt idx="101">
                  <c:v>903531502.051655</c:v>
                </c:pt>
                <c:pt idx="102">
                  <c:v>890884226.293773</c:v>
                </c:pt>
                <c:pt idx="103">
                  <c:v>878358428.971637</c:v>
                </c:pt>
                <c:pt idx="104">
                  <c:v>865953680.066585</c:v>
                </c:pt>
                <c:pt idx="105">
                  <c:v>853468256.820895</c:v>
                </c:pt>
                <c:pt idx="106">
                  <c:v>841556042.505615</c:v>
                </c:pt>
                <c:pt idx="107">
                  <c:v>829224034.203263</c:v>
                </c:pt>
                <c:pt idx="108">
                  <c:v>817561814.328193</c:v>
                </c:pt>
                <c:pt idx="109">
                  <c:v>806036590.097883</c:v>
                </c:pt>
                <c:pt idx="110">
                  <c:v>794512302.260826</c:v>
                </c:pt>
                <c:pt idx="111">
                  <c:v>783151417.907646</c:v>
                </c:pt>
                <c:pt idx="112">
                  <c:v>771304867.902296</c:v>
                </c:pt>
                <c:pt idx="113">
                  <c:v>760028653.940412</c:v>
                </c:pt>
                <c:pt idx="114">
                  <c:v>747967153.318609</c:v>
                </c:pt>
                <c:pt idx="115">
                  <c:v>737132009.140334</c:v>
                </c:pt>
                <c:pt idx="116">
                  <c:v>726360909.624676</c:v>
                </c:pt>
                <c:pt idx="117">
                  <c:v>715739389.276639</c:v>
                </c:pt>
                <c:pt idx="118">
                  <c:v>705172536.611999</c:v>
                </c:pt>
                <c:pt idx="119">
                  <c:v>694731523.029971</c:v>
                </c:pt>
                <c:pt idx="120">
                  <c:v>684430769.557751</c:v>
                </c:pt>
                <c:pt idx="121">
                  <c:v>673969685.396305</c:v>
                </c:pt>
                <c:pt idx="122">
                  <c:v>663431969.984762</c:v>
                </c:pt>
                <c:pt idx="123">
                  <c:v>653393195.756944</c:v>
                </c:pt>
                <c:pt idx="124">
                  <c:v>643134526.757201</c:v>
                </c:pt>
                <c:pt idx="125">
                  <c:v>632954360.292686</c:v>
                </c:pt>
                <c:pt idx="126">
                  <c:v>623183810.909454</c:v>
                </c:pt>
                <c:pt idx="127">
                  <c:v>613521878.890977</c:v>
                </c:pt>
                <c:pt idx="128">
                  <c:v>603955151.969622</c:v>
                </c:pt>
                <c:pt idx="129">
                  <c:v>594482864.0166</c:v>
                </c:pt>
                <c:pt idx="130">
                  <c:v>585189811.717966</c:v>
                </c:pt>
                <c:pt idx="131">
                  <c:v>576044668.684813</c:v>
                </c:pt>
                <c:pt idx="132">
                  <c:v>566967357.756653</c:v>
                </c:pt>
                <c:pt idx="133">
                  <c:v>558044308.991135</c:v>
                </c:pt>
                <c:pt idx="134">
                  <c:v>549214484.099388</c:v>
                </c:pt>
                <c:pt idx="135">
                  <c:v>540428340.960135</c:v>
                </c:pt>
                <c:pt idx="136">
                  <c:v>531619836.646741</c:v>
                </c:pt>
                <c:pt idx="137">
                  <c:v>523041769.289813</c:v>
                </c:pt>
                <c:pt idx="138">
                  <c:v>514400760.979527</c:v>
                </c:pt>
                <c:pt idx="139">
                  <c:v>505767294.367483</c:v>
                </c:pt>
                <c:pt idx="140">
                  <c:v>497426774.925255</c:v>
                </c:pt>
                <c:pt idx="141">
                  <c:v>489251219.205315</c:v>
                </c:pt>
                <c:pt idx="142">
                  <c:v>481170282.251597</c:v>
                </c:pt>
                <c:pt idx="143">
                  <c:v>473195942.283458</c:v>
                </c:pt>
                <c:pt idx="144">
                  <c:v>465236233.944423</c:v>
                </c:pt>
                <c:pt idx="145">
                  <c:v>457490258.852061</c:v>
                </c:pt>
                <c:pt idx="146">
                  <c:v>449853975.864422</c:v>
                </c:pt>
                <c:pt idx="147">
                  <c:v>442307249.196693</c:v>
                </c:pt>
                <c:pt idx="148">
                  <c:v>434859690.584524</c:v>
                </c:pt>
                <c:pt idx="149">
                  <c:v>427535680.373222</c:v>
                </c:pt>
                <c:pt idx="150">
                  <c:v>420233028.48276</c:v>
                </c:pt>
                <c:pt idx="151">
                  <c:v>413028198.892061</c:v>
                </c:pt>
                <c:pt idx="152">
                  <c:v>405854598.698621</c:v>
                </c:pt>
                <c:pt idx="153">
                  <c:v>398765292.687638</c:v>
                </c:pt>
                <c:pt idx="154">
                  <c:v>391705303.442592</c:v>
                </c:pt>
                <c:pt idx="155">
                  <c:v>384701953.394911</c:v>
                </c:pt>
                <c:pt idx="156">
                  <c:v>377716494.979091</c:v>
                </c:pt>
                <c:pt idx="157">
                  <c:v>370843297.386856</c:v>
                </c:pt>
                <c:pt idx="158">
                  <c:v>363948559.792688</c:v>
                </c:pt>
                <c:pt idx="159">
                  <c:v>357100573.026498</c:v>
                </c:pt>
                <c:pt idx="160">
                  <c:v>350414787.580935</c:v>
                </c:pt>
                <c:pt idx="161">
                  <c:v>343853841.747311</c:v>
                </c:pt>
                <c:pt idx="162">
                  <c:v>337316816.994771</c:v>
                </c:pt>
                <c:pt idx="163">
                  <c:v>330881327.149631</c:v>
                </c:pt>
                <c:pt idx="164">
                  <c:v>324508559.025089</c:v>
                </c:pt>
                <c:pt idx="165">
                  <c:v>318236072.302041</c:v>
                </c:pt>
                <c:pt idx="166">
                  <c:v>312038840.359316</c:v>
                </c:pt>
                <c:pt idx="167">
                  <c:v>305924979.529429</c:v>
                </c:pt>
                <c:pt idx="168">
                  <c:v>299908897.900554</c:v>
                </c:pt>
                <c:pt idx="169">
                  <c:v>293928610.553295</c:v>
                </c:pt>
                <c:pt idx="170">
                  <c:v>287998475.674176</c:v>
                </c:pt>
                <c:pt idx="171">
                  <c:v>282100721.058201</c:v>
                </c:pt>
                <c:pt idx="172">
                  <c:v>276250856.902902</c:v>
                </c:pt>
                <c:pt idx="173">
                  <c:v>270497222.932414</c:v>
                </c:pt>
                <c:pt idx="174">
                  <c:v>264761245.736968</c:v>
                </c:pt>
                <c:pt idx="175">
                  <c:v>259113992.263751</c:v>
                </c:pt>
                <c:pt idx="176">
                  <c:v>253310618.780312</c:v>
                </c:pt>
                <c:pt idx="177">
                  <c:v>247793390.414147</c:v>
                </c:pt>
                <c:pt idx="178">
                  <c:v>242326749.24766</c:v>
                </c:pt>
                <c:pt idx="179">
                  <c:v>236921005.047841</c:v>
                </c:pt>
                <c:pt idx="180">
                  <c:v>231586867.780297</c:v>
                </c:pt>
                <c:pt idx="181">
                  <c:v>226311290.227198</c:v>
                </c:pt>
                <c:pt idx="182">
                  <c:v>221114453.796616</c:v>
                </c:pt>
                <c:pt idx="183">
                  <c:v>215801832.741049</c:v>
                </c:pt>
                <c:pt idx="184">
                  <c:v>210712264.498073</c:v>
                </c:pt>
                <c:pt idx="185">
                  <c:v>204971246.494008</c:v>
                </c:pt>
                <c:pt idx="186">
                  <c:v>199997629.318831</c:v>
                </c:pt>
                <c:pt idx="187">
                  <c:v>195101359.577771</c:v>
                </c:pt>
                <c:pt idx="188">
                  <c:v>190279843.40218</c:v>
                </c:pt>
                <c:pt idx="189">
                  <c:v>185629023.471438</c:v>
                </c:pt>
                <c:pt idx="190">
                  <c:v>181080069.299292</c:v>
                </c:pt>
                <c:pt idx="191">
                  <c:v>176532147.199349</c:v>
                </c:pt>
                <c:pt idx="192">
                  <c:v>172238656.048887</c:v>
                </c:pt>
                <c:pt idx="193">
                  <c:v>168007130.088856</c:v>
                </c:pt>
                <c:pt idx="194">
                  <c:v>163820448.755557</c:v>
                </c:pt>
                <c:pt idx="195">
                  <c:v>159663081.863527</c:v>
                </c:pt>
                <c:pt idx="196">
                  <c:v>155540472.401078</c:v>
                </c:pt>
                <c:pt idx="197">
                  <c:v>151473595.760607</c:v>
                </c:pt>
                <c:pt idx="198">
                  <c:v>147445221.260798</c:v>
                </c:pt>
                <c:pt idx="199">
                  <c:v>143491302.139318</c:v>
                </c:pt>
                <c:pt idx="200">
                  <c:v>139618039.515177</c:v>
                </c:pt>
                <c:pt idx="201">
                  <c:v>135868856.318564</c:v>
                </c:pt>
                <c:pt idx="202">
                  <c:v>132233003.995427</c:v>
                </c:pt>
                <c:pt idx="203">
                  <c:v>128692097.025861</c:v>
                </c:pt>
                <c:pt idx="204">
                  <c:v>125252112.808686</c:v>
                </c:pt>
                <c:pt idx="205">
                  <c:v>121901043.305575</c:v>
                </c:pt>
                <c:pt idx="206">
                  <c:v>118648451.364443</c:v>
                </c:pt>
                <c:pt idx="207">
                  <c:v>115507147.913716</c:v>
                </c:pt>
                <c:pt idx="208">
                  <c:v>112445672.634324</c:v>
                </c:pt>
                <c:pt idx="209">
                  <c:v>109483649.069942</c:v>
                </c:pt>
                <c:pt idx="210">
                  <c:v>106555544.020244</c:v>
                </c:pt>
                <c:pt idx="211">
                  <c:v>103671256.510309</c:v>
                </c:pt>
                <c:pt idx="212">
                  <c:v>100808543.541798</c:v>
                </c:pt>
                <c:pt idx="213">
                  <c:v>97991122.5537687</c:v>
                </c:pt>
                <c:pt idx="214">
                  <c:v>95201188.3105662</c:v>
                </c:pt>
                <c:pt idx="215">
                  <c:v>92450182.8903296</c:v>
                </c:pt>
                <c:pt idx="216">
                  <c:v>89746139.9256978</c:v>
                </c:pt>
                <c:pt idx="217">
                  <c:v>87081200.9891031</c:v>
                </c:pt>
                <c:pt idx="218">
                  <c:v>84463545.7177257</c:v>
                </c:pt>
                <c:pt idx="219">
                  <c:v>81908558.902835</c:v>
                </c:pt>
                <c:pt idx="220">
                  <c:v>79414037.8585109</c:v>
                </c:pt>
                <c:pt idx="221">
                  <c:v>77011553.6173367</c:v>
                </c:pt>
                <c:pt idx="222">
                  <c:v>74679423.7575602</c:v>
                </c:pt>
                <c:pt idx="223">
                  <c:v>72411597.9570088</c:v>
                </c:pt>
                <c:pt idx="224">
                  <c:v>70200528.3899495</c:v>
                </c:pt>
                <c:pt idx="225">
                  <c:v>68051265.9511819</c:v>
                </c:pt>
                <c:pt idx="226">
                  <c:v>65597598.9565213</c:v>
                </c:pt>
                <c:pt idx="227">
                  <c:v>63426487.7827054</c:v>
                </c:pt>
                <c:pt idx="228">
                  <c:v>61391066.5758703</c:v>
                </c:pt>
                <c:pt idx="229">
                  <c:v>59370724.9919423</c:v>
                </c:pt>
                <c:pt idx="230">
                  <c:v>57370736.6184881</c:v>
                </c:pt>
                <c:pt idx="231">
                  <c:v>55387326.3323238</c:v>
                </c:pt>
                <c:pt idx="232">
                  <c:v>53427652.0524589</c:v>
                </c:pt>
                <c:pt idx="233">
                  <c:v>51513560.2541677</c:v>
                </c:pt>
                <c:pt idx="234">
                  <c:v>49614963.1794818</c:v>
                </c:pt>
                <c:pt idx="235">
                  <c:v>47747974.3806906</c:v>
                </c:pt>
                <c:pt idx="236">
                  <c:v>45897458.2650411</c:v>
                </c:pt>
                <c:pt idx="237">
                  <c:v>44067758.2097948</c:v>
                </c:pt>
                <c:pt idx="238">
                  <c:v>42252717.6835862</c:v>
                </c:pt>
                <c:pt idx="239">
                  <c:v>40452629.5866051</c:v>
                </c:pt>
                <c:pt idx="240">
                  <c:v>38674561.5654332</c:v>
                </c:pt>
                <c:pt idx="241">
                  <c:v>36910244.9554051</c:v>
                </c:pt>
                <c:pt idx="242">
                  <c:v>35171866.700725</c:v>
                </c:pt>
                <c:pt idx="243">
                  <c:v>33476299.9183921</c:v>
                </c:pt>
                <c:pt idx="244">
                  <c:v>31798036.6652558</c:v>
                </c:pt>
                <c:pt idx="245">
                  <c:v>30141650.7197246</c:v>
                </c:pt>
                <c:pt idx="246">
                  <c:v>28515050.7833924</c:v>
                </c:pt>
                <c:pt idx="247">
                  <c:v>26918184.1730939</c:v>
                </c:pt>
                <c:pt idx="248">
                  <c:v>25371587.8773108</c:v>
                </c:pt>
                <c:pt idx="249">
                  <c:v>23900664.0409496</c:v>
                </c:pt>
                <c:pt idx="250">
                  <c:v>22505042.7287288</c:v>
                </c:pt>
                <c:pt idx="251">
                  <c:v>21184403.9690718</c:v>
                </c:pt>
                <c:pt idx="252">
                  <c:v>19959465.9556968</c:v>
                </c:pt>
                <c:pt idx="253">
                  <c:v>18791891.5832165</c:v>
                </c:pt>
                <c:pt idx="254">
                  <c:v>17658411.9232444</c:v>
                </c:pt>
                <c:pt idx="255">
                  <c:v>16537112.3824454</c:v>
                </c:pt>
                <c:pt idx="256">
                  <c:v>15425076.4456191</c:v>
                </c:pt>
                <c:pt idx="257">
                  <c:v>14324469.3517884</c:v>
                </c:pt>
                <c:pt idx="258">
                  <c:v>13238498.4917623</c:v>
                </c:pt>
                <c:pt idx="259">
                  <c:v>12180556.4905502</c:v>
                </c:pt>
                <c:pt idx="260">
                  <c:v>11161098.4137774</c:v>
                </c:pt>
                <c:pt idx="261">
                  <c:v>10252777.4300691</c:v>
                </c:pt>
                <c:pt idx="262">
                  <c:v>9419041.61266825</c:v>
                </c:pt>
                <c:pt idx="263">
                  <c:v>8657405.65561464</c:v>
                </c:pt>
                <c:pt idx="264">
                  <c:v>7944506.13015786</c:v>
                </c:pt>
                <c:pt idx="265">
                  <c:v>7281448.2144339</c:v>
                </c:pt>
                <c:pt idx="266">
                  <c:v>6661082.75565838</c:v>
                </c:pt>
                <c:pt idx="267">
                  <c:v>6120939.69341196</c:v>
                </c:pt>
                <c:pt idx="268">
                  <c:v>5640868.78678333</c:v>
                </c:pt>
                <c:pt idx="269">
                  <c:v>5213261.62743554</c:v>
                </c:pt>
                <c:pt idx="270">
                  <c:v>4823929.70071147</c:v>
                </c:pt>
                <c:pt idx="271">
                  <c:v>4450258.48757642</c:v>
                </c:pt>
                <c:pt idx="272">
                  <c:v>4091909.12582092</c:v>
                </c:pt>
                <c:pt idx="273">
                  <c:v>3761547.33114207</c:v>
                </c:pt>
                <c:pt idx="274">
                  <c:v>3442860.45570406</c:v>
                </c:pt>
                <c:pt idx="275">
                  <c:v>3138205.999072</c:v>
                </c:pt>
                <c:pt idx="276">
                  <c:v>2851485.7899813</c:v>
                </c:pt>
                <c:pt idx="277">
                  <c:v>2585599.14790957</c:v>
                </c:pt>
                <c:pt idx="278">
                  <c:v>2335856.93913012</c:v>
                </c:pt>
                <c:pt idx="279">
                  <c:v>2106489.23102932</c:v>
                </c:pt>
                <c:pt idx="280">
                  <c:v>1891392.69060628</c:v>
                </c:pt>
                <c:pt idx="281">
                  <c:v>1698189.35223958</c:v>
                </c:pt>
                <c:pt idx="282">
                  <c:v>1530623.90855884</c:v>
                </c:pt>
                <c:pt idx="283">
                  <c:v>1382958.71568831</c:v>
                </c:pt>
                <c:pt idx="284">
                  <c:v>1256357.26351571</c:v>
                </c:pt>
                <c:pt idx="285">
                  <c:v>1149179.36898571</c:v>
                </c:pt>
                <c:pt idx="286">
                  <c:v>1056256.40582617</c:v>
                </c:pt>
                <c:pt idx="287">
                  <c:v>977091.588976996</c:v>
                </c:pt>
                <c:pt idx="288">
                  <c:v>905826.297377673</c:v>
                </c:pt>
                <c:pt idx="289">
                  <c:v>839226.342199361</c:v>
                </c:pt>
                <c:pt idx="290">
                  <c:v>777755.441985531</c:v>
                </c:pt>
                <c:pt idx="291">
                  <c:v>718448.39778805</c:v>
                </c:pt>
                <c:pt idx="292">
                  <c:v>667791.109629618</c:v>
                </c:pt>
                <c:pt idx="293">
                  <c:v>624320.227303392</c:v>
                </c:pt>
                <c:pt idx="294">
                  <c:v>586006.407405949</c:v>
                </c:pt>
                <c:pt idx="295">
                  <c:v>556226.103613397</c:v>
                </c:pt>
                <c:pt idx="296">
                  <c:v>536843.776445066</c:v>
                </c:pt>
                <c:pt idx="297">
                  <c:v>518261.211175095</c:v>
                </c:pt>
                <c:pt idx="298">
                  <c:v>499673.080603034</c:v>
                </c:pt>
                <c:pt idx="299">
                  <c:v>481665.444202363</c:v>
                </c:pt>
                <c:pt idx="300">
                  <c:v>463705.597671656</c:v>
                </c:pt>
                <c:pt idx="301">
                  <c:v>446648.671614545</c:v>
                </c:pt>
                <c:pt idx="302">
                  <c:v>430874.509787016</c:v>
                </c:pt>
                <c:pt idx="303">
                  <c:v>415094.1869773</c:v>
                </c:pt>
                <c:pt idx="304">
                  <c:v>399332.106504032</c:v>
                </c:pt>
                <c:pt idx="305">
                  <c:v>383651.29895701</c:v>
                </c:pt>
                <c:pt idx="306">
                  <c:v>368536.103421764</c:v>
                </c:pt>
                <c:pt idx="307">
                  <c:v>354138.838817697</c:v>
                </c:pt>
                <c:pt idx="308">
                  <c:v>341463.290159316</c:v>
                </c:pt>
                <c:pt idx="309">
                  <c:v>330025.216703768</c:v>
                </c:pt>
                <c:pt idx="310">
                  <c:v>320578.265585219</c:v>
                </c:pt>
                <c:pt idx="311">
                  <c:v>311979.830394497</c:v>
                </c:pt>
                <c:pt idx="312">
                  <c:v>303700.484867277</c:v>
                </c:pt>
                <c:pt idx="313">
                  <c:v>296184.947872713</c:v>
                </c:pt>
                <c:pt idx="314">
                  <c:v>288693.684957131</c:v>
                </c:pt>
                <c:pt idx="315">
                  <c:v>281194.613018815</c:v>
                </c:pt>
                <c:pt idx="316">
                  <c:v>274176.856129705</c:v>
                </c:pt>
                <c:pt idx="317">
                  <c:v>267483.270272754</c:v>
                </c:pt>
                <c:pt idx="318">
                  <c:v>261017.512078876</c:v>
                </c:pt>
                <c:pt idx="319">
                  <c:v>254573.14717732</c:v>
                </c:pt>
                <c:pt idx="320">
                  <c:v>249084.820546818</c:v>
                </c:pt>
                <c:pt idx="321">
                  <c:v>243616.15935307</c:v>
                </c:pt>
                <c:pt idx="322">
                  <c:v>238140.104900981</c:v>
                </c:pt>
                <c:pt idx="323">
                  <c:v>232670.293909583</c:v>
                </c:pt>
                <c:pt idx="324">
                  <c:v>227219.147618351</c:v>
                </c:pt>
                <c:pt idx="325">
                  <c:v>222312.288580538</c:v>
                </c:pt>
                <c:pt idx="326">
                  <c:v>218508.474367353</c:v>
                </c:pt>
                <c:pt idx="327">
                  <c:v>0</c:v>
                </c:pt>
                <c:pt idx="328">
                  <c:v>38183.1348380308</c:v>
                </c:pt>
                <c:pt idx="329">
                  <c:v>35005.7630978965</c:v>
                </c:pt>
                <c:pt idx="330">
                  <c:v>32256.5005237645</c:v>
                </c:pt>
                <c:pt idx="331">
                  <c:v>30102.9447535496</c:v>
                </c:pt>
                <c:pt idx="332">
                  <c:v>28575.7944536762</c:v>
                </c:pt>
                <c:pt idx="333">
                  <c:v>27051.1500263857</c:v>
                </c:pt>
                <c:pt idx="334">
                  <c:v>25525.9790176421</c:v>
                </c:pt>
                <c:pt idx="335">
                  <c:v>24001.0257469283</c:v>
                </c:pt>
                <c:pt idx="336">
                  <c:v>23225.4325145085</c:v>
                </c:pt>
                <c:pt idx="337">
                  <c:v>22448.1252944703</c:v>
                </c:pt>
                <c:pt idx="338">
                  <c:v>21671.0339492363</c:v>
                </c:pt>
                <c:pt idx="339">
                  <c:v>21049.9443706853</c:v>
                </c:pt>
                <c:pt idx="340">
                  <c:v>20428.6108831679</c:v>
                </c:pt>
                <c:pt idx="341">
                  <c:v>19809.1923429154</c:v>
                </c:pt>
                <c:pt idx="342">
                  <c:v>19187.288548098</c:v>
                </c:pt>
                <c:pt idx="343">
                  <c:v>18566.1487828674</c:v>
                </c:pt>
                <c:pt idx="344">
                  <c:v>17943.6953854844</c:v>
                </c:pt>
                <c:pt idx="345">
                  <c:v>17321.934163325</c:v>
                </c:pt>
                <c:pt idx="346">
                  <c:v>16698.9293773363</c:v>
                </c:pt>
                <c:pt idx="347">
                  <c:v>16075.6590417877</c:v>
                </c:pt>
                <c:pt idx="348">
                  <c:v>15452.9647797694</c:v>
                </c:pt>
                <c:pt idx="349">
                  <c:v>14829.1267869031</c:v>
                </c:pt>
                <c:pt idx="350">
                  <c:v>14205.7987359788</c:v>
                </c:pt>
                <c:pt idx="351">
                  <c:v>13581.3695670042</c:v>
                </c:pt>
                <c:pt idx="352">
                  <c:v>12956.6692119338</c:v>
                </c:pt>
                <c:pt idx="353">
                  <c:v>12333.7192470971</c:v>
                </c:pt>
                <c:pt idx="354">
                  <c:v>11708.3606865345</c:v>
                </c:pt>
                <c:pt idx="355">
                  <c:v>11083.3247651309</c:v>
                </c:pt>
                <c:pt idx="356">
                  <c:v>10457.3536641268</c:v>
                </c:pt>
                <c:pt idx="357">
                  <c:v>9831.63372299583</c:v>
                </c:pt>
                <c:pt idx="358">
                  <c:v>9205.05524277354</c:v>
                </c:pt>
                <c:pt idx="359">
                  <c:v>8578.18121324215</c:v>
                </c:pt>
                <c:pt idx="360">
                  <c:v>7951.43745890798</c:v>
                </c:pt>
                <c:pt idx="361">
                  <c:v>7323.93668182006</c:v>
                </c:pt>
                <c:pt idx="362">
                  <c:v>6696.48391343688</c:v>
                </c:pt>
                <c:pt idx="363">
                  <c:v>6068.3402016885</c:v>
                </c:pt>
                <c:pt idx="364">
                  <c:v>5439.88081055018</c:v>
                </c:pt>
                <c:pt idx="365">
                  <c:v>4811.90314756418</c:v>
                </c:pt>
                <c:pt idx="366">
                  <c:v>4182.72457740275</c:v>
                </c:pt>
                <c:pt idx="367">
                  <c:v>3553.42952106765</c:v>
                </c:pt>
                <c:pt idx="368">
                  <c:v>2961.93304207678</c:v>
                </c:pt>
                <c:pt idx="369">
                  <c:v>2370.27412804432</c:v>
                </c:pt>
                <c:pt idx="370">
                  <c:v>1778.15657603704</c:v>
                </c:pt>
                <c:pt idx="371">
                  <c:v>1185.74380360084</c:v>
                </c:pt>
                <c:pt idx="372">
                  <c:v>593.053404504801</c:v>
                </c:pt>
                <c:pt idx="373">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5</c:f>
              <c:strCache>
                <c:ptCount val="374"/>
                <c:pt idx="0">
                  <c:v>1/10/2019</c:v>
                </c:pt>
                <c:pt idx="1">
                  <c:v>1/11/2019</c:v>
                </c:pt>
                <c:pt idx="2">
                  <c:v>1/12/2019</c:v>
                </c:pt>
                <c:pt idx="3">
                  <c:v>1/01/2020</c:v>
                </c:pt>
                <c:pt idx="4">
                  <c:v>1/02/2020</c:v>
                </c:pt>
                <c:pt idx="5">
                  <c:v>1/03/2020</c:v>
                </c:pt>
                <c:pt idx="6">
                  <c:v>1/04/2020</c:v>
                </c:pt>
                <c:pt idx="7">
                  <c:v>1/05/2020</c:v>
                </c:pt>
                <c:pt idx="8">
                  <c:v>1/06/2020</c:v>
                </c:pt>
                <c:pt idx="9">
                  <c:v>1/07/2020</c:v>
                </c:pt>
                <c:pt idx="10">
                  <c:v>1/08/2020</c:v>
                </c:pt>
                <c:pt idx="11">
                  <c:v>1/09/2020</c:v>
                </c:pt>
                <c:pt idx="12">
                  <c:v>1/10/2020</c:v>
                </c:pt>
                <c:pt idx="13">
                  <c:v>1/11/2020</c:v>
                </c:pt>
                <c:pt idx="14">
                  <c:v>1/12/2020</c:v>
                </c:pt>
                <c:pt idx="15">
                  <c:v>1/01/2021</c:v>
                </c:pt>
                <c:pt idx="16">
                  <c:v>1/02/2021</c:v>
                </c:pt>
                <c:pt idx="17">
                  <c:v>1/03/2021</c:v>
                </c:pt>
                <c:pt idx="18">
                  <c:v>1/04/2021</c:v>
                </c:pt>
                <c:pt idx="19">
                  <c:v>1/05/2021</c:v>
                </c:pt>
                <c:pt idx="20">
                  <c:v>1/06/2021</c:v>
                </c:pt>
                <c:pt idx="21">
                  <c:v>1/07/2021</c:v>
                </c:pt>
                <c:pt idx="22">
                  <c:v>1/08/2021</c:v>
                </c:pt>
                <c:pt idx="23">
                  <c:v>1/09/2021</c:v>
                </c:pt>
                <c:pt idx="24">
                  <c:v>1/10/2021</c:v>
                </c:pt>
                <c:pt idx="25">
                  <c:v>1/11/2021</c:v>
                </c:pt>
                <c:pt idx="26">
                  <c:v>1/12/2021</c:v>
                </c:pt>
                <c:pt idx="27">
                  <c:v>1/01/2022</c:v>
                </c:pt>
                <c:pt idx="28">
                  <c:v>1/02/2022</c:v>
                </c:pt>
                <c:pt idx="29">
                  <c:v>1/03/2022</c:v>
                </c:pt>
                <c:pt idx="30">
                  <c:v>1/04/2022</c:v>
                </c:pt>
                <c:pt idx="31">
                  <c:v>1/05/2022</c:v>
                </c:pt>
                <c:pt idx="32">
                  <c:v>1/06/2022</c:v>
                </c:pt>
                <c:pt idx="33">
                  <c:v>1/07/2022</c:v>
                </c:pt>
                <c:pt idx="34">
                  <c:v>1/08/2022</c:v>
                </c:pt>
                <c:pt idx="35">
                  <c:v>1/09/2022</c:v>
                </c:pt>
                <c:pt idx="36">
                  <c:v>1/10/2022</c:v>
                </c:pt>
                <c:pt idx="37">
                  <c:v>1/11/2022</c:v>
                </c:pt>
                <c:pt idx="38">
                  <c:v>1/12/2022</c:v>
                </c:pt>
                <c:pt idx="39">
                  <c:v>1/01/2023</c:v>
                </c:pt>
                <c:pt idx="40">
                  <c:v>1/02/2023</c:v>
                </c:pt>
                <c:pt idx="41">
                  <c:v>1/03/2023</c:v>
                </c:pt>
                <c:pt idx="42">
                  <c:v>1/04/2023</c:v>
                </c:pt>
                <c:pt idx="43">
                  <c:v>1/05/2023</c:v>
                </c:pt>
                <c:pt idx="44">
                  <c:v>1/06/2023</c:v>
                </c:pt>
                <c:pt idx="45">
                  <c:v>1/07/2023</c:v>
                </c:pt>
                <c:pt idx="46">
                  <c:v>1/08/2023</c:v>
                </c:pt>
                <c:pt idx="47">
                  <c:v>1/09/2023</c:v>
                </c:pt>
                <c:pt idx="48">
                  <c:v>1/10/2023</c:v>
                </c:pt>
                <c:pt idx="49">
                  <c:v>1/11/2023</c:v>
                </c:pt>
                <c:pt idx="50">
                  <c:v>1/12/2023</c:v>
                </c:pt>
                <c:pt idx="51">
                  <c:v>1/01/2024</c:v>
                </c:pt>
                <c:pt idx="52">
                  <c:v>1/02/2024</c:v>
                </c:pt>
                <c:pt idx="53">
                  <c:v>1/03/2024</c:v>
                </c:pt>
                <c:pt idx="54">
                  <c:v>1/04/2024</c:v>
                </c:pt>
                <c:pt idx="55">
                  <c:v>1/05/2024</c:v>
                </c:pt>
                <c:pt idx="56">
                  <c:v>1/06/2024</c:v>
                </c:pt>
                <c:pt idx="57">
                  <c:v>1/07/2024</c:v>
                </c:pt>
                <c:pt idx="58">
                  <c:v>1/08/2024</c:v>
                </c:pt>
                <c:pt idx="59">
                  <c:v>1/09/2024</c:v>
                </c:pt>
                <c:pt idx="60">
                  <c:v>1/10/2024</c:v>
                </c:pt>
                <c:pt idx="61">
                  <c:v>1/11/2024</c:v>
                </c:pt>
                <c:pt idx="62">
                  <c:v>1/12/2024</c:v>
                </c:pt>
                <c:pt idx="63">
                  <c:v>1/01/2025</c:v>
                </c:pt>
                <c:pt idx="64">
                  <c:v>1/02/2025</c:v>
                </c:pt>
                <c:pt idx="65">
                  <c:v>1/03/2025</c:v>
                </c:pt>
                <c:pt idx="66">
                  <c:v>1/04/2025</c:v>
                </c:pt>
                <c:pt idx="67">
                  <c:v>1/05/2025</c:v>
                </c:pt>
                <c:pt idx="68">
                  <c:v>1/06/2025</c:v>
                </c:pt>
                <c:pt idx="69">
                  <c:v>1/07/2025</c:v>
                </c:pt>
                <c:pt idx="70">
                  <c:v>1/08/2025</c:v>
                </c:pt>
                <c:pt idx="71">
                  <c:v>1/09/2025</c:v>
                </c:pt>
                <c:pt idx="72">
                  <c:v>1/10/2025</c:v>
                </c:pt>
                <c:pt idx="73">
                  <c:v>1/11/2025</c:v>
                </c:pt>
                <c:pt idx="74">
                  <c:v>1/12/2025</c:v>
                </c:pt>
                <c:pt idx="75">
                  <c:v>1/01/2026</c:v>
                </c:pt>
                <c:pt idx="76">
                  <c:v>1/02/2026</c:v>
                </c:pt>
                <c:pt idx="77">
                  <c:v>1/03/2026</c:v>
                </c:pt>
                <c:pt idx="78">
                  <c:v>1/04/2026</c:v>
                </c:pt>
                <c:pt idx="79">
                  <c:v>1/05/2026</c:v>
                </c:pt>
                <c:pt idx="80">
                  <c:v>1/06/2026</c:v>
                </c:pt>
                <c:pt idx="81">
                  <c:v>1/07/2026</c:v>
                </c:pt>
                <c:pt idx="82">
                  <c:v>1/08/2026</c:v>
                </c:pt>
                <c:pt idx="83">
                  <c:v>1/09/2026</c:v>
                </c:pt>
                <c:pt idx="84">
                  <c:v>1/10/2026</c:v>
                </c:pt>
                <c:pt idx="85">
                  <c:v>1/11/2026</c:v>
                </c:pt>
                <c:pt idx="86">
                  <c:v>1/12/2026</c:v>
                </c:pt>
                <c:pt idx="87">
                  <c:v>1/01/2027</c:v>
                </c:pt>
                <c:pt idx="88">
                  <c:v>1/02/2027</c:v>
                </c:pt>
                <c:pt idx="89">
                  <c:v>1/03/2027</c:v>
                </c:pt>
                <c:pt idx="90">
                  <c:v>1/04/2027</c:v>
                </c:pt>
                <c:pt idx="91">
                  <c:v>1/05/2027</c:v>
                </c:pt>
                <c:pt idx="92">
                  <c:v>1/06/2027</c:v>
                </c:pt>
                <c:pt idx="93">
                  <c:v>1/07/2027</c:v>
                </c:pt>
                <c:pt idx="94">
                  <c:v>1/08/2027</c:v>
                </c:pt>
                <c:pt idx="95">
                  <c:v>1/09/2027</c:v>
                </c:pt>
                <c:pt idx="96">
                  <c:v>1/10/2027</c:v>
                </c:pt>
                <c:pt idx="97">
                  <c:v>1/11/2027</c:v>
                </c:pt>
                <c:pt idx="98">
                  <c:v>1/12/2027</c:v>
                </c:pt>
                <c:pt idx="99">
                  <c:v>1/01/2028</c:v>
                </c:pt>
                <c:pt idx="100">
                  <c:v>1/02/2028</c:v>
                </c:pt>
                <c:pt idx="101">
                  <c:v>1/03/2028</c:v>
                </c:pt>
                <c:pt idx="102">
                  <c:v>1/04/2028</c:v>
                </c:pt>
                <c:pt idx="103">
                  <c:v>1/05/2028</c:v>
                </c:pt>
                <c:pt idx="104">
                  <c:v>1/06/2028</c:v>
                </c:pt>
                <c:pt idx="105">
                  <c:v>1/07/2028</c:v>
                </c:pt>
                <c:pt idx="106">
                  <c:v>1/08/2028</c:v>
                </c:pt>
                <c:pt idx="107">
                  <c:v>1/09/2028</c:v>
                </c:pt>
                <c:pt idx="108">
                  <c:v>1/10/2028</c:v>
                </c:pt>
                <c:pt idx="109">
                  <c:v>1/11/2028</c:v>
                </c:pt>
                <c:pt idx="110">
                  <c:v>1/12/2028</c:v>
                </c:pt>
                <c:pt idx="111">
                  <c:v>1/01/2029</c:v>
                </c:pt>
                <c:pt idx="112">
                  <c:v>1/02/2029</c:v>
                </c:pt>
                <c:pt idx="113">
                  <c:v>1/03/2029</c:v>
                </c:pt>
                <c:pt idx="114">
                  <c:v>1/04/2029</c:v>
                </c:pt>
                <c:pt idx="115">
                  <c:v>1/05/2029</c:v>
                </c:pt>
                <c:pt idx="116">
                  <c:v>1/06/2029</c:v>
                </c:pt>
                <c:pt idx="117">
                  <c:v>1/07/2029</c:v>
                </c:pt>
                <c:pt idx="118">
                  <c:v>1/08/2029</c:v>
                </c:pt>
                <c:pt idx="119">
                  <c:v>1/09/2029</c:v>
                </c:pt>
                <c:pt idx="120">
                  <c:v>1/10/2029</c:v>
                </c:pt>
                <c:pt idx="121">
                  <c:v>1/11/2029</c:v>
                </c:pt>
                <c:pt idx="122">
                  <c:v>1/12/2029</c:v>
                </c:pt>
                <c:pt idx="123">
                  <c:v>1/01/2030</c:v>
                </c:pt>
                <c:pt idx="124">
                  <c:v>1/02/2030</c:v>
                </c:pt>
                <c:pt idx="125">
                  <c:v>1/03/2030</c:v>
                </c:pt>
                <c:pt idx="126">
                  <c:v>1/04/2030</c:v>
                </c:pt>
                <c:pt idx="127">
                  <c:v>1/05/2030</c:v>
                </c:pt>
                <c:pt idx="128">
                  <c:v>1/06/2030</c:v>
                </c:pt>
                <c:pt idx="129">
                  <c:v>1/07/2030</c:v>
                </c:pt>
                <c:pt idx="130">
                  <c:v>1/08/2030</c:v>
                </c:pt>
                <c:pt idx="131">
                  <c:v>1/09/2030</c:v>
                </c:pt>
                <c:pt idx="132">
                  <c:v>1/10/2030</c:v>
                </c:pt>
                <c:pt idx="133">
                  <c:v>1/11/2030</c:v>
                </c:pt>
                <c:pt idx="134">
                  <c:v>1/12/2030</c:v>
                </c:pt>
                <c:pt idx="135">
                  <c:v>1/01/2031</c:v>
                </c:pt>
                <c:pt idx="136">
                  <c:v>1/02/2031</c:v>
                </c:pt>
                <c:pt idx="137">
                  <c:v>1/03/2031</c:v>
                </c:pt>
                <c:pt idx="138">
                  <c:v>1/04/2031</c:v>
                </c:pt>
                <c:pt idx="139">
                  <c:v>1/05/2031</c:v>
                </c:pt>
                <c:pt idx="140">
                  <c:v>1/06/2031</c:v>
                </c:pt>
                <c:pt idx="141">
                  <c:v>1/07/2031</c:v>
                </c:pt>
                <c:pt idx="142">
                  <c:v>1/08/2031</c:v>
                </c:pt>
                <c:pt idx="143">
                  <c:v>1/09/2031</c:v>
                </c:pt>
                <c:pt idx="144">
                  <c:v>1/10/2031</c:v>
                </c:pt>
                <c:pt idx="145">
                  <c:v>1/11/2031</c:v>
                </c:pt>
                <c:pt idx="146">
                  <c:v>1/12/2031</c:v>
                </c:pt>
                <c:pt idx="147">
                  <c:v>1/01/2032</c:v>
                </c:pt>
                <c:pt idx="148">
                  <c:v>1/02/2032</c:v>
                </c:pt>
                <c:pt idx="149">
                  <c:v>1/03/2032</c:v>
                </c:pt>
                <c:pt idx="150">
                  <c:v>1/04/2032</c:v>
                </c:pt>
                <c:pt idx="151">
                  <c:v>1/05/2032</c:v>
                </c:pt>
                <c:pt idx="152">
                  <c:v>1/06/2032</c:v>
                </c:pt>
                <c:pt idx="153">
                  <c:v>1/07/2032</c:v>
                </c:pt>
                <c:pt idx="154">
                  <c:v>1/08/2032</c:v>
                </c:pt>
                <c:pt idx="155">
                  <c:v>1/09/2032</c:v>
                </c:pt>
                <c:pt idx="156">
                  <c:v>1/10/2032</c:v>
                </c:pt>
                <c:pt idx="157">
                  <c:v>1/11/2032</c:v>
                </c:pt>
                <c:pt idx="158">
                  <c:v>1/12/2032</c:v>
                </c:pt>
                <c:pt idx="159">
                  <c:v>1/01/2033</c:v>
                </c:pt>
                <c:pt idx="160">
                  <c:v>1/02/2033</c:v>
                </c:pt>
                <c:pt idx="161">
                  <c:v>1/03/2033</c:v>
                </c:pt>
                <c:pt idx="162">
                  <c:v>1/04/2033</c:v>
                </c:pt>
                <c:pt idx="163">
                  <c:v>1/05/2033</c:v>
                </c:pt>
                <c:pt idx="164">
                  <c:v>1/06/2033</c:v>
                </c:pt>
                <c:pt idx="165">
                  <c:v>1/07/2033</c:v>
                </c:pt>
                <c:pt idx="166">
                  <c:v>1/08/2033</c:v>
                </c:pt>
                <c:pt idx="167">
                  <c:v>1/09/2033</c:v>
                </c:pt>
                <c:pt idx="168">
                  <c:v>1/10/2033</c:v>
                </c:pt>
                <c:pt idx="169">
                  <c:v>1/11/2033</c:v>
                </c:pt>
                <c:pt idx="170">
                  <c:v>1/12/2033</c:v>
                </c:pt>
                <c:pt idx="171">
                  <c:v>1/01/2034</c:v>
                </c:pt>
                <c:pt idx="172">
                  <c:v>1/02/2034</c:v>
                </c:pt>
                <c:pt idx="173">
                  <c:v>1/03/2034</c:v>
                </c:pt>
                <c:pt idx="174">
                  <c:v>1/04/2034</c:v>
                </c:pt>
                <c:pt idx="175">
                  <c:v>1/05/2034</c:v>
                </c:pt>
                <c:pt idx="176">
                  <c:v>1/06/2034</c:v>
                </c:pt>
                <c:pt idx="177">
                  <c:v>1/07/2034</c:v>
                </c:pt>
                <c:pt idx="178">
                  <c:v>1/08/2034</c:v>
                </c:pt>
                <c:pt idx="179">
                  <c:v>1/09/2034</c:v>
                </c:pt>
                <c:pt idx="180">
                  <c:v>1/10/2034</c:v>
                </c:pt>
                <c:pt idx="181">
                  <c:v>1/11/2034</c:v>
                </c:pt>
                <c:pt idx="182">
                  <c:v>1/12/2034</c:v>
                </c:pt>
                <c:pt idx="183">
                  <c:v>1/01/2035</c:v>
                </c:pt>
                <c:pt idx="184">
                  <c:v>1/02/2035</c:v>
                </c:pt>
                <c:pt idx="185">
                  <c:v>1/03/2035</c:v>
                </c:pt>
                <c:pt idx="186">
                  <c:v>1/04/2035</c:v>
                </c:pt>
                <c:pt idx="187">
                  <c:v>1/05/2035</c:v>
                </c:pt>
                <c:pt idx="188">
                  <c:v>1/06/2035</c:v>
                </c:pt>
                <c:pt idx="189">
                  <c:v>1/07/2035</c:v>
                </c:pt>
                <c:pt idx="190">
                  <c:v>1/08/2035</c:v>
                </c:pt>
                <c:pt idx="191">
                  <c:v>1/09/2035</c:v>
                </c:pt>
                <c:pt idx="192">
                  <c:v>1/10/2035</c:v>
                </c:pt>
                <c:pt idx="193">
                  <c:v>1/11/2035</c:v>
                </c:pt>
                <c:pt idx="194">
                  <c:v>1/12/2035</c:v>
                </c:pt>
                <c:pt idx="195">
                  <c:v>1/01/2036</c:v>
                </c:pt>
                <c:pt idx="196">
                  <c:v>1/02/2036</c:v>
                </c:pt>
                <c:pt idx="197">
                  <c:v>1/03/2036</c:v>
                </c:pt>
                <c:pt idx="198">
                  <c:v>1/04/2036</c:v>
                </c:pt>
                <c:pt idx="199">
                  <c:v>1/05/2036</c:v>
                </c:pt>
                <c:pt idx="200">
                  <c:v>1/06/2036</c:v>
                </c:pt>
                <c:pt idx="201">
                  <c:v>1/07/2036</c:v>
                </c:pt>
                <c:pt idx="202">
                  <c:v>1/08/2036</c:v>
                </c:pt>
                <c:pt idx="203">
                  <c:v>1/09/2036</c:v>
                </c:pt>
                <c:pt idx="204">
                  <c:v>1/10/2036</c:v>
                </c:pt>
                <c:pt idx="205">
                  <c:v>1/11/2036</c:v>
                </c:pt>
                <c:pt idx="206">
                  <c:v>1/12/2036</c:v>
                </c:pt>
                <c:pt idx="207">
                  <c:v>1/01/2037</c:v>
                </c:pt>
                <c:pt idx="208">
                  <c:v>1/02/2037</c:v>
                </c:pt>
                <c:pt idx="209">
                  <c:v>1/03/2037</c:v>
                </c:pt>
                <c:pt idx="210">
                  <c:v>1/04/2037</c:v>
                </c:pt>
                <c:pt idx="211">
                  <c:v>1/05/2037</c:v>
                </c:pt>
                <c:pt idx="212">
                  <c:v>1/06/2037</c:v>
                </c:pt>
                <c:pt idx="213">
                  <c:v>1/07/2037</c:v>
                </c:pt>
                <c:pt idx="214">
                  <c:v>1/08/2037</c:v>
                </c:pt>
                <c:pt idx="215">
                  <c:v>1/09/2037</c:v>
                </c:pt>
                <c:pt idx="216">
                  <c:v>1/10/2037</c:v>
                </c:pt>
                <c:pt idx="217">
                  <c:v>1/11/2037</c:v>
                </c:pt>
                <c:pt idx="218">
                  <c:v>1/12/2037</c:v>
                </c:pt>
                <c:pt idx="219">
                  <c:v>1/01/2038</c:v>
                </c:pt>
                <c:pt idx="220">
                  <c:v>1/02/2038</c:v>
                </c:pt>
                <c:pt idx="221">
                  <c:v>1/03/2038</c:v>
                </c:pt>
                <c:pt idx="222">
                  <c:v>1/04/2038</c:v>
                </c:pt>
                <c:pt idx="223">
                  <c:v>1/05/2038</c:v>
                </c:pt>
                <c:pt idx="224">
                  <c:v>1/06/2038</c:v>
                </c:pt>
                <c:pt idx="225">
                  <c:v>1/07/2038</c:v>
                </c:pt>
                <c:pt idx="226">
                  <c:v>1/08/2038</c:v>
                </c:pt>
                <c:pt idx="227">
                  <c:v>1/09/2038</c:v>
                </c:pt>
                <c:pt idx="228">
                  <c:v>1/10/2038</c:v>
                </c:pt>
                <c:pt idx="229">
                  <c:v>1/11/2038</c:v>
                </c:pt>
                <c:pt idx="230">
                  <c:v>1/12/2038</c:v>
                </c:pt>
                <c:pt idx="231">
                  <c:v>1/01/2039</c:v>
                </c:pt>
                <c:pt idx="232">
                  <c:v>1/02/2039</c:v>
                </c:pt>
                <c:pt idx="233">
                  <c:v>1/03/2039</c:v>
                </c:pt>
                <c:pt idx="234">
                  <c:v>1/04/2039</c:v>
                </c:pt>
                <c:pt idx="235">
                  <c:v>1/05/2039</c:v>
                </c:pt>
                <c:pt idx="236">
                  <c:v>1/06/2039</c:v>
                </c:pt>
                <c:pt idx="237">
                  <c:v>1/07/2039</c:v>
                </c:pt>
                <c:pt idx="238">
                  <c:v>1/08/2039</c:v>
                </c:pt>
                <c:pt idx="239">
                  <c:v>1/09/2039</c:v>
                </c:pt>
                <c:pt idx="240">
                  <c:v>1/10/2039</c:v>
                </c:pt>
                <c:pt idx="241">
                  <c:v>1/11/2039</c:v>
                </c:pt>
                <c:pt idx="242">
                  <c:v>1/12/2039</c:v>
                </c:pt>
                <c:pt idx="243">
                  <c:v>1/01/2040</c:v>
                </c:pt>
                <c:pt idx="244">
                  <c:v>1/02/2040</c:v>
                </c:pt>
                <c:pt idx="245">
                  <c:v>1/03/2040</c:v>
                </c:pt>
                <c:pt idx="246">
                  <c:v>1/04/2040</c:v>
                </c:pt>
                <c:pt idx="247">
                  <c:v>1/05/2040</c:v>
                </c:pt>
                <c:pt idx="248">
                  <c:v>1/06/2040</c:v>
                </c:pt>
                <c:pt idx="249">
                  <c:v>1/07/2040</c:v>
                </c:pt>
                <c:pt idx="250">
                  <c:v>1/08/2040</c:v>
                </c:pt>
                <c:pt idx="251">
                  <c:v>1/09/2040</c:v>
                </c:pt>
                <c:pt idx="252">
                  <c:v>1/10/2040</c:v>
                </c:pt>
                <c:pt idx="253">
                  <c:v>1/11/2040</c:v>
                </c:pt>
                <c:pt idx="254">
                  <c:v>1/12/2040</c:v>
                </c:pt>
                <c:pt idx="255">
                  <c:v>1/01/2041</c:v>
                </c:pt>
                <c:pt idx="256">
                  <c:v>1/02/2041</c:v>
                </c:pt>
                <c:pt idx="257">
                  <c:v>1/03/2041</c:v>
                </c:pt>
                <c:pt idx="258">
                  <c:v>1/04/2041</c:v>
                </c:pt>
                <c:pt idx="259">
                  <c:v>1/05/2041</c:v>
                </c:pt>
                <c:pt idx="260">
                  <c:v>1/06/2041</c:v>
                </c:pt>
                <c:pt idx="261">
                  <c:v>1/07/2041</c:v>
                </c:pt>
                <c:pt idx="262">
                  <c:v>1/08/2041</c:v>
                </c:pt>
                <c:pt idx="263">
                  <c:v>1/09/2041</c:v>
                </c:pt>
                <c:pt idx="264">
                  <c:v>1/10/2041</c:v>
                </c:pt>
                <c:pt idx="265">
                  <c:v>1/11/2041</c:v>
                </c:pt>
                <c:pt idx="266">
                  <c:v>1/12/2041</c:v>
                </c:pt>
                <c:pt idx="267">
                  <c:v>1/01/2042</c:v>
                </c:pt>
                <c:pt idx="268">
                  <c:v>1/02/2042</c:v>
                </c:pt>
                <c:pt idx="269">
                  <c:v>1/03/2042</c:v>
                </c:pt>
                <c:pt idx="270">
                  <c:v>1/04/2042</c:v>
                </c:pt>
                <c:pt idx="271">
                  <c:v>1/05/2042</c:v>
                </c:pt>
                <c:pt idx="272">
                  <c:v>1/06/2042</c:v>
                </c:pt>
                <c:pt idx="273">
                  <c:v>1/07/2042</c:v>
                </c:pt>
                <c:pt idx="274">
                  <c:v>1/08/2042</c:v>
                </c:pt>
                <c:pt idx="275">
                  <c:v>1/09/2042</c:v>
                </c:pt>
                <c:pt idx="276">
                  <c:v>1/10/2042</c:v>
                </c:pt>
                <c:pt idx="277">
                  <c:v>1/11/2042</c:v>
                </c:pt>
                <c:pt idx="278">
                  <c:v>1/12/2042</c:v>
                </c:pt>
                <c:pt idx="279">
                  <c:v>1/01/2043</c:v>
                </c:pt>
                <c:pt idx="280">
                  <c:v>1/02/2043</c:v>
                </c:pt>
                <c:pt idx="281">
                  <c:v>1/03/2043</c:v>
                </c:pt>
                <c:pt idx="282">
                  <c:v>1/04/2043</c:v>
                </c:pt>
                <c:pt idx="283">
                  <c:v>1/05/2043</c:v>
                </c:pt>
                <c:pt idx="284">
                  <c:v>1/06/2043</c:v>
                </c:pt>
                <c:pt idx="285">
                  <c:v>1/07/2043</c:v>
                </c:pt>
                <c:pt idx="286">
                  <c:v>1/08/2043</c:v>
                </c:pt>
                <c:pt idx="287">
                  <c:v>1/09/2043</c:v>
                </c:pt>
                <c:pt idx="288">
                  <c:v>1/10/2043</c:v>
                </c:pt>
                <c:pt idx="289">
                  <c:v>1/11/2043</c:v>
                </c:pt>
                <c:pt idx="290">
                  <c:v>1/12/2043</c:v>
                </c:pt>
                <c:pt idx="291">
                  <c:v>1/01/2044</c:v>
                </c:pt>
                <c:pt idx="292">
                  <c:v>1/02/2044</c:v>
                </c:pt>
                <c:pt idx="293">
                  <c:v>1/03/2044</c:v>
                </c:pt>
                <c:pt idx="294">
                  <c:v>1/04/2044</c:v>
                </c:pt>
                <c:pt idx="295">
                  <c:v>1/05/2044</c:v>
                </c:pt>
                <c:pt idx="296">
                  <c:v>1/06/2044</c:v>
                </c:pt>
                <c:pt idx="297">
                  <c:v>1/07/2044</c:v>
                </c:pt>
                <c:pt idx="298">
                  <c:v>1/08/2044</c:v>
                </c:pt>
                <c:pt idx="299">
                  <c:v>1/09/2044</c:v>
                </c:pt>
                <c:pt idx="300">
                  <c:v>1/10/2044</c:v>
                </c:pt>
                <c:pt idx="301">
                  <c:v>1/11/2044</c:v>
                </c:pt>
                <c:pt idx="302">
                  <c:v>1/12/2044</c:v>
                </c:pt>
                <c:pt idx="303">
                  <c:v>1/01/2045</c:v>
                </c:pt>
                <c:pt idx="304">
                  <c:v>1/02/2045</c:v>
                </c:pt>
                <c:pt idx="305">
                  <c:v>1/03/2045</c:v>
                </c:pt>
                <c:pt idx="306">
                  <c:v>1/04/2045</c:v>
                </c:pt>
                <c:pt idx="307">
                  <c:v>1/05/2045</c:v>
                </c:pt>
                <c:pt idx="308">
                  <c:v>1/06/2045</c:v>
                </c:pt>
                <c:pt idx="309">
                  <c:v>1/07/2045</c:v>
                </c:pt>
                <c:pt idx="310">
                  <c:v>1/08/2045</c:v>
                </c:pt>
                <c:pt idx="311">
                  <c:v>1/09/2045</c:v>
                </c:pt>
                <c:pt idx="312">
                  <c:v>1/10/2045</c:v>
                </c:pt>
                <c:pt idx="313">
                  <c:v>1/11/2045</c:v>
                </c:pt>
                <c:pt idx="314">
                  <c:v>1/12/2045</c:v>
                </c:pt>
                <c:pt idx="315">
                  <c:v>1/01/2046</c:v>
                </c:pt>
                <c:pt idx="316">
                  <c:v>1/02/2046</c:v>
                </c:pt>
                <c:pt idx="317">
                  <c:v>1/03/2046</c:v>
                </c:pt>
                <c:pt idx="318">
                  <c:v>1/04/2046</c:v>
                </c:pt>
                <c:pt idx="319">
                  <c:v>1/05/2046</c:v>
                </c:pt>
                <c:pt idx="320">
                  <c:v>1/06/2046</c:v>
                </c:pt>
                <c:pt idx="321">
                  <c:v>1/07/2046</c:v>
                </c:pt>
                <c:pt idx="322">
                  <c:v>1/08/2046</c:v>
                </c:pt>
                <c:pt idx="323">
                  <c:v>1/09/2046</c:v>
                </c:pt>
                <c:pt idx="324">
                  <c:v>1/10/2046</c:v>
                </c:pt>
                <c:pt idx="325">
                  <c:v>1/11/2046</c:v>
                </c:pt>
                <c:pt idx="326">
                  <c:v>1/12/2046</c:v>
                </c:pt>
                <c:pt idx="327">
                  <c:v>1/01/2047</c:v>
                </c:pt>
                <c:pt idx="328">
                  <c:v>1/02/2047</c:v>
                </c:pt>
                <c:pt idx="329">
                  <c:v>1/03/2047</c:v>
                </c:pt>
                <c:pt idx="330">
                  <c:v>1/04/2047</c:v>
                </c:pt>
                <c:pt idx="331">
                  <c:v>1/05/2047</c:v>
                </c:pt>
                <c:pt idx="332">
                  <c:v>1/06/2047</c:v>
                </c:pt>
                <c:pt idx="333">
                  <c:v>1/07/2047</c:v>
                </c:pt>
                <c:pt idx="334">
                  <c:v>1/08/2047</c:v>
                </c:pt>
                <c:pt idx="335">
                  <c:v>1/09/2047</c:v>
                </c:pt>
                <c:pt idx="336">
                  <c:v>1/10/2047</c:v>
                </c:pt>
                <c:pt idx="337">
                  <c:v>1/11/2047</c:v>
                </c:pt>
                <c:pt idx="338">
                  <c:v>1/12/2047</c:v>
                </c:pt>
                <c:pt idx="339">
                  <c:v>1/01/2048</c:v>
                </c:pt>
                <c:pt idx="340">
                  <c:v>1/02/2048</c:v>
                </c:pt>
                <c:pt idx="341">
                  <c:v>1/03/2048</c:v>
                </c:pt>
                <c:pt idx="342">
                  <c:v>1/04/2048</c:v>
                </c:pt>
                <c:pt idx="343">
                  <c:v>1/05/2048</c:v>
                </c:pt>
                <c:pt idx="344">
                  <c:v>1/06/2048</c:v>
                </c:pt>
                <c:pt idx="345">
                  <c:v>1/07/2048</c:v>
                </c:pt>
                <c:pt idx="346">
                  <c:v>1/08/2048</c:v>
                </c:pt>
                <c:pt idx="347">
                  <c:v>1/09/2048</c:v>
                </c:pt>
                <c:pt idx="348">
                  <c:v>1/10/2048</c:v>
                </c:pt>
                <c:pt idx="349">
                  <c:v>1/11/2048</c:v>
                </c:pt>
                <c:pt idx="350">
                  <c:v>1/12/2048</c:v>
                </c:pt>
                <c:pt idx="351">
                  <c:v>1/01/2049</c:v>
                </c:pt>
                <c:pt idx="352">
                  <c:v>1/02/2049</c:v>
                </c:pt>
                <c:pt idx="353">
                  <c:v>1/03/2049</c:v>
                </c:pt>
                <c:pt idx="354">
                  <c:v>1/04/2049</c:v>
                </c:pt>
                <c:pt idx="355">
                  <c:v>1/05/2049</c:v>
                </c:pt>
                <c:pt idx="356">
                  <c:v>1/06/2049</c:v>
                </c:pt>
                <c:pt idx="357">
                  <c:v>1/07/2049</c:v>
                </c:pt>
                <c:pt idx="358">
                  <c:v>1/08/2049</c:v>
                </c:pt>
                <c:pt idx="359">
                  <c:v>1/09/2049</c:v>
                </c:pt>
                <c:pt idx="360">
                  <c:v>1/10/2049</c:v>
                </c:pt>
                <c:pt idx="361">
                  <c:v>1/11/2049</c:v>
                </c:pt>
                <c:pt idx="362">
                  <c:v>1/12/2049</c:v>
                </c:pt>
                <c:pt idx="363">
                  <c:v>1/01/2050</c:v>
                </c:pt>
                <c:pt idx="364">
                  <c:v>1/02/2050</c:v>
                </c:pt>
                <c:pt idx="365">
                  <c:v>1/03/2050</c:v>
                </c:pt>
                <c:pt idx="366">
                  <c:v>1/04/2050</c:v>
                </c:pt>
                <c:pt idx="367">
                  <c:v>1/05/2050</c:v>
                </c:pt>
                <c:pt idx="368">
                  <c:v>1/06/2050</c:v>
                </c:pt>
                <c:pt idx="369">
                  <c:v>1/07/2050</c:v>
                </c:pt>
                <c:pt idx="370">
                  <c:v>1/08/2050</c:v>
                </c:pt>
                <c:pt idx="371">
                  <c:v>1/09/2050</c:v>
                </c:pt>
                <c:pt idx="372">
                  <c:v>1/10/2050</c:v>
                </c:pt>
                <c:pt idx="373">
                  <c:v>1/11/2050</c:v>
                </c:pt>
              </c:strCache>
            </c:strRef>
          </c:cat>
          <c:val>
            <c:numRef>
              <c:f>_Hidden30!$B$2:$B$375</c:f>
              <c:numCache>
                <c:formatCode>General</c:formatCode>
                <c:ptCount val="374"/>
                <c:pt idx="0">
                  <c:v>2902153955.97978</c:v>
                </c:pt>
                <c:pt idx="1">
                  <c:v>2883909459.39965</c:v>
                </c:pt>
                <c:pt idx="2">
                  <c:v>2864862353.95416</c:v>
                </c:pt>
                <c:pt idx="3">
                  <c:v>2846383586.52046</c:v>
                </c:pt>
                <c:pt idx="4">
                  <c:v>2827758409.97842</c:v>
                </c:pt>
                <c:pt idx="5">
                  <c:v>2808322245.77754</c:v>
                </c:pt>
                <c:pt idx="6">
                  <c:v>2789307211.44563</c:v>
                </c:pt>
                <c:pt idx="7">
                  <c:v>2770217697.82275</c:v>
                </c:pt>
                <c:pt idx="8">
                  <c:v>2750066336.62236</c:v>
                </c:pt>
                <c:pt idx="9">
                  <c:v>2730977395.09511</c:v>
                </c:pt>
                <c:pt idx="10">
                  <c:v>2711652716.97544</c:v>
                </c:pt>
                <c:pt idx="11">
                  <c:v>2692773299.84181</c:v>
                </c:pt>
                <c:pt idx="12">
                  <c:v>2673204240.62765</c:v>
                </c:pt>
                <c:pt idx="13">
                  <c:v>2653921100.24024</c:v>
                </c:pt>
                <c:pt idx="14">
                  <c:v>2635196086.55473</c:v>
                </c:pt>
                <c:pt idx="15">
                  <c:v>2615483204.40302</c:v>
                </c:pt>
                <c:pt idx="16">
                  <c:v>2595568558.32593</c:v>
                </c:pt>
                <c:pt idx="17">
                  <c:v>2574495570.16892</c:v>
                </c:pt>
                <c:pt idx="18">
                  <c:v>2554227622.58231</c:v>
                </c:pt>
                <c:pt idx="19">
                  <c:v>2534726588.56514</c:v>
                </c:pt>
                <c:pt idx="20">
                  <c:v>2514109461.67641</c:v>
                </c:pt>
                <c:pt idx="21">
                  <c:v>2493567278.31405</c:v>
                </c:pt>
                <c:pt idx="22">
                  <c:v>2472779229.20498</c:v>
                </c:pt>
                <c:pt idx="23">
                  <c:v>2453175425.74573</c:v>
                </c:pt>
                <c:pt idx="24">
                  <c:v>2433662931.92952</c:v>
                </c:pt>
                <c:pt idx="25">
                  <c:v>2414532466.2026</c:v>
                </c:pt>
                <c:pt idx="26">
                  <c:v>2394697621.29481</c:v>
                </c:pt>
                <c:pt idx="27">
                  <c:v>2374820980.55213</c:v>
                </c:pt>
                <c:pt idx="28">
                  <c:v>2354600421.91937</c:v>
                </c:pt>
                <c:pt idx="29">
                  <c:v>2334567968.24332</c:v>
                </c:pt>
                <c:pt idx="30">
                  <c:v>2315491453.25043</c:v>
                </c:pt>
                <c:pt idx="31">
                  <c:v>2295268111.47237</c:v>
                </c:pt>
                <c:pt idx="32">
                  <c:v>2276040715.20446</c:v>
                </c:pt>
                <c:pt idx="33">
                  <c:v>2257025423.54198</c:v>
                </c:pt>
                <c:pt idx="34">
                  <c:v>2237164120.67162</c:v>
                </c:pt>
                <c:pt idx="35">
                  <c:v>2218014719.2419</c:v>
                </c:pt>
                <c:pt idx="36">
                  <c:v>2198295393.52493</c:v>
                </c:pt>
                <c:pt idx="37">
                  <c:v>2178770391.67665</c:v>
                </c:pt>
                <c:pt idx="38">
                  <c:v>2158745778.86894</c:v>
                </c:pt>
                <c:pt idx="39">
                  <c:v>2139052604.98803</c:v>
                </c:pt>
                <c:pt idx="40">
                  <c:v>2119130449.50515</c:v>
                </c:pt>
                <c:pt idx="41">
                  <c:v>2099605483.63371</c:v>
                </c:pt>
                <c:pt idx="42">
                  <c:v>2080739561.86805</c:v>
                </c:pt>
                <c:pt idx="43">
                  <c:v>2061256333.05952</c:v>
                </c:pt>
                <c:pt idx="44">
                  <c:v>2040997633.94015</c:v>
                </c:pt>
                <c:pt idx="45">
                  <c:v>2020923934.9949</c:v>
                </c:pt>
                <c:pt idx="46">
                  <c:v>2000814393.10172</c:v>
                </c:pt>
                <c:pt idx="47">
                  <c:v>1981590448.26161</c:v>
                </c:pt>
                <c:pt idx="48">
                  <c:v>1961506227.04248</c:v>
                </c:pt>
                <c:pt idx="49">
                  <c:v>1942801858.42504</c:v>
                </c:pt>
                <c:pt idx="50">
                  <c:v>1923896247.04345</c:v>
                </c:pt>
                <c:pt idx="51">
                  <c:v>1904141491.22429</c:v>
                </c:pt>
                <c:pt idx="52">
                  <c:v>1884928467.37631</c:v>
                </c:pt>
                <c:pt idx="53">
                  <c:v>1866025660.1177</c:v>
                </c:pt>
                <c:pt idx="54">
                  <c:v>1846886914.22179</c:v>
                </c:pt>
                <c:pt idx="55">
                  <c:v>1827593951.35624</c:v>
                </c:pt>
                <c:pt idx="56">
                  <c:v>1808718342.56912</c:v>
                </c:pt>
                <c:pt idx="57">
                  <c:v>1789734704.05154</c:v>
                </c:pt>
                <c:pt idx="58">
                  <c:v>1771119072.32975</c:v>
                </c:pt>
                <c:pt idx="59">
                  <c:v>1752319126.41716</c:v>
                </c:pt>
                <c:pt idx="60">
                  <c:v>1733778782.9501</c:v>
                </c:pt>
                <c:pt idx="61">
                  <c:v>1715143033.55394</c:v>
                </c:pt>
                <c:pt idx="62">
                  <c:v>1696801160.80965</c:v>
                </c:pt>
                <c:pt idx="63">
                  <c:v>1677925457.30629</c:v>
                </c:pt>
                <c:pt idx="64">
                  <c:v>1659902938.60505</c:v>
                </c:pt>
                <c:pt idx="65">
                  <c:v>1641797956.51414</c:v>
                </c:pt>
                <c:pt idx="66">
                  <c:v>1623490524.25232</c:v>
                </c:pt>
                <c:pt idx="67">
                  <c:v>1605820706.68783</c:v>
                </c:pt>
                <c:pt idx="68">
                  <c:v>1586947137.75685</c:v>
                </c:pt>
                <c:pt idx="69">
                  <c:v>1568901542.29216</c:v>
                </c:pt>
                <c:pt idx="70">
                  <c:v>1551428004.72284</c:v>
                </c:pt>
                <c:pt idx="71">
                  <c:v>1533803790.84775</c:v>
                </c:pt>
                <c:pt idx="72">
                  <c:v>1516803893.12917</c:v>
                </c:pt>
                <c:pt idx="73">
                  <c:v>1499097876.83329</c:v>
                </c:pt>
                <c:pt idx="74">
                  <c:v>1482453621.3062</c:v>
                </c:pt>
                <c:pt idx="75">
                  <c:v>1466000584.14578</c:v>
                </c:pt>
                <c:pt idx="76">
                  <c:v>1449805181.5036</c:v>
                </c:pt>
                <c:pt idx="77">
                  <c:v>1432933035.19465</c:v>
                </c:pt>
                <c:pt idx="78">
                  <c:v>1416065129.94952</c:v>
                </c:pt>
                <c:pt idx="79">
                  <c:v>1399604902.28114</c:v>
                </c:pt>
                <c:pt idx="80">
                  <c:v>1383012898.91289</c:v>
                </c:pt>
                <c:pt idx="81">
                  <c:v>1366884196.44317</c:v>
                </c:pt>
                <c:pt idx="82">
                  <c:v>1351019755.92257</c:v>
                </c:pt>
                <c:pt idx="83">
                  <c:v>1334768271.60325</c:v>
                </c:pt>
                <c:pt idx="84">
                  <c:v>1319399597.70518</c:v>
                </c:pt>
                <c:pt idx="85">
                  <c:v>1304322061.7968</c:v>
                </c:pt>
                <c:pt idx="86">
                  <c:v>1288758138.00386</c:v>
                </c:pt>
                <c:pt idx="87">
                  <c:v>1273149066.55849</c:v>
                </c:pt>
                <c:pt idx="88">
                  <c:v>1258573313.83409</c:v>
                </c:pt>
                <c:pt idx="89">
                  <c:v>1243924469.16783</c:v>
                </c:pt>
                <c:pt idx="90">
                  <c:v>1229035301.1197</c:v>
                </c:pt>
                <c:pt idx="91">
                  <c:v>1214641658.98361</c:v>
                </c:pt>
                <c:pt idx="92">
                  <c:v>1198520070.96088</c:v>
                </c:pt>
                <c:pt idx="93">
                  <c:v>1183673051.48782</c:v>
                </c:pt>
                <c:pt idx="94">
                  <c:v>1169685659.77019</c:v>
                </c:pt>
                <c:pt idx="95">
                  <c:v>1155754834.85816</c:v>
                </c:pt>
                <c:pt idx="96">
                  <c:v>1142008613.43964</c:v>
                </c:pt>
                <c:pt idx="97">
                  <c:v>1128277699.21159</c:v>
                </c:pt>
                <c:pt idx="98">
                  <c:v>1111544398.70346</c:v>
                </c:pt>
                <c:pt idx="99">
                  <c:v>1098043228.19746</c:v>
                </c:pt>
                <c:pt idx="100">
                  <c:v>1084812338.86561</c:v>
                </c:pt>
                <c:pt idx="101">
                  <c:v>1070928605.35148</c:v>
                </c:pt>
                <c:pt idx="102">
                  <c:v>1057732163.32992</c:v>
                </c:pt>
                <c:pt idx="103">
                  <c:v>1044575063.22866</c:v>
                </c:pt>
                <c:pt idx="104">
                  <c:v>1031572518.25807</c:v>
                </c:pt>
                <c:pt idx="105">
                  <c:v>1018370743.61682</c:v>
                </c:pt>
                <c:pt idx="106">
                  <c:v>1005862934.12263</c:v>
                </c:pt>
                <c:pt idx="107">
                  <c:v>992807076.959071</c:v>
                </c:pt>
                <c:pt idx="108">
                  <c:v>980453545.775264</c:v>
                </c:pt>
                <c:pt idx="109">
                  <c:v>968274290.633072</c:v>
                </c:pt>
                <c:pt idx="110">
                  <c:v>955999597.662819</c:v>
                </c:pt>
                <c:pt idx="111">
                  <c:v>943930551.454413</c:v>
                </c:pt>
                <c:pt idx="112">
                  <c:v>931231370.072604</c:v>
                </c:pt>
                <c:pt idx="113">
                  <c:v>919025090.120442</c:v>
                </c:pt>
                <c:pt idx="114">
                  <c:v>905976952.252313</c:v>
                </c:pt>
                <c:pt idx="115">
                  <c:v>894320802.997762</c:v>
                </c:pt>
                <c:pt idx="116">
                  <c:v>882750043.228517</c:v>
                </c:pt>
                <c:pt idx="117">
                  <c:v>871271767.932737</c:v>
                </c:pt>
                <c:pt idx="118">
                  <c:v>859867103.805855</c:v>
                </c:pt>
                <c:pt idx="119">
                  <c:v>848574878.014137</c:v>
                </c:pt>
                <c:pt idx="120">
                  <c:v>837367556.7984</c:v>
                </c:pt>
                <c:pt idx="121">
                  <c:v>825969838.165126</c:v>
                </c:pt>
                <c:pt idx="122">
                  <c:v>814392304.518064</c:v>
                </c:pt>
                <c:pt idx="123">
                  <c:v>803431941.872212</c:v>
                </c:pt>
                <c:pt idx="124">
                  <c:v>792161137.575584</c:v>
                </c:pt>
                <c:pt idx="125">
                  <c:v>780818294.490805</c:v>
                </c:pt>
                <c:pt idx="126">
                  <c:v>770071353.309782</c:v>
                </c:pt>
                <c:pt idx="127">
                  <c:v>759378504.660475</c:v>
                </c:pt>
                <c:pt idx="128">
                  <c:v>748807449.138775</c:v>
                </c:pt>
                <c:pt idx="129">
                  <c:v>738275142.336528</c:v>
                </c:pt>
                <c:pt idx="130">
                  <c:v>727968995.16911</c:v>
                </c:pt>
                <c:pt idx="131">
                  <c:v>717810007.562675</c:v>
                </c:pt>
                <c:pt idx="132">
                  <c:v>707660317.163455</c:v>
                </c:pt>
                <c:pt idx="133">
                  <c:v>697706375.340196</c:v>
                </c:pt>
                <c:pt idx="134">
                  <c:v>687795657.668801</c:v>
                </c:pt>
                <c:pt idx="135">
                  <c:v>677942381.349312</c:v>
                </c:pt>
                <c:pt idx="136">
                  <c:v>668025540.46777</c:v>
                </c:pt>
                <c:pt idx="137">
                  <c:v>658254957.712137</c:v>
                </c:pt>
                <c:pt idx="138">
                  <c:v>648480004.985815</c:v>
                </c:pt>
                <c:pt idx="139">
                  <c:v>638644489.242345</c:v>
                </c:pt>
                <c:pt idx="140">
                  <c:v>629179850.952014</c:v>
                </c:pt>
                <c:pt idx="141">
                  <c:v>619856277.954037</c:v>
                </c:pt>
                <c:pt idx="142">
                  <c:v>610653858.167525</c:v>
                </c:pt>
                <c:pt idx="143">
                  <c:v>601553892.410218</c:v>
                </c:pt>
                <c:pt idx="144">
                  <c:v>592407435.086574</c:v>
                </c:pt>
                <c:pt idx="145">
                  <c:v>583533832.970271</c:v>
                </c:pt>
                <c:pt idx="146">
                  <c:v>574737047.766457</c:v>
                </c:pt>
                <c:pt idx="147">
                  <c:v>566055361.026241</c:v>
                </c:pt>
                <c:pt idx="148">
                  <c:v>557469644.513547</c:v>
                </c:pt>
                <c:pt idx="149">
                  <c:v>548951650.080078</c:v>
                </c:pt>
                <c:pt idx="150">
                  <c:v>540491830.310606</c:v>
                </c:pt>
                <c:pt idx="151">
                  <c:v>532098572.608866</c:v>
                </c:pt>
                <c:pt idx="152">
                  <c:v>523745232.38749</c:v>
                </c:pt>
                <c:pt idx="153">
                  <c:v>515442711.083119</c:v>
                </c:pt>
                <c:pt idx="154">
                  <c:v>507177202.178526</c:v>
                </c:pt>
                <c:pt idx="155">
                  <c:v>498955580.628722</c:v>
                </c:pt>
                <c:pt idx="156">
                  <c:v>490700932.746639</c:v>
                </c:pt>
                <c:pt idx="157">
                  <c:v>482590298.944248</c:v>
                </c:pt>
                <c:pt idx="158">
                  <c:v>474396633.259487</c:v>
                </c:pt>
                <c:pt idx="159">
                  <c:v>466261290.236585</c:v>
                </c:pt>
                <c:pt idx="160">
                  <c:v>458309078.556689</c:v>
                </c:pt>
                <c:pt idx="161">
                  <c:v>450418057.071939</c:v>
                </c:pt>
                <c:pt idx="162">
                  <c:v>442605826.254791</c:v>
                </c:pt>
                <c:pt idx="163">
                  <c:v>434875390.321635</c:v>
                </c:pt>
                <c:pt idx="164">
                  <c:v>427224302.532966</c:v>
                </c:pt>
                <c:pt idx="165">
                  <c:v>419655228.93694</c:v>
                </c:pt>
                <c:pt idx="166">
                  <c:v>412182082.670404</c:v>
                </c:pt>
                <c:pt idx="167">
                  <c:v>404792646.674146</c:v>
                </c:pt>
                <c:pt idx="168">
                  <c:v>397484744.937267</c:v>
                </c:pt>
                <c:pt idx="169">
                  <c:v>390220604.410692</c:v>
                </c:pt>
                <c:pt idx="170">
                  <c:v>382976357.574619</c:v>
                </c:pt>
                <c:pt idx="171">
                  <c:v>375770941.038653</c:v>
                </c:pt>
                <c:pt idx="172">
                  <c:v>368603836.33919</c:v>
                </c:pt>
                <c:pt idx="173">
                  <c:v>361480525.413114</c:v>
                </c:pt>
                <c:pt idx="174">
                  <c:v>354416335.507394</c:v>
                </c:pt>
                <c:pt idx="175">
                  <c:v>347427043.285913</c:v>
                </c:pt>
                <c:pt idx="176">
                  <c:v>340222766.274059</c:v>
                </c:pt>
                <c:pt idx="177">
                  <c:v>333359728.04902</c:v>
                </c:pt>
                <c:pt idx="178">
                  <c:v>326559251.985759</c:v>
                </c:pt>
                <c:pt idx="179">
                  <c:v>319816910.390479</c:v>
                </c:pt>
                <c:pt idx="180">
                  <c:v>313130394.884715</c:v>
                </c:pt>
                <c:pt idx="181">
                  <c:v>306517121.397648</c:v>
                </c:pt>
                <c:pt idx="182">
                  <c:v>299970874.902146</c:v>
                </c:pt>
                <c:pt idx="183">
                  <c:v>293260997.179952</c:v>
                </c:pt>
                <c:pt idx="184">
                  <c:v>286831083.635711</c:v>
                </c:pt>
                <c:pt idx="185">
                  <c:v>279444276.159609</c:v>
                </c:pt>
                <c:pt idx="186">
                  <c:v>273126817.891953</c:v>
                </c:pt>
                <c:pt idx="187">
                  <c:v>266878281.606954</c:v>
                </c:pt>
                <c:pt idx="188">
                  <c:v>260725160.25103</c:v>
                </c:pt>
                <c:pt idx="189">
                  <c:v>254770698.259547</c:v>
                </c:pt>
                <c:pt idx="190">
                  <c:v>248949621.51112</c:v>
                </c:pt>
                <c:pt idx="191">
                  <c:v>243109451.186182</c:v>
                </c:pt>
                <c:pt idx="192">
                  <c:v>237586689.936895</c:v>
                </c:pt>
                <c:pt idx="193">
                  <c:v>232143438.5812</c:v>
                </c:pt>
                <c:pt idx="194">
                  <c:v>226730659.21165</c:v>
                </c:pt>
                <c:pt idx="195">
                  <c:v>221352213.021049</c:v>
                </c:pt>
                <c:pt idx="196">
                  <c:v>216003105.449461</c:v>
                </c:pt>
                <c:pt idx="197">
                  <c:v>210689636.913597</c:v>
                </c:pt>
                <c:pt idx="198">
                  <c:v>205434870.257216</c:v>
                </c:pt>
                <c:pt idx="199">
                  <c:v>200254588.926105</c:v>
                </c:pt>
                <c:pt idx="200">
                  <c:v>195180154.133055</c:v>
                </c:pt>
                <c:pt idx="201">
                  <c:v>190251233.201003</c:v>
                </c:pt>
                <c:pt idx="202">
                  <c:v>185474686.574741</c:v>
                </c:pt>
                <c:pt idx="203">
                  <c:v>180814760.482927</c:v>
                </c:pt>
                <c:pt idx="204">
                  <c:v>176270851.648886</c:v>
                </c:pt>
                <c:pt idx="205">
                  <c:v>171846260.444905</c:v>
                </c:pt>
                <c:pt idx="206">
                  <c:v>167536013.385966</c:v>
                </c:pt>
                <c:pt idx="207">
                  <c:v>163377476.709535</c:v>
                </c:pt>
                <c:pt idx="208">
                  <c:v>159317429.788189</c:v>
                </c:pt>
                <c:pt idx="209">
                  <c:v>155358738.346526</c:v>
                </c:pt>
                <c:pt idx="210">
                  <c:v>151460607.158324</c:v>
                </c:pt>
                <c:pt idx="211">
                  <c:v>147603088.40341</c:v>
                </c:pt>
                <c:pt idx="212">
                  <c:v>143771115.871412</c:v>
                </c:pt>
                <c:pt idx="213">
                  <c:v>139982735.386045</c:v>
                </c:pt>
                <c:pt idx="214">
                  <c:v>136228298.785586</c:v>
                </c:pt>
                <c:pt idx="215">
                  <c:v>132516500.794868</c:v>
                </c:pt>
                <c:pt idx="216">
                  <c:v>128852070.828089</c:v>
                </c:pt>
                <c:pt idx="217">
                  <c:v>125238326.41607</c:v>
                </c:pt>
                <c:pt idx="218">
                  <c:v>121673385.952415</c:v>
                </c:pt>
                <c:pt idx="219">
                  <c:v>118193281.636814</c:v>
                </c:pt>
                <c:pt idx="220">
                  <c:v>114788400.807778</c:v>
                </c:pt>
                <c:pt idx="221">
                  <c:v>111486553.21563</c:v>
                </c:pt>
                <c:pt idx="222">
                  <c:v>108294096.67746</c:v>
                </c:pt>
                <c:pt idx="223">
                  <c:v>105178118.102459</c:v>
                </c:pt>
                <c:pt idx="224">
                  <c:v>102139767.853539</c:v>
                </c:pt>
                <c:pt idx="225">
                  <c:v>99175439.513651</c:v>
                </c:pt>
                <c:pt idx="226">
                  <c:v>95761973.886334</c:v>
                </c:pt>
                <c:pt idx="227">
                  <c:v>92749810.318902</c:v>
                </c:pt>
                <c:pt idx="228">
                  <c:v>89920970.44037</c:v>
                </c:pt>
                <c:pt idx="229">
                  <c:v>87109471.683847</c:v>
                </c:pt>
                <c:pt idx="230">
                  <c:v>84313456.366491</c:v>
                </c:pt>
                <c:pt idx="231">
                  <c:v>81536880.037066</c:v>
                </c:pt>
                <c:pt idx="232">
                  <c:v>78785627.434714</c:v>
                </c:pt>
                <c:pt idx="233">
                  <c:v>76079623.080044</c:v>
                </c:pt>
                <c:pt idx="234">
                  <c:v>73400104.86184</c:v>
                </c:pt>
                <c:pt idx="235">
                  <c:v>70754228.331665</c:v>
                </c:pt>
                <c:pt idx="236">
                  <c:v>68127633.455944</c:v>
                </c:pt>
                <c:pt idx="237">
                  <c:v>65519272.276076</c:v>
                </c:pt>
                <c:pt idx="238">
                  <c:v>62927427.216598</c:v>
                </c:pt>
                <c:pt idx="239">
                  <c:v>60348892.827396</c:v>
                </c:pt>
                <c:pt idx="240">
                  <c:v>57791156.790264</c:v>
                </c:pt>
                <c:pt idx="241">
                  <c:v>55248454.922042</c:v>
                </c:pt>
                <c:pt idx="242">
                  <c:v>52732950.046858</c:v>
                </c:pt>
                <c:pt idx="243">
                  <c:v>50276069.778244</c:v>
                </c:pt>
                <c:pt idx="244">
                  <c:v>47836720.333284</c:v>
                </c:pt>
                <c:pt idx="245">
                  <c:v>45416930.845035</c:v>
                </c:pt>
                <c:pt idx="246">
                  <c:v>43038994.820264</c:v>
                </c:pt>
                <c:pt idx="247">
                  <c:v>40695573.231901</c:v>
                </c:pt>
                <c:pt idx="248">
                  <c:v>38422558.395887</c:v>
                </c:pt>
                <c:pt idx="249">
                  <c:v>36254509.84368</c:v>
                </c:pt>
                <c:pt idx="250">
                  <c:v>34195513.788564</c:v>
                </c:pt>
                <c:pt idx="251">
                  <c:v>32243543.362666</c:v>
                </c:pt>
                <c:pt idx="252">
                  <c:v>30429083.298437</c:v>
                </c:pt>
                <c:pt idx="253">
                  <c:v>28697738.327107</c:v>
                </c:pt>
                <c:pt idx="254">
                  <c:v>27011099.097012</c:v>
                </c:pt>
                <c:pt idx="255">
                  <c:v>25338885.639087</c:v>
                </c:pt>
                <c:pt idx="256">
                  <c:v>23675130.395903</c:v>
                </c:pt>
                <c:pt idx="257">
                  <c:v>22019602.467777</c:v>
                </c:pt>
                <c:pt idx="258">
                  <c:v>20384820.088725</c:v>
                </c:pt>
                <c:pt idx="259">
                  <c:v>18786623.093962</c:v>
                </c:pt>
                <c:pt idx="260">
                  <c:v>17243513.075333</c:v>
                </c:pt>
                <c:pt idx="261">
                  <c:v>15866231.345411</c:v>
                </c:pt>
                <c:pt idx="262">
                  <c:v>14600784.440284</c:v>
                </c:pt>
                <c:pt idx="263">
                  <c:v>13442946.249441</c:v>
                </c:pt>
                <c:pt idx="264">
                  <c:v>12356260.017484</c:v>
                </c:pt>
                <c:pt idx="265">
                  <c:v>11344232.541251</c:v>
                </c:pt>
                <c:pt idx="266">
                  <c:v>10394787.705658</c:v>
                </c:pt>
                <c:pt idx="267">
                  <c:v>9568109.049706</c:v>
                </c:pt>
                <c:pt idx="268">
                  <c:v>8832654.328403</c:v>
                </c:pt>
                <c:pt idx="269">
                  <c:v>8175618.811176</c:v>
                </c:pt>
                <c:pt idx="270">
                  <c:v>7577907.589234</c:v>
                </c:pt>
                <c:pt idx="271">
                  <c:v>7002401.547619</c:v>
                </c:pt>
                <c:pt idx="272">
                  <c:v>6449484.085744</c:v>
                </c:pt>
                <c:pt idx="273">
                  <c:v>5938530.150026</c:v>
                </c:pt>
                <c:pt idx="274">
                  <c:v>5444638.83169</c:v>
                </c:pt>
                <c:pt idx="275">
                  <c:v>4971281.147125</c:v>
                </c:pt>
                <c:pt idx="276">
                  <c:v>4524509.746215</c:v>
                </c:pt>
                <c:pt idx="277">
                  <c:v>4109592.246163</c:v>
                </c:pt>
                <c:pt idx="278">
                  <c:v>3718752.008244</c:v>
                </c:pt>
                <c:pt idx="279">
                  <c:v>3359289.566892</c:v>
                </c:pt>
                <c:pt idx="280">
                  <c:v>3021392.349566</c:v>
                </c:pt>
                <c:pt idx="281">
                  <c:v>2716923.494439</c:v>
                </c:pt>
                <c:pt idx="282">
                  <c:v>2452996.957676</c:v>
                </c:pt>
                <c:pt idx="283">
                  <c:v>2219990.786802</c:v>
                </c:pt>
                <c:pt idx="284">
                  <c:v>2020190.536289</c:v>
                </c:pt>
                <c:pt idx="285">
                  <c:v>1850889.269283</c:v>
                </c:pt>
                <c:pt idx="286">
                  <c:v>1704116.155672</c:v>
                </c:pt>
                <c:pt idx="287">
                  <c:v>1579073.457849</c:v>
                </c:pt>
                <c:pt idx="288">
                  <c:v>1466308.739969</c:v>
                </c:pt>
                <c:pt idx="289">
                  <c:v>1360807.915443</c:v>
                </c:pt>
                <c:pt idx="290">
                  <c:v>1263206.110019</c:v>
                </c:pt>
                <c:pt idx="291">
                  <c:v>1168863.939936</c:v>
                </c:pt>
                <c:pt idx="292">
                  <c:v>1088293.997768</c:v>
                </c:pt>
                <c:pt idx="293">
                  <c:v>1019066.828395</c:v>
                </c:pt>
                <c:pt idx="294">
                  <c:v>958152.958382</c:v>
                </c:pt>
                <c:pt idx="295">
                  <c:v>910955.76</c:v>
                </c:pt>
                <c:pt idx="296">
                  <c:v>880706.22</c:v>
                </c:pt>
                <c:pt idx="297">
                  <c:v>851618.89</c:v>
                </c:pt>
                <c:pt idx="298">
                  <c:v>822469.41</c:v>
                </c:pt>
                <c:pt idx="299">
                  <c:v>794175.55</c:v>
                </c:pt>
                <c:pt idx="300">
                  <c:v>765820.17</c:v>
                </c:pt>
                <c:pt idx="301">
                  <c:v>738903.51</c:v>
                </c:pt>
                <c:pt idx="302">
                  <c:v>713979.8</c:v>
                </c:pt>
                <c:pt idx="303">
                  <c:v>688999.64</c:v>
                </c:pt>
                <c:pt idx="304">
                  <c:v>663962.87</c:v>
                </c:pt>
                <c:pt idx="305">
                  <c:v>638869.44</c:v>
                </c:pt>
                <c:pt idx="306">
                  <c:v>614741.74</c:v>
                </c:pt>
                <c:pt idx="307">
                  <c:v>591697.4</c:v>
                </c:pt>
                <c:pt idx="308">
                  <c:v>571488.3</c:v>
                </c:pt>
                <c:pt idx="309">
                  <c:v>553253.14</c:v>
                </c:pt>
                <c:pt idx="310">
                  <c:v>538329.35</c:v>
                </c:pt>
                <c:pt idx="311">
                  <c:v>524780.54</c:v>
                </c:pt>
                <c:pt idx="312">
                  <c:v>511693.77</c:v>
                </c:pt>
                <c:pt idx="313">
                  <c:v>499878.95</c:v>
                </c:pt>
                <c:pt idx="314">
                  <c:v>488036.82</c:v>
                </c:pt>
                <c:pt idx="315">
                  <c:v>476167.25</c:v>
                </c:pt>
                <c:pt idx="316">
                  <c:v>465072.37</c:v>
                </c:pt>
                <c:pt idx="317">
                  <c:v>454414.57</c:v>
                </c:pt>
                <c:pt idx="318">
                  <c:v>444183.57</c:v>
                </c:pt>
                <c:pt idx="319">
                  <c:v>433929.2</c:v>
                </c:pt>
                <c:pt idx="320">
                  <c:v>425295.48</c:v>
                </c:pt>
                <c:pt idx="321">
                  <c:v>416641.99</c:v>
                </c:pt>
                <c:pt idx="322">
                  <c:v>407968.57</c:v>
                </c:pt>
                <c:pt idx="323">
                  <c:v>399275.19</c:v>
                </c:pt>
                <c:pt idx="324">
                  <c:v>390561.79</c:v>
                </c:pt>
                <c:pt idx="325">
                  <c:v>382776.72</c:v>
                </c:pt>
                <c:pt idx="326">
                  <c:v>376845.88</c:v>
                </c:pt>
                <c:pt idx="327">
                  <c:v>121467.55</c:v>
                </c:pt>
                <c:pt idx="328">
                  <c:v>66075.66</c:v>
                </c:pt>
                <c:pt idx="329">
                  <c:v>60670.19</c:v>
                </c:pt>
                <c:pt idx="330">
                  <c:v>56000.29</c:v>
                </c:pt>
                <c:pt idx="331">
                  <c:v>52347.44</c:v>
                </c:pt>
                <c:pt idx="332">
                  <c:v>49776.23</c:v>
                </c:pt>
                <c:pt idx="333">
                  <c:v>47197.92</c:v>
                </c:pt>
                <c:pt idx="334">
                  <c:v>44612.52</c:v>
                </c:pt>
                <c:pt idx="335">
                  <c:v>42018.58</c:v>
                </c:pt>
                <c:pt idx="336">
                  <c:v>40727.6</c:v>
                </c:pt>
                <c:pt idx="337">
                  <c:v>39431.41</c:v>
                </c:pt>
                <c:pt idx="338">
                  <c:v>38128.99</c:v>
                </c:pt>
                <c:pt idx="339">
                  <c:v>37099.14</c:v>
                </c:pt>
                <c:pt idx="340">
                  <c:v>36065.25</c:v>
                </c:pt>
                <c:pt idx="341">
                  <c:v>35027.29</c:v>
                </c:pt>
                <c:pt idx="342">
                  <c:v>33985.26</c:v>
                </c:pt>
                <c:pt idx="343">
                  <c:v>32939.14</c:v>
                </c:pt>
                <c:pt idx="344">
                  <c:v>31888.9</c:v>
                </c:pt>
                <c:pt idx="345">
                  <c:v>30834.54</c:v>
                </c:pt>
                <c:pt idx="346">
                  <c:v>29776.04</c:v>
                </c:pt>
                <c:pt idx="347">
                  <c:v>28713.38</c:v>
                </c:pt>
                <c:pt idx="348">
                  <c:v>27646.54</c:v>
                </c:pt>
                <c:pt idx="349">
                  <c:v>26575.52</c:v>
                </c:pt>
                <c:pt idx="350">
                  <c:v>25500.3</c:v>
                </c:pt>
                <c:pt idx="351">
                  <c:v>24420.83</c:v>
                </c:pt>
                <c:pt idx="352">
                  <c:v>23337.13</c:v>
                </c:pt>
                <c:pt idx="353">
                  <c:v>22249.18</c:v>
                </c:pt>
                <c:pt idx="354">
                  <c:v>21156.96</c:v>
                </c:pt>
                <c:pt idx="355">
                  <c:v>20060.45</c:v>
                </c:pt>
                <c:pt idx="356">
                  <c:v>18959.62</c:v>
                </c:pt>
                <c:pt idx="357">
                  <c:v>17854.47</c:v>
                </c:pt>
                <c:pt idx="358">
                  <c:v>16744.99</c:v>
                </c:pt>
                <c:pt idx="359">
                  <c:v>15631.15</c:v>
                </c:pt>
                <c:pt idx="360">
                  <c:v>14512.92</c:v>
                </c:pt>
                <c:pt idx="361">
                  <c:v>13390.32</c:v>
                </c:pt>
                <c:pt idx="362">
                  <c:v>12263.28</c:v>
                </c:pt>
                <c:pt idx="363">
                  <c:v>11131.84</c:v>
                </c:pt>
                <c:pt idx="364">
                  <c:v>9995.94</c:v>
                </c:pt>
                <c:pt idx="365">
                  <c:v>8855.58</c:v>
                </c:pt>
                <c:pt idx="366">
                  <c:v>7710.75</c:v>
                </c:pt>
                <c:pt idx="367">
                  <c:v>6561.43</c:v>
                </c:pt>
                <c:pt idx="368">
                  <c:v>5478.52</c:v>
                </c:pt>
                <c:pt idx="369">
                  <c:v>4391.37</c:v>
                </c:pt>
                <c:pt idx="370">
                  <c:v>3299.96</c:v>
                </c:pt>
                <c:pt idx="371">
                  <c:v>2204.28</c:v>
                </c:pt>
                <c:pt idx="372">
                  <c:v>1104.29</c:v>
                </c:pt>
                <c:pt idx="373">
                  <c:v>0</c:v>
                </c:pt>
              </c:numCache>
            </c:numRef>
          </c:val>
        </c:ser>
        <c:axId val="75067793"/>
        <c:axId val="93060281"/>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75</c:f>
              <c:strCache>
                <c:ptCount val="374"/>
                <c:pt idx="0">
                  <c:v>1/10/2019</c:v>
                </c:pt>
                <c:pt idx="1">
                  <c:v>1/11/2019</c:v>
                </c:pt>
                <c:pt idx="2">
                  <c:v>1/12/2019</c:v>
                </c:pt>
                <c:pt idx="3">
                  <c:v>1/01/2020</c:v>
                </c:pt>
                <c:pt idx="4">
                  <c:v>1/02/2020</c:v>
                </c:pt>
                <c:pt idx="5">
                  <c:v>1/03/2020</c:v>
                </c:pt>
                <c:pt idx="6">
                  <c:v>1/04/2020</c:v>
                </c:pt>
                <c:pt idx="7">
                  <c:v>1/05/2020</c:v>
                </c:pt>
                <c:pt idx="8">
                  <c:v>1/06/2020</c:v>
                </c:pt>
                <c:pt idx="9">
                  <c:v>1/07/2020</c:v>
                </c:pt>
                <c:pt idx="10">
                  <c:v>1/08/2020</c:v>
                </c:pt>
                <c:pt idx="11">
                  <c:v>1/09/2020</c:v>
                </c:pt>
                <c:pt idx="12">
                  <c:v>1/10/2020</c:v>
                </c:pt>
                <c:pt idx="13">
                  <c:v>1/11/2020</c:v>
                </c:pt>
                <c:pt idx="14">
                  <c:v>1/12/2020</c:v>
                </c:pt>
                <c:pt idx="15">
                  <c:v>1/01/2021</c:v>
                </c:pt>
                <c:pt idx="16">
                  <c:v>1/02/2021</c:v>
                </c:pt>
                <c:pt idx="17">
                  <c:v>1/03/2021</c:v>
                </c:pt>
                <c:pt idx="18">
                  <c:v>1/04/2021</c:v>
                </c:pt>
                <c:pt idx="19">
                  <c:v>1/05/2021</c:v>
                </c:pt>
                <c:pt idx="20">
                  <c:v>1/06/2021</c:v>
                </c:pt>
                <c:pt idx="21">
                  <c:v>1/07/2021</c:v>
                </c:pt>
                <c:pt idx="22">
                  <c:v>1/08/2021</c:v>
                </c:pt>
                <c:pt idx="23">
                  <c:v>1/09/2021</c:v>
                </c:pt>
                <c:pt idx="24">
                  <c:v>1/10/2021</c:v>
                </c:pt>
                <c:pt idx="25">
                  <c:v>1/11/2021</c:v>
                </c:pt>
                <c:pt idx="26">
                  <c:v>1/12/2021</c:v>
                </c:pt>
                <c:pt idx="27">
                  <c:v>1/01/2022</c:v>
                </c:pt>
                <c:pt idx="28">
                  <c:v>1/02/2022</c:v>
                </c:pt>
                <c:pt idx="29">
                  <c:v>1/03/2022</c:v>
                </c:pt>
                <c:pt idx="30">
                  <c:v>1/04/2022</c:v>
                </c:pt>
                <c:pt idx="31">
                  <c:v>1/05/2022</c:v>
                </c:pt>
                <c:pt idx="32">
                  <c:v>1/06/2022</c:v>
                </c:pt>
                <c:pt idx="33">
                  <c:v>1/07/2022</c:v>
                </c:pt>
                <c:pt idx="34">
                  <c:v>1/08/2022</c:v>
                </c:pt>
                <c:pt idx="35">
                  <c:v>1/09/2022</c:v>
                </c:pt>
                <c:pt idx="36">
                  <c:v>1/10/2022</c:v>
                </c:pt>
                <c:pt idx="37">
                  <c:v>1/11/2022</c:v>
                </c:pt>
                <c:pt idx="38">
                  <c:v>1/12/2022</c:v>
                </c:pt>
                <c:pt idx="39">
                  <c:v>1/01/2023</c:v>
                </c:pt>
                <c:pt idx="40">
                  <c:v>1/02/2023</c:v>
                </c:pt>
                <c:pt idx="41">
                  <c:v>1/03/2023</c:v>
                </c:pt>
                <c:pt idx="42">
                  <c:v>1/04/2023</c:v>
                </c:pt>
                <c:pt idx="43">
                  <c:v>1/05/2023</c:v>
                </c:pt>
                <c:pt idx="44">
                  <c:v>1/06/2023</c:v>
                </c:pt>
                <c:pt idx="45">
                  <c:v>1/07/2023</c:v>
                </c:pt>
                <c:pt idx="46">
                  <c:v>1/08/2023</c:v>
                </c:pt>
                <c:pt idx="47">
                  <c:v>1/09/2023</c:v>
                </c:pt>
                <c:pt idx="48">
                  <c:v>1/10/2023</c:v>
                </c:pt>
                <c:pt idx="49">
                  <c:v>1/11/2023</c:v>
                </c:pt>
                <c:pt idx="50">
                  <c:v>1/12/2023</c:v>
                </c:pt>
                <c:pt idx="51">
                  <c:v>1/01/2024</c:v>
                </c:pt>
                <c:pt idx="52">
                  <c:v>1/02/2024</c:v>
                </c:pt>
                <c:pt idx="53">
                  <c:v>1/03/2024</c:v>
                </c:pt>
                <c:pt idx="54">
                  <c:v>1/04/2024</c:v>
                </c:pt>
                <c:pt idx="55">
                  <c:v>1/05/2024</c:v>
                </c:pt>
                <c:pt idx="56">
                  <c:v>1/06/2024</c:v>
                </c:pt>
                <c:pt idx="57">
                  <c:v>1/07/2024</c:v>
                </c:pt>
                <c:pt idx="58">
                  <c:v>1/08/2024</c:v>
                </c:pt>
                <c:pt idx="59">
                  <c:v>1/09/2024</c:v>
                </c:pt>
                <c:pt idx="60">
                  <c:v>1/10/2024</c:v>
                </c:pt>
                <c:pt idx="61">
                  <c:v>1/11/2024</c:v>
                </c:pt>
                <c:pt idx="62">
                  <c:v>1/12/2024</c:v>
                </c:pt>
                <c:pt idx="63">
                  <c:v>1/01/2025</c:v>
                </c:pt>
                <c:pt idx="64">
                  <c:v>1/02/2025</c:v>
                </c:pt>
                <c:pt idx="65">
                  <c:v>1/03/2025</c:v>
                </c:pt>
                <c:pt idx="66">
                  <c:v>1/04/2025</c:v>
                </c:pt>
                <c:pt idx="67">
                  <c:v>1/05/2025</c:v>
                </c:pt>
                <c:pt idx="68">
                  <c:v>1/06/2025</c:v>
                </c:pt>
                <c:pt idx="69">
                  <c:v>1/07/2025</c:v>
                </c:pt>
                <c:pt idx="70">
                  <c:v>1/08/2025</c:v>
                </c:pt>
                <c:pt idx="71">
                  <c:v>1/09/2025</c:v>
                </c:pt>
                <c:pt idx="72">
                  <c:v>1/10/2025</c:v>
                </c:pt>
                <c:pt idx="73">
                  <c:v>1/11/2025</c:v>
                </c:pt>
                <c:pt idx="74">
                  <c:v>1/12/2025</c:v>
                </c:pt>
                <c:pt idx="75">
                  <c:v>1/01/2026</c:v>
                </c:pt>
                <c:pt idx="76">
                  <c:v>1/02/2026</c:v>
                </c:pt>
                <c:pt idx="77">
                  <c:v>1/03/2026</c:v>
                </c:pt>
                <c:pt idx="78">
                  <c:v>1/04/2026</c:v>
                </c:pt>
                <c:pt idx="79">
                  <c:v>1/05/2026</c:v>
                </c:pt>
                <c:pt idx="80">
                  <c:v>1/06/2026</c:v>
                </c:pt>
                <c:pt idx="81">
                  <c:v>1/07/2026</c:v>
                </c:pt>
                <c:pt idx="82">
                  <c:v>1/08/2026</c:v>
                </c:pt>
                <c:pt idx="83">
                  <c:v>1/09/2026</c:v>
                </c:pt>
                <c:pt idx="84">
                  <c:v>1/10/2026</c:v>
                </c:pt>
                <c:pt idx="85">
                  <c:v>1/11/2026</c:v>
                </c:pt>
                <c:pt idx="86">
                  <c:v>1/12/2026</c:v>
                </c:pt>
                <c:pt idx="87">
                  <c:v>1/01/2027</c:v>
                </c:pt>
                <c:pt idx="88">
                  <c:v>1/02/2027</c:v>
                </c:pt>
                <c:pt idx="89">
                  <c:v>1/03/2027</c:v>
                </c:pt>
                <c:pt idx="90">
                  <c:v>1/04/2027</c:v>
                </c:pt>
                <c:pt idx="91">
                  <c:v>1/05/2027</c:v>
                </c:pt>
                <c:pt idx="92">
                  <c:v>1/06/2027</c:v>
                </c:pt>
                <c:pt idx="93">
                  <c:v>1/07/2027</c:v>
                </c:pt>
                <c:pt idx="94">
                  <c:v>1/08/2027</c:v>
                </c:pt>
                <c:pt idx="95">
                  <c:v>1/09/2027</c:v>
                </c:pt>
                <c:pt idx="96">
                  <c:v>1/10/2027</c:v>
                </c:pt>
                <c:pt idx="97">
                  <c:v>1/11/2027</c:v>
                </c:pt>
                <c:pt idx="98">
                  <c:v>1/12/2027</c:v>
                </c:pt>
                <c:pt idx="99">
                  <c:v>1/01/2028</c:v>
                </c:pt>
                <c:pt idx="100">
                  <c:v>1/02/2028</c:v>
                </c:pt>
                <c:pt idx="101">
                  <c:v>1/03/2028</c:v>
                </c:pt>
                <c:pt idx="102">
                  <c:v>1/04/2028</c:v>
                </c:pt>
                <c:pt idx="103">
                  <c:v>1/05/2028</c:v>
                </c:pt>
                <c:pt idx="104">
                  <c:v>1/06/2028</c:v>
                </c:pt>
                <c:pt idx="105">
                  <c:v>1/07/2028</c:v>
                </c:pt>
                <c:pt idx="106">
                  <c:v>1/08/2028</c:v>
                </c:pt>
                <c:pt idx="107">
                  <c:v>1/09/2028</c:v>
                </c:pt>
                <c:pt idx="108">
                  <c:v>1/10/2028</c:v>
                </c:pt>
                <c:pt idx="109">
                  <c:v>1/11/2028</c:v>
                </c:pt>
                <c:pt idx="110">
                  <c:v>1/12/2028</c:v>
                </c:pt>
                <c:pt idx="111">
                  <c:v>1/01/2029</c:v>
                </c:pt>
                <c:pt idx="112">
                  <c:v>1/02/2029</c:v>
                </c:pt>
                <c:pt idx="113">
                  <c:v>1/03/2029</c:v>
                </c:pt>
                <c:pt idx="114">
                  <c:v>1/04/2029</c:v>
                </c:pt>
                <c:pt idx="115">
                  <c:v>1/05/2029</c:v>
                </c:pt>
                <c:pt idx="116">
                  <c:v>1/06/2029</c:v>
                </c:pt>
                <c:pt idx="117">
                  <c:v>1/07/2029</c:v>
                </c:pt>
                <c:pt idx="118">
                  <c:v>1/08/2029</c:v>
                </c:pt>
                <c:pt idx="119">
                  <c:v>1/09/2029</c:v>
                </c:pt>
                <c:pt idx="120">
                  <c:v>1/10/2029</c:v>
                </c:pt>
                <c:pt idx="121">
                  <c:v>1/11/2029</c:v>
                </c:pt>
                <c:pt idx="122">
                  <c:v>1/12/2029</c:v>
                </c:pt>
                <c:pt idx="123">
                  <c:v>1/01/2030</c:v>
                </c:pt>
                <c:pt idx="124">
                  <c:v>1/02/2030</c:v>
                </c:pt>
                <c:pt idx="125">
                  <c:v>1/03/2030</c:v>
                </c:pt>
                <c:pt idx="126">
                  <c:v>1/04/2030</c:v>
                </c:pt>
                <c:pt idx="127">
                  <c:v>1/05/2030</c:v>
                </c:pt>
                <c:pt idx="128">
                  <c:v>1/06/2030</c:v>
                </c:pt>
                <c:pt idx="129">
                  <c:v>1/07/2030</c:v>
                </c:pt>
                <c:pt idx="130">
                  <c:v>1/08/2030</c:v>
                </c:pt>
                <c:pt idx="131">
                  <c:v>1/09/2030</c:v>
                </c:pt>
                <c:pt idx="132">
                  <c:v>1/10/2030</c:v>
                </c:pt>
                <c:pt idx="133">
                  <c:v>1/11/2030</c:v>
                </c:pt>
                <c:pt idx="134">
                  <c:v>1/12/2030</c:v>
                </c:pt>
                <c:pt idx="135">
                  <c:v>1/01/2031</c:v>
                </c:pt>
                <c:pt idx="136">
                  <c:v>1/02/2031</c:v>
                </c:pt>
                <c:pt idx="137">
                  <c:v>1/03/2031</c:v>
                </c:pt>
                <c:pt idx="138">
                  <c:v>1/04/2031</c:v>
                </c:pt>
                <c:pt idx="139">
                  <c:v>1/05/2031</c:v>
                </c:pt>
                <c:pt idx="140">
                  <c:v>1/06/2031</c:v>
                </c:pt>
                <c:pt idx="141">
                  <c:v>1/07/2031</c:v>
                </c:pt>
                <c:pt idx="142">
                  <c:v>1/08/2031</c:v>
                </c:pt>
                <c:pt idx="143">
                  <c:v>1/09/2031</c:v>
                </c:pt>
                <c:pt idx="144">
                  <c:v>1/10/2031</c:v>
                </c:pt>
                <c:pt idx="145">
                  <c:v>1/11/2031</c:v>
                </c:pt>
                <c:pt idx="146">
                  <c:v>1/12/2031</c:v>
                </c:pt>
                <c:pt idx="147">
                  <c:v>1/01/2032</c:v>
                </c:pt>
                <c:pt idx="148">
                  <c:v>1/02/2032</c:v>
                </c:pt>
                <c:pt idx="149">
                  <c:v>1/03/2032</c:v>
                </c:pt>
                <c:pt idx="150">
                  <c:v>1/04/2032</c:v>
                </c:pt>
                <c:pt idx="151">
                  <c:v>1/05/2032</c:v>
                </c:pt>
                <c:pt idx="152">
                  <c:v>1/06/2032</c:v>
                </c:pt>
                <c:pt idx="153">
                  <c:v>1/07/2032</c:v>
                </c:pt>
                <c:pt idx="154">
                  <c:v>1/08/2032</c:v>
                </c:pt>
                <c:pt idx="155">
                  <c:v>1/09/2032</c:v>
                </c:pt>
                <c:pt idx="156">
                  <c:v>1/10/2032</c:v>
                </c:pt>
                <c:pt idx="157">
                  <c:v>1/11/2032</c:v>
                </c:pt>
                <c:pt idx="158">
                  <c:v>1/12/2032</c:v>
                </c:pt>
                <c:pt idx="159">
                  <c:v>1/01/2033</c:v>
                </c:pt>
                <c:pt idx="160">
                  <c:v>1/02/2033</c:v>
                </c:pt>
                <c:pt idx="161">
                  <c:v>1/03/2033</c:v>
                </c:pt>
                <c:pt idx="162">
                  <c:v>1/04/2033</c:v>
                </c:pt>
                <c:pt idx="163">
                  <c:v>1/05/2033</c:v>
                </c:pt>
                <c:pt idx="164">
                  <c:v>1/06/2033</c:v>
                </c:pt>
                <c:pt idx="165">
                  <c:v>1/07/2033</c:v>
                </c:pt>
                <c:pt idx="166">
                  <c:v>1/08/2033</c:v>
                </c:pt>
                <c:pt idx="167">
                  <c:v>1/09/2033</c:v>
                </c:pt>
                <c:pt idx="168">
                  <c:v>1/10/2033</c:v>
                </c:pt>
                <c:pt idx="169">
                  <c:v>1/11/2033</c:v>
                </c:pt>
                <c:pt idx="170">
                  <c:v>1/12/2033</c:v>
                </c:pt>
                <c:pt idx="171">
                  <c:v>1/01/2034</c:v>
                </c:pt>
                <c:pt idx="172">
                  <c:v>1/02/2034</c:v>
                </c:pt>
                <c:pt idx="173">
                  <c:v>1/03/2034</c:v>
                </c:pt>
                <c:pt idx="174">
                  <c:v>1/04/2034</c:v>
                </c:pt>
                <c:pt idx="175">
                  <c:v>1/05/2034</c:v>
                </c:pt>
                <c:pt idx="176">
                  <c:v>1/06/2034</c:v>
                </c:pt>
                <c:pt idx="177">
                  <c:v>1/07/2034</c:v>
                </c:pt>
                <c:pt idx="178">
                  <c:v>1/08/2034</c:v>
                </c:pt>
                <c:pt idx="179">
                  <c:v>1/09/2034</c:v>
                </c:pt>
                <c:pt idx="180">
                  <c:v>1/10/2034</c:v>
                </c:pt>
                <c:pt idx="181">
                  <c:v>1/11/2034</c:v>
                </c:pt>
                <c:pt idx="182">
                  <c:v>1/12/2034</c:v>
                </c:pt>
                <c:pt idx="183">
                  <c:v>1/01/2035</c:v>
                </c:pt>
                <c:pt idx="184">
                  <c:v>1/02/2035</c:v>
                </c:pt>
                <c:pt idx="185">
                  <c:v>1/03/2035</c:v>
                </c:pt>
                <c:pt idx="186">
                  <c:v>1/04/2035</c:v>
                </c:pt>
                <c:pt idx="187">
                  <c:v>1/05/2035</c:v>
                </c:pt>
                <c:pt idx="188">
                  <c:v>1/06/2035</c:v>
                </c:pt>
                <c:pt idx="189">
                  <c:v>1/07/2035</c:v>
                </c:pt>
                <c:pt idx="190">
                  <c:v>1/08/2035</c:v>
                </c:pt>
                <c:pt idx="191">
                  <c:v>1/09/2035</c:v>
                </c:pt>
                <c:pt idx="192">
                  <c:v>1/10/2035</c:v>
                </c:pt>
                <c:pt idx="193">
                  <c:v>1/11/2035</c:v>
                </c:pt>
                <c:pt idx="194">
                  <c:v>1/12/2035</c:v>
                </c:pt>
                <c:pt idx="195">
                  <c:v>1/01/2036</c:v>
                </c:pt>
                <c:pt idx="196">
                  <c:v>1/02/2036</c:v>
                </c:pt>
                <c:pt idx="197">
                  <c:v>1/03/2036</c:v>
                </c:pt>
                <c:pt idx="198">
                  <c:v>1/04/2036</c:v>
                </c:pt>
                <c:pt idx="199">
                  <c:v>1/05/2036</c:v>
                </c:pt>
                <c:pt idx="200">
                  <c:v>1/06/2036</c:v>
                </c:pt>
                <c:pt idx="201">
                  <c:v>1/07/2036</c:v>
                </c:pt>
                <c:pt idx="202">
                  <c:v>1/08/2036</c:v>
                </c:pt>
                <c:pt idx="203">
                  <c:v>1/09/2036</c:v>
                </c:pt>
                <c:pt idx="204">
                  <c:v>1/10/2036</c:v>
                </c:pt>
                <c:pt idx="205">
                  <c:v>1/11/2036</c:v>
                </c:pt>
                <c:pt idx="206">
                  <c:v>1/12/2036</c:v>
                </c:pt>
                <c:pt idx="207">
                  <c:v>1/01/2037</c:v>
                </c:pt>
                <c:pt idx="208">
                  <c:v>1/02/2037</c:v>
                </c:pt>
                <c:pt idx="209">
                  <c:v>1/03/2037</c:v>
                </c:pt>
                <c:pt idx="210">
                  <c:v>1/04/2037</c:v>
                </c:pt>
                <c:pt idx="211">
                  <c:v>1/05/2037</c:v>
                </c:pt>
                <c:pt idx="212">
                  <c:v>1/06/2037</c:v>
                </c:pt>
                <c:pt idx="213">
                  <c:v>1/07/2037</c:v>
                </c:pt>
                <c:pt idx="214">
                  <c:v>1/08/2037</c:v>
                </c:pt>
                <c:pt idx="215">
                  <c:v>1/09/2037</c:v>
                </c:pt>
                <c:pt idx="216">
                  <c:v>1/10/2037</c:v>
                </c:pt>
                <c:pt idx="217">
                  <c:v>1/11/2037</c:v>
                </c:pt>
                <c:pt idx="218">
                  <c:v>1/12/2037</c:v>
                </c:pt>
                <c:pt idx="219">
                  <c:v>1/01/2038</c:v>
                </c:pt>
                <c:pt idx="220">
                  <c:v>1/02/2038</c:v>
                </c:pt>
                <c:pt idx="221">
                  <c:v>1/03/2038</c:v>
                </c:pt>
                <c:pt idx="222">
                  <c:v>1/04/2038</c:v>
                </c:pt>
                <c:pt idx="223">
                  <c:v>1/05/2038</c:v>
                </c:pt>
                <c:pt idx="224">
                  <c:v>1/06/2038</c:v>
                </c:pt>
                <c:pt idx="225">
                  <c:v>1/07/2038</c:v>
                </c:pt>
                <c:pt idx="226">
                  <c:v>1/08/2038</c:v>
                </c:pt>
                <c:pt idx="227">
                  <c:v>1/09/2038</c:v>
                </c:pt>
                <c:pt idx="228">
                  <c:v>1/10/2038</c:v>
                </c:pt>
                <c:pt idx="229">
                  <c:v>1/11/2038</c:v>
                </c:pt>
                <c:pt idx="230">
                  <c:v>1/12/2038</c:v>
                </c:pt>
                <c:pt idx="231">
                  <c:v>1/01/2039</c:v>
                </c:pt>
                <c:pt idx="232">
                  <c:v>1/02/2039</c:v>
                </c:pt>
                <c:pt idx="233">
                  <c:v>1/03/2039</c:v>
                </c:pt>
                <c:pt idx="234">
                  <c:v>1/04/2039</c:v>
                </c:pt>
                <c:pt idx="235">
                  <c:v>1/05/2039</c:v>
                </c:pt>
                <c:pt idx="236">
                  <c:v>1/06/2039</c:v>
                </c:pt>
                <c:pt idx="237">
                  <c:v>1/07/2039</c:v>
                </c:pt>
                <c:pt idx="238">
                  <c:v>1/08/2039</c:v>
                </c:pt>
                <c:pt idx="239">
                  <c:v>1/09/2039</c:v>
                </c:pt>
                <c:pt idx="240">
                  <c:v>1/10/2039</c:v>
                </c:pt>
                <c:pt idx="241">
                  <c:v>1/11/2039</c:v>
                </c:pt>
                <c:pt idx="242">
                  <c:v>1/12/2039</c:v>
                </c:pt>
                <c:pt idx="243">
                  <c:v>1/01/2040</c:v>
                </c:pt>
                <c:pt idx="244">
                  <c:v>1/02/2040</c:v>
                </c:pt>
                <c:pt idx="245">
                  <c:v>1/03/2040</c:v>
                </c:pt>
                <c:pt idx="246">
                  <c:v>1/04/2040</c:v>
                </c:pt>
                <c:pt idx="247">
                  <c:v>1/05/2040</c:v>
                </c:pt>
                <c:pt idx="248">
                  <c:v>1/06/2040</c:v>
                </c:pt>
                <c:pt idx="249">
                  <c:v>1/07/2040</c:v>
                </c:pt>
                <c:pt idx="250">
                  <c:v>1/08/2040</c:v>
                </c:pt>
                <c:pt idx="251">
                  <c:v>1/09/2040</c:v>
                </c:pt>
                <c:pt idx="252">
                  <c:v>1/10/2040</c:v>
                </c:pt>
                <c:pt idx="253">
                  <c:v>1/11/2040</c:v>
                </c:pt>
                <c:pt idx="254">
                  <c:v>1/12/2040</c:v>
                </c:pt>
                <c:pt idx="255">
                  <c:v>1/01/2041</c:v>
                </c:pt>
                <c:pt idx="256">
                  <c:v>1/02/2041</c:v>
                </c:pt>
                <c:pt idx="257">
                  <c:v>1/03/2041</c:v>
                </c:pt>
                <c:pt idx="258">
                  <c:v>1/04/2041</c:v>
                </c:pt>
                <c:pt idx="259">
                  <c:v>1/05/2041</c:v>
                </c:pt>
                <c:pt idx="260">
                  <c:v>1/06/2041</c:v>
                </c:pt>
                <c:pt idx="261">
                  <c:v>1/07/2041</c:v>
                </c:pt>
                <c:pt idx="262">
                  <c:v>1/08/2041</c:v>
                </c:pt>
                <c:pt idx="263">
                  <c:v>1/09/2041</c:v>
                </c:pt>
                <c:pt idx="264">
                  <c:v>1/10/2041</c:v>
                </c:pt>
                <c:pt idx="265">
                  <c:v>1/11/2041</c:v>
                </c:pt>
                <c:pt idx="266">
                  <c:v>1/12/2041</c:v>
                </c:pt>
                <c:pt idx="267">
                  <c:v>1/01/2042</c:v>
                </c:pt>
                <c:pt idx="268">
                  <c:v>1/02/2042</c:v>
                </c:pt>
                <c:pt idx="269">
                  <c:v>1/03/2042</c:v>
                </c:pt>
                <c:pt idx="270">
                  <c:v>1/04/2042</c:v>
                </c:pt>
                <c:pt idx="271">
                  <c:v>1/05/2042</c:v>
                </c:pt>
                <c:pt idx="272">
                  <c:v>1/06/2042</c:v>
                </c:pt>
                <c:pt idx="273">
                  <c:v>1/07/2042</c:v>
                </c:pt>
                <c:pt idx="274">
                  <c:v>1/08/2042</c:v>
                </c:pt>
                <c:pt idx="275">
                  <c:v>1/09/2042</c:v>
                </c:pt>
                <c:pt idx="276">
                  <c:v>1/10/2042</c:v>
                </c:pt>
                <c:pt idx="277">
                  <c:v>1/11/2042</c:v>
                </c:pt>
                <c:pt idx="278">
                  <c:v>1/12/2042</c:v>
                </c:pt>
                <c:pt idx="279">
                  <c:v>1/01/2043</c:v>
                </c:pt>
                <c:pt idx="280">
                  <c:v>1/02/2043</c:v>
                </c:pt>
                <c:pt idx="281">
                  <c:v>1/03/2043</c:v>
                </c:pt>
                <c:pt idx="282">
                  <c:v>1/04/2043</c:v>
                </c:pt>
                <c:pt idx="283">
                  <c:v>1/05/2043</c:v>
                </c:pt>
                <c:pt idx="284">
                  <c:v>1/06/2043</c:v>
                </c:pt>
                <c:pt idx="285">
                  <c:v>1/07/2043</c:v>
                </c:pt>
                <c:pt idx="286">
                  <c:v>1/08/2043</c:v>
                </c:pt>
                <c:pt idx="287">
                  <c:v>1/09/2043</c:v>
                </c:pt>
                <c:pt idx="288">
                  <c:v>1/10/2043</c:v>
                </c:pt>
                <c:pt idx="289">
                  <c:v>1/11/2043</c:v>
                </c:pt>
                <c:pt idx="290">
                  <c:v>1/12/2043</c:v>
                </c:pt>
                <c:pt idx="291">
                  <c:v>1/01/2044</c:v>
                </c:pt>
                <c:pt idx="292">
                  <c:v>1/02/2044</c:v>
                </c:pt>
                <c:pt idx="293">
                  <c:v>1/03/2044</c:v>
                </c:pt>
                <c:pt idx="294">
                  <c:v>1/04/2044</c:v>
                </c:pt>
                <c:pt idx="295">
                  <c:v>1/05/2044</c:v>
                </c:pt>
                <c:pt idx="296">
                  <c:v>1/06/2044</c:v>
                </c:pt>
                <c:pt idx="297">
                  <c:v>1/07/2044</c:v>
                </c:pt>
                <c:pt idx="298">
                  <c:v>1/08/2044</c:v>
                </c:pt>
                <c:pt idx="299">
                  <c:v>1/09/2044</c:v>
                </c:pt>
                <c:pt idx="300">
                  <c:v>1/10/2044</c:v>
                </c:pt>
                <c:pt idx="301">
                  <c:v>1/11/2044</c:v>
                </c:pt>
                <c:pt idx="302">
                  <c:v>1/12/2044</c:v>
                </c:pt>
                <c:pt idx="303">
                  <c:v>1/01/2045</c:v>
                </c:pt>
                <c:pt idx="304">
                  <c:v>1/02/2045</c:v>
                </c:pt>
                <c:pt idx="305">
                  <c:v>1/03/2045</c:v>
                </c:pt>
                <c:pt idx="306">
                  <c:v>1/04/2045</c:v>
                </c:pt>
                <c:pt idx="307">
                  <c:v>1/05/2045</c:v>
                </c:pt>
                <c:pt idx="308">
                  <c:v>1/06/2045</c:v>
                </c:pt>
                <c:pt idx="309">
                  <c:v>1/07/2045</c:v>
                </c:pt>
                <c:pt idx="310">
                  <c:v>1/08/2045</c:v>
                </c:pt>
                <c:pt idx="311">
                  <c:v>1/09/2045</c:v>
                </c:pt>
                <c:pt idx="312">
                  <c:v>1/10/2045</c:v>
                </c:pt>
                <c:pt idx="313">
                  <c:v>1/11/2045</c:v>
                </c:pt>
                <c:pt idx="314">
                  <c:v>1/12/2045</c:v>
                </c:pt>
                <c:pt idx="315">
                  <c:v>1/01/2046</c:v>
                </c:pt>
                <c:pt idx="316">
                  <c:v>1/02/2046</c:v>
                </c:pt>
                <c:pt idx="317">
                  <c:v>1/03/2046</c:v>
                </c:pt>
                <c:pt idx="318">
                  <c:v>1/04/2046</c:v>
                </c:pt>
                <c:pt idx="319">
                  <c:v>1/05/2046</c:v>
                </c:pt>
                <c:pt idx="320">
                  <c:v>1/06/2046</c:v>
                </c:pt>
                <c:pt idx="321">
                  <c:v>1/07/2046</c:v>
                </c:pt>
                <c:pt idx="322">
                  <c:v>1/08/2046</c:v>
                </c:pt>
                <c:pt idx="323">
                  <c:v>1/09/2046</c:v>
                </c:pt>
                <c:pt idx="324">
                  <c:v>1/10/2046</c:v>
                </c:pt>
                <c:pt idx="325">
                  <c:v>1/11/2046</c:v>
                </c:pt>
                <c:pt idx="326">
                  <c:v>1/12/2046</c:v>
                </c:pt>
                <c:pt idx="327">
                  <c:v>1/01/2047</c:v>
                </c:pt>
                <c:pt idx="328">
                  <c:v>1/02/2047</c:v>
                </c:pt>
                <c:pt idx="329">
                  <c:v>1/03/2047</c:v>
                </c:pt>
                <c:pt idx="330">
                  <c:v>1/04/2047</c:v>
                </c:pt>
                <c:pt idx="331">
                  <c:v>1/05/2047</c:v>
                </c:pt>
                <c:pt idx="332">
                  <c:v>1/06/2047</c:v>
                </c:pt>
                <c:pt idx="333">
                  <c:v>1/07/2047</c:v>
                </c:pt>
                <c:pt idx="334">
                  <c:v>1/08/2047</c:v>
                </c:pt>
                <c:pt idx="335">
                  <c:v>1/09/2047</c:v>
                </c:pt>
                <c:pt idx="336">
                  <c:v>1/10/2047</c:v>
                </c:pt>
                <c:pt idx="337">
                  <c:v>1/11/2047</c:v>
                </c:pt>
                <c:pt idx="338">
                  <c:v>1/12/2047</c:v>
                </c:pt>
                <c:pt idx="339">
                  <c:v>1/01/2048</c:v>
                </c:pt>
                <c:pt idx="340">
                  <c:v>1/02/2048</c:v>
                </c:pt>
                <c:pt idx="341">
                  <c:v>1/03/2048</c:v>
                </c:pt>
                <c:pt idx="342">
                  <c:v>1/04/2048</c:v>
                </c:pt>
                <c:pt idx="343">
                  <c:v>1/05/2048</c:v>
                </c:pt>
                <c:pt idx="344">
                  <c:v>1/06/2048</c:v>
                </c:pt>
                <c:pt idx="345">
                  <c:v>1/07/2048</c:v>
                </c:pt>
                <c:pt idx="346">
                  <c:v>1/08/2048</c:v>
                </c:pt>
                <c:pt idx="347">
                  <c:v>1/09/2048</c:v>
                </c:pt>
                <c:pt idx="348">
                  <c:v>1/10/2048</c:v>
                </c:pt>
                <c:pt idx="349">
                  <c:v>1/11/2048</c:v>
                </c:pt>
                <c:pt idx="350">
                  <c:v>1/12/2048</c:v>
                </c:pt>
                <c:pt idx="351">
                  <c:v>1/01/2049</c:v>
                </c:pt>
                <c:pt idx="352">
                  <c:v>1/02/2049</c:v>
                </c:pt>
                <c:pt idx="353">
                  <c:v>1/03/2049</c:v>
                </c:pt>
                <c:pt idx="354">
                  <c:v>1/04/2049</c:v>
                </c:pt>
                <c:pt idx="355">
                  <c:v>1/05/2049</c:v>
                </c:pt>
                <c:pt idx="356">
                  <c:v>1/06/2049</c:v>
                </c:pt>
                <c:pt idx="357">
                  <c:v>1/07/2049</c:v>
                </c:pt>
                <c:pt idx="358">
                  <c:v>1/08/2049</c:v>
                </c:pt>
                <c:pt idx="359">
                  <c:v>1/09/2049</c:v>
                </c:pt>
                <c:pt idx="360">
                  <c:v>1/10/2049</c:v>
                </c:pt>
                <c:pt idx="361">
                  <c:v>1/11/2049</c:v>
                </c:pt>
                <c:pt idx="362">
                  <c:v>1/12/2049</c:v>
                </c:pt>
                <c:pt idx="363">
                  <c:v>1/01/2050</c:v>
                </c:pt>
                <c:pt idx="364">
                  <c:v>1/02/2050</c:v>
                </c:pt>
                <c:pt idx="365">
                  <c:v>1/03/2050</c:v>
                </c:pt>
                <c:pt idx="366">
                  <c:v>1/04/2050</c:v>
                </c:pt>
                <c:pt idx="367">
                  <c:v>1/05/2050</c:v>
                </c:pt>
                <c:pt idx="368">
                  <c:v>1/06/2050</c:v>
                </c:pt>
                <c:pt idx="369">
                  <c:v>1/07/2050</c:v>
                </c:pt>
                <c:pt idx="370">
                  <c:v>1/08/2050</c:v>
                </c:pt>
                <c:pt idx="371">
                  <c:v>1/09/2050</c:v>
                </c:pt>
                <c:pt idx="372">
                  <c:v>1/10/2050</c:v>
                </c:pt>
                <c:pt idx="373">
                  <c:v>1/11/2050</c:v>
                </c:pt>
              </c:strCache>
            </c:strRef>
          </c:cat>
          <c:val>
            <c:numRef>
              <c:f>_Hidden30!$F$2:$F$375</c:f>
              <c:numCache>
                <c:formatCode>General</c:formatCode>
                <c:ptCount val="374"/>
                <c:pt idx="0">
                  <c:v>2250000000</c:v>
                </c:pt>
                <c:pt idx="1">
                  <c:v>2250000000</c:v>
                </c:pt>
                <c:pt idx="2">
                  <c:v>2250000000</c:v>
                </c:pt>
                <c:pt idx="3">
                  <c:v>2250000000</c:v>
                </c:pt>
                <c:pt idx="4">
                  <c:v>2250000000</c:v>
                </c:pt>
                <c:pt idx="5">
                  <c:v>2250000000</c:v>
                </c:pt>
                <c:pt idx="6">
                  <c:v>2250000000</c:v>
                </c:pt>
                <c:pt idx="7">
                  <c:v>2250000000</c:v>
                </c:pt>
                <c:pt idx="8">
                  <c:v>2250000000</c:v>
                </c:pt>
                <c:pt idx="9">
                  <c:v>2250000000</c:v>
                </c:pt>
                <c:pt idx="10">
                  <c:v>2250000000</c:v>
                </c:pt>
                <c:pt idx="11">
                  <c:v>2250000000</c:v>
                </c:pt>
                <c:pt idx="12">
                  <c:v>2250000000</c:v>
                </c:pt>
                <c:pt idx="13">
                  <c:v>2250000000</c:v>
                </c:pt>
                <c:pt idx="14">
                  <c:v>2250000000</c:v>
                </c:pt>
                <c:pt idx="15">
                  <c:v>2250000000</c:v>
                </c:pt>
                <c:pt idx="16">
                  <c:v>2250000000</c:v>
                </c:pt>
                <c:pt idx="17">
                  <c:v>2250000000</c:v>
                </c:pt>
                <c:pt idx="18">
                  <c:v>2250000000</c:v>
                </c:pt>
                <c:pt idx="19">
                  <c:v>2250000000</c:v>
                </c:pt>
                <c:pt idx="20">
                  <c:v>2250000000</c:v>
                </c:pt>
                <c:pt idx="21">
                  <c:v>2250000000</c:v>
                </c:pt>
                <c:pt idx="22">
                  <c:v>2250000000</c:v>
                </c:pt>
                <c:pt idx="23">
                  <c:v>2250000000</c:v>
                </c:pt>
                <c:pt idx="24">
                  <c:v>2250000000</c:v>
                </c:pt>
                <c:pt idx="25">
                  <c:v>2250000000</c:v>
                </c:pt>
                <c:pt idx="26">
                  <c:v>2250000000</c:v>
                </c:pt>
                <c:pt idx="27">
                  <c:v>2250000000</c:v>
                </c:pt>
                <c:pt idx="28">
                  <c:v>2250000000</c:v>
                </c:pt>
                <c:pt idx="29">
                  <c:v>2250000000</c:v>
                </c:pt>
                <c:pt idx="30">
                  <c:v>2250000000</c:v>
                </c:pt>
                <c:pt idx="31">
                  <c:v>2250000000</c:v>
                </c:pt>
                <c:pt idx="32">
                  <c:v>2250000000</c:v>
                </c:pt>
                <c:pt idx="33">
                  <c:v>2250000000</c:v>
                </c:pt>
                <c:pt idx="34">
                  <c:v>2250000000</c:v>
                </c:pt>
                <c:pt idx="35">
                  <c:v>2250000000</c:v>
                </c:pt>
                <c:pt idx="36">
                  <c:v>2250000000</c:v>
                </c:pt>
                <c:pt idx="37">
                  <c:v>2250000000</c:v>
                </c:pt>
                <c:pt idx="38">
                  <c:v>2250000000</c:v>
                </c:pt>
                <c:pt idx="39">
                  <c:v>2250000000</c:v>
                </c:pt>
                <c:pt idx="40">
                  <c:v>2250000000</c:v>
                </c:pt>
                <c:pt idx="41">
                  <c:v>2250000000</c:v>
                </c:pt>
                <c:pt idx="42">
                  <c:v>2250000000</c:v>
                </c:pt>
                <c:pt idx="43">
                  <c:v>2250000000</c:v>
                </c:pt>
                <c:pt idx="44">
                  <c:v>2250000000</c:v>
                </c:pt>
                <c:pt idx="45">
                  <c:v>2250000000</c:v>
                </c:pt>
                <c:pt idx="46">
                  <c:v>2250000000</c:v>
                </c:pt>
                <c:pt idx="47">
                  <c:v>2250000000</c:v>
                </c:pt>
                <c:pt idx="48">
                  <c:v>1750000000</c:v>
                </c:pt>
                <c:pt idx="49">
                  <c:v>1750000000</c:v>
                </c:pt>
                <c:pt idx="50">
                  <c:v>1750000000</c:v>
                </c:pt>
                <c:pt idx="51">
                  <c:v>1750000000</c:v>
                </c:pt>
                <c:pt idx="52">
                  <c:v>1750000000</c:v>
                </c:pt>
                <c:pt idx="53">
                  <c:v>1750000000</c:v>
                </c:pt>
                <c:pt idx="54">
                  <c:v>1750000000</c:v>
                </c:pt>
                <c:pt idx="55">
                  <c:v>1750000000</c:v>
                </c:pt>
                <c:pt idx="56">
                  <c:v>1750000000</c:v>
                </c:pt>
                <c:pt idx="57">
                  <c:v>1750000000</c:v>
                </c:pt>
                <c:pt idx="58">
                  <c:v>1750000000</c:v>
                </c:pt>
                <c:pt idx="59">
                  <c:v>1250000000</c:v>
                </c:pt>
                <c:pt idx="60">
                  <c:v>1250000000</c:v>
                </c:pt>
                <c:pt idx="61">
                  <c:v>1250000000</c:v>
                </c:pt>
                <c:pt idx="62">
                  <c:v>1250000000</c:v>
                </c:pt>
                <c:pt idx="63">
                  <c:v>1250000000</c:v>
                </c:pt>
                <c:pt idx="64">
                  <c:v>1250000000</c:v>
                </c:pt>
                <c:pt idx="65">
                  <c:v>1250000000</c:v>
                </c:pt>
                <c:pt idx="66">
                  <c:v>1250000000</c:v>
                </c:pt>
                <c:pt idx="67">
                  <c:v>1250000000</c:v>
                </c:pt>
                <c:pt idx="68">
                  <c:v>1250000000</c:v>
                </c:pt>
                <c:pt idx="69">
                  <c:v>1250000000</c:v>
                </c:pt>
                <c:pt idx="70">
                  <c:v>1250000000</c:v>
                </c:pt>
                <c:pt idx="71">
                  <c:v>1250000000</c:v>
                </c:pt>
                <c:pt idx="72">
                  <c:v>750000000</c:v>
                </c:pt>
                <c:pt idx="73">
                  <c:v>750000000</c:v>
                </c:pt>
                <c:pt idx="74">
                  <c:v>750000000</c:v>
                </c:pt>
                <c:pt idx="75">
                  <c:v>750000000</c:v>
                </c:pt>
                <c:pt idx="76">
                  <c:v>750000000</c:v>
                </c:pt>
                <c:pt idx="77">
                  <c:v>750000000</c:v>
                </c:pt>
                <c:pt idx="78">
                  <c:v>750000000</c:v>
                </c:pt>
                <c:pt idx="79">
                  <c:v>750000000</c:v>
                </c:pt>
                <c:pt idx="80">
                  <c:v>750000000</c:v>
                </c:pt>
                <c:pt idx="81">
                  <c:v>750000000</c:v>
                </c:pt>
                <c:pt idx="82">
                  <c:v>750000000</c:v>
                </c:pt>
                <c:pt idx="83">
                  <c:v>750000000</c:v>
                </c:pt>
                <c:pt idx="84">
                  <c:v>750000000</c:v>
                </c:pt>
                <c:pt idx="85">
                  <c:v>750000000</c:v>
                </c:pt>
                <c:pt idx="86">
                  <c:v>750000000</c:v>
                </c:pt>
                <c:pt idx="87">
                  <c:v>750000000</c:v>
                </c:pt>
                <c:pt idx="88">
                  <c:v>750000000</c:v>
                </c:pt>
                <c:pt idx="89">
                  <c:v>750000000</c:v>
                </c:pt>
                <c:pt idx="90">
                  <c:v>750000000</c:v>
                </c:pt>
                <c:pt idx="91">
                  <c:v>750000000</c:v>
                </c:pt>
                <c:pt idx="92">
                  <c:v>750000000</c:v>
                </c:pt>
                <c:pt idx="93">
                  <c:v>750000000</c:v>
                </c:pt>
                <c:pt idx="94">
                  <c:v>750000000</c:v>
                </c:pt>
                <c:pt idx="95">
                  <c:v>750000000</c:v>
                </c:pt>
                <c:pt idx="96">
                  <c:v>750000000</c:v>
                </c:pt>
                <c:pt idx="97">
                  <c:v>750000000</c:v>
                </c:pt>
                <c:pt idx="98">
                  <c:v>750000000</c:v>
                </c:pt>
                <c:pt idx="99">
                  <c:v>750000000</c:v>
                </c:pt>
                <c:pt idx="100">
                  <c:v>750000000</c:v>
                </c:pt>
                <c:pt idx="101">
                  <c:v>0</c:v>
                </c:pt>
              </c:numCache>
            </c:numRef>
          </c:val>
          <c:smooth val="0"/>
        </c:ser>
        <c:hiLowLines>
          <c:spPr>
            <a:ln w="0">
              <a:noFill/>
            </a:ln>
          </c:spPr>
        </c:hiLowLines>
        <c:marker val="0"/>
        <c:axId val="75067793"/>
        <c:axId val="93060281"/>
      </c:lineChart>
      <c:catAx>
        <c:axId val="75067793"/>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93060281"/>
        <c:crossesAt val="0"/>
        <c:auto val="1"/>
        <c:lblAlgn val="ctr"/>
        <c:lblOffset val="100"/>
        <c:noMultiLvlLbl val="0"/>
      </c:catAx>
      <c:valAx>
        <c:axId val="9306028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5067793"/>
        <c:crossesAt val="1"/>
        <c:crossBetween val="midCat"/>
      </c:valAx>
      <c:spPr>
        <a:noFill/>
        <a:ln w="12600">
          <a:noFill/>
        </a:ln>
      </c:spPr>
    </c:plotArea>
    <c:legend>
      <c:legendPos val="r"/>
      <c:layout>
        <c:manualLayout>
          <c:xMode val="edge"/>
          <c:yMode val="edge"/>
          <c:x val="0.680933712189332"/>
          <c:y val="0.0865684035706872"/>
          <c:w val="0.303240657483005"/>
          <c:h val="0.14400387516434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627208014764"/>
          <c:y val="0.0499089554709485"/>
        </c:manualLayout>
      </c:layout>
      <c:overlay val="0"/>
      <c:spPr>
        <a:noFill/>
        <a:ln w="0">
          <a:solidFill>
            <a:srgbClr val="000000"/>
          </a:solidFill>
        </a:ln>
      </c:spPr>
    </c:title>
    <c:autoTitleDeleted val="0"/>
    <c:plotArea>
      <c:layout>
        <c:manualLayout>
          <c:xMode val="edge"/>
          <c:yMode val="edge"/>
          <c:x val="0.0255734247297654"/>
          <c:y val="0.137642774375103"/>
          <c:w val="0.961982599525442"/>
          <c:h val="0.843403410031452"/>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21</c:f>
              <c:strCache>
                <c:ptCount val="20"/>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9 and &lt;=20</c:v>
                </c:pt>
                <c:pt idx="19">
                  <c:v>&gt;20 and &lt;=21</c:v>
                </c:pt>
              </c:strCache>
            </c:strRef>
          </c:cat>
          <c:val>
            <c:numRef>
              <c:f>_Hidden12!$B$2:$B$21</c:f>
              <c:numCache>
                <c:formatCode>General</c:formatCode>
                <c:ptCount val="20"/>
                <c:pt idx="0">
                  <c:v>0.0542677532724072</c:v>
                </c:pt>
                <c:pt idx="1">
                  <c:v>0.158800549810849</c:v>
                </c:pt>
                <c:pt idx="2">
                  <c:v>0.241364154945454</c:v>
                </c:pt>
                <c:pt idx="3">
                  <c:v>0.285369566669585</c:v>
                </c:pt>
                <c:pt idx="4">
                  <c:v>0.231676916949909</c:v>
                </c:pt>
                <c:pt idx="5">
                  <c:v>0.00834837914115739</c:v>
                </c:pt>
                <c:pt idx="6">
                  <c:v>0.00264829359251505</c:v>
                </c:pt>
                <c:pt idx="7">
                  <c:v>0.00126147495558717</c:v>
                </c:pt>
                <c:pt idx="8">
                  <c:v>0.0026845923072047</c:v>
                </c:pt>
                <c:pt idx="9">
                  <c:v>0.00629584199869086</c:v>
                </c:pt>
                <c:pt idx="10">
                  <c:v>0.00201658990157784</c:v>
                </c:pt>
                <c:pt idx="11">
                  <c:v>0.00189355138877515</c:v>
                </c:pt>
                <c:pt idx="12">
                  <c:v>0.000611905643558584</c:v>
                </c:pt>
                <c:pt idx="13">
                  <c:v>0.00110336971982621</c:v>
                </c:pt>
                <c:pt idx="14">
                  <c:v>0.00103367375962242</c:v>
                </c:pt>
                <c:pt idx="15">
                  <c:v>0.000353799912691256</c:v>
                </c:pt>
                <c:pt idx="16">
                  <c:v>0.000223168107947176</c:v>
                </c:pt>
                <c:pt idx="17">
                  <c:v>1.83726914747317E-005</c:v>
                </c:pt>
                <c:pt idx="18">
                  <c:v>2.26704282171251E-005</c:v>
                </c:pt>
                <c:pt idx="19">
                  <c:v>5.37480295001147E-006</c:v>
                </c:pt>
              </c:numCache>
            </c:numRef>
          </c:val>
        </c:ser>
        <c:gapWidth val="80"/>
        <c:overlap val="0"/>
        <c:axId val="53439390"/>
        <c:axId val="48868834"/>
      </c:barChart>
      <c:catAx>
        <c:axId val="53439390"/>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48868834"/>
        <c:crossesAt val="0"/>
        <c:auto val="1"/>
        <c:lblAlgn val="ctr"/>
        <c:lblOffset val="100"/>
        <c:noMultiLvlLbl val="0"/>
      </c:catAx>
      <c:valAx>
        <c:axId val="4886883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3439390"/>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69038354641468"/>
          <c:y val="0.0406753645433615"/>
        </c:manualLayout>
      </c:layout>
      <c:overlay val="0"/>
      <c:spPr>
        <a:noFill/>
        <a:ln w="0">
          <a:solidFill>
            <a:srgbClr val="000000"/>
          </a:solidFill>
        </a:ln>
      </c:spPr>
    </c:title>
    <c:autoTitleDeleted val="0"/>
    <c:plotArea>
      <c:layout>
        <c:manualLayout>
          <c:xMode val="edge"/>
          <c:yMode val="edge"/>
          <c:x val="0.0270150083379655"/>
          <c:y val="0.141724226144794"/>
          <c:w val="0.959866592551418"/>
          <c:h val="0.838918734544214"/>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3</c:f>
              <c:strCache>
                <c:ptCount val="32"/>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30 and &lt;=31</c:v>
                </c:pt>
                <c:pt idx="31">
                  <c:v>&gt;31 and &lt;=32</c:v>
                </c:pt>
              </c:strCache>
            </c:strRef>
          </c:cat>
          <c:val>
            <c:numRef>
              <c:f>_Hidden13!$B$2:$B$33</c:f>
              <c:numCache>
                <c:formatCode>General</c:formatCode>
                <c:ptCount val="32"/>
                <c:pt idx="0">
                  <c:v>0</c:v>
                </c:pt>
                <c:pt idx="1">
                  <c:v>0.00225244746786612</c:v>
                </c:pt>
                <c:pt idx="2">
                  <c:v>0.00671531428625712</c:v>
                </c:pt>
                <c:pt idx="3">
                  <c:v>0.00592378174206382</c:v>
                </c:pt>
                <c:pt idx="4">
                  <c:v>0.0101098472219647</c:v>
                </c:pt>
                <c:pt idx="5">
                  <c:v>0.012889557593471</c:v>
                </c:pt>
                <c:pt idx="6">
                  <c:v>0.0480931454125967</c:v>
                </c:pt>
                <c:pt idx="7">
                  <c:v>0.0568666644826123</c:v>
                </c:pt>
                <c:pt idx="8">
                  <c:v>0.0466054409796276</c:v>
                </c:pt>
                <c:pt idx="9">
                  <c:v>0.053260670713987</c:v>
                </c:pt>
                <c:pt idx="10">
                  <c:v>0.047640985530857</c:v>
                </c:pt>
                <c:pt idx="11">
                  <c:v>0.0562195001111591</c:v>
                </c:pt>
                <c:pt idx="12">
                  <c:v>0.0534042131353973</c:v>
                </c:pt>
                <c:pt idx="13">
                  <c:v>0.0439565699206254</c:v>
                </c:pt>
                <c:pt idx="14">
                  <c:v>0.0503613447593358</c:v>
                </c:pt>
                <c:pt idx="15">
                  <c:v>0.0400644648885611</c:v>
                </c:pt>
                <c:pt idx="16">
                  <c:v>0.0716716784034948</c:v>
                </c:pt>
                <c:pt idx="17">
                  <c:v>0.0634989060459208</c:v>
                </c:pt>
                <c:pt idx="18">
                  <c:v>0.0587709932474737</c:v>
                </c:pt>
                <c:pt idx="19">
                  <c:v>0.0582685942469894</c:v>
                </c:pt>
                <c:pt idx="20">
                  <c:v>0.0215312690168142</c:v>
                </c:pt>
                <c:pt idx="21">
                  <c:v>0.0534581262281996</c:v>
                </c:pt>
                <c:pt idx="22">
                  <c:v>0.0542502864826823</c:v>
                </c:pt>
                <c:pt idx="23">
                  <c:v>0.0486541996546221</c:v>
                </c:pt>
                <c:pt idx="24">
                  <c:v>0.0261705097860159</c:v>
                </c:pt>
                <c:pt idx="25">
                  <c:v>0.0069438107708537</c:v>
                </c:pt>
                <c:pt idx="26">
                  <c:v>0.00123438675672848</c:v>
                </c:pt>
                <c:pt idx="27">
                  <c:v>0.000360161072526749</c:v>
                </c:pt>
                <c:pt idx="28">
                  <c:v>0.000727461120036288</c:v>
                </c:pt>
                <c:pt idx="29">
                  <c:v>1.66132647850674E-005</c:v>
                </c:pt>
                <c:pt idx="30">
                  <c:v>4.64225344580123E-006</c:v>
                </c:pt>
                <c:pt idx="31">
                  <c:v>7.44134030292064E-005</c:v>
                </c:pt>
              </c:numCache>
            </c:numRef>
          </c:val>
        </c:ser>
        <c:gapWidth val="80"/>
        <c:overlap val="0"/>
        <c:axId val="27452533"/>
        <c:axId val="93484531"/>
      </c:barChart>
      <c:catAx>
        <c:axId val="2745253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93484531"/>
        <c:crossesAt val="0"/>
        <c:auto val="1"/>
        <c:lblAlgn val="ctr"/>
        <c:lblOffset val="100"/>
        <c:noMultiLvlLbl val="0"/>
      </c:catAx>
      <c:valAx>
        <c:axId val="9348453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7452533"/>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105995886726784"/>
          <c:y val="0.0494025930005932"/>
        </c:manualLayout>
      </c:layout>
      <c:overlay val="0"/>
      <c:spPr>
        <a:noFill/>
        <a:ln w="0">
          <a:solidFill>
            <a:srgbClr val="000000"/>
          </a:solidFill>
        </a:ln>
      </c:spPr>
    </c:title>
    <c:autoTitleDeleted val="0"/>
    <c:plotArea>
      <c:layout>
        <c:manualLayout>
          <c:xMode val="edge"/>
          <c:yMode val="edge"/>
          <c:x val="0.0255761219216369"/>
          <c:y val="0.140920260994831"/>
          <c:w val="0.961978589885567"/>
          <c:h val="0.839759342428608"/>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4!$B$2:$B$33</c:f>
              <c:numCache>
                <c:formatCode>General</c:formatCode>
                <c:ptCount val="32"/>
                <c:pt idx="0">
                  <c:v>0</c:v>
                </c:pt>
                <c:pt idx="1">
                  <c:v>0.000945274269195569</c:v>
                </c:pt>
                <c:pt idx="2">
                  <c:v>0.00177992274414699</c:v>
                </c:pt>
                <c:pt idx="3">
                  <c:v>0.000540774032179078</c:v>
                </c:pt>
                <c:pt idx="4">
                  <c:v>0.0110946079226131</c:v>
                </c:pt>
                <c:pt idx="5">
                  <c:v>0.00326157040741755</c:v>
                </c:pt>
                <c:pt idx="6">
                  <c:v>0.00571699826991385</c:v>
                </c:pt>
                <c:pt idx="7">
                  <c:v>0.00851316870968455</c:v>
                </c:pt>
                <c:pt idx="8">
                  <c:v>0.0130948584095278</c:v>
                </c:pt>
                <c:pt idx="9">
                  <c:v>0.140264117098109</c:v>
                </c:pt>
                <c:pt idx="10">
                  <c:v>0.0232251814754698</c:v>
                </c:pt>
                <c:pt idx="11">
                  <c:v>0.0242784225410178</c:v>
                </c:pt>
                <c:pt idx="12">
                  <c:v>0.0801886479138931</c:v>
                </c:pt>
                <c:pt idx="13">
                  <c:v>0.00619776734938873</c:v>
                </c:pt>
                <c:pt idx="14">
                  <c:v>0.145129549546289</c:v>
                </c:pt>
                <c:pt idx="15">
                  <c:v>0.00510334988368941</c:v>
                </c:pt>
                <c:pt idx="16">
                  <c:v>0.0140495683792311</c:v>
                </c:pt>
                <c:pt idx="17">
                  <c:v>0.0737112073039607</c:v>
                </c:pt>
                <c:pt idx="18">
                  <c:v>0.006057027094173</c:v>
                </c:pt>
                <c:pt idx="19">
                  <c:v>0.218328261009293</c:v>
                </c:pt>
                <c:pt idx="20">
                  <c:v>0.00372856982959554</c:v>
                </c:pt>
                <c:pt idx="21">
                  <c:v>0.00427443892914465</c:v>
                </c:pt>
                <c:pt idx="22">
                  <c:v>0.00779645934909866</c:v>
                </c:pt>
                <c:pt idx="23">
                  <c:v>0.00767914427816664</c:v>
                </c:pt>
                <c:pt idx="24">
                  <c:v>0.185846222164498</c:v>
                </c:pt>
                <c:pt idx="25">
                  <c:v>0.00389677581577284</c:v>
                </c:pt>
                <c:pt idx="26">
                  <c:v>0.000159645058516481</c:v>
                </c:pt>
                <c:pt idx="27">
                  <c:v>0.000279754212125612</c:v>
                </c:pt>
                <c:pt idx="28">
                  <c:v>0.000427953037416763</c:v>
                </c:pt>
                <c:pt idx="29">
                  <c:v>0.00386951331286077</c:v>
                </c:pt>
                <c:pt idx="30">
                  <c:v>0.000465580732351336</c:v>
                </c:pt>
                <c:pt idx="31">
                  <c:v>9.5668921260075E-005</c:v>
                </c:pt>
              </c:numCache>
            </c:numRef>
          </c:val>
        </c:ser>
        <c:gapWidth val="80"/>
        <c:overlap val="0"/>
        <c:axId val="88550208"/>
        <c:axId val="80410444"/>
      </c:barChart>
      <c:catAx>
        <c:axId val="8855020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80410444"/>
        <c:crossesAt val="0"/>
        <c:auto val="1"/>
        <c:lblAlgn val="ctr"/>
        <c:lblOffset val="100"/>
        <c:noMultiLvlLbl val="0"/>
      </c:catAx>
      <c:valAx>
        <c:axId val="8041044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8550208"/>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41711085985032"/>
          <c:y val="0.0491664551070492"/>
        </c:manualLayout>
      </c:layout>
      <c:overlay val="0"/>
      <c:spPr>
        <a:noFill/>
        <a:ln w="0">
          <a:solidFill>
            <a:srgbClr val="000000"/>
          </a:solidFill>
        </a:ln>
      </c:spPr>
    </c:title>
    <c:autoTitleDeleted val="0"/>
    <c:plotArea>
      <c:layout>
        <c:manualLayout>
          <c:xMode val="edge"/>
          <c:yMode val="edge"/>
          <c:x val="0.0261131750390352"/>
          <c:y val="0.140644833714141"/>
          <c:w val="0.961018683034512"/>
          <c:h val="0.83997630532284"/>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22</c:f>
              <c:strCache>
                <c:ptCount val="21"/>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strCache>
            </c:strRef>
          </c:cat>
          <c:val>
            <c:numRef>
              <c:f>_Hidden15!$B$2:$B$22</c:f>
              <c:numCache>
                <c:formatCode>General</c:formatCode>
                <c:ptCount val="21"/>
                <c:pt idx="0">
                  <c:v>5.45338870795752E-006</c:v>
                </c:pt>
                <c:pt idx="1">
                  <c:v>2.2591842459179E-005</c:v>
                </c:pt>
                <c:pt idx="2">
                  <c:v>2.713038653392E-006</c:v>
                </c:pt>
                <c:pt idx="3">
                  <c:v>0.000107075353176812</c:v>
                </c:pt>
                <c:pt idx="4">
                  <c:v>0.000212438034646338</c:v>
                </c:pt>
                <c:pt idx="5">
                  <c:v>0.000356447834691907</c:v>
                </c:pt>
                <c:pt idx="6">
                  <c:v>0.00127475254545418</c:v>
                </c:pt>
                <c:pt idx="7">
                  <c:v>0.000907455726558323</c:v>
                </c:pt>
                <c:pt idx="8">
                  <c:v>0.00174328089253262</c:v>
                </c:pt>
                <c:pt idx="9">
                  <c:v>0.000721691669564767</c:v>
                </c:pt>
                <c:pt idx="10">
                  <c:v>0.00343787942645899</c:v>
                </c:pt>
                <c:pt idx="11">
                  <c:v>0.00570494409523817</c:v>
                </c:pt>
                <c:pt idx="12">
                  <c:v>0.0022969355868274</c:v>
                </c:pt>
                <c:pt idx="13">
                  <c:v>0.00107793832362073</c:v>
                </c:pt>
                <c:pt idx="14">
                  <c:v>0.00351443091127679</c:v>
                </c:pt>
                <c:pt idx="15">
                  <c:v>0.0261819201586901</c:v>
                </c:pt>
                <c:pt idx="16">
                  <c:v>0.253005589260131</c:v>
                </c:pt>
                <c:pt idx="17">
                  <c:v>0.343773672190564</c:v>
                </c:pt>
                <c:pt idx="18">
                  <c:v>0.184067884998348</c:v>
                </c:pt>
                <c:pt idx="19">
                  <c:v>0.13118078422431</c:v>
                </c:pt>
                <c:pt idx="20">
                  <c:v>0.0404041204980893</c:v>
                </c:pt>
              </c:numCache>
            </c:numRef>
          </c:val>
        </c:ser>
        <c:gapWidth val="80"/>
        <c:overlap val="0"/>
        <c:axId val="63786409"/>
        <c:axId val="3438726"/>
      </c:barChart>
      <c:catAx>
        <c:axId val="63786409"/>
        <c:scaling>
          <c:orientation val="minMax"/>
        </c:scaling>
        <c:delete val="0"/>
        <c:axPos val="b"/>
        <c:numFmt formatCode="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3438726"/>
        <c:crossesAt val="0"/>
        <c:auto val="1"/>
        <c:lblAlgn val="ctr"/>
        <c:lblOffset val="100"/>
        <c:noMultiLvlLbl val="0"/>
      </c:catAx>
      <c:valAx>
        <c:axId val="343872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3786409"/>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198358996217"/>
          <c:y val="0.0499956974442819"/>
        </c:manualLayout>
      </c:layout>
      <c:overlay val="0"/>
      <c:spPr>
        <a:noFill/>
        <a:ln w="0">
          <a:solidFill>
            <a:srgbClr val="000000"/>
          </a:solidFill>
        </a:ln>
      </c:spPr>
    </c:title>
    <c:autoTitleDeleted val="0"/>
    <c:plotArea>
      <c:layout>
        <c:manualLayout>
          <c:xMode val="edge"/>
          <c:yMode val="edge"/>
          <c:x val="0.0259470403324631"/>
          <c:y val="0.141123827553567"/>
          <c:w val="0.961638872609089"/>
          <c:h val="0.839256518371913"/>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209287377057947</c:v>
                </c:pt>
                <c:pt idx="1">
                  <c:v>0.356438161727668</c:v>
                </c:pt>
                <c:pt idx="2">
                  <c:v>0.235265196376653</c:v>
                </c:pt>
                <c:pt idx="3">
                  <c:v>0.0880308648194404</c:v>
                </c:pt>
                <c:pt idx="4">
                  <c:v>0.110978400018292</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0615511766497</c:v>
                </c:pt>
                <c:pt idx="1">
                  <c:v>0.314933228935578</c:v>
                </c:pt>
                <c:pt idx="2">
                  <c:v>0.124842315890208</c:v>
                </c:pt>
                <c:pt idx="3">
                  <c:v>0.032798294836661</c:v>
                </c:pt>
                <c:pt idx="4">
                  <c:v>0.0212710426725825</c:v>
                </c:pt>
              </c:numCache>
            </c:numRef>
          </c:val>
        </c:ser>
        <c:gapWidth val="150"/>
        <c:overlap val="0"/>
        <c:axId val="16107560"/>
        <c:axId val="70603005"/>
      </c:barChart>
      <c:catAx>
        <c:axId val="16107560"/>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70603005"/>
        <c:crossesAt val="0"/>
        <c:auto val="1"/>
        <c:lblAlgn val="ctr"/>
        <c:lblOffset val="100"/>
        <c:noMultiLvlLbl val="0"/>
      </c:catAx>
      <c:valAx>
        <c:axId val="7060300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6107560"/>
        <c:crossesAt val="1"/>
        <c:crossBetween val="midCat"/>
      </c:valAx>
      <c:spPr>
        <a:noFill/>
        <a:ln w="12600">
          <a:noFill/>
        </a:ln>
      </c:spPr>
    </c:plotArea>
    <c:legend>
      <c:legendPos val="r"/>
      <c:layout>
        <c:manualLayout>
          <c:xMode val="edge"/>
          <c:yMode val="edge"/>
          <c:x val="0.743566519260483"/>
          <c:y val="0.121504173479047"/>
          <c:w val="0.240609515690767"/>
          <c:h val="0.085018500989587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108057990559676"/>
          <c:y val="0.0739130434782609"/>
        </c:manualLayout>
      </c:layout>
      <c:overlay val="0"/>
      <c:spPr>
        <a:noFill/>
        <a:ln w="0">
          <a:solidFill>
            <a:srgbClr val="000000"/>
          </a:solidFill>
        </a:ln>
      </c:spPr>
    </c:title>
    <c:autoTitleDeleted val="0"/>
    <c:plotArea>
      <c:layout>
        <c:manualLayout>
          <c:xMode val="edge"/>
          <c:yMode val="edge"/>
          <c:x val="0.0274218925601259"/>
          <c:y val="0.228316610925307"/>
          <c:w val="0.95948527759047"/>
          <c:h val="0.74648829431438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3</c:f>
              <c:strCache>
                <c:ptCount val="12"/>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strCache>
            </c:strRef>
          </c:cat>
          <c:val>
            <c:numRef>
              <c:f>_Hidden17!$B$2:$B$13</c:f>
              <c:numCache>
                <c:formatCode>General</c:formatCode>
                <c:ptCount val="12"/>
                <c:pt idx="0">
                  <c:v>0.00102378574848442</c:v>
                </c:pt>
                <c:pt idx="1">
                  <c:v>0.0125629101129589</c:v>
                </c:pt>
                <c:pt idx="2">
                  <c:v>0.130664938177961</c:v>
                </c:pt>
                <c:pt idx="3">
                  <c:v>0.674531485865157</c:v>
                </c:pt>
                <c:pt idx="4">
                  <c:v>0.111183187056802</c:v>
                </c:pt>
                <c:pt idx="5">
                  <c:v>0.0544146461833814</c:v>
                </c:pt>
                <c:pt idx="6">
                  <c:v>0.0101464078172816</c:v>
                </c:pt>
                <c:pt idx="7">
                  <c:v>0.00375423316214922</c:v>
                </c:pt>
                <c:pt idx="8">
                  <c:v>0.00121052028634901</c:v>
                </c:pt>
                <c:pt idx="9">
                  <c:v>0.000400119104121435</c:v>
                </c:pt>
                <c:pt idx="10">
                  <c:v>9.43909209278393E-005</c:v>
                </c:pt>
                <c:pt idx="11">
                  <c:v>1.33755644258673E-005</c:v>
                </c:pt>
              </c:numCache>
            </c:numRef>
          </c:val>
        </c:ser>
        <c:gapWidth val="80"/>
        <c:overlap val="0"/>
        <c:axId val="43490256"/>
        <c:axId val="47777744"/>
      </c:barChart>
      <c:catAx>
        <c:axId val="43490256"/>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47777744"/>
        <c:crossesAt val="0"/>
        <c:auto val="1"/>
        <c:lblAlgn val="ctr"/>
        <c:lblOffset val="100"/>
        <c:noMultiLvlLbl val="0"/>
      </c:catAx>
      <c:valAx>
        <c:axId val="4777774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3490256"/>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73118568834488"/>
          <c:y val="0.0613026819923372"/>
        </c:manualLayout>
      </c:layout>
      <c:overlay val="0"/>
      <c:spPr>
        <a:noFill/>
        <a:ln w="0">
          <a:solidFill>
            <a:srgbClr val="000000"/>
          </a:solidFill>
        </a:ln>
      </c:spPr>
    </c:title>
    <c:autoTitleDeleted val="0"/>
    <c:plotArea>
      <c:layout>
        <c:manualLayout>
          <c:layoutTarget val="inner"/>
          <c:xMode val="edge"/>
          <c:yMode val="edge"/>
          <c:x val="0.447575492635685"/>
          <c:y val="0.450017415534657"/>
          <c:w val="0.12166251933553"/>
          <c:h val="0.301811215604319"/>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128402133</c:v>
                </c:pt>
                <c:pt idx="1">
                  <c:v>1936011.69</c:v>
                </c:pt>
                <c:pt idx="2">
                  <c:v>2790420094.45</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10487444608567"/>
          <c:y val="0.069383543977302"/>
        </c:manualLayout>
      </c:layout>
      <c:overlay val="0"/>
      <c:spPr>
        <a:noFill/>
        <a:ln w="0">
          <a:solidFill>
            <a:srgbClr val="000000"/>
          </a:solidFill>
        </a:ln>
      </c:spPr>
    </c:title>
    <c:autoTitleDeleted val="0"/>
    <c:plotArea>
      <c:layout>
        <c:manualLayout>
          <c:xMode val="edge"/>
          <c:yMode val="edge"/>
          <c:x val="0.0275536870810135"/>
          <c:y val="0.191256125870518"/>
          <c:w val="0.959095557323031"/>
          <c:h val="0.77946866133608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5</c:f>
              <c:strCache>
                <c:ptCount val="14"/>
                <c:pt idx="0">
                  <c:v>2019</c:v>
                </c:pt>
                <c:pt idx="1">
                  <c:v>2020</c:v>
                </c:pt>
                <c:pt idx="2">
                  <c:v>2021</c:v>
                </c:pt>
                <c:pt idx="3">
                  <c:v>2022</c:v>
                </c:pt>
                <c:pt idx="4">
                  <c:v>2023</c:v>
                </c:pt>
                <c:pt idx="5">
                  <c:v>2024</c:v>
                </c:pt>
                <c:pt idx="6">
                  <c:v>2025</c:v>
                </c:pt>
                <c:pt idx="7">
                  <c:v>2026</c:v>
                </c:pt>
                <c:pt idx="8">
                  <c:v>2027</c:v>
                </c:pt>
                <c:pt idx="9">
                  <c:v>2028</c:v>
                </c:pt>
                <c:pt idx="10">
                  <c:v>2029</c:v>
                </c:pt>
                <c:pt idx="11">
                  <c:v>2033</c:v>
                </c:pt>
                <c:pt idx="12">
                  <c:v>2034</c:v>
                </c:pt>
                <c:pt idx="13">
                  <c:v>Fixed To Maturity</c:v>
                </c:pt>
              </c:strCache>
            </c:strRef>
          </c:cat>
          <c:val>
            <c:numRef>
              <c:f>_Hidden19!$B$2:$B$15</c:f>
              <c:numCache>
                <c:formatCode>General</c:formatCode>
                <c:ptCount val="14"/>
                <c:pt idx="0">
                  <c:v>0.00595942026517234</c:v>
                </c:pt>
                <c:pt idx="1">
                  <c:v>0.0144671537629358</c:v>
                </c:pt>
                <c:pt idx="2">
                  <c:v>0.00185618886470943</c:v>
                </c:pt>
                <c:pt idx="3">
                  <c:v>0.00400281730727649</c:v>
                </c:pt>
                <c:pt idx="4">
                  <c:v>0.00361176455094281</c:v>
                </c:pt>
                <c:pt idx="5">
                  <c:v>0.00462301582823773</c:v>
                </c:pt>
                <c:pt idx="6">
                  <c:v>0.00141058969372731</c:v>
                </c:pt>
                <c:pt idx="7">
                  <c:v>0.00254668802447345</c:v>
                </c:pt>
                <c:pt idx="8">
                  <c:v>0.00151872427870172</c:v>
                </c:pt>
                <c:pt idx="9">
                  <c:v>0.000825334955045709</c:v>
                </c:pt>
                <c:pt idx="10">
                  <c:v>3.52026671095771E-005</c:v>
                </c:pt>
                <c:pt idx="11">
                  <c:v>0.000700391484850295</c:v>
                </c:pt>
                <c:pt idx="12">
                  <c:v>0.00115334008301621</c:v>
                </c:pt>
                <c:pt idx="13">
                  <c:v>0.957289368233801</c:v>
                </c:pt>
              </c:numCache>
            </c:numRef>
          </c:val>
        </c:ser>
        <c:gapWidth val="80"/>
        <c:overlap val="0"/>
        <c:axId val="63772572"/>
        <c:axId val="26892599"/>
      </c:barChart>
      <c:catAx>
        <c:axId val="63772572"/>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26892599"/>
        <c:crossesAt val="0"/>
        <c:auto val="1"/>
        <c:lblAlgn val="ctr"/>
        <c:lblOffset val="100"/>
        <c:noMultiLvlLbl val="0"/>
      </c:catAx>
      <c:valAx>
        <c:axId val="2689259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3772572"/>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5120</xdr:rowOff>
    </xdr:from>
    <xdr:to>
      <xdr:col>8</xdr:col>
      <xdr:colOff>243000</xdr:colOff>
      <xdr:row>19</xdr:row>
      <xdr:rowOff>122040</xdr:rowOff>
    </xdr:to>
    <xdr:pic>
      <xdr:nvPicPr>
        <xdr:cNvPr id="0" name="Picture 1" descr=""/>
        <xdr:cNvPicPr/>
      </xdr:nvPicPr>
      <xdr:blipFill>
        <a:blip r:embed="rId1"/>
        <a:stretch/>
      </xdr:blipFill>
      <xdr:spPr>
        <a:xfrm>
          <a:off x="2221920" y="3312720"/>
          <a:ext cx="479664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4</xdr:col>
      <xdr:colOff>633960</xdr:colOff>
      <xdr:row>11</xdr:row>
      <xdr:rowOff>2743200</xdr:rowOff>
    </xdr:to>
    <xdr:graphicFrame>
      <xdr:nvGraphicFramePr>
        <xdr:cNvPr id="1" name="Chart 2"/>
        <xdr:cNvGraphicFramePr/>
      </xdr:nvGraphicFramePr>
      <xdr:xfrm>
        <a:off x="69840" y="1838160"/>
        <a:ext cx="6476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8</xdr:col>
      <xdr:colOff>720</xdr:colOff>
      <xdr:row>14</xdr:row>
      <xdr:rowOff>4349160</xdr:rowOff>
    </xdr:to>
    <xdr:graphicFrame>
      <xdr:nvGraphicFramePr>
        <xdr:cNvPr id="2" name="Chart 5"/>
        <xdr:cNvGraphicFramePr/>
      </xdr:nvGraphicFramePr>
      <xdr:xfrm>
        <a:off x="69840" y="4933800"/>
        <a:ext cx="6827040" cy="434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4</xdr:col>
      <xdr:colOff>633960</xdr:colOff>
      <xdr:row>17</xdr:row>
      <xdr:rowOff>4221360</xdr:rowOff>
    </xdr:to>
    <xdr:graphicFrame>
      <xdr:nvGraphicFramePr>
        <xdr:cNvPr id="3" name="Chart 6"/>
        <xdr:cNvGraphicFramePr/>
      </xdr:nvGraphicFramePr>
      <xdr:xfrm>
        <a:off x="69840" y="9690840"/>
        <a:ext cx="6476040" cy="422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6</xdr:col>
      <xdr:colOff>140400</xdr:colOff>
      <xdr:row>20</xdr:row>
      <xdr:rowOff>4248000</xdr:rowOff>
    </xdr:to>
    <xdr:graphicFrame>
      <xdr:nvGraphicFramePr>
        <xdr:cNvPr id="4" name="Chart 7"/>
        <xdr:cNvGraphicFramePr/>
      </xdr:nvGraphicFramePr>
      <xdr:xfrm>
        <a:off x="0" y="14264640"/>
        <a:ext cx="682632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5</xdr:col>
      <xdr:colOff>140400</xdr:colOff>
      <xdr:row>23</xdr:row>
      <xdr:rowOff>4253760</xdr:rowOff>
    </xdr:to>
    <xdr:graphicFrame>
      <xdr:nvGraphicFramePr>
        <xdr:cNvPr id="5" name="Chart 8"/>
        <xdr:cNvGraphicFramePr/>
      </xdr:nvGraphicFramePr>
      <xdr:xfrm>
        <a:off x="0" y="18992880"/>
        <a:ext cx="6685920" cy="4253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6</xdr:col>
      <xdr:colOff>140400</xdr:colOff>
      <xdr:row>25</xdr:row>
      <xdr:rowOff>4183200</xdr:rowOff>
    </xdr:to>
    <xdr:graphicFrame>
      <xdr:nvGraphicFramePr>
        <xdr:cNvPr id="6" name="Chart 9"/>
        <xdr:cNvGraphicFramePr/>
      </xdr:nvGraphicFramePr>
      <xdr:xfrm>
        <a:off x="69840" y="23523120"/>
        <a:ext cx="6756480" cy="418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4</xdr:col>
      <xdr:colOff>633960</xdr:colOff>
      <xdr:row>28</xdr:row>
      <xdr:rowOff>3228840</xdr:rowOff>
    </xdr:to>
    <xdr:graphicFrame>
      <xdr:nvGraphicFramePr>
        <xdr:cNvPr id="7" name="Chart 11"/>
        <xdr:cNvGraphicFramePr/>
      </xdr:nvGraphicFramePr>
      <xdr:xfrm>
        <a:off x="139680" y="28287360"/>
        <a:ext cx="6406200" cy="322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2</xdr:col>
      <xdr:colOff>281520</xdr:colOff>
      <xdr:row>30</xdr:row>
      <xdr:rowOff>2066760</xdr:rowOff>
    </xdr:to>
    <xdr:graphicFrame>
      <xdr:nvGraphicFramePr>
        <xdr:cNvPr id="8" name="Chart 12"/>
        <xdr:cNvGraphicFramePr/>
      </xdr:nvGraphicFramePr>
      <xdr:xfrm>
        <a:off x="489600" y="31754520"/>
        <a:ext cx="535248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4</xdr:col>
      <xdr:colOff>633960</xdr:colOff>
      <xdr:row>34</xdr:row>
      <xdr:rowOff>2791080</xdr:rowOff>
    </xdr:to>
    <xdr:graphicFrame>
      <xdr:nvGraphicFramePr>
        <xdr:cNvPr id="9" name="Chart 15"/>
        <xdr:cNvGraphicFramePr/>
      </xdr:nvGraphicFramePr>
      <xdr:xfrm>
        <a:off x="209520" y="34278480"/>
        <a:ext cx="633636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8</xdr:col>
      <xdr:colOff>720</xdr:colOff>
      <xdr:row>37</xdr:row>
      <xdr:rowOff>2263320</xdr:rowOff>
    </xdr:to>
    <xdr:graphicFrame>
      <xdr:nvGraphicFramePr>
        <xdr:cNvPr id="10" name="Chart 16"/>
        <xdr:cNvGraphicFramePr/>
      </xdr:nvGraphicFramePr>
      <xdr:xfrm>
        <a:off x="139680" y="37595160"/>
        <a:ext cx="6757200" cy="2263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1</xdr:col>
      <xdr:colOff>2607480</xdr:colOff>
      <xdr:row>40</xdr:row>
      <xdr:rowOff>2167920</xdr:rowOff>
    </xdr:to>
    <xdr:graphicFrame>
      <xdr:nvGraphicFramePr>
        <xdr:cNvPr id="11" name="Chart 17"/>
        <xdr:cNvGraphicFramePr/>
      </xdr:nvGraphicFramePr>
      <xdr:xfrm>
        <a:off x="349200" y="40246920"/>
        <a:ext cx="5211720" cy="2167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2</xdr:col>
      <xdr:colOff>281520</xdr:colOff>
      <xdr:row>44</xdr:row>
      <xdr:rowOff>3653640</xdr:rowOff>
    </xdr:to>
    <xdr:graphicFrame>
      <xdr:nvGraphicFramePr>
        <xdr:cNvPr id="12" name="Chart 20"/>
        <xdr:cNvGraphicFramePr/>
      </xdr:nvGraphicFramePr>
      <xdr:xfrm>
        <a:off x="69840" y="42872040"/>
        <a:ext cx="5772240" cy="3653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4</xdr:col>
      <xdr:colOff>720</xdr:colOff>
      <xdr:row>47</xdr:row>
      <xdr:rowOff>3312720</xdr:rowOff>
    </xdr:to>
    <xdr:graphicFrame>
      <xdr:nvGraphicFramePr>
        <xdr:cNvPr id="13" name="Chart 21"/>
        <xdr:cNvGraphicFramePr/>
      </xdr:nvGraphicFramePr>
      <xdr:xfrm>
        <a:off x="209520" y="46942920"/>
        <a:ext cx="570312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5</xdr:col>
      <xdr:colOff>140400</xdr:colOff>
      <xdr:row>51</xdr:row>
      <xdr:rowOff>4358880</xdr:rowOff>
    </xdr:to>
    <xdr:graphicFrame>
      <xdr:nvGraphicFramePr>
        <xdr:cNvPr id="14" name="Chart 22"/>
        <xdr:cNvGraphicFramePr/>
      </xdr:nvGraphicFramePr>
      <xdr:xfrm>
        <a:off x="279360" y="50783400"/>
        <a:ext cx="6406560" cy="4358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8</xdr:col>
      <xdr:colOff>720</xdr:colOff>
      <xdr:row>55</xdr:row>
      <xdr:rowOff>5177880</xdr:rowOff>
    </xdr:to>
    <xdr:graphicFrame>
      <xdr:nvGraphicFramePr>
        <xdr:cNvPr id="15" name="Chart 23"/>
        <xdr:cNvGraphicFramePr/>
      </xdr:nvGraphicFramePr>
      <xdr:xfrm>
        <a:off x="209520" y="56401200"/>
        <a:ext cx="6687360" cy="5177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0080</xdr:rowOff>
    </xdr:to>
    <xdr:graphicFrame>
      <xdr:nvGraphicFramePr>
        <xdr:cNvPr id="16" name="Chart 2"/>
        <xdr:cNvGraphicFramePr/>
      </xdr:nvGraphicFramePr>
      <xdr:xfrm>
        <a:off x="0" y="3644280"/>
        <a:ext cx="6901200" cy="433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Relationship Id="rId4" Type="http://schemas.openxmlformats.org/officeDocument/2006/relationships/hyperlink" Target="mailto:BD@1535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A16" activeCellId="0" sqref="A16"/>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52.2"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34.8"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52.2"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14"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14"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14" t="s">
        <v>88</v>
      </c>
    </row>
    <row r="97" customFormat="false" ht="17.4" hidden="false" customHeight="false" outlineLevel="0" collapsed="false">
      <c r="A97" s="14"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52.2"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5"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5" t="s">
        <v>136</v>
      </c>
    </row>
    <row r="146" customFormat="false" ht="17.4" hidden="false" customHeight="false" outlineLevel="0" collapsed="false">
      <c r="A146" s="9" t="s">
        <v>137</v>
      </c>
    </row>
    <row r="147" customFormat="false" ht="17.4" hidden="false" customHeight="false" outlineLevel="0" collapsed="false">
      <c r="A147" s="15"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5"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6"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5" man="true" max="16383" min="0"/>
    <brk id="50" man="true" max="16383" min="0"/>
    <brk id="88" man="true" max="16383" min="0"/>
    <brk id="13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6" min="6" style="142" width="5.99"/>
    <col collapsed="false" customWidth="true" hidden="false" outlineLevel="0" max="7" min="7" style="142" width="0.99"/>
    <col collapsed="false" customWidth="true" hidden="false" outlineLevel="0" max="8" min="8" style="142" width="8.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3.99"/>
    <col collapsed="false" customWidth="true" hidden="false" outlineLevel="0" max="16" min="16" style="142" width="1.99"/>
    <col collapsed="false" customWidth="true" hidden="false" outlineLevel="0" max="17" min="17" style="142" width="15.99"/>
    <col collapsed="false" customWidth="true" hidden="false" outlineLevel="0" max="18" min="18" style="142" width="0.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row>
    <row r="2" customFormat="false" ht="22.5" hidden="false" customHeight="true" outlineLevel="0" collapsed="false">
      <c r="B2" s="143"/>
      <c r="C2" s="143"/>
      <c r="D2" s="143"/>
      <c r="E2" s="143"/>
      <c r="F2" s="143"/>
      <c r="G2" s="143"/>
      <c r="H2" s="144" t="s">
        <v>1248</v>
      </c>
      <c r="I2" s="144"/>
      <c r="J2" s="144"/>
      <c r="K2" s="144"/>
      <c r="L2" s="144"/>
      <c r="M2" s="144"/>
      <c r="N2" s="144"/>
      <c r="O2" s="144"/>
      <c r="P2" s="144"/>
      <c r="Q2" s="144"/>
      <c r="R2" s="144"/>
    </row>
    <row r="3" customFormat="false" ht="6.3" hidden="false" customHeight="true" outlineLevel="0" collapsed="false">
      <c r="B3" s="143"/>
      <c r="C3" s="143"/>
      <c r="D3" s="143"/>
      <c r="E3" s="143"/>
      <c r="F3" s="143"/>
      <c r="G3" s="143"/>
      <c r="H3" s="143"/>
      <c r="I3" s="143"/>
      <c r="J3" s="143"/>
      <c r="K3" s="143"/>
      <c r="L3" s="143"/>
      <c r="M3" s="143"/>
      <c r="N3" s="143"/>
      <c r="O3" s="143"/>
      <c r="P3" s="143"/>
      <c r="Q3" s="143"/>
      <c r="R3" s="143"/>
    </row>
    <row r="4" customFormat="false" ht="33.45" hidden="false" customHeight="true" outlineLevel="0" collapsed="false">
      <c r="B4" s="145" t="s">
        <v>1382</v>
      </c>
      <c r="C4" s="145"/>
      <c r="D4" s="145"/>
      <c r="E4" s="145"/>
      <c r="F4" s="145"/>
      <c r="G4" s="145"/>
      <c r="H4" s="145"/>
      <c r="I4" s="145"/>
      <c r="J4" s="145"/>
      <c r="K4" s="145"/>
      <c r="L4" s="145"/>
      <c r="M4" s="145"/>
      <c r="N4" s="145"/>
      <c r="O4" s="145"/>
      <c r="P4" s="145"/>
      <c r="Q4" s="145"/>
      <c r="R4" s="145"/>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row>
    <row r="6" customFormat="false" ht="24" hidden="false" customHeight="true" outlineLevel="0" collapsed="false">
      <c r="B6" s="147" t="s">
        <v>1383</v>
      </c>
      <c r="C6" s="147"/>
      <c r="D6" s="147"/>
      <c r="E6" s="143"/>
      <c r="F6" s="148" t="n">
        <v>43738</v>
      </c>
      <c r="G6" s="148"/>
      <c r="H6" s="148"/>
      <c r="I6" s="143"/>
      <c r="J6" s="143"/>
      <c r="K6" s="143"/>
      <c r="L6" s="143"/>
      <c r="M6" s="143"/>
      <c r="N6" s="143"/>
      <c r="O6" s="143"/>
      <c r="P6" s="143"/>
      <c r="Q6" s="143"/>
      <c r="R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row>
    <row r="8" customFormat="false" ht="18.75" hidden="false" customHeight="true" outlineLevel="0" collapsed="false">
      <c r="B8" s="173" t="s">
        <v>1384</v>
      </c>
      <c r="C8" s="173"/>
      <c r="D8" s="173"/>
      <c r="E8" s="173"/>
      <c r="F8" s="173"/>
      <c r="G8" s="173"/>
      <c r="H8" s="173"/>
      <c r="I8" s="173"/>
      <c r="J8" s="173"/>
      <c r="K8" s="173"/>
      <c r="L8" s="173"/>
      <c r="M8" s="173"/>
      <c r="N8" s="173"/>
      <c r="O8" s="173"/>
      <c r="P8" s="173"/>
      <c r="Q8" s="173"/>
      <c r="R8" s="17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row>
    <row r="10" customFormat="false" ht="18" hidden="false" customHeight="true" outlineLevel="0" collapsed="false">
      <c r="B10" s="143"/>
      <c r="C10" s="178" t="s">
        <v>1385</v>
      </c>
      <c r="D10" s="178"/>
      <c r="E10" s="178"/>
      <c r="F10" s="178"/>
      <c r="G10" s="178"/>
      <c r="H10" s="178"/>
      <c r="I10" s="178"/>
      <c r="J10" s="178"/>
      <c r="K10" s="178"/>
      <c r="L10" s="178"/>
      <c r="M10" s="178"/>
      <c r="N10" s="178"/>
      <c r="O10" s="178"/>
      <c r="P10" s="143"/>
      <c r="Q10" s="143"/>
      <c r="R10" s="143"/>
    </row>
    <row r="11" customFormat="false" ht="9.9" hidden="false" customHeight="true" outlineLevel="0" collapsed="false">
      <c r="B11" s="143"/>
      <c r="C11" s="143"/>
      <c r="D11" s="143"/>
      <c r="E11" s="143"/>
      <c r="F11" s="143"/>
      <c r="G11" s="143"/>
      <c r="H11" s="143"/>
      <c r="I11" s="143"/>
      <c r="J11" s="143"/>
      <c r="K11" s="143"/>
      <c r="L11" s="143"/>
      <c r="M11" s="143"/>
      <c r="N11" s="143"/>
      <c r="O11" s="143"/>
      <c r="P11" s="143"/>
      <c r="Q11" s="143"/>
      <c r="R11" s="143"/>
    </row>
    <row r="12" customFormat="false" ht="15.15" hidden="false" customHeight="true" outlineLevel="0" collapsed="false">
      <c r="B12" s="143"/>
      <c r="C12" s="190" t="s">
        <v>1386</v>
      </c>
      <c r="D12" s="190"/>
      <c r="E12" s="190"/>
      <c r="F12" s="190"/>
      <c r="G12" s="190"/>
      <c r="H12" s="190"/>
      <c r="I12" s="190"/>
      <c r="J12" s="190"/>
      <c r="K12" s="190"/>
      <c r="L12" s="190"/>
      <c r="M12" s="190"/>
      <c r="N12" s="190"/>
      <c r="O12" s="190"/>
      <c r="P12" s="191" t="n">
        <v>2920758239.14001</v>
      </c>
      <c r="Q12" s="191"/>
      <c r="R12" s="191"/>
    </row>
    <row r="13" customFormat="false" ht="15.15" hidden="false" customHeight="true" outlineLevel="0" collapsed="false">
      <c r="B13" s="143"/>
      <c r="C13" s="192" t="s">
        <v>1387</v>
      </c>
      <c r="D13" s="192"/>
      <c r="E13" s="192"/>
      <c r="F13" s="192"/>
      <c r="G13" s="192"/>
      <c r="H13" s="192"/>
      <c r="I13" s="192"/>
      <c r="J13" s="192"/>
      <c r="K13" s="192"/>
      <c r="L13" s="192"/>
      <c r="M13" s="192"/>
      <c r="N13" s="192"/>
      <c r="O13" s="192"/>
      <c r="P13" s="193" t="n">
        <v>2920758239.14001</v>
      </c>
      <c r="Q13" s="193"/>
      <c r="R13" s="143"/>
    </row>
    <row r="14" customFormat="false" ht="15.15" hidden="false" customHeight="true" outlineLevel="0" collapsed="false">
      <c r="B14" s="143"/>
      <c r="C14" s="151" t="s">
        <v>1388</v>
      </c>
      <c r="D14" s="151"/>
      <c r="E14" s="151"/>
      <c r="F14" s="151"/>
      <c r="G14" s="151"/>
      <c r="H14" s="151"/>
      <c r="I14" s="151"/>
      <c r="J14" s="151"/>
      <c r="K14" s="151"/>
      <c r="L14" s="151"/>
      <c r="M14" s="151"/>
      <c r="N14" s="151"/>
      <c r="O14" s="151"/>
      <c r="P14" s="151"/>
      <c r="Q14" s="193" t="n">
        <v>419107927.01</v>
      </c>
      <c r="R14" s="193"/>
    </row>
    <row r="15" customFormat="false" ht="15.15" hidden="false" customHeight="true" outlineLevel="0" collapsed="false">
      <c r="B15" s="143"/>
      <c r="C15" s="151" t="s">
        <v>1389</v>
      </c>
      <c r="D15" s="151"/>
      <c r="E15" s="151"/>
      <c r="F15" s="151"/>
      <c r="G15" s="151"/>
      <c r="H15" s="151"/>
      <c r="I15" s="151"/>
      <c r="J15" s="151"/>
      <c r="K15" s="151"/>
      <c r="L15" s="151"/>
      <c r="M15" s="151"/>
      <c r="N15" s="151"/>
      <c r="O15" s="151"/>
      <c r="P15" s="151"/>
      <c r="Q15" s="193" t="n">
        <v>22989</v>
      </c>
      <c r="R15" s="193"/>
    </row>
    <row r="16" customFormat="false" ht="15.15" hidden="false" customHeight="true" outlineLevel="0" collapsed="false">
      <c r="B16" s="143"/>
      <c r="C16" s="151" t="s">
        <v>1390</v>
      </c>
      <c r="D16" s="151"/>
      <c r="E16" s="151"/>
      <c r="F16" s="151"/>
      <c r="G16" s="151"/>
      <c r="H16" s="151"/>
      <c r="I16" s="151"/>
      <c r="J16" s="151"/>
      <c r="K16" s="151"/>
      <c r="L16" s="151"/>
      <c r="M16" s="151"/>
      <c r="N16" s="151"/>
      <c r="O16" s="151"/>
      <c r="P16" s="151"/>
      <c r="Q16" s="193" t="n">
        <v>39254</v>
      </c>
      <c r="R16" s="193"/>
    </row>
    <row r="17" customFormat="false" ht="17.85" hidden="false" customHeight="true" outlineLevel="0" collapsed="false">
      <c r="B17" s="143"/>
      <c r="C17" s="154" t="s">
        <v>1391</v>
      </c>
      <c r="D17" s="154"/>
      <c r="E17" s="154"/>
      <c r="F17" s="154"/>
      <c r="G17" s="154"/>
      <c r="H17" s="154"/>
      <c r="I17" s="154"/>
      <c r="J17" s="154"/>
      <c r="K17" s="154"/>
      <c r="L17" s="154"/>
      <c r="M17" s="154"/>
      <c r="N17" s="154"/>
      <c r="O17" s="168" t="n">
        <v>127050.251822175</v>
      </c>
      <c r="P17" s="168"/>
      <c r="Q17" s="168"/>
      <c r="R17" s="168"/>
    </row>
    <row r="18" customFormat="false" ht="17.85" hidden="false" customHeight="true" outlineLevel="0" collapsed="false">
      <c r="B18" s="143"/>
      <c r="C18" s="154" t="s">
        <v>1392</v>
      </c>
      <c r="D18" s="154"/>
      <c r="E18" s="154"/>
      <c r="F18" s="154"/>
      <c r="G18" s="154"/>
      <c r="H18" s="154"/>
      <c r="I18" s="154"/>
      <c r="J18" s="154"/>
      <c r="K18" s="154"/>
      <c r="L18" s="154"/>
      <c r="M18" s="154"/>
      <c r="N18" s="154"/>
      <c r="O18" s="168" t="n">
        <v>74406.6398109746</v>
      </c>
      <c r="P18" s="168"/>
      <c r="Q18" s="168"/>
      <c r="R18" s="168"/>
    </row>
    <row r="19" customFormat="false" ht="17.85" hidden="false" customHeight="true" outlineLevel="0" collapsed="false">
      <c r="B19" s="143"/>
      <c r="C19" s="154" t="s">
        <v>1393</v>
      </c>
      <c r="D19" s="154"/>
      <c r="E19" s="154"/>
      <c r="F19" s="154"/>
      <c r="G19" s="154"/>
      <c r="H19" s="154"/>
      <c r="I19" s="154"/>
      <c r="J19" s="154"/>
      <c r="K19" s="170" t="n">
        <v>0.537656875017628</v>
      </c>
      <c r="L19" s="170"/>
      <c r="M19" s="170"/>
      <c r="N19" s="170"/>
      <c r="O19" s="170"/>
      <c r="P19" s="170"/>
      <c r="Q19" s="170"/>
      <c r="R19" s="170"/>
    </row>
    <row r="20" customFormat="false" ht="17.85" hidden="false" customHeight="true" outlineLevel="0" collapsed="false">
      <c r="B20" s="143"/>
      <c r="C20" s="154" t="s">
        <v>1394</v>
      </c>
      <c r="D20" s="154"/>
      <c r="E20" s="154"/>
      <c r="F20" s="154"/>
      <c r="G20" s="154"/>
      <c r="H20" s="154"/>
      <c r="I20" s="154"/>
      <c r="J20" s="194" t="n">
        <v>3.10734733330088</v>
      </c>
      <c r="K20" s="194"/>
      <c r="L20" s="194"/>
      <c r="M20" s="194"/>
      <c r="N20" s="194"/>
      <c r="O20" s="194"/>
      <c r="P20" s="194"/>
      <c r="Q20" s="194"/>
      <c r="R20" s="194"/>
    </row>
    <row r="21" customFormat="false" ht="17.85" hidden="false" customHeight="true" outlineLevel="0" collapsed="false">
      <c r="B21" s="143"/>
      <c r="C21" s="154" t="s">
        <v>1395</v>
      </c>
      <c r="D21" s="154"/>
      <c r="E21" s="154"/>
      <c r="F21" s="154"/>
      <c r="G21" s="154"/>
      <c r="H21" s="154"/>
      <c r="I21" s="154"/>
      <c r="J21" s="154"/>
      <c r="K21" s="154"/>
      <c r="L21" s="171" t="n">
        <v>13.9083584183657</v>
      </c>
      <c r="M21" s="171"/>
      <c r="N21" s="171"/>
      <c r="O21" s="171"/>
      <c r="P21" s="171"/>
      <c r="Q21" s="171"/>
      <c r="R21" s="171"/>
    </row>
    <row r="22" customFormat="false" ht="17.85" hidden="false" customHeight="true" outlineLevel="0" collapsed="false">
      <c r="B22" s="143"/>
      <c r="C22" s="154" t="s">
        <v>1396</v>
      </c>
      <c r="D22" s="154"/>
      <c r="E22" s="154"/>
      <c r="F22" s="154"/>
      <c r="G22" s="154"/>
      <c r="H22" s="154"/>
      <c r="I22" s="154"/>
      <c r="J22" s="154"/>
      <c r="K22" s="171" t="n">
        <v>17.0157057516666</v>
      </c>
      <c r="L22" s="171"/>
      <c r="M22" s="171"/>
      <c r="N22" s="171"/>
      <c r="O22" s="171"/>
      <c r="P22" s="171"/>
      <c r="Q22" s="171"/>
      <c r="R22" s="143"/>
    </row>
    <row r="23" customFormat="false" ht="16.05" hidden="false" customHeight="true" outlineLevel="0" collapsed="false">
      <c r="B23" s="143"/>
      <c r="C23" s="154" t="s">
        <v>1397</v>
      </c>
      <c r="D23" s="154"/>
      <c r="E23" s="154"/>
      <c r="F23" s="154"/>
      <c r="G23" s="154"/>
      <c r="H23" s="154"/>
      <c r="I23" s="154"/>
      <c r="J23" s="154"/>
      <c r="K23" s="154"/>
      <c r="L23" s="154"/>
      <c r="M23" s="154"/>
      <c r="N23" s="154"/>
      <c r="O23" s="170" t="n">
        <v>0.955375236832892</v>
      </c>
      <c r="P23" s="170"/>
      <c r="Q23" s="170"/>
      <c r="R23" s="170"/>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row>
    <row r="25" customFormat="false" ht="13.2" hidden="false" customHeight="true" outlineLevel="0" collapsed="false">
      <c r="B25" s="143"/>
      <c r="C25" s="154" t="s">
        <v>1398</v>
      </c>
      <c r="D25" s="154"/>
      <c r="E25" s="154"/>
      <c r="F25" s="154"/>
      <c r="G25" s="154"/>
      <c r="H25" s="154"/>
      <c r="I25" s="154"/>
      <c r="J25" s="154"/>
      <c r="K25" s="154"/>
      <c r="L25" s="154"/>
      <c r="M25" s="154"/>
      <c r="N25" s="154"/>
      <c r="O25" s="170" t="n">
        <v>0.0446247631671077</v>
      </c>
      <c r="P25" s="170"/>
      <c r="Q25" s="170"/>
      <c r="R25" s="170"/>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row>
    <row r="27" customFormat="false" ht="15" hidden="false" customHeight="true" outlineLevel="0" collapsed="false">
      <c r="B27" s="143"/>
      <c r="C27" s="154" t="s">
        <v>1399</v>
      </c>
      <c r="D27" s="154"/>
      <c r="E27" s="154"/>
      <c r="F27" s="154"/>
      <c r="G27" s="154"/>
      <c r="H27" s="154"/>
      <c r="I27" s="154"/>
      <c r="J27" s="154"/>
      <c r="K27" s="154"/>
      <c r="L27" s="154"/>
      <c r="M27" s="154"/>
      <c r="N27" s="154"/>
      <c r="O27" s="170" t="n">
        <v>0.0185835673504822</v>
      </c>
      <c r="P27" s="170"/>
      <c r="Q27" s="170"/>
      <c r="R27" s="170"/>
    </row>
    <row r="28" customFormat="false" ht="17.85" hidden="false" customHeight="true" outlineLevel="0" collapsed="false">
      <c r="B28" s="143"/>
      <c r="C28" s="154" t="s">
        <v>1400</v>
      </c>
      <c r="D28" s="154"/>
      <c r="E28" s="154"/>
      <c r="F28" s="154"/>
      <c r="G28" s="154"/>
      <c r="H28" s="154"/>
      <c r="I28" s="154"/>
      <c r="J28" s="154"/>
      <c r="K28" s="154"/>
      <c r="L28" s="154"/>
      <c r="M28" s="154"/>
      <c r="N28" s="170" t="n">
        <v>0.018710902344897</v>
      </c>
      <c r="O28" s="170"/>
      <c r="P28" s="170"/>
      <c r="Q28" s="170"/>
      <c r="R28" s="170"/>
    </row>
    <row r="29" customFormat="false" ht="17.85" hidden="false" customHeight="true" outlineLevel="0" collapsed="false">
      <c r="B29" s="143"/>
      <c r="C29" s="154" t="s">
        <v>1401</v>
      </c>
      <c r="D29" s="154"/>
      <c r="E29" s="154"/>
      <c r="F29" s="154"/>
      <c r="G29" s="154"/>
      <c r="H29" s="154"/>
      <c r="I29" s="154"/>
      <c r="J29" s="154"/>
      <c r="K29" s="154"/>
      <c r="L29" s="154"/>
      <c r="M29" s="154"/>
      <c r="N29" s="170" t="n">
        <v>0.0158574419480784</v>
      </c>
      <c r="O29" s="170"/>
      <c r="P29" s="170"/>
      <c r="Q29" s="170"/>
      <c r="R29" s="170"/>
    </row>
    <row r="30" customFormat="false" ht="17.85" hidden="false" customHeight="true" outlineLevel="0" collapsed="false">
      <c r="B30" s="143"/>
      <c r="C30" s="154" t="s">
        <v>1402</v>
      </c>
      <c r="D30" s="154"/>
      <c r="E30" s="154"/>
      <c r="F30" s="154"/>
      <c r="G30" s="154"/>
      <c r="H30" s="154"/>
      <c r="I30" s="154"/>
      <c r="J30" s="154"/>
      <c r="K30" s="154"/>
      <c r="L30" s="154"/>
      <c r="M30" s="154"/>
      <c r="N30" s="154"/>
      <c r="O30" s="194" t="n">
        <v>7.28577150173124</v>
      </c>
      <c r="P30" s="194"/>
      <c r="Q30" s="194"/>
      <c r="R30" s="194"/>
    </row>
    <row r="31" customFormat="false" ht="17.85" hidden="false" customHeight="true" outlineLevel="0" collapsed="false">
      <c r="B31" s="143"/>
      <c r="C31" s="195" t="s">
        <v>1403</v>
      </c>
      <c r="D31" s="195"/>
      <c r="E31" s="195"/>
      <c r="F31" s="195"/>
      <c r="G31" s="195"/>
      <c r="H31" s="195"/>
      <c r="I31" s="195"/>
      <c r="J31" s="195"/>
      <c r="K31" s="195"/>
      <c r="L31" s="195"/>
      <c r="M31" s="195"/>
      <c r="N31" s="195"/>
      <c r="O31" s="196" t="n">
        <v>6.98625082433392</v>
      </c>
      <c r="P31" s="196"/>
      <c r="Q31" s="196"/>
      <c r="R31" s="143"/>
    </row>
    <row r="32" customFormat="false" ht="15.3" hidden="false" customHeight="true" outlineLevel="0" collapsed="false">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B33" s="173" t="s">
        <v>1404</v>
      </c>
      <c r="C33" s="173"/>
      <c r="D33" s="173"/>
      <c r="E33" s="173"/>
      <c r="F33" s="173"/>
      <c r="G33" s="173"/>
      <c r="H33" s="173"/>
      <c r="I33" s="173"/>
      <c r="J33" s="173"/>
      <c r="K33" s="173"/>
      <c r="L33" s="173"/>
      <c r="M33" s="173"/>
      <c r="N33" s="173"/>
      <c r="O33" s="173"/>
      <c r="P33" s="173"/>
      <c r="Q33" s="173"/>
      <c r="R33" s="143"/>
    </row>
    <row r="34" customFormat="false" ht="8.1" hidden="false" customHeight="true" outlineLevel="0" collapsed="false">
      <c r="B34" s="143"/>
      <c r="C34" s="143"/>
      <c r="D34" s="143"/>
      <c r="E34" s="143"/>
      <c r="F34" s="143"/>
      <c r="G34" s="143"/>
      <c r="H34" s="143"/>
      <c r="I34" s="143"/>
      <c r="J34" s="143"/>
      <c r="K34" s="143"/>
      <c r="L34" s="143"/>
      <c r="M34" s="143"/>
      <c r="N34" s="143"/>
      <c r="O34" s="143"/>
      <c r="P34" s="143"/>
      <c r="Q34" s="143"/>
      <c r="R34" s="143"/>
    </row>
    <row r="35" customFormat="false" ht="15" hidden="false" customHeight="true" outlineLevel="0" collapsed="false">
      <c r="B35" s="143"/>
      <c r="C35" s="154" t="s">
        <v>1405</v>
      </c>
      <c r="D35" s="154"/>
      <c r="E35" s="154"/>
      <c r="F35" s="154"/>
      <c r="G35" s="154"/>
      <c r="H35" s="154"/>
      <c r="I35" s="154"/>
      <c r="J35" s="154"/>
      <c r="K35" s="154"/>
      <c r="L35" s="154"/>
      <c r="M35" s="154"/>
      <c r="N35" s="154"/>
      <c r="O35" s="154"/>
      <c r="P35" s="168" t="n">
        <v>135176095.66</v>
      </c>
      <c r="Q35" s="168"/>
      <c r="R35" s="143"/>
    </row>
    <row r="36" customFormat="false" ht="7.65" hidden="false" customHeight="true" outlineLevel="0" collapsed="false">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B37" s="173" t="s">
        <v>1406</v>
      </c>
      <c r="C37" s="173"/>
      <c r="D37" s="173"/>
      <c r="E37" s="173"/>
      <c r="F37" s="173"/>
      <c r="G37" s="173"/>
      <c r="H37" s="173"/>
      <c r="I37" s="173"/>
      <c r="J37" s="173"/>
      <c r="K37" s="173"/>
      <c r="L37" s="173"/>
      <c r="M37" s="173"/>
      <c r="N37" s="173"/>
      <c r="O37" s="173"/>
      <c r="P37" s="173"/>
      <c r="Q37" s="173"/>
      <c r="R37" s="143"/>
    </row>
    <row r="38" customFormat="false" ht="11.25" hidden="false" customHeight="true" outlineLevel="0" collapsed="false">
      <c r="B38" s="143"/>
      <c r="C38" s="143"/>
      <c r="D38" s="143"/>
      <c r="E38" s="143"/>
      <c r="F38" s="143"/>
      <c r="G38" s="143"/>
      <c r="H38" s="143"/>
      <c r="I38" s="143"/>
      <c r="J38" s="143"/>
      <c r="K38" s="143"/>
      <c r="L38" s="143"/>
      <c r="M38" s="143"/>
      <c r="N38" s="143"/>
      <c r="O38" s="143"/>
      <c r="P38" s="143"/>
      <c r="Q38" s="143"/>
      <c r="R38" s="143"/>
    </row>
    <row r="39" customFormat="false" ht="13.2" hidden="false" customHeight="true" outlineLevel="0" collapsed="false">
      <c r="B39" s="197"/>
      <c r="C39" s="197"/>
      <c r="D39" s="198" t="s">
        <v>1407</v>
      </c>
      <c r="E39" s="198"/>
      <c r="F39" s="198"/>
      <c r="G39" s="198"/>
      <c r="H39" s="198" t="s">
        <v>1407</v>
      </c>
      <c r="I39" s="198"/>
      <c r="J39" s="198" t="s">
        <v>1407</v>
      </c>
      <c r="K39" s="198"/>
      <c r="L39" s="198"/>
      <c r="M39" s="143"/>
      <c r="N39" s="143"/>
      <c r="O39" s="143"/>
      <c r="P39" s="143"/>
      <c r="Q39" s="143"/>
      <c r="R39" s="143"/>
    </row>
    <row r="40" customFormat="false" ht="10.35" hidden="false" customHeight="true" outlineLevel="0" collapsed="false">
      <c r="B40" s="199" t="s">
        <v>1273</v>
      </c>
      <c r="C40" s="199"/>
      <c r="D40" s="200" t="s">
        <v>1408</v>
      </c>
      <c r="E40" s="200"/>
      <c r="F40" s="200"/>
      <c r="G40" s="200"/>
      <c r="H40" s="200" t="s">
        <v>1409</v>
      </c>
      <c r="I40" s="200"/>
      <c r="J40" s="200" t="s">
        <v>1410</v>
      </c>
      <c r="K40" s="200"/>
      <c r="L40" s="200"/>
      <c r="M40" s="143"/>
      <c r="N40" s="143"/>
      <c r="O40" s="143"/>
      <c r="P40" s="143"/>
      <c r="Q40" s="143"/>
      <c r="R40" s="143"/>
    </row>
    <row r="41" customFormat="false" ht="13.95" hidden="false" customHeight="true" outlineLevel="0" collapsed="false">
      <c r="B41" s="197" t="s">
        <v>1411</v>
      </c>
      <c r="C41" s="197"/>
      <c r="D41" s="159" t="s">
        <v>1412</v>
      </c>
      <c r="E41" s="159"/>
      <c r="F41" s="159"/>
      <c r="G41" s="159"/>
      <c r="H41" s="159" t="s">
        <v>1412</v>
      </c>
      <c r="I41" s="159"/>
      <c r="J41" s="159" t="s">
        <v>1412</v>
      </c>
      <c r="K41" s="159"/>
      <c r="L41" s="159"/>
      <c r="M41" s="143"/>
      <c r="N41" s="143"/>
      <c r="O41" s="143"/>
      <c r="P41" s="143"/>
      <c r="Q41" s="143"/>
      <c r="R41" s="143"/>
    </row>
    <row r="42" customFormat="false" ht="12.45" hidden="false" customHeight="true" outlineLevel="0" collapsed="false">
      <c r="B42" s="201" t="s">
        <v>1413</v>
      </c>
      <c r="C42" s="201"/>
      <c r="D42" s="202" t="s">
        <v>1414</v>
      </c>
      <c r="E42" s="202"/>
      <c r="F42" s="202"/>
      <c r="G42" s="202"/>
      <c r="H42" s="202" t="s">
        <v>1415</v>
      </c>
      <c r="I42" s="202"/>
      <c r="J42" s="202" t="s">
        <v>1416</v>
      </c>
      <c r="K42" s="202"/>
      <c r="L42" s="202"/>
      <c r="M42" s="143"/>
      <c r="N42" s="143"/>
      <c r="O42" s="143"/>
      <c r="P42" s="143"/>
      <c r="Q42" s="143"/>
      <c r="R42" s="143"/>
    </row>
    <row r="43" customFormat="false" ht="12.45" hidden="false" customHeight="true" outlineLevel="0" collapsed="false">
      <c r="B43" s="197" t="s">
        <v>1277</v>
      </c>
      <c r="C43" s="197"/>
      <c r="D43" s="159" t="s">
        <v>187</v>
      </c>
      <c r="E43" s="159"/>
      <c r="F43" s="159"/>
      <c r="G43" s="159"/>
      <c r="H43" s="159" t="s">
        <v>187</v>
      </c>
      <c r="I43" s="159"/>
      <c r="J43" s="159" t="s">
        <v>187</v>
      </c>
      <c r="K43" s="159"/>
      <c r="L43" s="159"/>
      <c r="M43" s="143"/>
      <c r="N43" s="143"/>
      <c r="O43" s="143"/>
      <c r="P43" s="143"/>
      <c r="Q43" s="143"/>
      <c r="R43" s="143"/>
    </row>
    <row r="44" customFormat="false" ht="11.4" hidden="false" customHeight="true" outlineLevel="0" collapsed="false">
      <c r="B44" s="201" t="s">
        <v>1417</v>
      </c>
      <c r="C44" s="201"/>
      <c r="D44" s="160" t="n">
        <v>5000000</v>
      </c>
      <c r="E44" s="160"/>
      <c r="F44" s="160"/>
      <c r="G44" s="160"/>
      <c r="H44" s="160" t="n">
        <v>2000000</v>
      </c>
      <c r="I44" s="160"/>
      <c r="J44" s="160" t="n">
        <v>6000000</v>
      </c>
      <c r="K44" s="160"/>
      <c r="L44" s="160"/>
      <c r="M44" s="143"/>
      <c r="N44" s="143"/>
      <c r="O44" s="143"/>
      <c r="P44" s="143"/>
      <c r="Q44" s="143"/>
      <c r="R44" s="143"/>
    </row>
    <row r="45" customFormat="false" ht="12.45" hidden="false" customHeight="true" outlineLevel="0" collapsed="false">
      <c r="B45" s="201" t="s">
        <v>1275</v>
      </c>
      <c r="C45" s="201"/>
      <c r="D45" s="161" t="n">
        <v>42648</v>
      </c>
      <c r="E45" s="161"/>
      <c r="F45" s="161"/>
      <c r="G45" s="161"/>
      <c r="H45" s="161" t="n">
        <v>43385</v>
      </c>
      <c r="I45" s="161"/>
      <c r="J45" s="161" t="n">
        <v>43180</v>
      </c>
      <c r="K45" s="161"/>
      <c r="L45" s="161"/>
      <c r="M45" s="143"/>
      <c r="N45" s="143"/>
      <c r="O45" s="143"/>
      <c r="P45" s="143"/>
      <c r="Q45" s="143"/>
      <c r="R45" s="143"/>
    </row>
    <row r="46" customFormat="false" ht="11.25" hidden="false" customHeight="true" outlineLevel="0" collapsed="false">
      <c r="B46" s="201" t="s">
        <v>1276</v>
      </c>
      <c r="C46" s="201"/>
      <c r="D46" s="161" t="n">
        <v>44648</v>
      </c>
      <c r="E46" s="161"/>
      <c r="F46" s="161"/>
      <c r="G46" s="161"/>
      <c r="H46" s="161" t="n">
        <v>46195</v>
      </c>
      <c r="I46" s="161"/>
      <c r="J46" s="161" t="n">
        <v>46926</v>
      </c>
      <c r="K46" s="161"/>
      <c r="L46" s="161"/>
      <c r="M46" s="143"/>
      <c r="N46" s="143"/>
      <c r="O46" s="143"/>
      <c r="P46" s="143"/>
      <c r="Q46" s="143"/>
      <c r="R46" s="143"/>
    </row>
    <row r="47" customFormat="false" ht="10.95" hidden="false" customHeight="true" outlineLevel="0" collapsed="false">
      <c r="B47" s="201" t="s">
        <v>1278</v>
      </c>
      <c r="C47" s="201"/>
      <c r="D47" s="159" t="s">
        <v>1418</v>
      </c>
      <c r="E47" s="159"/>
      <c r="F47" s="159"/>
      <c r="G47" s="159"/>
      <c r="H47" s="159" t="s">
        <v>1418</v>
      </c>
      <c r="I47" s="159"/>
      <c r="J47" s="159" t="s">
        <v>1418</v>
      </c>
      <c r="K47" s="159"/>
      <c r="L47" s="159"/>
      <c r="M47" s="143"/>
      <c r="N47" s="143"/>
      <c r="O47" s="143"/>
      <c r="P47" s="143"/>
      <c r="Q47" s="143"/>
      <c r="R47" s="143"/>
    </row>
    <row r="48" customFormat="false" ht="12.45" hidden="false" customHeight="true" outlineLevel="0" collapsed="false">
      <c r="B48" s="197" t="s">
        <v>1279</v>
      </c>
      <c r="C48" s="197"/>
      <c r="D48" s="162" t="n">
        <v>0.04</v>
      </c>
      <c r="E48" s="162"/>
      <c r="F48" s="162"/>
      <c r="G48" s="162"/>
      <c r="H48" s="162" t="n">
        <v>0.01</v>
      </c>
      <c r="I48" s="162"/>
      <c r="J48" s="162" t="n">
        <v>0.008</v>
      </c>
      <c r="K48" s="162"/>
      <c r="L48" s="162"/>
      <c r="M48" s="143"/>
      <c r="N48" s="143"/>
      <c r="O48" s="143"/>
      <c r="P48" s="143"/>
      <c r="Q48" s="143"/>
      <c r="R48" s="143"/>
    </row>
    <row r="49" customFormat="false" ht="12.15" hidden="false" customHeight="true" outlineLevel="0" collapsed="false">
      <c r="B49" s="197" t="s">
        <v>1419</v>
      </c>
      <c r="C49" s="197"/>
      <c r="D49" s="159" t="s">
        <v>1420</v>
      </c>
      <c r="E49" s="159"/>
      <c r="F49" s="159"/>
      <c r="G49" s="159"/>
      <c r="H49" s="159" t="s">
        <v>1420</v>
      </c>
      <c r="I49" s="159"/>
      <c r="J49" s="159" t="s">
        <v>1420</v>
      </c>
      <c r="K49" s="159"/>
      <c r="L49" s="159"/>
      <c r="M49" s="143"/>
      <c r="N49" s="143"/>
      <c r="O49" s="143"/>
      <c r="P49" s="143"/>
      <c r="Q49" s="143"/>
      <c r="R49" s="143"/>
    </row>
    <row r="50" customFormat="false" ht="10.5" hidden="false" customHeight="true" outlineLevel="0" collapsed="false">
      <c r="B50" s="197" t="s">
        <v>1421</v>
      </c>
      <c r="C50" s="197"/>
      <c r="D50" s="159" t="s">
        <v>1422</v>
      </c>
      <c r="E50" s="159"/>
      <c r="F50" s="159"/>
      <c r="G50" s="159"/>
      <c r="H50" s="159" t="s">
        <v>1422</v>
      </c>
      <c r="I50" s="159"/>
      <c r="J50" s="159" t="s">
        <v>1422</v>
      </c>
      <c r="K50" s="159"/>
      <c r="L50" s="159"/>
      <c r="M50" s="143"/>
      <c r="N50" s="143"/>
      <c r="O50" s="143"/>
      <c r="P50" s="143"/>
      <c r="Q50" s="143"/>
      <c r="R50" s="143"/>
    </row>
    <row r="51" customFormat="false" ht="14.7" hidden="false" customHeight="true" outlineLevel="0" collapsed="false">
      <c r="B51" s="197" t="s">
        <v>1423</v>
      </c>
      <c r="C51" s="197"/>
      <c r="D51" s="159" t="s">
        <v>1424</v>
      </c>
      <c r="E51" s="159"/>
      <c r="F51" s="159"/>
      <c r="G51" s="159"/>
      <c r="H51" s="159" t="s">
        <v>1424</v>
      </c>
      <c r="I51" s="159"/>
      <c r="J51" s="159" t="s">
        <v>1424</v>
      </c>
      <c r="K51" s="159"/>
      <c r="L51" s="159"/>
      <c r="M51" s="143"/>
      <c r="N51" s="143"/>
      <c r="O51" s="143"/>
      <c r="P51" s="143"/>
      <c r="Q51" s="143"/>
      <c r="R51" s="143"/>
    </row>
    <row r="52" customFormat="false" ht="18" hidden="false" customHeight="true" outlineLevel="0" collapsed="false">
      <c r="B52" s="143"/>
      <c r="C52" s="143"/>
      <c r="D52" s="143"/>
      <c r="E52" s="143"/>
      <c r="F52" s="143"/>
      <c r="G52" s="143"/>
      <c r="H52" s="143"/>
      <c r="I52" s="143"/>
      <c r="J52" s="143"/>
      <c r="K52" s="143"/>
      <c r="L52" s="143"/>
      <c r="M52" s="143"/>
      <c r="N52" s="143"/>
      <c r="O52" s="143"/>
      <c r="P52" s="143"/>
      <c r="Q52" s="143"/>
      <c r="R52" s="143"/>
    </row>
    <row r="53" customFormat="false" ht="18.75" hidden="false" customHeight="true" outlineLevel="0" collapsed="false">
      <c r="B53" s="173" t="s">
        <v>1425</v>
      </c>
      <c r="C53" s="173"/>
      <c r="D53" s="173"/>
      <c r="E53" s="173"/>
      <c r="F53" s="173"/>
      <c r="G53" s="173"/>
      <c r="H53" s="173"/>
      <c r="I53" s="173"/>
      <c r="J53" s="173"/>
      <c r="K53" s="173"/>
      <c r="L53" s="173"/>
      <c r="M53" s="173"/>
      <c r="N53" s="173"/>
      <c r="O53" s="173"/>
      <c r="P53" s="173"/>
      <c r="Q53" s="173"/>
      <c r="R53" s="143"/>
    </row>
    <row r="54" customFormat="false" ht="5.7" hidden="false" customHeight="true" outlineLevel="0" collapsed="false">
      <c r="B54" s="143"/>
      <c r="C54" s="143"/>
      <c r="D54" s="143"/>
      <c r="E54" s="143"/>
      <c r="F54" s="143"/>
      <c r="G54" s="143"/>
      <c r="H54" s="143"/>
      <c r="I54" s="143"/>
      <c r="J54" s="143"/>
      <c r="K54" s="143"/>
      <c r="L54" s="143"/>
      <c r="M54" s="143"/>
      <c r="N54" s="143"/>
      <c r="O54" s="143"/>
      <c r="P54" s="143"/>
      <c r="Q54" s="143"/>
      <c r="R54" s="143"/>
    </row>
    <row r="55" customFormat="false" ht="18.75" hidden="false" customHeight="true" outlineLevel="0" collapsed="false">
      <c r="B55" s="154" t="s">
        <v>1426</v>
      </c>
      <c r="C55" s="154"/>
    </row>
  </sheetData>
  <mergeCells count="104">
    <mergeCell ref="H2:R2"/>
    <mergeCell ref="B4:R4"/>
    <mergeCell ref="B6:D6"/>
    <mergeCell ref="F6:H6"/>
    <mergeCell ref="B8:R8"/>
    <mergeCell ref="C10:O10"/>
    <mergeCell ref="C12:O12"/>
    <mergeCell ref="P12:R12"/>
    <mergeCell ref="C13:O13"/>
    <mergeCell ref="P13:Q13"/>
    <mergeCell ref="C14:P14"/>
    <mergeCell ref="Q14:R14"/>
    <mergeCell ref="C15:P15"/>
    <mergeCell ref="Q15:R15"/>
    <mergeCell ref="C16:P16"/>
    <mergeCell ref="Q16:R16"/>
    <mergeCell ref="C17:N17"/>
    <mergeCell ref="O17:R17"/>
    <mergeCell ref="C18:N18"/>
    <mergeCell ref="O18:R18"/>
    <mergeCell ref="C19:J19"/>
    <mergeCell ref="K19:R19"/>
    <mergeCell ref="C20:I20"/>
    <mergeCell ref="J20:R20"/>
    <mergeCell ref="C21:K21"/>
    <mergeCell ref="L21:R21"/>
    <mergeCell ref="C22:J22"/>
    <mergeCell ref="K22:Q22"/>
    <mergeCell ref="C23:N23"/>
    <mergeCell ref="O23:R23"/>
    <mergeCell ref="C24:N24"/>
    <mergeCell ref="O24:R24"/>
    <mergeCell ref="C25:N25"/>
    <mergeCell ref="O25:R25"/>
    <mergeCell ref="C26:N26"/>
    <mergeCell ref="O26:R26"/>
    <mergeCell ref="C27:N27"/>
    <mergeCell ref="O27:R27"/>
    <mergeCell ref="C28:M28"/>
    <mergeCell ref="N28:R28"/>
    <mergeCell ref="C29:M29"/>
    <mergeCell ref="N29:R29"/>
    <mergeCell ref="C30:N30"/>
    <mergeCell ref="O30:R30"/>
    <mergeCell ref="C31:N31"/>
    <mergeCell ref="O31:Q31"/>
    <mergeCell ref="B33:Q33"/>
    <mergeCell ref="C35:O35"/>
    <mergeCell ref="P35:Q35"/>
    <mergeCell ref="B37:Q37"/>
    <mergeCell ref="B39:C39"/>
    <mergeCell ref="D39:G39"/>
    <mergeCell ref="H39:I39"/>
    <mergeCell ref="J39:L39"/>
    <mergeCell ref="B40:C40"/>
    <mergeCell ref="D40:G40"/>
    <mergeCell ref="H40:I40"/>
    <mergeCell ref="J40:L40"/>
    <mergeCell ref="B41:C41"/>
    <mergeCell ref="D41:G41"/>
    <mergeCell ref="H41:I41"/>
    <mergeCell ref="J41:L41"/>
    <mergeCell ref="B42:C42"/>
    <mergeCell ref="D42:G42"/>
    <mergeCell ref="H42:I42"/>
    <mergeCell ref="J42:L42"/>
    <mergeCell ref="B43:C43"/>
    <mergeCell ref="D43:G43"/>
    <mergeCell ref="H43:I43"/>
    <mergeCell ref="J43:L43"/>
    <mergeCell ref="B44:C44"/>
    <mergeCell ref="D44:G44"/>
    <mergeCell ref="H44:I44"/>
    <mergeCell ref="J44:L44"/>
    <mergeCell ref="B45:C45"/>
    <mergeCell ref="D45:G45"/>
    <mergeCell ref="H45:I45"/>
    <mergeCell ref="J45:L45"/>
    <mergeCell ref="B46:C46"/>
    <mergeCell ref="D46:G46"/>
    <mergeCell ref="H46:I46"/>
    <mergeCell ref="J46:L46"/>
    <mergeCell ref="B47:C47"/>
    <mergeCell ref="D47:G47"/>
    <mergeCell ref="H47:I47"/>
    <mergeCell ref="J47:L47"/>
    <mergeCell ref="B48:C48"/>
    <mergeCell ref="D48:G48"/>
    <mergeCell ref="H48:I48"/>
    <mergeCell ref="J48:L48"/>
    <mergeCell ref="B49:C49"/>
    <mergeCell ref="D49:G49"/>
    <mergeCell ref="H49:I49"/>
    <mergeCell ref="J49:L49"/>
    <mergeCell ref="B50:C50"/>
    <mergeCell ref="D50:G50"/>
    <mergeCell ref="H50:I50"/>
    <mergeCell ref="J50:L50"/>
    <mergeCell ref="B51:C51"/>
    <mergeCell ref="D51:G51"/>
    <mergeCell ref="H51:I51"/>
    <mergeCell ref="J51:L51"/>
    <mergeCell ref="B53:Q53"/>
    <mergeCell ref="B55:C55"/>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90"/>
  <sheetViews>
    <sheetView showFormulas="false" showGridLines="false" showRowColHeaders="true" showZeros="true" rightToLeft="false" tabSelected="false" showOutlineSymbols="true" defaultGridColor="true" view="pageBreakPreview" topLeftCell="B241" colorId="64" zoomScale="100" zoomScaleNormal="100" zoomScalePageLayoutView="100" workbookViewId="0">
      <selection pane="topLeft" activeCell="R195" activeCellId="0" sqref="R195:X195"/>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9" min="13" style="142" width="0.99"/>
    <col collapsed="false" customWidth="true" hidden="false" outlineLevel="0" max="20" min="20" style="142" width="1.99"/>
    <col collapsed="false" customWidth="true" hidden="false" outlineLevel="0" max="21" min="21" style="142" width="8.99"/>
    <col collapsed="false" customWidth="true" hidden="false" outlineLevel="0" max="26" min="22" style="142" width="0.99"/>
    <col collapsed="false" customWidth="true" hidden="false" outlineLevel="0" max="27" min="27" style="142" width="1.99"/>
    <col collapsed="false" customWidth="true" hidden="false" outlineLevel="0" max="28" min="28" style="142" width="16.99"/>
    <col collapsed="false" customWidth="true" hidden="false" outlineLevel="0" max="31" min="29" style="142" width="0.99"/>
    <col collapsed="false" customWidth="true" hidden="false" outlineLevel="0" max="33" min="32" style="142" width="1.99"/>
    <col collapsed="false" customWidth="true" hidden="false" outlineLevel="0" max="34" min="34" style="142" width="9.99"/>
    <col collapsed="false" customWidth="true" hidden="false" outlineLevel="0" max="36"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row>
    <row r="3" customFormat="false" ht="22.5" hidden="false" customHeight="true" outlineLevel="0" collapsed="false">
      <c r="B3" s="143"/>
      <c r="C3" s="143"/>
      <c r="D3" s="143"/>
      <c r="E3" s="143"/>
      <c r="F3" s="143"/>
      <c r="G3" s="143"/>
      <c r="H3" s="143"/>
      <c r="I3" s="143"/>
      <c r="J3" s="143"/>
      <c r="K3" s="143"/>
      <c r="L3" s="143"/>
      <c r="M3" s="143"/>
      <c r="N3" s="144" t="s">
        <v>1248</v>
      </c>
      <c r="O3" s="144"/>
      <c r="P3" s="144"/>
      <c r="Q3" s="144"/>
      <c r="R3" s="144"/>
      <c r="S3" s="144"/>
      <c r="T3" s="144"/>
      <c r="U3" s="144"/>
      <c r="V3" s="144"/>
      <c r="W3" s="144"/>
      <c r="X3" s="144"/>
      <c r="Y3" s="144"/>
      <c r="Z3" s="144"/>
      <c r="AA3" s="144"/>
      <c r="AB3" s="144"/>
      <c r="AC3" s="144"/>
      <c r="AD3" s="144"/>
      <c r="AE3" s="144"/>
      <c r="AF3" s="144"/>
      <c r="AG3" s="144"/>
      <c r="AH3" s="144"/>
      <c r="AI3" s="144"/>
      <c r="AJ3" s="144"/>
    </row>
    <row r="4" customFormat="false" ht="7.0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row>
    <row r="5" customFormat="false" ht="34.95" hidden="false" customHeight="true" outlineLevel="0" collapsed="false">
      <c r="B5" s="145" t="s">
        <v>1427</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row>
    <row r="7" customFormat="false" ht="24" hidden="false" customHeight="true" outlineLevel="0" collapsed="false">
      <c r="B7" s="147" t="s">
        <v>1383</v>
      </c>
      <c r="C7" s="147"/>
      <c r="D7" s="147"/>
      <c r="E7" s="147"/>
      <c r="F7" s="147"/>
      <c r="G7" s="147"/>
      <c r="H7" s="147"/>
      <c r="I7" s="147"/>
      <c r="J7" s="147"/>
      <c r="K7" s="143"/>
      <c r="L7" s="148" t="n">
        <v>43738</v>
      </c>
      <c r="M7" s="148"/>
      <c r="N7" s="148"/>
      <c r="O7" s="148"/>
      <c r="P7" s="148"/>
      <c r="Q7" s="148"/>
      <c r="R7" s="148"/>
      <c r="S7" s="148"/>
      <c r="T7" s="148"/>
      <c r="U7" s="143"/>
      <c r="V7" s="143"/>
      <c r="W7" s="143"/>
      <c r="X7" s="143"/>
      <c r="Y7" s="143"/>
      <c r="Z7" s="143"/>
      <c r="AA7" s="143"/>
      <c r="AB7" s="143"/>
      <c r="AC7" s="143"/>
      <c r="AD7" s="143"/>
      <c r="AE7" s="143"/>
      <c r="AF7" s="143"/>
      <c r="AG7" s="143"/>
      <c r="AH7" s="143"/>
      <c r="AI7" s="143"/>
      <c r="AJ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row>
    <row r="9" customFormat="false" ht="21" hidden="false" customHeight="true" outlineLevel="0" collapsed="false">
      <c r="B9" s="173" t="s">
        <v>1428</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row>
    <row r="11" customFormat="false" ht="15" hidden="false" customHeight="true" outlineLevel="0" collapsed="false">
      <c r="B11" s="203"/>
      <c r="C11" s="203"/>
      <c r="D11" s="203"/>
      <c r="E11" s="203"/>
      <c r="F11" s="203"/>
      <c r="G11" s="203"/>
      <c r="H11" s="203"/>
      <c r="I11" s="156" t="s">
        <v>1429</v>
      </c>
      <c r="J11" s="156"/>
      <c r="K11" s="156"/>
      <c r="L11" s="156"/>
      <c r="M11" s="156"/>
      <c r="N11" s="156"/>
      <c r="O11" s="156"/>
      <c r="P11" s="156"/>
      <c r="Q11" s="156"/>
      <c r="R11" s="156"/>
      <c r="S11" s="156"/>
      <c r="T11" s="156"/>
      <c r="U11" s="156" t="s">
        <v>1430</v>
      </c>
      <c r="V11" s="156"/>
      <c r="W11" s="156"/>
      <c r="X11" s="156"/>
      <c r="Y11" s="156"/>
      <c r="Z11" s="156"/>
      <c r="AA11" s="156"/>
      <c r="AB11" s="156" t="s">
        <v>1431</v>
      </c>
      <c r="AC11" s="156"/>
      <c r="AD11" s="156"/>
      <c r="AE11" s="156"/>
      <c r="AF11" s="156"/>
      <c r="AG11" s="156"/>
      <c r="AH11" s="156" t="s">
        <v>1430</v>
      </c>
      <c r="AI11" s="156"/>
      <c r="AJ11" s="143"/>
    </row>
    <row r="12" customFormat="false" ht="12" hidden="false" customHeight="true" outlineLevel="0" collapsed="false">
      <c r="B12" s="172" t="s">
        <v>834</v>
      </c>
      <c r="C12" s="172"/>
      <c r="D12" s="172"/>
      <c r="E12" s="172"/>
      <c r="F12" s="172"/>
      <c r="G12" s="172"/>
      <c r="H12" s="172"/>
      <c r="I12" s="164" t="n">
        <v>485670949.52</v>
      </c>
      <c r="J12" s="164"/>
      <c r="K12" s="164"/>
      <c r="L12" s="164"/>
      <c r="M12" s="164"/>
      <c r="N12" s="164"/>
      <c r="O12" s="164"/>
      <c r="P12" s="164"/>
      <c r="Q12" s="164"/>
      <c r="R12" s="164"/>
      <c r="S12" s="164"/>
      <c r="T12" s="164"/>
      <c r="U12" s="162" t="n">
        <v>0.166282488913907</v>
      </c>
      <c r="V12" s="162"/>
      <c r="W12" s="162"/>
      <c r="X12" s="162"/>
      <c r="Y12" s="162"/>
      <c r="Z12" s="162"/>
      <c r="AA12" s="162"/>
      <c r="AB12" s="160" t="n">
        <v>6464</v>
      </c>
      <c r="AC12" s="160"/>
      <c r="AD12" s="160"/>
      <c r="AE12" s="160"/>
      <c r="AF12" s="160"/>
      <c r="AG12" s="160"/>
      <c r="AH12" s="162" t="n">
        <v>0.164671116319356</v>
      </c>
      <c r="AI12" s="162"/>
      <c r="AJ12" s="143"/>
    </row>
    <row r="13" customFormat="false" ht="12" hidden="false" customHeight="true" outlineLevel="0" collapsed="false">
      <c r="B13" s="172" t="s">
        <v>838</v>
      </c>
      <c r="C13" s="172"/>
      <c r="D13" s="172"/>
      <c r="E13" s="172"/>
      <c r="F13" s="172"/>
      <c r="G13" s="172"/>
      <c r="H13" s="172"/>
      <c r="I13" s="164" t="n">
        <v>429018043.81</v>
      </c>
      <c r="J13" s="164"/>
      <c r="K13" s="164"/>
      <c r="L13" s="164"/>
      <c r="M13" s="164"/>
      <c r="N13" s="164"/>
      <c r="O13" s="164"/>
      <c r="P13" s="164"/>
      <c r="Q13" s="164"/>
      <c r="R13" s="164"/>
      <c r="S13" s="164"/>
      <c r="T13" s="164"/>
      <c r="U13" s="162" t="n">
        <v>0.146885845620801</v>
      </c>
      <c r="V13" s="162"/>
      <c r="W13" s="162"/>
      <c r="X13" s="162"/>
      <c r="Y13" s="162"/>
      <c r="Z13" s="162"/>
      <c r="AA13" s="162"/>
      <c r="AB13" s="160" t="n">
        <v>6175</v>
      </c>
      <c r="AC13" s="160"/>
      <c r="AD13" s="160"/>
      <c r="AE13" s="160"/>
      <c r="AF13" s="160"/>
      <c r="AG13" s="160"/>
      <c r="AH13" s="162" t="n">
        <v>0.15730880929332</v>
      </c>
      <c r="AI13" s="162"/>
      <c r="AJ13" s="143"/>
    </row>
    <row r="14" customFormat="false" ht="12" hidden="false" customHeight="true" outlineLevel="0" collapsed="false">
      <c r="B14" s="172" t="s">
        <v>836</v>
      </c>
      <c r="C14" s="172"/>
      <c r="D14" s="172"/>
      <c r="E14" s="172"/>
      <c r="F14" s="172"/>
      <c r="G14" s="172"/>
      <c r="H14" s="172"/>
      <c r="I14" s="164" t="n">
        <v>416708531.37</v>
      </c>
      <c r="J14" s="164"/>
      <c r="K14" s="164"/>
      <c r="L14" s="164"/>
      <c r="M14" s="164"/>
      <c r="N14" s="164"/>
      <c r="O14" s="164"/>
      <c r="P14" s="164"/>
      <c r="Q14" s="164"/>
      <c r="R14" s="164"/>
      <c r="S14" s="164"/>
      <c r="T14" s="164"/>
      <c r="U14" s="162" t="n">
        <v>0.142671353549857</v>
      </c>
      <c r="V14" s="162"/>
      <c r="W14" s="162"/>
      <c r="X14" s="162"/>
      <c r="Y14" s="162"/>
      <c r="Z14" s="162"/>
      <c r="AA14" s="162"/>
      <c r="AB14" s="160" t="n">
        <v>5244</v>
      </c>
      <c r="AC14" s="160"/>
      <c r="AD14" s="160"/>
      <c r="AE14" s="160"/>
      <c r="AF14" s="160"/>
      <c r="AG14" s="160"/>
      <c r="AH14" s="162" t="n">
        <v>0.133591481122943</v>
      </c>
      <c r="AI14" s="162"/>
      <c r="AJ14" s="143"/>
    </row>
    <row r="15" customFormat="false" ht="12" hidden="false" customHeight="true" outlineLevel="0" collapsed="false">
      <c r="B15" s="172" t="s">
        <v>840</v>
      </c>
      <c r="C15" s="172"/>
      <c r="D15" s="172"/>
      <c r="E15" s="172"/>
      <c r="F15" s="172"/>
      <c r="G15" s="172"/>
      <c r="H15" s="172"/>
      <c r="I15" s="164" t="n">
        <v>318940963.37</v>
      </c>
      <c r="J15" s="164"/>
      <c r="K15" s="164"/>
      <c r="L15" s="164"/>
      <c r="M15" s="164"/>
      <c r="N15" s="164"/>
      <c r="O15" s="164"/>
      <c r="P15" s="164"/>
      <c r="Q15" s="164"/>
      <c r="R15" s="164"/>
      <c r="S15" s="164"/>
      <c r="T15" s="164"/>
      <c r="U15" s="162" t="n">
        <v>0.109198001770907</v>
      </c>
      <c r="V15" s="162"/>
      <c r="W15" s="162"/>
      <c r="X15" s="162"/>
      <c r="Y15" s="162"/>
      <c r="Z15" s="162"/>
      <c r="AA15" s="162"/>
      <c r="AB15" s="160" t="n">
        <v>3160</v>
      </c>
      <c r="AC15" s="160"/>
      <c r="AD15" s="160"/>
      <c r="AE15" s="160"/>
      <c r="AF15" s="160"/>
      <c r="AG15" s="160"/>
      <c r="AH15" s="162" t="n">
        <v>0.0805013501808733</v>
      </c>
      <c r="AI15" s="162"/>
      <c r="AJ15" s="143"/>
    </row>
    <row r="16" customFormat="false" ht="12" hidden="false" customHeight="true" outlineLevel="0" collapsed="false">
      <c r="B16" s="172" t="s">
        <v>842</v>
      </c>
      <c r="C16" s="172"/>
      <c r="D16" s="172"/>
      <c r="E16" s="172"/>
      <c r="F16" s="172"/>
      <c r="G16" s="172"/>
      <c r="H16" s="172"/>
      <c r="I16" s="164" t="n">
        <v>315389641.240001</v>
      </c>
      <c r="J16" s="164"/>
      <c r="K16" s="164"/>
      <c r="L16" s="164"/>
      <c r="M16" s="164"/>
      <c r="N16" s="164"/>
      <c r="O16" s="164"/>
      <c r="P16" s="164"/>
      <c r="Q16" s="164"/>
      <c r="R16" s="164"/>
      <c r="S16" s="164"/>
      <c r="T16" s="164"/>
      <c r="U16" s="162" t="n">
        <v>0.107982111293424</v>
      </c>
      <c r="V16" s="162"/>
      <c r="W16" s="162"/>
      <c r="X16" s="162"/>
      <c r="Y16" s="162"/>
      <c r="Z16" s="162"/>
      <c r="AA16" s="162"/>
      <c r="AB16" s="160" t="n">
        <v>4815</v>
      </c>
      <c r="AC16" s="160"/>
      <c r="AD16" s="160"/>
      <c r="AE16" s="160"/>
      <c r="AF16" s="160"/>
      <c r="AG16" s="160"/>
      <c r="AH16" s="162" t="n">
        <v>0.122662658582565</v>
      </c>
      <c r="AI16" s="162"/>
      <c r="AJ16" s="143"/>
    </row>
    <row r="17" customFormat="false" ht="12" hidden="false" customHeight="true" outlineLevel="0" collapsed="false">
      <c r="B17" s="172" t="s">
        <v>846</v>
      </c>
      <c r="C17" s="172"/>
      <c r="D17" s="172"/>
      <c r="E17" s="172"/>
      <c r="F17" s="172"/>
      <c r="G17" s="172"/>
      <c r="H17" s="172"/>
      <c r="I17" s="164" t="n">
        <v>235175428.160001</v>
      </c>
      <c r="J17" s="164"/>
      <c r="K17" s="164"/>
      <c r="L17" s="164"/>
      <c r="M17" s="164"/>
      <c r="N17" s="164"/>
      <c r="O17" s="164"/>
      <c r="P17" s="164"/>
      <c r="Q17" s="164"/>
      <c r="R17" s="164"/>
      <c r="S17" s="164"/>
      <c r="T17" s="164"/>
      <c r="U17" s="162" t="n">
        <v>0.0805186218456912</v>
      </c>
      <c r="V17" s="162"/>
      <c r="W17" s="162"/>
      <c r="X17" s="162"/>
      <c r="Y17" s="162"/>
      <c r="Z17" s="162"/>
      <c r="AA17" s="162"/>
      <c r="AB17" s="160" t="n">
        <v>3327</v>
      </c>
      <c r="AC17" s="160"/>
      <c r="AD17" s="160"/>
      <c r="AE17" s="160"/>
      <c r="AF17" s="160"/>
      <c r="AG17" s="160"/>
      <c r="AH17" s="162" t="n">
        <v>0.0847556936872675</v>
      </c>
      <c r="AI17" s="162"/>
      <c r="AJ17" s="143"/>
    </row>
    <row r="18" customFormat="false" ht="12" hidden="false" customHeight="true" outlineLevel="0" collapsed="false">
      <c r="B18" s="172" t="s">
        <v>844</v>
      </c>
      <c r="C18" s="172"/>
      <c r="D18" s="172"/>
      <c r="E18" s="172"/>
      <c r="F18" s="172"/>
      <c r="G18" s="172"/>
      <c r="H18" s="172"/>
      <c r="I18" s="164" t="n">
        <v>191301634.11</v>
      </c>
      <c r="J18" s="164"/>
      <c r="K18" s="164"/>
      <c r="L18" s="164"/>
      <c r="M18" s="164"/>
      <c r="N18" s="164"/>
      <c r="O18" s="164"/>
      <c r="P18" s="164"/>
      <c r="Q18" s="164"/>
      <c r="R18" s="164"/>
      <c r="S18" s="164"/>
      <c r="T18" s="164"/>
      <c r="U18" s="162" t="n">
        <v>0.0654972505243458</v>
      </c>
      <c r="V18" s="162"/>
      <c r="W18" s="162"/>
      <c r="X18" s="162"/>
      <c r="Y18" s="162"/>
      <c r="Z18" s="162"/>
      <c r="AA18" s="162"/>
      <c r="AB18" s="160" t="n">
        <v>3016</v>
      </c>
      <c r="AC18" s="160"/>
      <c r="AD18" s="160"/>
      <c r="AE18" s="160"/>
      <c r="AF18" s="160"/>
      <c r="AG18" s="160"/>
      <c r="AH18" s="162" t="n">
        <v>0.0768329342232639</v>
      </c>
      <c r="AI18" s="162"/>
      <c r="AJ18" s="143"/>
    </row>
    <row r="19" customFormat="false" ht="12" hidden="false" customHeight="true" outlineLevel="0" collapsed="false">
      <c r="B19" s="172" t="s">
        <v>848</v>
      </c>
      <c r="C19" s="172"/>
      <c r="D19" s="172"/>
      <c r="E19" s="172"/>
      <c r="F19" s="172"/>
      <c r="G19" s="172"/>
      <c r="H19" s="172"/>
      <c r="I19" s="164" t="n">
        <v>184044997.31</v>
      </c>
      <c r="J19" s="164"/>
      <c r="K19" s="164"/>
      <c r="L19" s="164"/>
      <c r="M19" s="164"/>
      <c r="N19" s="164"/>
      <c r="O19" s="164"/>
      <c r="P19" s="164"/>
      <c r="Q19" s="164"/>
      <c r="R19" s="164"/>
      <c r="S19" s="164"/>
      <c r="T19" s="164"/>
      <c r="U19" s="162" t="n">
        <v>0.0630127460889028</v>
      </c>
      <c r="V19" s="162"/>
      <c r="W19" s="162"/>
      <c r="X19" s="162"/>
      <c r="Y19" s="162"/>
      <c r="Z19" s="162"/>
      <c r="AA19" s="162"/>
      <c r="AB19" s="160" t="n">
        <v>2696</v>
      </c>
      <c r="AC19" s="160"/>
      <c r="AD19" s="160"/>
      <c r="AE19" s="160"/>
      <c r="AF19" s="160"/>
      <c r="AG19" s="160"/>
      <c r="AH19" s="162" t="n">
        <v>0.0686808987619096</v>
      </c>
      <c r="AI19" s="162"/>
      <c r="AJ19" s="143"/>
    </row>
    <row r="20" customFormat="false" ht="12" hidden="false" customHeight="true" outlineLevel="0" collapsed="false">
      <c r="B20" s="172" t="s">
        <v>850</v>
      </c>
      <c r="C20" s="172"/>
      <c r="D20" s="172"/>
      <c r="E20" s="172"/>
      <c r="F20" s="172"/>
      <c r="G20" s="172"/>
      <c r="H20" s="172"/>
      <c r="I20" s="164" t="n">
        <v>167721455.96</v>
      </c>
      <c r="J20" s="164"/>
      <c r="K20" s="164"/>
      <c r="L20" s="164"/>
      <c r="M20" s="164"/>
      <c r="N20" s="164"/>
      <c r="O20" s="164"/>
      <c r="P20" s="164"/>
      <c r="Q20" s="164"/>
      <c r="R20" s="164"/>
      <c r="S20" s="164"/>
      <c r="T20" s="164"/>
      <c r="U20" s="162" t="n">
        <v>0.0574239434515418</v>
      </c>
      <c r="V20" s="162"/>
      <c r="W20" s="162"/>
      <c r="X20" s="162"/>
      <c r="Y20" s="162"/>
      <c r="Z20" s="162"/>
      <c r="AA20" s="162"/>
      <c r="AB20" s="160" t="n">
        <v>1880</v>
      </c>
      <c r="AC20" s="160"/>
      <c r="AD20" s="160"/>
      <c r="AE20" s="160"/>
      <c r="AF20" s="160"/>
      <c r="AG20" s="160"/>
      <c r="AH20" s="162" t="n">
        <v>0.0478932083354563</v>
      </c>
      <c r="AI20" s="162"/>
      <c r="AJ20" s="143"/>
    </row>
    <row r="21" customFormat="false" ht="12" hidden="false" customHeight="true" outlineLevel="0" collapsed="false">
      <c r="B21" s="172" t="s">
        <v>852</v>
      </c>
      <c r="C21" s="172"/>
      <c r="D21" s="172"/>
      <c r="E21" s="172"/>
      <c r="F21" s="172"/>
      <c r="G21" s="172"/>
      <c r="H21" s="172"/>
      <c r="I21" s="164" t="n">
        <v>105748741.51</v>
      </c>
      <c r="J21" s="164"/>
      <c r="K21" s="164"/>
      <c r="L21" s="164"/>
      <c r="M21" s="164"/>
      <c r="N21" s="164"/>
      <c r="O21" s="164"/>
      <c r="P21" s="164"/>
      <c r="Q21" s="164"/>
      <c r="R21" s="164"/>
      <c r="S21" s="164"/>
      <c r="T21" s="164"/>
      <c r="U21" s="162" t="n">
        <v>0.0362059208095009</v>
      </c>
      <c r="V21" s="162"/>
      <c r="W21" s="162"/>
      <c r="X21" s="162"/>
      <c r="Y21" s="162"/>
      <c r="Z21" s="162"/>
      <c r="AA21" s="162"/>
      <c r="AB21" s="160" t="n">
        <v>1487</v>
      </c>
      <c r="AC21" s="160"/>
      <c r="AD21" s="160"/>
      <c r="AE21" s="160"/>
      <c r="AF21" s="160"/>
      <c r="AG21" s="160"/>
      <c r="AH21" s="162" t="n">
        <v>0.0378814897844806</v>
      </c>
      <c r="AI21" s="162"/>
      <c r="AJ21" s="143"/>
    </row>
    <row r="22" customFormat="false" ht="12" hidden="false" customHeight="true" outlineLevel="0" collapsed="false">
      <c r="B22" s="172" t="s">
        <v>785</v>
      </c>
      <c r="C22" s="172"/>
      <c r="D22" s="172"/>
      <c r="E22" s="172"/>
      <c r="F22" s="172"/>
      <c r="G22" s="172"/>
      <c r="H22" s="172"/>
      <c r="I22" s="164" t="n">
        <v>69517020.29</v>
      </c>
      <c r="J22" s="164"/>
      <c r="K22" s="164"/>
      <c r="L22" s="164"/>
      <c r="M22" s="164"/>
      <c r="N22" s="164"/>
      <c r="O22" s="164"/>
      <c r="P22" s="164"/>
      <c r="Q22" s="164"/>
      <c r="R22" s="164"/>
      <c r="S22" s="164"/>
      <c r="T22" s="164"/>
      <c r="U22" s="162" t="n">
        <v>0.0238010182966971</v>
      </c>
      <c r="V22" s="162"/>
      <c r="W22" s="162"/>
      <c r="X22" s="162"/>
      <c r="Y22" s="162"/>
      <c r="Z22" s="162"/>
      <c r="AA22" s="162"/>
      <c r="AB22" s="160" t="n">
        <v>976</v>
      </c>
      <c r="AC22" s="160"/>
      <c r="AD22" s="160"/>
      <c r="AE22" s="160"/>
      <c r="AF22" s="160"/>
      <c r="AG22" s="160"/>
      <c r="AH22" s="162" t="n">
        <v>0.0248637081571305</v>
      </c>
      <c r="AI22" s="162"/>
      <c r="AJ22" s="143"/>
    </row>
    <row r="23" customFormat="false" ht="12" hidden="false" customHeight="true" outlineLevel="0" collapsed="false">
      <c r="B23" s="172" t="s">
        <v>271</v>
      </c>
      <c r="C23" s="172"/>
      <c r="D23" s="172"/>
      <c r="E23" s="172"/>
      <c r="F23" s="172"/>
      <c r="G23" s="172"/>
      <c r="H23" s="172"/>
      <c r="I23" s="164" t="n">
        <v>1520832.49</v>
      </c>
      <c r="J23" s="164"/>
      <c r="K23" s="164"/>
      <c r="L23" s="164"/>
      <c r="M23" s="164"/>
      <c r="N23" s="164"/>
      <c r="O23" s="164"/>
      <c r="P23" s="164"/>
      <c r="Q23" s="164"/>
      <c r="R23" s="164"/>
      <c r="S23" s="164"/>
      <c r="T23" s="164"/>
      <c r="U23" s="162" t="n">
        <v>0.000520697834425282</v>
      </c>
      <c r="V23" s="162"/>
      <c r="W23" s="162"/>
      <c r="X23" s="162"/>
      <c r="Y23" s="162"/>
      <c r="Z23" s="162"/>
      <c r="AA23" s="162"/>
      <c r="AB23" s="160" t="n">
        <v>14</v>
      </c>
      <c r="AC23" s="160"/>
      <c r="AD23" s="160"/>
      <c r="AE23" s="160"/>
      <c r="AF23" s="160"/>
      <c r="AG23" s="160"/>
      <c r="AH23" s="162" t="n">
        <v>0.000356651551434249</v>
      </c>
      <c r="AI23" s="162"/>
      <c r="AJ23" s="143"/>
    </row>
    <row r="24" customFormat="false" ht="13.5" hidden="false" customHeight="true" outlineLevel="0" collapsed="false">
      <c r="B24" s="203"/>
      <c r="C24" s="203"/>
      <c r="D24" s="203"/>
      <c r="E24" s="203"/>
      <c r="F24" s="203"/>
      <c r="G24" s="203"/>
      <c r="H24" s="203"/>
      <c r="I24" s="204" t="n">
        <v>2920758239.14</v>
      </c>
      <c r="J24" s="204"/>
      <c r="K24" s="204"/>
      <c r="L24" s="204"/>
      <c r="M24" s="204"/>
      <c r="N24" s="204"/>
      <c r="O24" s="204"/>
      <c r="P24" s="204"/>
      <c r="Q24" s="204"/>
      <c r="R24" s="204"/>
      <c r="S24" s="204"/>
      <c r="T24" s="204"/>
      <c r="U24" s="205" t="n">
        <v>1</v>
      </c>
      <c r="V24" s="205"/>
      <c r="W24" s="205"/>
      <c r="X24" s="205"/>
      <c r="Y24" s="205"/>
      <c r="Z24" s="205"/>
      <c r="AA24" s="205"/>
      <c r="AB24" s="206" t="n">
        <v>39254</v>
      </c>
      <c r="AC24" s="206"/>
      <c r="AD24" s="206"/>
      <c r="AE24" s="206"/>
      <c r="AF24" s="206"/>
      <c r="AG24" s="206"/>
      <c r="AH24" s="205" t="n">
        <v>1</v>
      </c>
      <c r="AI24" s="205"/>
      <c r="AJ24" s="143"/>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row>
    <row r="26" customFormat="false" ht="18.75" hidden="false" customHeight="true" outlineLevel="0" collapsed="false">
      <c r="B26" s="173" t="s">
        <v>1432</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row>
    <row r="28" customFormat="false" ht="13.5" hidden="false" customHeight="true" outlineLevel="0" collapsed="false">
      <c r="B28" s="156" t="s">
        <v>1433</v>
      </c>
      <c r="C28" s="156"/>
      <c r="D28" s="156"/>
      <c r="E28" s="156"/>
      <c r="F28" s="156"/>
      <c r="G28" s="156"/>
      <c r="H28" s="156"/>
      <c r="I28" s="156"/>
      <c r="J28" s="156" t="s">
        <v>1429</v>
      </c>
      <c r="K28" s="156"/>
      <c r="L28" s="156"/>
      <c r="M28" s="156"/>
      <c r="N28" s="156"/>
      <c r="O28" s="156"/>
      <c r="P28" s="156"/>
      <c r="Q28" s="156"/>
      <c r="R28" s="156"/>
      <c r="S28" s="156"/>
      <c r="T28" s="156"/>
      <c r="U28" s="156" t="s">
        <v>1430</v>
      </c>
      <c r="V28" s="156"/>
      <c r="W28" s="156"/>
      <c r="X28" s="156"/>
      <c r="Y28" s="156"/>
      <c r="Z28" s="156"/>
      <c r="AA28" s="156"/>
      <c r="AB28" s="156" t="s">
        <v>1431</v>
      </c>
      <c r="AC28" s="156"/>
      <c r="AD28" s="156"/>
      <c r="AE28" s="156"/>
      <c r="AF28" s="156"/>
      <c r="AG28" s="156" t="s">
        <v>1430</v>
      </c>
      <c r="AH28" s="156"/>
      <c r="AI28" s="156"/>
      <c r="AJ28" s="143"/>
    </row>
    <row r="29" customFormat="false" ht="12.75" hidden="false" customHeight="true" outlineLevel="0" collapsed="false">
      <c r="B29" s="159" t="s">
        <v>1434</v>
      </c>
      <c r="C29" s="159"/>
      <c r="D29" s="159"/>
      <c r="E29" s="159"/>
      <c r="F29" s="159"/>
      <c r="G29" s="159"/>
      <c r="H29" s="159"/>
      <c r="I29" s="159"/>
      <c r="J29" s="164" t="n">
        <v>158502987.49</v>
      </c>
      <c r="K29" s="164"/>
      <c r="L29" s="164"/>
      <c r="M29" s="164"/>
      <c r="N29" s="164"/>
      <c r="O29" s="164"/>
      <c r="P29" s="164"/>
      <c r="Q29" s="164"/>
      <c r="R29" s="164"/>
      <c r="S29" s="164"/>
      <c r="T29" s="164"/>
      <c r="U29" s="162" t="n">
        <v>0.0542677532724072</v>
      </c>
      <c r="V29" s="162"/>
      <c r="W29" s="162"/>
      <c r="X29" s="162"/>
      <c r="Y29" s="162"/>
      <c r="Z29" s="162"/>
      <c r="AA29" s="162"/>
      <c r="AB29" s="160" t="n">
        <v>1811</v>
      </c>
      <c r="AC29" s="160"/>
      <c r="AD29" s="160"/>
      <c r="AE29" s="160"/>
      <c r="AF29" s="160"/>
      <c r="AG29" s="162" t="n">
        <v>0.0461354256891018</v>
      </c>
      <c r="AH29" s="162"/>
      <c r="AI29" s="162"/>
      <c r="AJ29" s="143"/>
    </row>
    <row r="30" customFormat="false" ht="12.75" hidden="false" customHeight="true" outlineLevel="0" collapsed="false">
      <c r="B30" s="159" t="s">
        <v>1435</v>
      </c>
      <c r="C30" s="159"/>
      <c r="D30" s="159"/>
      <c r="E30" s="159"/>
      <c r="F30" s="159"/>
      <c r="G30" s="159"/>
      <c r="H30" s="159"/>
      <c r="I30" s="159"/>
      <c r="J30" s="164" t="n">
        <v>463818014.240001</v>
      </c>
      <c r="K30" s="164"/>
      <c r="L30" s="164"/>
      <c r="M30" s="164"/>
      <c r="N30" s="164"/>
      <c r="O30" s="164"/>
      <c r="P30" s="164"/>
      <c r="Q30" s="164"/>
      <c r="R30" s="164"/>
      <c r="S30" s="164"/>
      <c r="T30" s="164"/>
      <c r="U30" s="162" t="n">
        <v>0.15880054981085</v>
      </c>
      <c r="V30" s="162"/>
      <c r="W30" s="162"/>
      <c r="X30" s="162"/>
      <c r="Y30" s="162"/>
      <c r="Z30" s="162"/>
      <c r="AA30" s="162"/>
      <c r="AB30" s="160" t="n">
        <v>5080</v>
      </c>
      <c r="AC30" s="160"/>
      <c r="AD30" s="160"/>
      <c r="AE30" s="160"/>
      <c r="AF30" s="160"/>
      <c r="AG30" s="162" t="n">
        <v>0.129413562948999</v>
      </c>
      <c r="AH30" s="162"/>
      <c r="AI30" s="162"/>
      <c r="AJ30" s="143"/>
    </row>
    <row r="31" customFormat="false" ht="12.75" hidden="false" customHeight="true" outlineLevel="0" collapsed="false">
      <c r="B31" s="159" t="s">
        <v>1436</v>
      </c>
      <c r="C31" s="159"/>
      <c r="D31" s="159"/>
      <c r="E31" s="159"/>
      <c r="F31" s="159"/>
      <c r="G31" s="159"/>
      <c r="H31" s="159"/>
      <c r="I31" s="159"/>
      <c r="J31" s="164" t="n">
        <v>704966344.189997</v>
      </c>
      <c r="K31" s="164"/>
      <c r="L31" s="164"/>
      <c r="M31" s="164"/>
      <c r="N31" s="164"/>
      <c r="O31" s="164"/>
      <c r="P31" s="164"/>
      <c r="Q31" s="164"/>
      <c r="R31" s="164"/>
      <c r="S31" s="164"/>
      <c r="T31" s="164"/>
      <c r="U31" s="162" t="n">
        <v>0.241364154945454</v>
      </c>
      <c r="V31" s="162"/>
      <c r="W31" s="162"/>
      <c r="X31" s="162"/>
      <c r="Y31" s="162"/>
      <c r="Z31" s="162"/>
      <c r="AA31" s="162"/>
      <c r="AB31" s="160" t="n">
        <v>8450</v>
      </c>
      <c r="AC31" s="160"/>
      <c r="AD31" s="160"/>
      <c r="AE31" s="160"/>
      <c r="AF31" s="160"/>
      <c r="AG31" s="162" t="n">
        <v>0.215264686401386</v>
      </c>
      <c r="AH31" s="162"/>
      <c r="AI31" s="162"/>
      <c r="AJ31" s="143"/>
    </row>
    <row r="32" customFormat="false" ht="12.75" hidden="false" customHeight="true" outlineLevel="0" collapsed="false">
      <c r="B32" s="159" t="s">
        <v>1437</v>
      </c>
      <c r="C32" s="159"/>
      <c r="D32" s="159"/>
      <c r="E32" s="159"/>
      <c r="F32" s="159"/>
      <c r="G32" s="159"/>
      <c r="H32" s="159"/>
      <c r="I32" s="159"/>
      <c r="J32" s="164" t="n">
        <v>833495513.05</v>
      </c>
      <c r="K32" s="164"/>
      <c r="L32" s="164"/>
      <c r="M32" s="164"/>
      <c r="N32" s="164"/>
      <c r="O32" s="164"/>
      <c r="P32" s="164"/>
      <c r="Q32" s="164"/>
      <c r="R32" s="164"/>
      <c r="S32" s="164"/>
      <c r="T32" s="164"/>
      <c r="U32" s="162" t="n">
        <v>0.285369566669585</v>
      </c>
      <c r="V32" s="162"/>
      <c r="W32" s="162"/>
      <c r="X32" s="162"/>
      <c r="Y32" s="162"/>
      <c r="Z32" s="162"/>
      <c r="AA32" s="162"/>
      <c r="AB32" s="160" t="n">
        <v>11936</v>
      </c>
      <c r="AC32" s="160"/>
      <c r="AD32" s="160"/>
      <c r="AE32" s="160"/>
      <c r="AF32" s="160"/>
      <c r="AG32" s="162" t="n">
        <v>0.304070922708514</v>
      </c>
      <c r="AH32" s="162"/>
      <c r="AI32" s="162"/>
      <c r="AJ32" s="143"/>
    </row>
    <row r="33" customFormat="false" ht="12.75" hidden="false" customHeight="true" outlineLevel="0" collapsed="false">
      <c r="B33" s="159" t="s">
        <v>1438</v>
      </c>
      <c r="C33" s="159"/>
      <c r="D33" s="159"/>
      <c r="E33" s="159"/>
      <c r="F33" s="159"/>
      <c r="G33" s="159"/>
      <c r="H33" s="159"/>
      <c r="I33" s="159"/>
      <c r="J33" s="164" t="n">
        <v>676672264</v>
      </c>
      <c r="K33" s="164"/>
      <c r="L33" s="164"/>
      <c r="M33" s="164"/>
      <c r="N33" s="164"/>
      <c r="O33" s="164"/>
      <c r="P33" s="164"/>
      <c r="Q33" s="164"/>
      <c r="R33" s="164"/>
      <c r="S33" s="164"/>
      <c r="T33" s="164"/>
      <c r="U33" s="162" t="n">
        <v>0.231676916949909</v>
      </c>
      <c r="V33" s="162"/>
      <c r="W33" s="162"/>
      <c r="X33" s="162"/>
      <c r="Y33" s="162"/>
      <c r="Z33" s="162"/>
      <c r="AA33" s="162"/>
      <c r="AB33" s="160" t="n">
        <v>9901</v>
      </c>
      <c r="AC33" s="160"/>
      <c r="AD33" s="160"/>
      <c r="AE33" s="160"/>
      <c r="AF33" s="160"/>
      <c r="AG33" s="162" t="n">
        <v>0.252229072196464</v>
      </c>
      <c r="AH33" s="162"/>
      <c r="AI33" s="162"/>
      <c r="AJ33" s="143"/>
    </row>
    <row r="34" customFormat="false" ht="12.75" hidden="false" customHeight="true" outlineLevel="0" collapsed="false">
      <c r="B34" s="159" t="s">
        <v>1439</v>
      </c>
      <c r="C34" s="159"/>
      <c r="D34" s="159"/>
      <c r="E34" s="159"/>
      <c r="F34" s="159"/>
      <c r="G34" s="159"/>
      <c r="H34" s="159"/>
      <c r="I34" s="159"/>
      <c r="J34" s="164" t="n">
        <v>24383597.16</v>
      </c>
      <c r="K34" s="164"/>
      <c r="L34" s="164"/>
      <c r="M34" s="164"/>
      <c r="N34" s="164"/>
      <c r="O34" s="164"/>
      <c r="P34" s="164"/>
      <c r="Q34" s="164"/>
      <c r="R34" s="164"/>
      <c r="S34" s="164"/>
      <c r="T34" s="164"/>
      <c r="U34" s="162" t="n">
        <v>0.00834837914115741</v>
      </c>
      <c r="V34" s="162"/>
      <c r="W34" s="162"/>
      <c r="X34" s="162"/>
      <c r="Y34" s="162"/>
      <c r="Z34" s="162"/>
      <c r="AA34" s="162"/>
      <c r="AB34" s="160" t="n">
        <v>450</v>
      </c>
      <c r="AC34" s="160"/>
      <c r="AD34" s="160"/>
      <c r="AE34" s="160"/>
      <c r="AF34" s="160"/>
      <c r="AG34" s="162" t="n">
        <v>0.0114637998675294</v>
      </c>
      <c r="AH34" s="162"/>
      <c r="AI34" s="162"/>
      <c r="AJ34" s="143"/>
    </row>
    <row r="35" customFormat="false" ht="12.75" hidden="false" customHeight="true" outlineLevel="0" collapsed="false">
      <c r="B35" s="159" t="s">
        <v>1440</v>
      </c>
      <c r="C35" s="159"/>
      <c r="D35" s="159"/>
      <c r="E35" s="159"/>
      <c r="F35" s="159"/>
      <c r="G35" s="159"/>
      <c r="H35" s="159"/>
      <c r="I35" s="159"/>
      <c r="J35" s="164" t="n">
        <v>7735025.33</v>
      </c>
      <c r="K35" s="164"/>
      <c r="L35" s="164"/>
      <c r="M35" s="164"/>
      <c r="N35" s="164"/>
      <c r="O35" s="164"/>
      <c r="P35" s="164"/>
      <c r="Q35" s="164"/>
      <c r="R35" s="164"/>
      <c r="S35" s="164"/>
      <c r="T35" s="164"/>
      <c r="U35" s="162" t="n">
        <v>0.00264829359251505</v>
      </c>
      <c r="V35" s="162"/>
      <c r="W35" s="162"/>
      <c r="X35" s="162"/>
      <c r="Y35" s="162"/>
      <c r="Z35" s="162"/>
      <c r="AA35" s="162"/>
      <c r="AB35" s="160" t="n">
        <v>187</v>
      </c>
      <c r="AC35" s="160"/>
      <c r="AD35" s="160"/>
      <c r="AE35" s="160"/>
      <c r="AF35" s="160"/>
      <c r="AG35" s="162" t="n">
        <v>0.00476384572272889</v>
      </c>
      <c r="AH35" s="162"/>
      <c r="AI35" s="162"/>
      <c r="AJ35" s="143"/>
    </row>
    <row r="36" customFormat="false" ht="12.75" hidden="false" customHeight="true" outlineLevel="0" collapsed="false">
      <c r="B36" s="159" t="s">
        <v>1441</v>
      </c>
      <c r="C36" s="159"/>
      <c r="D36" s="159"/>
      <c r="E36" s="159"/>
      <c r="F36" s="159"/>
      <c r="G36" s="159"/>
      <c r="H36" s="159"/>
      <c r="I36" s="159"/>
      <c r="J36" s="164" t="n">
        <v>3684463.37</v>
      </c>
      <c r="K36" s="164"/>
      <c r="L36" s="164"/>
      <c r="M36" s="164"/>
      <c r="N36" s="164"/>
      <c r="O36" s="164"/>
      <c r="P36" s="164"/>
      <c r="Q36" s="164"/>
      <c r="R36" s="164"/>
      <c r="S36" s="164"/>
      <c r="T36" s="164"/>
      <c r="U36" s="162" t="n">
        <v>0.00126147495558717</v>
      </c>
      <c r="V36" s="162"/>
      <c r="W36" s="162"/>
      <c r="X36" s="162"/>
      <c r="Y36" s="162"/>
      <c r="Z36" s="162"/>
      <c r="AA36" s="162"/>
      <c r="AB36" s="160" t="n">
        <v>211</v>
      </c>
      <c r="AC36" s="160"/>
      <c r="AD36" s="160"/>
      <c r="AE36" s="160"/>
      <c r="AF36" s="160"/>
      <c r="AG36" s="162" t="n">
        <v>0.00537524838233046</v>
      </c>
      <c r="AH36" s="162"/>
      <c r="AI36" s="162"/>
      <c r="AJ36" s="143"/>
    </row>
    <row r="37" customFormat="false" ht="12.75" hidden="false" customHeight="true" outlineLevel="0" collapsed="false">
      <c r="B37" s="159" t="s">
        <v>1442</v>
      </c>
      <c r="C37" s="159"/>
      <c r="D37" s="159"/>
      <c r="E37" s="159"/>
      <c r="F37" s="159"/>
      <c r="G37" s="159"/>
      <c r="H37" s="159"/>
      <c r="I37" s="159"/>
      <c r="J37" s="164" t="n">
        <v>7841045.1</v>
      </c>
      <c r="K37" s="164"/>
      <c r="L37" s="164"/>
      <c r="M37" s="164"/>
      <c r="N37" s="164"/>
      <c r="O37" s="164"/>
      <c r="P37" s="164"/>
      <c r="Q37" s="164"/>
      <c r="R37" s="164"/>
      <c r="S37" s="164"/>
      <c r="T37" s="164"/>
      <c r="U37" s="162" t="n">
        <v>0.0026845923072047</v>
      </c>
      <c r="V37" s="162"/>
      <c r="W37" s="162"/>
      <c r="X37" s="162"/>
      <c r="Y37" s="162"/>
      <c r="Z37" s="162"/>
      <c r="AA37" s="162"/>
      <c r="AB37" s="160" t="n">
        <v>393</v>
      </c>
      <c r="AC37" s="160"/>
      <c r="AD37" s="160"/>
      <c r="AE37" s="160"/>
      <c r="AF37" s="160"/>
      <c r="AG37" s="162" t="n">
        <v>0.0100117185509757</v>
      </c>
      <c r="AH37" s="162"/>
      <c r="AI37" s="162"/>
      <c r="AJ37" s="143"/>
    </row>
    <row r="38" customFormat="false" ht="12.75" hidden="false" customHeight="true" outlineLevel="0" collapsed="false">
      <c r="B38" s="159" t="s">
        <v>1443</v>
      </c>
      <c r="C38" s="159"/>
      <c r="D38" s="159"/>
      <c r="E38" s="159"/>
      <c r="F38" s="159"/>
      <c r="G38" s="159"/>
      <c r="H38" s="159"/>
      <c r="I38" s="159"/>
      <c r="J38" s="164" t="n">
        <v>18388632.39</v>
      </c>
      <c r="K38" s="164"/>
      <c r="L38" s="164"/>
      <c r="M38" s="164"/>
      <c r="N38" s="164"/>
      <c r="O38" s="164"/>
      <c r="P38" s="164"/>
      <c r="Q38" s="164"/>
      <c r="R38" s="164"/>
      <c r="S38" s="164"/>
      <c r="T38" s="164"/>
      <c r="U38" s="162" t="n">
        <v>0.00629584199869087</v>
      </c>
      <c r="V38" s="162"/>
      <c r="W38" s="162"/>
      <c r="X38" s="162"/>
      <c r="Y38" s="162"/>
      <c r="Z38" s="162"/>
      <c r="AA38" s="162"/>
      <c r="AB38" s="160" t="n">
        <v>365</v>
      </c>
      <c r="AC38" s="160"/>
      <c r="AD38" s="160"/>
      <c r="AE38" s="160"/>
      <c r="AF38" s="160"/>
      <c r="AG38" s="162" t="n">
        <v>0.0092984154481072</v>
      </c>
      <c r="AH38" s="162"/>
      <c r="AI38" s="162"/>
      <c r="AJ38" s="143"/>
    </row>
    <row r="39" customFormat="false" ht="12.75" hidden="false" customHeight="true" outlineLevel="0" collapsed="false">
      <c r="B39" s="159" t="s">
        <v>1444</v>
      </c>
      <c r="C39" s="159"/>
      <c r="D39" s="159"/>
      <c r="E39" s="159"/>
      <c r="F39" s="159"/>
      <c r="G39" s="159"/>
      <c r="H39" s="159"/>
      <c r="I39" s="159"/>
      <c r="J39" s="164" t="n">
        <v>5889971.57</v>
      </c>
      <c r="K39" s="164"/>
      <c r="L39" s="164"/>
      <c r="M39" s="164"/>
      <c r="N39" s="164"/>
      <c r="O39" s="164"/>
      <c r="P39" s="164"/>
      <c r="Q39" s="164"/>
      <c r="R39" s="164"/>
      <c r="S39" s="164"/>
      <c r="T39" s="164"/>
      <c r="U39" s="162" t="n">
        <v>0.00201658990157784</v>
      </c>
      <c r="V39" s="162"/>
      <c r="W39" s="162"/>
      <c r="X39" s="162"/>
      <c r="Y39" s="162"/>
      <c r="Z39" s="162"/>
      <c r="AA39" s="162"/>
      <c r="AB39" s="160" t="n">
        <v>128</v>
      </c>
      <c r="AC39" s="160"/>
      <c r="AD39" s="160"/>
      <c r="AE39" s="160"/>
      <c r="AF39" s="160"/>
      <c r="AG39" s="162" t="n">
        <v>0.0032608141845417</v>
      </c>
      <c r="AH39" s="162"/>
      <c r="AI39" s="162"/>
      <c r="AJ39" s="143"/>
    </row>
    <row r="40" customFormat="false" ht="12.75" hidden="false" customHeight="true" outlineLevel="0" collapsed="false">
      <c r="B40" s="159" t="s">
        <v>1445</v>
      </c>
      <c r="C40" s="159"/>
      <c r="D40" s="159"/>
      <c r="E40" s="159"/>
      <c r="F40" s="159"/>
      <c r="G40" s="159"/>
      <c r="H40" s="159"/>
      <c r="I40" s="159"/>
      <c r="J40" s="164" t="n">
        <v>5530605.82</v>
      </c>
      <c r="K40" s="164"/>
      <c r="L40" s="164"/>
      <c r="M40" s="164"/>
      <c r="N40" s="164"/>
      <c r="O40" s="164"/>
      <c r="P40" s="164"/>
      <c r="Q40" s="164"/>
      <c r="R40" s="164"/>
      <c r="S40" s="164"/>
      <c r="T40" s="164"/>
      <c r="U40" s="162" t="n">
        <v>0.00189355138877515</v>
      </c>
      <c r="V40" s="162"/>
      <c r="W40" s="162"/>
      <c r="X40" s="162"/>
      <c r="Y40" s="162"/>
      <c r="Z40" s="162"/>
      <c r="AA40" s="162"/>
      <c r="AB40" s="160" t="n">
        <v>28</v>
      </c>
      <c r="AC40" s="160"/>
      <c r="AD40" s="160"/>
      <c r="AE40" s="160"/>
      <c r="AF40" s="160"/>
      <c r="AG40" s="162" t="n">
        <v>0.000713303102868497</v>
      </c>
      <c r="AH40" s="162"/>
      <c r="AI40" s="162"/>
      <c r="AJ40" s="143"/>
    </row>
    <row r="41" customFormat="false" ht="12.75" hidden="false" customHeight="true" outlineLevel="0" collapsed="false">
      <c r="B41" s="159" t="s">
        <v>1446</v>
      </c>
      <c r="C41" s="159"/>
      <c r="D41" s="159"/>
      <c r="E41" s="159"/>
      <c r="F41" s="159"/>
      <c r="G41" s="159"/>
      <c r="H41" s="159"/>
      <c r="I41" s="159"/>
      <c r="J41" s="164" t="n">
        <v>1787228.45</v>
      </c>
      <c r="K41" s="164"/>
      <c r="L41" s="164"/>
      <c r="M41" s="164"/>
      <c r="N41" s="164"/>
      <c r="O41" s="164"/>
      <c r="P41" s="164"/>
      <c r="Q41" s="164"/>
      <c r="R41" s="164"/>
      <c r="S41" s="164"/>
      <c r="T41" s="164"/>
      <c r="U41" s="162" t="n">
        <v>0.000611905643558585</v>
      </c>
      <c r="V41" s="162"/>
      <c r="W41" s="162"/>
      <c r="X41" s="162"/>
      <c r="Y41" s="162"/>
      <c r="Z41" s="162"/>
      <c r="AA41" s="162"/>
      <c r="AB41" s="160" t="n">
        <v>27</v>
      </c>
      <c r="AC41" s="160"/>
      <c r="AD41" s="160"/>
      <c r="AE41" s="160"/>
      <c r="AF41" s="160"/>
      <c r="AG41" s="162" t="n">
        <v>0.000687827992051765</v>
      </c>
      <c r="AH41" s="162"/>
      <c r="AI41" s="162"/>
      <c r="AJ41" s="143"/>
    </row>
    <row r="42" customFormat="false" ht="12.75" hidden="false" customHeight="true" outlineLevel="0" collapsed="false">
      <c r="B42" s="159" t="s">
        <v>1447</v>
      </c>
      <c r="C42" s="159"/>
      <c r="D42" s="159"/>
      <c r="E42" s="159"/>
      <c r="F42" s="159"/>
      <c r="G42" s="159"/>
      <c r="H42" s="159"/>
      <c r="I42" s="159"/>
      <c r="J42" s="164" t="n">
        <v>3222676.2</v>
      </c>
      <c r="K42" s="164"/>
      <c r="L42" s="164"/>
      <c r="M42" s="164"/>
      <c r="N42" s="164"/>
      <c r="O42" s="164"/>
      <c r="P42" s="164"/>
      <c r="Q42" s="164"/>
      <c r="R42" s="164"/>
      <c r="S42" s="164"/>
      <c r="T42" s="164"/>
      <c r="U42" s="162" t="n">
        <v>0.00110336971982621</v>
      </c>
      <c r="V42" s="162"/>
      <c r="W42" s="162"/>
      <c r="X42" s="162"/>
      <c r="Y42" s="162"/>
      <c r="Z42" s="162"/>
      <c r="AA42" s="162"/>
      <c r="AB42" s="160" t="n">
        <v>73</v>
      </c>
      <c r="AC42" s="160"/>
      <c r="AD42" s="160"/>
      <c r="AE42" s="160"/>
      <c r="AF42" s="160"/>
      <c r="AG42" s="162" t="n">
        <v>0.00185968308962144</v>
      </c>
      <c r="AH42" s="162"/>
      <c r="AI42" s="162"/>
      <c r="AJ42" s="143"/>
    </row>
    <row r="43" customFormat="false" ht="12.75" hidden="false" customHeight="true" outlineLevel="0" collapsed="false">
      <c r="B43" s="159" t="s">
        <v>1448</v>
      </c>
      <c r="C43" s="159"/>
      <c r="D43" s="159"/>
      <c r="E43" s="159"/>
      <c r="F43" s="159"/>
      <c r="G43" s="159"/>
      <c r="H43" s="159"/>
      <c r="I43" s="159"/>
      <c r="J43" s="164" t="n">
        <v>3019111.15</v>
      </c>
      <c r="K43" s="164"/>
      <c r="L43" s="164"/>
      <c r="M43" s="164"/>
      <c r="N43" s="164"/>
      <c r="O43" s="164"/>
      <c r="P43" s="164"/>
      <c r="Q43" s="164"/>
      <c r="R43" s="164"/>
      <c r="S43" s="164"/>
      <c r="T43" s="164"/>
      <c r="U43" s="162" t="n">
        <v>0.00103367375962242</v>
      </c>
      <c r="V43" s="162"/>
      <c r="W43" s="162"/>
      <c r="X43" s="162"/>
      <c r="Y43" s="162"/>
      <c r="Z43" s="162"/>
      <c r="AA43" s="162"/>
      <c r="AB43" s="160" t="n">
        <v>130</v>
      </c>
      <c r="AC43" s="160"/>
      <c r="AD43" s="160"/>
      <c r="AE43" s="160"/>
      <c r="AF43" s="160"/>
      <c r="AG43" s="162" t="n">
        <v>0.00331176440617517</v>
      </c>
      <c r="AH43" s="162"/>
      <c r="AI43" s="162"/>
      <c r="AJ43" s="143"/>
    </row>
    <row r="44" customFormat="false" ht="12.75" hidden="false" customHeight="true" outlineLevel="0" collapsed="false">
      <c r="B44" s="159" t="s">
        <v>1449</v>
      </c>
      <c r="C44" s="159"/>
      <c r="D44" s="159"/>
      <c r="E44" s="159"/>
      <c r="F44" s="159"/>
      <c r="G44" s="159"/>
      <c r="H44" s="159"/>
      <c r="I44" s="159"/>
      <c r="J44" s="164" t="n">
        <v>1033364.01</v>
      </c>
      <c r="K44" s="164"/>
      <c r="L44" s="164"/>
      <c r="M44" s="164"/>
      <c r="N44" s="164"/>
      <c r="O44" s="164"/>
      <c r="P44" s="164"/>
      <c r="Q44" s="164"/>
      <c r="R44" s="164"/>
      <c r="S44" s="164"/>
      <c r="T44" s="164"/>
      <c r="U44" s="162" t="n">
        <v>0.000353799912691257</v>
      </c>
      <c r="V44" s="162"/>
      <c r="W44" s="162"/>
      <c r="X44" s="162"/>
      <c r="Y44" s="162"/>
      <c r="Z44" s="162"/>
      <c r="AA44" s="162"/>
      <c r="AB44" s="160" t="n">
        <v>43</v>
      </c>
      <c r="AC44" s="160"/>
      <c r="AD44" s="160"/>
      <c r="AE44" s="160"/>
      <c r="AF44" s="160"/>
      <c r="AG44" s="162" t="n">
        <v>0.00109542976511948</v>
      </c>
      <c r="AH44" s="162"/>
      <c r="AI44" s="162"/>
      <c r="AJ44" s="143"/>
    </row>
    <row r="45" customFormat="false" ht="12.75" hidden="false" customHeight="true" outlineLevel="0" collapsed="false">
      <c r="B45" s="159" t="s">
        <v>1450</v>
      </c>
      <c r="C45" s="159"/>
      <c r="D45" s="159"/>
      <c r="E45" s="159"/>
      <c r="F45" s="159"/>
      <c r="G45" s="159"/>
      <c r="H45" s="159"/>
      <c r="I45" s="159"/>
      <c r="J45" s="164" t="n">
        <v>651820.09</v>
      </c>
      <c r="K45" s="164"/>
      <c r="L45" s="164"/>
      <c r="M45" s="164"/>
      <c r="N45" s="164"/>
      <c r="O45" s="164"/>
      <c r="P45" s="164"/>
      <c r="Q45" s="164"/>
      <c r="R45" s="164"/>
      <c r="S45" s="164"/>
      <c r="T45" s="164"/>
      <c r="U45" s="162" t="n">
        <v>0.000223168107947176</v>
      </c>
      <c r="V45" s="162"/>
      <c r="W45" s="162"/>
      <c r="X45" s="162"/>
      <c r="Y45" s="162"/>
      <c r="Z45" s="162"/>
      <c r="AA45" s="162"/>
      <c r="AB45" s="160" t="n">
        <v>30</v>
      </c>
      <c r="AC45" s="160"/>
      <c r="AD45" s="160"/>
      <c r="AE45" s="160"/>
      <c r="AF45" s="160"/>
      <c r="AG45" s="162" t="n">
        <v>0.000764253324501962</v>
      </c>
      <c r="AH45" s="162"/>
      <c r="AI45" s="162"/>
      <c r="AJ45" s="143"/>
    </row>
    <row r="46" customFormat="false" ht="12.75" hidden="false" customHeight="true" outlineLevel="0" collapsed="false">
      <c r="B46" s="159" t="s">
        <v>1451</v>
      </c>
      <c r="C46" s="159"/>
      <c r="D46" s="159"/>
      <c r="E46" s="159"/>
      <c r="F46" s="159"/>
      <c r="G46" s="159"/>
      <c r="H46" s="159"/>
      <c r="I46" s="159"/>
      <c r="J46" s="164" t="n">
        <v>53662.19</v>
      </c>
      <c r="K46" s="164"/>
      <c r="L46" s="164"/>
      <c r="M46" s="164"/>
      <c r="N46" s="164"/>
      <c r="O46" s="164"/>
      <c r="P46" s="164"/>
      <c r="Q46" s="164"/>
      <c r="R46" s="164"/>
      <c r="S46" s="164"/>
      <c r="T46" s="164"/>
      <c r="U46" s="162" t="n">
        <v>1.83726914747318E-005</v>
      </c>
      <c r="V46" s="162"/>
      <c r="W46" s="162"/>
      <c r="X46" s="162"/>
      <c r="Y46" s="162"/>
      <c r="Z46" s="162"/>
      <c r="AA46" s="162"/>
      <c r="AB46" s="160" t="n">
        <v>4</v>
      </c>
      <c r="AC46" s="160"/>
      <c r="AD46" s="160"/>
      <c r="AE46" s="160"/>
      <c r="AF46" s="160"/>
      <c r="AG46" s="162" t="n">
        <v>0.000101900443266928</v>
      </c>
      <c r="AH46" s="162"/>
      <c r="AI46" s="162"/>
      <c r="AJ46" s="143"/>
    </row>
    <row r="47" customFormat="false" ht="12.75" hidden="false" customHeight="true" outlineLevel="0" collapsed="false">
      <c r="B47" s="159" t="s">
        <v>1452</v>
      </c>
      <c r="C47" s="159"/>
      <c r="D47" s="159"/>
      <c r="E47" s="159"/>
      <c r="F47" s="159"/>
      <c r="G47" s="159"/>
      <c r="H47" s="159"/>
      <c r="I47" s="159"/>
      <c r="J47" s="164" t="n">
        <v>66214.84</v>
      </c>
      <c r="K47" s="164"/>
      <c r="L47" s="164"/>
      <c r="M47" s="164"/>
      <c r="N47" s="164"/>
      <c r="O47" s="164"/>
      <c r="P47" s="164"/>
      <c r="Q47" s="164"/>
      <c r="R47" s="164"/>
      <c r="S47" s="164"/>
      <c r="T47" s="164"/>
      <c r="U47" s="162" t="n">
        <v>2.26704282171251E-005</v>
      </c>
      <c r="V47" s="162"/>
      <c r="W47" s="162"/>
      <c r="X47" s="162"/>
      <c r="Y47" s="162"/>
      <c r="Z47" s="162"/>
      <c r="AA47" s="162"/>
      <c r="AB47" s="160" t="n">
        <v>4</v>
      </c>
      <c r="AC47" s="160"/>
      <c r="AD47" s="160"/>
      <c r="AE47" s="160"/>
      <c r="AF47" s="160"/>
      <c r="AG47" s="162" t="n">
        <v>0.000101900443266928</v>
      </c>
      <c r="AH47" s="162"/>
      <c r="AI47" s="162"/>
      <c r="AJ47" s="143"/>
    </row>
    <row r="48" customFormat="false" ht="12.75" hidden="false" customHeight="true" outlineLevel="0" collapsed="false">
      <c r="B48" s="159" t="s">
        <v>1453</v>
      </c>
      <c r="C48" s="159"/>
      <c r="D48" s="159"/>
      <c r="E48" s="159"/>
      <c r="F48" s="159"/>
      <c r="G48" s="159"/>
      <c r="H48" s="159"/>
      <c r="I48" s="159"/>
      <c r="J48" s="164" t="n">
        <v>15698.5</v>
      </c>
      <c r="K48" s="164"/>
      <c r="L48" s="164"/>
      <c r="M48" s="164"/>
      <c r="N48" s="164"/>
      <c r="O48" s="164"/>
      <c r="P48" s="164"/>
      <c r="Q48" s="164"/>
      <c r="R48" s="164"/>
      <c r="S48" s="164"/>
      <c r="T48" s="164"/>
      <c r="U48" s="162" t="n">
        <v>5.37480295001148E-006</v>
      </c>
      <c r="V48" s="162"/>
      <c r="W48" s="162"/>
      <c r="X48" s="162"/>
      <c r="Y48" s="162"/>
      <c r="Z48" s="162"/>
      <c r="AA48" s="162"/>
      <c r="AB48" s="160" t="n">
        <v>3</v>
      </c>
      <c r="AC48" s="160"/>
      <c r="AD48" s="160"/>
      <c r="AE48" s="160"/>
      <c r="AF48" s="160"/>
      <c r="AG48" s="162" t="n">
        <v>7.64253324501962E-005</v>
      </c>
      <c r="AH48" s="162"/>
      <c r="AI48" s="162"/>
      <c r="AJ48" s="143"/>
    </row>
    <row r="49" customFormat="false" ht="12.75" hidden="false" customHeight="true" outlineLevel="0" collapsed="false">
      <c r="B49" s="156"/>
      <c r="C49" s="156"/>
      <c r="D49" s="156"/>
      <c r="E49" s="156"/>
      <c r="F49" s="156"/>
      <c r="G49" s="156"/>
      <c r="H49" s="156"/>
      <c r="I49" s="156"/>
      <c r="J49" s="204" t="n">
        <v>2920758239.14</v>
      </c>
      <c r="K49" s="204"/>
      <c r="L49" s="204"/>
      <c r="M49" s="204"/>
      <c r="N49" s="204"/>
      <c r="O49" s="204"/>
      <c r="P49" s="204"/>
      <c r="Q49" s="204"/>
      <c r="R49" s="204"/>
      <c r="S49" s="204"/>
      <c r="T49" s="204"/>
      <c r="U49" s="205" t="n">
        <v>1</v>
      </c>
      <c r="V49" s="205"/>
      <c r="W49" s="205"/>
      <c r="X49" s="205"/>
      <c r="Y49" s="205"/>
      <c r="Z49" s="205"/>
      <c r="AA49" s="205"/>
      <c r="AB49" s="206" t="n">
        <v>39254</v>
      </c>
      <c r="AC49" s="206"/>
      <c r="AD49" s="206"/>
      <c r="AE49" s="206"/>
      <c r="AF49" s="206"/>
      <c r="AG49" s="205" t="n">
        <v>1</v>
      </c>
      <c r="AH49" s="205"/>
      <c r="AI49" s="205"/>
      <c r="AJ49" s="143"/>
    </row>
    <row r="50" customFormat="false" ht="8.55" hidden="false" customHeight="true" outlineLevel="0" collapsed="false">
      <c r="B50" s="143"/>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row>
    <row r="51" customFormat="false" ht="18.75" hidden="false" customHeight="true" outlineLevel="0" collapsed="false">
      <c r="B51" s="173" t="s">
        <v>1454</v>
      </c>
      <c r="C51" s="173"/>
      <c r="D51" s="173"/>
      <c r="E51" s="173"/>
      <c r="F51" s="173"/>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73"/>
      <c r="AH51" s="173"/>
      <c r="AI51" s="173"/>
      <c r="AJ51" s="173"/>
    </row>
    <row r="52" customFormat="false" ht="9.6" hidden="false" customHeight="true" outlineLevel="0" collapsed="false">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row>
    <row r="53" customFormat="false" ht="13.5" hidden="false" customHeight="true" outlineLevel="0" collapsed="false">
      <c r="B53" s="156" t="s">
        <v>1433</v>
      </c>
      <c r="C53" s="156"/>
      <c r="D53" s="156"/>
      <c r="E53" s="156"/>
      <c r="F53" s="156"/>
      <c r="G53" s="156"/>
      <c r="H53" s="156"/>
      <c r="I53" s="156"/>
      <c r="J53" s="156" t="s">
        <v>1429</v>
      </c>
      <c r="K53" s="156"/>
      <c r="L53" s="156"/>
      <c r="M53" s="156"/>
      <c r="N53" s="156"/>
      <c r="O53" s="156"/>
      <c r="P53" s="156"/>
      <c r="Q53" s="156"/>
      <c r="R53" s="156"/>
      <c r="S53" s="156"/>
      <c r="T53" s="156"/>
      <c r="U53" s="156" t="s">
        <v>1430</v>
      </c>
      <c r="V53" s="156"/>
      <c r="W53" s="156"/>
      <c r="X53" s="156"/>
      <c r="Y53" s="156"/>
      <c r="Z53" s="156"/>
      <c r="AA53" s="156"/>
      <c r="AB53" s="156" t="s">
        <v>1431</v>
      </c>
      <c r="AC53" s="156"/>
      <c r="AD53" s="156"/>
      <c r="AE53" s="156"/>
      <c r="AF53" s="156" t="s">
        <v>1430</v>
      </c>
      <c r="AG53" s="156"/>
      <c r="AH53" s="156"/>
      <c r="AI53" s="156"/>
      <c r="AJ53" s="156"/>
    </row>
    <row r="54" customFormat="false" ht="10.5" hidden="false" customHeight="true" outlineLevel="0" collapsed="false">
      <c r="B54" s="159" t="s">
        <v>1455</v>
      </c>
      <c r="C54" s="159"/>
      <c r="D54" s="159"/>
      <c r="E54" s="159"/>
      <c r="F54" s="159"/>
      <c r="G54" s="159"/>
      <c r="H54" s="159"/>
      <c r="I54" s="159"/>
      <c r="J54" s="164" t="n">
        <v>0</v>
      </c>
      <c r="K54" s="164"/>
      <c r="L54" s="164"/>
      <c r="M54" s="164"/>
      <c r="N54" s="164"/>
      <c r="O54" s="164"/>
      <c r="P54" s="164"/>
      <c r="Q54" s="164"/>
      <c r="R54" s="164"/>
      <c r="S54" s="164"/>
      <c r="T54" s="164"/>
      <c r="U54" s="162" t="n">
        <v>0</v>
      </c>
      <c r="V54" s="162"/>
      <c r="W54" s="162"/>
      <c r="X54" s="162"/>
      <c r="Y54" s="162"/>
      <c r="Z54" s="162"/>
      <c r="AA54" s="162"/>
      <c r="AB54" s="160" t="n">
        <v>251</v>
      </c>
      <c r="AC54" s="160"/>
      <c r="AD54" s="160"/>
      <c r="AE54" s="160"/>
      <c r="AF54" s="162" t="n">
        <v>0.00639425281499975</v>
      </c>
      <c r="AG54" s="162"/>
      <c r="AH54" s="162"/>
      <c r="AI54" s="162"/>
      <c r="AJ54" s="162"/>
    </row>
    <row r="55" customFormat="false" ht="10.5" hidden="false" customHeight="true" outlineLevel="0" collapsed="false">
      <c r="B55" s="159" t="s">
        <v>1434</v>
      </c>
      <c r="C55" s="159"/>
      <c r="D55" s="159"/>
      <c r="E55" s="159"/>
      <c r="F55" s="159"/>
      <c r="G55" s="159"/>
      <c r="H55" s="159"/>
      <c r="I55" s="159"/>
      <c r="J55" s="164" t="n">
        <v>6578854.5</v>
      </c>
      <c r="K55" s="164"/>
      <c r="L55" s="164"/>
      <c r="M55" s="164"/>
      <c r="N55" s="164"/>
      <c r="O55" s="164"/>
      <c r="P55" s="164"/>
      <c r="Q55" s="164"/>
      <c r="R55" s="164"/>
      <c r="S55" s="164"/>
      <c r="T55" s="164"/>
      <c r="U55" s="162" t="n">
        <v>0.00225244746786612</v>
      </c>
      <c r="V55" s="162"/>
      <c r="W55" s="162"/>
      <c r="X55" s="162"/>
      <c r="Y55" s="162"/>
      <c r="Z55" s="162"/>
      <c r="AA55" s="162"/>
      <c r="AB55" s="160" t="n">
        <v>253</v>
      </c>
      <c r="AC55" s="160"/>
      <c r="AD55" s="160"/>
      <c r="AE55" s="160"/>
      <c r="AF55" s="162" t="n">
        <v>0.00644520303663321</v>
      </c>
      <c r="AG55" s="162"/>
      <c r="AH55" s="162"/>
      <c r="AI55" s="162"/>
      <c r="AJ55" s="162"/>
    </row>
    <row r="56" customFormat="false" ht="10.5" hidden="false" customHeight="true" outlineLevel="0" collapsed="false">
      <c r="B56" s="159" t="s">
        <v>1435</v>
      </c>
      <c r="C56" s="159"/>
      <c r="D56" s="159"/>
      <c r="E56" s="159"/>
      <c r="F56" s="159"/>
      <c r="G56" s="159"/>
      <c r="H56" s="159"/>
      <c r="I56" s="159"/>
      <c r="J56" s="164" t="n">
        <v>19613809.53</v>
      </c>
      <c r="K56" s="164"/>
      <c r="L56" s="164"/>
      <c r="M56" s="164"/>
      <c r="N56" s="164"/>
      <c r="O56" s="164"/>
      <c r="P56" s="164"/>
      <c r="Q56" s="164"/>
      <c r="R56" s="164"/>
      <c r="S56" s="164"/>
      <c r="T56" s="164"/>
      <c r="U56" s="162" t="n">
        <v>0.00671531428625711</v>
      </c>
      <c r="V56" s="162"/>
      <c r="W56" s="162"/>
      <c r="X56" s="162"/>
      <c r="Y56" s="162"/>
      <c r="Z56" s="162"/>
      <c r="AA56" s="162"/>
      <c r="AB56" s="160" t="n">
        <v>499</v>
      </c>
      <c r="AC56" s="160"/>
      <c r="AD56" s="160"/>
      <c r="AE56" s="160"/>
      <c r="AF56" s="162" t="n">
        <v>0.0127120802975493</v>
      </c>
      <c r="AG56" s="162"/>
      <c r="AH56" s="162"/>
      <c r="AI56" s="162"/>
      <c r="AJ56" s="162"/>
    </row>
    <row r="57" customFormat="false" ht="10.5" hidden="false" customHeight="true" outlineLevel="0" collapsed="false">
      <c r="B57" s="159" t="s">
        <v>1436</v>
      </c>
      <c r="C57" s="159"/>
      <c r="D57" s="159"/>
      <c r="E57" s="159"/>
      <c r="F57" s="159"/>
      <c r="G57" s="159"/>
      <c r="H57" s="159"/>
      <c r="I57" s="159"/>
      <c r="J57" s="164" t="n">
        <v>17301934.33</v>
      </c>
      <c r="K57" s="164"/>
      <c r="L57" s="164"/>
      <c r="M57" s="164"/>
      <c r="N57" s="164"/>
      <c r="O57" s="164"/>
      <c r="P57" s="164"/>
      <c r="Q57" s="164"/>
      <c r="R57" s="164"/>
      <c r="S57" s="164"/>
      <c r="T57" s="164"/>
      <c r="U57" s="162" t="n">
        <v>0.00592378174206382</v>
      </c>
      <c r="V57" s="162"/>
      <c r="W57" s="162"/>
      <c r="X57" s="162"/>
      <c r="Y57" s="162"/>
      <c r="Z57" s="162"/>
      <c r="AA57" s="162"/>
      <c r="AB57" s="160" t="n">
        <v>565</v>
      </c>
      <c r="AC57" s="160"/>
      <c r="AD57" s="160"/>
      <c r="AE57" s="160"/>
      <c r="AF57" s="162" t="n">
        <v>0.0143934376114536</v>
      </c>
      <c r="AG57" s="162"/>
      <c r="AH57" s="162"/>
      <c r="AI57" s="162"/>
      <c r="AJ57" s="162"/>
    </row>
    <row r="58" customFormat="false" ht="10.5" hidden="false" customHeight="true" outlineLevel="0" collapsed="false">
      <c r="B58" s="159" t="s">
        <v>1437</v>
      </c>
      <c r="C58" s="159"/>
      <c r="D58" s="159"/>
      <c r="E58" s="159"/>
      <c r="F58" s="159"/>
      <c r="G58" s="159"/>
      <c r="H58" s="159"/>
      <c r="I58" s="159"/>
      <c r="J58" s="164" t="n">
        <v>29528419.57</v>
      </c>
      <c r="K58" s="164"/>
      <c r="L58" s="164"/>
      <c r="M58" s="164"/>
      <c r="N58" s="164"/>
      <c r="O58" s="164"/>
      <c r="P58" s="164"/>
      <c r="Q58" s="164"/>
      <c r="R58" s="164"/>
      <c r="S58" s="164"/>
      <c r="T58" s="164"/>
      <c r="U58" s="162" t="n">
        <v>0.0101098472219647</v>
      </c>
      <c r="V58" s="162"/>
      <c r="W58" s="162"/>
      <c r="X58" s="162"/>
      <c r="Y58" s="162"/>
      <c r="Z58" s="162"/>
      <c r="AA58" s="162"/>
      <c r="AB58" s="160" t="n">
        <v>780</v>
      </c>
      <c r="AC58" s="160"/>
      <c r="AD58" s="160"/>
      <c r="AE58" s="160"/>
      <c r="AF58" s="162" t="n">
        <v>0.019870586437051</v>
      </c>
      <c r="AG58" s="162"/>
      <c r="AH58" s="162"/>
      <c r="AI58" s="162"/>
      <c r="AJ58" s="162"/>
    </row>
    <row r="59" customFormat="false" ht="10.5" hidden="false" customHeight="true" outlineLevel="0" collapsed="false">
      <c r="B59" s="159" t="s">
        <v>1438</v>
      </c>
      <c r="C59" s="159"/>
      <c r="D59" s="159"/>
      <c r="E59" s="159"/>
      <c r="F59" s="159"/>
      <c r="G59" s="159"/>
      <c r="H59" s="159"/>
      <c r="I59" s="159"/>
      <c r="J59" s="164" t="n">
        <v>37647281.54</v>
      </c>
      <c r="K59" s="164"/>
      <c r="L59" s="164"/>
      <c r="M59" s="164"/>
      <c r="N59" s="164"/>
      <c r="O59" s="164"/>
      <c r="P59" s="164"/>
      <c r="Q59" s="164"/>
      <c r="R59" s="164"/>
      <c r="S59" s="164"/>
      <c r="T59" s="164"/>
      <c r="U59" s="162" t="n">
        <v>0.012889557593471</v>
      </c>
      <c r="V59" s="162"/>
      <c r="W59" s="162"/>
      <c r="X59" s="162"/>
      <c r="Y59" s="162"/>
      <c r="Z59" s="162"/>
      <c r="AA59" s="162"/>
      <c r="AB59" s="160" t="n">
        <v>941</v>
      </c>
      <c r="AC59" s="160"/>
      <c r="AD59" s="160"/>
      <c r="AE59" s="160"/>
      <c r="AF59" s="162" t="n">
        <v>0.0239720792785449</v>
      </c>
      <c r="AG59" s="162"/>
      <c r="AH59" s="162"/>
      <c r="AI59" s="162"/>
      <c r="AJ59" s="162"/>
    </row>
    <row r="60" customFormat="false" ht="10.5" hidden="false" customHeight="true" outlineLevel="0" collapsed="false">
      <c r="B60" s="159" t="s">
        <v>1439</v>
      </c>
      <c r="C60" s="159"/>
      <c r="D60" s="159"/>
      <c r="E60" s="159"/>
      <c r="F60" s="159"/>
      <c r="G60" s="159"/>
      <c r="H60" s="159"/>
      <c r="I60" s="159"/>
      <c r="J60" s="164" t="n">
        <v>140468450.71</v>
      </c>
      <c r="K60" s="164"/>
      <c r="L60" s="164"/>
      <c r="M60" s="164"/>
      <c r="N60" s="164"/>
      <c r="O60" s="164"/>
      <c r="P60" s="164"/>
      <c r="Q60" s="164"/>
      <c r="R60" s="164"/>
      <c r="S60" s="164"/>
      <c r="T60" s="164"/>
      <c r="U60" s="162" t="n">
        <v>0.0480931454125968</v>
      </c>
      <c r="V60" s="162"/>
      <c r="W60" s="162"/>
      <c r="X60" s="162"/>
      <c r="Y60" s="162"/>
      <c r="Z60" s="162"/>
      <c r="AA60" s="162"/>
      <c r="AB60" s="160" t="n">
        <v>3460</v>
      </c>
      <c r="AC60" s="160"/>
      <c r="AD60" s="160"/>
      <c r="AE60" s="160"/>
      <c r="AF60" s="162" t="n">
        <v>0.0881438834258929</v>
      </c>
      <c r="AG60" s="162"/>
      <c r="AH60" s="162"/>
      <c r="AI60" s="162"/>
      <c r="AJ60" s="162"/>
    </row>
    <row r="61" customFormat="false" ht="10.5" hidden="false" customHeight="true" outlineLevel="0" collapsed="false">
      <c r="B61" s="159" t="s">
        <v>1440</v>
      </c>
      <c r="C61" s="159"/>
      <c r="D61" s="159"/>
      <c r="E61" s="159"/>
      <c r="F61" s="159"/>
      <c r="G61" s="159"/>
      <c r="H61" s="159"/>
      <c r="I61" s="159"/>
      <c r="J61" s="164" t="n">
        <v>166093778.820001</v>
      </c>
      <c r="K61" s="164"/>
      <c r="L61" s="164"/>
      <c r="M61" s="164"/>
      <c r="N61" s="164"/>
      <c r="O61" s="164"/>
      <c r="P61" s="164"/>
      <c r="Q61" s="164"/>
      <c r="R61" s="164"/>
      <c r="S61" s="164"/>
      <c r="T61" s="164"/>
      <c r="U61" s="162" t="n">
        <v>0.0568666644826125</v>
      </c>
      <c r="V61" s="162"/>
      <c r="W61" s="162"/>
      <c r="X61" s="162"/>
      <c r="Y61" s="162"/>
      <c r="Z61" s="162"/>
      <c r="AA61" s="162"/>
      <c r="AB61" s="160" t="n">
        <v>3744</v>
      </c>
      <c r="AC61" s="160"/>
      <c r="AD61" s="160"/>
      <c r="AE61" s="160"/>
      <c r="AF61" s="162" t="n">
        <v>0.0953788148978448</v>
      </c>
      <c r="AG61" s="162"/>
      <c r="AH61" s="162"/>
      <c r="AI61" s="162"/>
      <c r="AJ61" s="162"/>
    </row>
    <row r="62" customFormat="false" ht="10.5" hidden="false" customHeight="true" outlineLevel="0" collapsed="false">
      <c r="B62" s="159" t="s">
        <v>1441</v>
      </c>
      <c r="C62" s="159"/>
      <c r="D62" s="159"/>
      <c r="E62" s="159"/>
      <c r="F62" s="159"/>
      <c r="G62" s="159"/>
      <c r="H62" s="159"/>
      <c r="I62" s="159"/>
      <c r="J62" s="164" t="n">
        <v>136123225.73</v>
      </c>
      <c r="K62" s="164"/>
      <c r="L62" s="164"/>
      <c r="M62" s="164"/>
      <c r="N62" s="164"/>
      <c r="O62" s="164"/>
      <c r="P62" s="164"/>
      <c r="Q62" s="164"/>
      <c r="R62" s="164"/>
      <c r="S62" s="164"/>
      <c r="T62" s="164"/>
      <c r="U62" s="162" t="n">
        <v>0.0466054409796276</v>
      </c>
      <c r="V62" s="162"/>
      <c r="W62" s="162"/>
      <c r="X62" s="162"/>
      <c r="Y62" s="162"/>
      <c r="Z62" s="162"/>
      <c r="AA62" s="162"/>
      <c r="AB62" s="160" t="n">
        <v>2594</v>
      </c>
      <c r="AC62" s="160"/>
      <c r="AD62" s="160"/>
      <c r="AE62" s="160"/>
      <c r="AF62" s="162" t="n">
        <v>0.0660824374586029</v>
      </c>
      <c r="AG62" s="162"/>
      <c r="AH62" s="162"/>
      <c r="AI62" s="162"/>
      <c r="AJ62" s="162"/>
    </row>
    <row r="63" customFormat="false" ht="10.5" hidden="false" customHeight="true" outlineLevel="0" collapsed="false">
      <c r="B63" s="159" t="s">
        <v>1442</v>
      </c>
      <c r="C63" s="159"/>
      <c r="D63" s="159"/>
      <c r="E63" s="159"/>
      <c r="F63" s="159"/>
      <c r="G63" s="159"/>
      <c r="H63" s="159"/>
      <c r="I63" s="159"/>
      <c r="J63" s="164" t="n">
        <v>155561542.81</v>
      </c>
      <c r="K63" s="164"/>
      <c r="L63" s="164"/>
      <c r="M63" s="164"/>
      <c r="N63" s="164"/>
      <c r="O63" s="164"/>
      <c r="P63" s="164"/>
      <c r="Q63" s="164"/>
      <c r="R63" s="164"/>
      <c r="S63" s="164"/>
      <c r="T63" s="164"/>
      <c r="U63" s="162" t="n">
        <v>0.053260670713987</v>
      </c>
      <c r="V63" s="162"/>
      <c r="W63" s="162"/>
      <c r="X63" s="162"/>
      <c r="Y63" s="162"/>
      <c r="Z63" s="162"/>
      <c r="AA63" s="162"/>
      <c r="AB63" s="160" t="n">
        <v>2628</v>
      </c>
      <c r="AC63" s="160"/>
      <c r="AD63" s="160"/>
      <c r="AE63" s="160"/>
      <c r="AF63" s="162" t="n">
        <v>0.0669485912263718</v>
      </c>
      <c r="AG63" s="162"/>
      <c r="AH63" s="162"/>
      <c r="AI63" s="162"/>
      <c r="AJ63" s="162"/>
    </row>
    <row r="64" customFormat="false" ht="10.5" hidden="false" customHeight="true" outlineLevel="0" collapsed="false">
      <c r="B64" s="159" t="s">
        <v>1443</v>
      </c>
      <c r="C64" s="159"/>
      <c r="D64" s="159"/>
      <c r="E64" s="159"/>
      <c r="F64" s="159"/>
      <c r="G64" s="159"/>
      <c r="H64" s="159"/>
      <c r="I64" s="159"/>
      <c r="J64" s="164" t="n">
        <v>139147801.01</v>
      </c>
      <c r="K64" s="164"/>
      <c r="L64" s="164"/>
      <c r="M64" s="164"/>
      <c r="N64" s="164"/>
      <c r="O64" s="164"/>
      <c r="P64" s="164"/>
      <c r="Q64" s="164"/>
      <c r="R64" s="164"/>
      <c r="S64" s="164"/>
      <c r="T64" s="164"/>
      <c r="U64" s="162" t="n">
        <v>0.047640985530857</v>
      </c>
      <c r="V64" s="162"/>
      <c r="W64" s="162"/>
      <c r="X64" s="162"/>
      <c r="Y64" s="162"/>
      <c r="Z64" s="162"/>
      <c r="AA64" s="162"/>
      <c r="AB64" s="160" t="n">
        <v>2045</v>
      </c>
      <c r="AC64" s="160"/>
      <c r="AD64" s="160"/>
      <c r="AE64" s="160"/>
      <c r="AF64" s="162" t="n">
        <v>0.0520966016202171</v>
      </c>
      <c r="AG64" s="162"/>
      <c r="AH64" s="162"/>
      <c r="AI64" s="162"/>
      <c r="AJ64" s="162"/>
    </row>
    <row r="65" customFormat="false" ht="10.5" hidden="false" customHeight="true" outlineLevel="0" collapsed="false">
      <c r="B65" s="159" t="s">
        <v>1444</v>
      </c>
      <c r="C65" s="159"/>
      <c r="D65" s="159"/>
      <c r="E65" s="159"/>
      <c r="F65" s="159"/>
      <c r="G65" s="159"/>
      <c r="H65" s="159"/>
      <c r="I65" s="159"/>
      <c r="J65" s="164" t="n">
        <v>164203568.15</v>
      </c>
      <c r="K65" s="164"/>
      <c r="L65" s="164"/>
      <c r="M65" s="164"/>
      <c r="N65" s="164"/>
      <c r="O65" s="164"/>
      <c r="P65" s="164"/>
      <c r="Q65" s="164"/>
      <c r="R65" s="164"/>
      <c r="S65" s="164"/>
      <c r="T65" s="164"/>
      <c r="U65" s="162" t="n">
        <v>0.056219500111159</v>
      </c>
      <c r="V65" s="162"/>
      <c r="W65" s="162"/>
      <c r="X65" s="162"/>
      <c r="Y65" s="162"/>
      <c r="Z65" s="162"/>
      <c r="AA65" s="162"/>
      <c r="AB65" s="160" t="n">
        <v>2243</v>
      </c>
      <c r="AC65" s="160"/>
      <c r="AD65" s="160"/>
      <c r="AE65" s="160"/>
      <c r="AF65" s="162" t="n">
        <v>0.05714067356193</v>
      </c>
      <c r="AG65" s="162"/>
      <c r="AH65" s="162"/>
      <c r="AI65" s="162"/>
      <c r="AJ65" s="162"/>
    </row>
    <row r="66" customFormat="false" ht="10.5" hidden="false" customHeight="true" outlineLevel="0" collapsed="false">
      <c r="B66" s="159" t="s">
        <v>1445</v>
      </c>
      <c r="C66" s="159"/>
      <c r="D66" s="159"/>
      <c r="E66" s="159"/>
      <c r="F66" s="159"/>
      <c r="G66" s="159"/>
      <c r="H66" s="159"/>
      <c r="I66" s="159"/>
      <c r="J66" s="164" t="n">
        <v>155980795.52</v>
      </c>
      <c r="K66" s="164"/>
      <c r="L66" s="164"/>
      <c r="M66" s="164"/>
      <c r="N66" s="164"/>
      <c r="O66" s="164"/>
      <c r="P66" s="164"/>
      <c r="Q66" s="164"/>
      <c r="R66" s="164"/>
      <c r="S66" s="164"/>
      <c r="T66" s="164"/>
      <c r="U66" s="162" t="n">
        <v>0.0534042131353972</v>
      </c>
      <c r="V66" s="162"/>
      <c r="W66" s="162"/>
      <c r="X66" s="162"/>
      <c r="Y66" s="162"/>
      <c r="Z66" s="162"/>
      <c r="AA66" s="162"/>
      <c r="AB66" s="160" t="n">
        <v>2025</v>
      </c>
      <c r="AC66" s="160"/>
      <c r="AD66" s="160"/>
      <c r="AE66" s="160"/>
      <c r="AF66" s="162" t="n">
        <v>0.0515870994038824</v>
      </c>
      <c r="AG66" s="162"/>
      <c r="AH66" s="162"/>
      <c r="AI66" s="162"/>
      <c r="AJ66" s="162"/>
    </row>
    <row r="67" customFormat="false" ht="10.5" hidden="false" customHeight="true" outlineLevel="0" collapsed="false">
      <c r="B67" s="159" t="s">
        <v>1446</v>
      </c>
      <c r="C67" s="159"/>
      <c r="D67" s="159"/>
      <c r="E67" s="159"/>
      <c r="F67" s="159"/>
      <c r="G67" s="159"/>
      <c r="H67" s="159"/>
      <c r="I67" s="159"/>
      <c r="J67" s="164" t="n">
        <v>128386513.76</v>
      </c>
      <c r="K67" s="164"/>
      <c r="L67" s="164"/>
      <c r="M67" s="164"/>
      <c r="N67" s="164"/>
      <c r="O67" s="164"/>
      <c r="P67" s="164"/>
      <c r="Q67" s="164"/>
      <c r="R67" s="164"/>
      <c r="S67" s="164"/>
      <c r="T67" s="164"/>
      <c r="U67" s="162" t="n">
        <v>0.0439565699206252</v>
      </c>
      <c r="V67" s="162"/>
      <c r="W67" s="162"/>
      <c r="X67" s="162"/>
      <c r="Y67" s="162"/>
      <c r="Z67" s="162"/>
      <c r="AA67" s="162"/>
      <c r="AB67" s="160" t="n">
        <v>1544</v>
      </c>
      <c r="AC67" s="160"/>
      <c r="AD67" s="160"/>
      <c r="AE67" s="160"/>
      <c r="AF67" s="162" t="n">
        <v>0.0393335711010343</v>
      </c>
      <c r="AG67" s="162"/>
      <c r="AH67" s="162"/>
      <c r="AI67" s="162"/>
      <c r="AJ67" s="162"/>
    </row>
    <row r="68" customFormat="false" ht="10.5" hidden="false" customHeight="true" outlineLevel="0" collapsed="false">
      <c r="B68" s="159" t="s">
        <v>1447</v>
      </c>
      <c r="C68" s="159"/>
      <c r="D68" s="159"/>
      <c r="E68" s="159"/>
      <c r="F68" s="159"/>
      <c r="G68" s="159"/>
      <c r="H68" s="159"/>
      <c r="I68" s="159"/>
      <c r="J68" s="164" t="n">
        <v>147093312.64</v>
      </c>
      <c r="K68" s="164"/>
      <c r="L68" s="164"/>
      <c r="M68" s="164"/>
      <c r="N68" s="164"/>
      <c r="O68" s="164"/>
      <c r="P68" s="164"/>
      <c r="Q68" s="164"/>
      <c r="R68" s="164"/>
      <c r="S68" s="164"/>
      <c r="T68" s="164"/>
      <c r="U68" s="162" t="n">
        <v>0.0503613447593356</v>
      </c>
      <c r="V68" s="162"/>
      <c r="W68" s="162"/>
      <c r="X68" s="162"/>
      <c r="Y68" s="162"/>
      <c r="Z68" s="162"/>
      <c r="AA68" s="162"/>
      <c r="AB68" s="160" t="n">
        <v>1730</v>
      </c>
      <c r="AC68" s="160"/>
      <c r="AD68" s="160"/>
      <c r="AE68" s="160"/>
      <c r="AF68" s="162" t="n">
        <v>0.0440719417129465</v>
      </c>
      <c r="AG68" s="162"/>
      <c r="AH68" s="162"/>
      <c r="AI68" s="162"/>
      <c r="AJ68" s="162"/>
    </row>
    <row r="69" customFormat="false" ht="10.5" hidden="false" customHeight="true" outlineLevel="0" collapsed="false">
      <c r="B69" s="159" t="s">
        <v>1448</v>
      </c>
      <c r="C69" s="159"/>
      <c r="D69" s="159"/>
      <c r="E69" s="159"/>
      <c r="F69" s="159"/>
      <c r="G69" s="159"/>
      <c r="H69" s="159"/>
      <c r="I69" s="159"/>
      <c r="J69" s="164" t="n">
        <v>117018615.92</v>
      </c>
      <c r="K69" s="164"/>
      <c r="L69" s="164"/>
      <c r="M69" s="164"/>
      <c r="N69" s="164"/>
      <c r="O69" s="164"/>
      <c r="P69" s="164"/>
      <c r="Q69" s="164"/>
      <c r="R69" s="164"/>
      <c r="S69" s="164"/>
      <c r="T69" s="164"/>
      <c r="U69" s="162" t="n">
        <v>0.0400644648885611</v>
      </c>
      <c r="V69" s="162"/>
      <c r="W69" s="162"/>
      <c r="X69" s="162"/>
      <c r="Y69" s="162"/>
      <c r="Z69" s="162"/>
      <c r="AA69" s="162"/>
      <c r="AB69" s="160" t="n">
        <v>1300</v>
      </c>
      <c r="AC69" s="160"/>
      <c r="AD69" s="160"/>
      <c r="AE69" s="160"/>
      <c r="AF69" s="162" t="n">
        <v>0.0331176440617517</v>
      </c>
      <c r="AG69" s="162"/>
      <c r="AH69" s="162"/>
      <c r="AI69" s="162"/>
      <c r="AJ69" s="162"/>
    </row>
    <row r="70" customFormat="false" ht="10.5" hidden="false" customHeight="true" outlineLevel="0" collapsed="false">
      <c r="B70" s="159" t="s">
        <v>1449</v>
      </c>
      <c r="C70" s="159"/>
      <c r="D70" s="159"/>
      <c r="E70" s="159"/>
      <c r="F70" s="159"/>
      <c r="G70" s="159"/>
      <c r="H70" s="159"/>
      <c r="I70" s="159"/>
      <c r="J70" s="164" t="n">
        <v>209335645.21</v>
      </c>
      <c r="K70" s="164"/>
      <c r="L70" s="164"/>
      <c r="M70" s="164"/>
      <c r="N70" s="164"/>
      <c r="O70" s="164"/>
      <c r="P70" s="164"/>
      <c r="Q70" s="164"/>
      <c r="R70" s="164"/>
      <c r="S70" s="164"/>
      <c r="T70" s="164"/>
      <c r="U70" s="162" t="n">
        <v>0.0716716784034949</v>
      </c>
      <c r="V70" s="162"/>
      <c r="W70" s="162"/>
      <c r="X70" s="162"/>
      <c r="Y70" s="162"/>
      <c r="Z70" s="162"/>
      <c r="AA70" s="162"/>
      <c r="AB70" s="160" t="n">
        <v>2171</v>
      </c>
      <c r="AC70" s="160"/>
      <c r="AD70" s="160"/>
      <c r="AE70" s="160"/>
      <c r="AF70" s="162" t="n">
        <v>0.0553064655831253</v>
      </c>
      <c r="AG70" s="162"/>
      <c r="AH70" s="162"/>
      <c r="AI70" s="162"/>
      <c r="AJ70" s="162"/>
    </row>
    <row r="71" customFormat="false" ht="10.5" hidden="false" customHeight="true" outlineLevel="0" collapsed="false">
      <c r="B71" s="159" t="s">
        <v>1450</v>
      </c>
      <c r="C71" s="159"/>
      <c r="D71" s="159"/>
      <c r="E71" s="159"/>
      <c r="F71" s="159"/>
      <c r="G71" s="159"/>
      <c r="H71" s="159"/>
      <c r="I71" s="159"/>
      <c r="J71" s="164" t="n">
        <v>185464953.01</v>
      </c>
      <c r="K71" s="164"/>
      <c r="L71" s="164"/>
      <c r="M71" s="164"/>
      <c r="N71" s="164"/>
      <c r="O71" s="164"/>
      <c r="P71" s="164"/>
      <c r="Q71" s="164"/>
      <c r="R71" s="164"/>
      <c r="S71" s="164"/>
      <c r="T71" s="164"/>
      <c r="U71" s="162" t="n">
        <v>0.0634989060459208</v>
      </c>
      <c r="V71" s="162"/>
      <c r="W71" s="162"/>
      <c r="X71" s="162"/>
      <c r="Y71" s="162"/>
      <c r="Z71" s="162"/>
      <c r="AA71" s="162"/>
      <c r="AB71" s="160" t="n">
        <v>1856</v>
      </c>
      <c r="AC71" s="160"/>
      <c r="AD71" s="160"/>
      <c r="AE71" s="160"/>
      <c r="AF71" s="162" t="n">
        <v>0.0472818056758547</v>
      </c>
      <c r="AG71" s="162"/>
      <c r="AH71" s="162"/>
      <c r="AI71" s="162"/>
      <c r="AJ71" s="162"/>
    </row>
    <row r="72" customFormat="false" ht="10.5" hidden="false" customHeight="true" outlineLevel="0" collapsed="false">
      <c r="B72" s="159" t="s">
        <v>1451</v>
      </c>
      <c r="C72" s="159"/>
      <c r="D72" s="159"/>
      <c r="E72" s="159"/>
      <c r="F72" s="159"/>
      <c r="G72" s="159"/>
      <c r="H72" s="159"/>
      <c r="I72" s="159"/>
      <c r="J72" s="164" t="n">
        <v>171655862.75</v>
      </c>
      <c r="K72" s="164"/>
      <c r="L72" s="164"/>
      <c r="M72" s="164"/>
      <c r="N72" s="164"/>
      <c r="O72" s="164"/>
      <c r="P72" s="164"/>
      <c r="Q72" s="164"/>
      <c r="R72" s="164"/>
      <c r="S72" s="164"/>
      <c r="T72" s="164"/>
      <c r="U72" s="162" t="n">
        <v>0.0587709932474737</v>
      </c>
      <c r="V72" s="162"/>
      <c r="W72" s="162"/>
      <c r="X72" s="162"/>
      <c r="Y72" s="162"/>
      <c r="Z72" s="162"/>
      <c r="AA72" s="162"/>
      <c r="AB72" s="160" t="n">
        <v>1588</v>
      </c>
      <c r="AC72" s="160"/>
      <c r="AD72" s="160"/>
      <c r="AE72" s="160"/>
      <c r="AF72" s="162" t="n">
        <v>0.0404544759769705</v>
      </c>
      <c r="AG72" s="162"/>
      <c r="AH72" s="162"/>
      <c r="AI72" s="162"/>
      <c r="AJ72" s="162"/>
    </row>
    <row r="73" customFormat="false" ht="10.5" hidden="false" customHeight="true" outlineLevel="0" collapsed="false">
      <c r="B73" s="159" t="s">
        <v>1456</v>
      </c>
      <c r="C73" s="159"/>
      <c r="D73" s="159"/>
      <c r="E73" s="159"/>
      <c r="F73" s="159"/>
      <c r="G73" s="159"/>
      <c r="H73" s="159"/>
      <c r="I73" s="159"/>
      <c r="J73" s="164" t="n">
        <v>170188476.73</v>
      </c>
      <c r="K73" s="164"/>
      <c r="L73" s="164"/>
      <c r="M73" s="164"/>
      <c r="N73" s="164"/>
      <c r="O73" s="164"/>
      <c r="P73" s="164"/>
      <c r="Q73" s="164"/>
      <c r="R73" s="164"/>
      <c r="S73" s="164"/>
      <c r="T73" s="164"/>
      <c r="U73" s="162" t="n">
        <v>0.0582685942469894</v>
      </c>
      <c r="V73" s="162"/>
      <c r="W73" s="162"/>
      <c r="X73" s="162"/>
      <c r="Y73" s="162"/>
      <c r="Z73" s="162"/>
      <c r="AA73" s="162"/>
      <c r="AB73" s="160" t="n">
        <v>1472</v>
      </c>
      <c r="AC73" s="160"/>
      <c r="AD73" s="160"/>
      <c r="AE73" s="160"/>
      <c r="AF73" s="162" t="n">
        <v>0.0374993631222296</v>
      </c>
      <c r="AG73" s="162"/>
      <c r="AH73" s="162"/>
      <c r="AI73" s="162"/>
      <c r="AJ73" s="162"/>
    </row>
    <row r="74" customFormat="false" ht="10.5" hidden="false" customHeight="true" outlineLevel="0" collapsed="false">
      <c r="B74" s="159" t="s">
        <v>1452</v>
      </c>
      <c r="C74" s="159"/>
      <c r="D74" s="159"/>
      <c r="E74" s="159"/>
      <c r="F74" s="159"/>
      <c r="G74" s="159"/>
      <c r="H74" s="159"/>
      <c r="I74" s="159"/>
      <c r="J74" s="164" t="n">
        <v>62887631.3799999</v>
      </c>
      <c r="K74" s="164"/>
      <c r="L74" s="164"/>
      <c r="M74" s="164"/>
      <c r="N74" s="164"/>
      <c r="O74" s="164"/>
      <c r="P74" s="164"/>
      <c r="Q74" s="164"/>
      <c r="R74" s="164"/>
      <c r="S74" s="164"/>
      <c r="T74" s="164"/>
      <c r="U74" s="162" t="n">
        <v>0.0215312690168142</v>
      </c>
      <c r="V74" s="162"/>
      <c r="W74" s="162"/>
      <c r="X74" s="162"/>
      <c r="Y74" s="162"/>
      <c r="Z74" s="162"/>
      <c r="AA74" s="162"/>
      <c r="AB74" s="160" t="n">
        <v>684</v>
      </c>
      <c r="AC74" s="160"/>
      <c r="AD74" s="160"/>
      <c r="AE74" s="160"/>
      <c r="AF74" s="162" t="n">
        <v>0.0174249757986447</v>
      </c>
      <c r="AG74" s="162"/>
      <c r="AH74" s="162"/>
      <c r="AI74" s="162"/>
      <c r="AJ74" s="162"/>
    </row>
    <row r="75" customFormat="false" ht="10.5" hidden="false" customHeight="true" outlineLevel="0" collapsed="false">
      <c r="B75" s="159" t="s">
        <v>1453</v>
      </c>
      <c r="C75" s="159"/>
      <c r="D75" s="159"/>
      <c r="E75" s="159"/>
      <c r="F75" s="159"/>
      <c r="G75" s="159"/>
      <c r="H75" s="159"/>
      <c r="I75" s="159"/>
      <c r="J75" s="164" t="n">
        <v>156138262.63</v>
      </c>
      <c r="K75" s="164"/>
      <c r="L75" s="164"/>
      <c r="M75" s="164"/>
      <c r="N75" s="164"/>
      <c r="O75" s="164"/>
      <c r="P75" s="164"/>
      <c r="Q75" s="164"/>
      <c r="R75" s="164"/>
      <c r="S75" s="164"/>
      <c r="T75" s="164"/>
      <c r="U75" s="162" t="n">
        <v>0.0534581262281995</v>
      </c>
      <c r="V75" s="162"/>
      <c r="W75" s="162"/>
      <c r="X75" s="162"/>
      <c r="Y75" s="162"/>
      <c r="Z75" s="162"/>
      <c r="AA75" s="162"/>
      <c r="AB75" s="160" t="n">
        <v>1478</v>
      </c>
      <c r="AC75" s="160"/>
      <c r="AD75" s="160"/>
      <c r="AE75" s="160"/>
      <c r="AF75" s="162" t="n">
        <v>0.03765221378713</v>
      </c>
      <c r="AG75" s="162"/>
      <c r="AH75" s="162"/>
      <c r="AI75" s="162"/>
      <c r="AJ75" s="162"/>
    </row>
    <row r="76" customFormat="false" ht="10.5" hidden="false" customHeight="true" outlineLevel="0" collapsed="false">
      <c r="B76" s="159" t="s">
        <v>1457</v>
      </c>
      <c r="C76" s="159"/>
      <c r="D76" s="159"/>
      <c r="E76" s="159"/>
      <c r="F76" s="159"/>
      <c r="G76" s="159"/>
      <c r="H76" s="159"/>
      <c r="I76" s="159"/>
      <c r="J76" s="164" t="n">
        <v>158451971.22</v>
      </c>
      <c r="K76" s="164"/>
      <c r="L76" s="164"/>
      <c r="M76" s="164"/>
      <c r="N76" s="164"/>
      <c r="O76" s="164"/>
      <c r="P76" s="164"/>
      <c r="Q76" s="164"/>
      <c r="R76" s="164"/>
      <c r="S76" s="164"/>
      <c r="T76" s="164"/>
      <c r="U76" s="162" t="n">
        <v>0.0542502864826824</v>
      </c>
      <c r="V76" s="162"/>
      <c r="W76" s="162"/>
      <c r="X76" s="162"/>
      <c r="Y76" s="162"/>
      <c r="Z76" s="162"/>
      <c r="AA76" s="162"/>
      <c r="AB76" s="160" t="n">
        <v>1369</v>
      </c>
      <c r="AC76" s="160"/>
      <c r="AD76" s="160"/>
      <c r="AE76" s="160"/>
      <c r="AF76" s="162" t="n">
        <v>0.0348754267081062</v>
      </c>
      <c r="AG76" s="162"/>
      <c r="AH76" s="162"/>
      <c r="AI76" s="162"/>
      <c r="AJ76" s="162"/>
    </row>
    <row r="77" customFormat="false" ht="10.5" hidden="false" customHeight="true" outlineLevel="0" collapsed="false">
      <c r="B77" s="159" t="s">
        <v>1458</v>
      </c>
      <c r="C77" s="159"/>
      <c r="D77" s="159"/>
      <c r="E77" s="159"/>
      <c r="F77" s="159"/>
      <c r="G77" s="159"/>
      <c r="H77" s="159"/>
      <c r="I77" s="159"/>
      <c r="J77" s="164" t="n">
        <v>142107154.51</v>
      </c>
      <c r="K77" s="164"/>
      <c r="L77" s="164"/>
      <c r="M77" s="164"/>
      <c r="N77" s="164"/>
      <c r="O77" s="164"/>
      <c r="P77" s="164"/>
      <c r="Q77" s="164"/>
      <c r="R77" s="164"/>
      <c r="S77" s="164"/>
      <c r="T77" s="164"/>
      <c r="U77" s="162" t="n">
        <v>0.048654199654622</v>
      </c>
      <c r="V77" s="162"/>
      <c r="W77" s="162"/>
      <c r="X77" s="162"/>
      <c r="Y77" s="162"/>
      <c r="Z77" s="162"/>
      <c r="AA77" s="162"/>
      <c r="AB77" s="160" t="n">
        <v>1159</v>
      </c>
      <c r="AC77" s="160"/>
      <c r="AD77" s="160"/>
      <c r="AE77" s="160"/>
      <c r="AF77" s="162" t="n">
        <v>0.0295256534365925</v>
      </c>
      <c r="AG77" s="162"/>
      <c r="AH77" s="162"/>
      <c r="AI77" s="162"/>
      <c r="AJ77" s="162"/>
    </row>
    <row r="78" customFormat="false" ht="10.5" hidden="false" customHeight="true" outlineLevel="0" collapsed="false">
      <c r="B78" s="159" t="s">
        <v>1459</v>
      </c>
      <c r="C78" s="159"/>
      <c r="D78" s="159"/>
      <c r="E78" s="159"/>
      <c r="F78" s="159"/>
      <c r="G78" s="159"/>
      <c r="H78" s="159"/>
      <c r="I78" s="159"/>
      <c r="J78" s="164" t="n">
        <v>76437732.08</v>
      </c>
      <c r="K78" s="164"/>
      <c r="L78" s="164"/>
      <c r="M78" s="164"/>
      <c r="N78" s="164"/>
      <c r="O78" s="164"/>
      <c r="P78" s="164"/>
      <c r="Q78" s="164"/>
      <c r="R78" s="164"/>
      <c r="S78" s="164"/>
      <c r="T78" s="164"/>
      <c r="U78" s="162" t="n">
        <v>0.0261705097860159</v>
      </c>
      <c r="V78" s="162"/>
      <c r="W78" s="162"/>
      <c r="X78" s="162"/>
      <c r="Y78" s="162"/>
      <c r="Z78" s="162"/>
      <c r="AA78" s="162"/>
      <c r="AB78" s="160" t="n">
        <v>622</v>
      </c>
      <c r="AC78" s="160"/>
      <c r="AD78" s="160"/>
      <c r="AE78" s="160"/>
      <c r="AF78" s="162" t="n">
        <v>0.0158455189280073</v>
      </c>
      <c r="AG78" s="162"/>
      <c r="AH78" s="162"/>
      <c r="AI78" s="162"/>
      <c r="AJ78" s="162"/>
    </row>
    <row r="79" customFormat="false" ht="10.5" hidden="false" customHeight="true" outlineLevel="0" collapsed="false">
      <c r="B79" s="159" t="s">
        <v>1460</v>
      </c>
      <c r="C79" s="159"/>
      <c r="D79" s="159"/>
      <c r="E79" s="159"/>
      <c r="F79" s="159"/>
      <c r="G79" s="159"/>
      <c r="H79" s="159"/>
      <c r="I79" s="159"/>
      <c r="J79" s="164" t="n">
        <v>20281192.52</v>
      </c>
      <c r="K79" s="164"/>
      <c r="L79" s="164"/>
      <c r="M79" s="164"/>
      <c r="N79" s="164"/>
      <c r="O79" s="164"/>
      <c r="P79" s="164"/>
      <c r="Q79" s="164"/>
      <c r="R79" s="164"/>
      <c r="S79" s="164"/>
      <c r="T79" s="164"/>
      <c r="U79" s="162" t="n">
        <v>0.00694381077085369</v>
      </c>
      <c r="V79" s="162"/>
      <c r="W79" s="162"/>
      <c r="X79" s="162"/>
      <c r="Y79" s="162"/>
      <c r="Z79" s="162"/>
      <c r="AA79" s="162"/>
      <c r="AB79" s="160" t="n">
        <v>185</v>
      </c>
      <c r="AC79" s="160"/>
      <c r="AD79" s="160"/>
      <c r="AE79" s="160"/>
      <c r="AF79" s="162" t="n">
        <v>0.00471289550109543</v>
      </c>
      <c r="AG79" s="162"/>
      <c r="AH79" s="162"/>
      <c r="AI79" s="162"/>
      <c r="AJ79" s="162"/>
    </row>
    <row r="80" customFormat="false" ht="10.5" hidden="false" customHeight="true" outlineLevel="0" collapsed="false">
      <c r="B80" s="159" t="s">
        <v>1461</v>
      </c>
      <c r="C80" s="159"/>
      <c r="D80" s="159"/>
      <c r="E80" s="159"/>
      <c r="F80" s="159"/>
      <c r="G80" s="159"/>
      <c r="H80" s="159"/>
      <c r="I80" s="159"/>
      <c r="J80" s="164" t="n">
        <v>3605345.29</v>
      </c>
      <c r="K80" s="164"/>
      <c r="L80" s="164"/>
      <c r="M80" s="164"/>
      <c r="N80" s="164"/>
      <c r="O80" s="164"/>
      <c r="P80" s="164"/>
      <c r="Q80" s="164"/>
      <c r="R80" s="164"/>
      <c r="S80" s="164"/>
      <c r="T80" s="164"/>
      <c r="U80" s="162" t="n">
        <v>0.00123438675672848</v>
      </c>
      <c r="V80" s="162"/>
      <c r="W80" s="162"/>
      <c r="X80" s="162"/>
      <c r="Y80" s="162"/>
      <c r="Z80" s="162"/>
      <c r="AA80" s="162"/>
      <c r="AB80" s="160" t="n">
        <v>29</v>
      </c>
      <c r="AC80" s="160"/>
      <c r="AD80" s="160"/>
      <c r="AE80" s="160"/>
      <c r="AF80" s="162" t="n">
        <v>0.00073877821368523</v>
      </c>
      <c r="AG80" s="162"/>
      <c r="AH80" s="162"/>
      <c r="AI80" s="162"/>
      <c r="AJ80" s="162"/>
    </row>
    <row r="81" customFormat="false" ht="10.5" hidden="false" customHeight="true" outlineLevel="0" collapsed="false">
      <c r="B81" s="159" t="s">
        <v>1462</v>
      </c>
      <c r="C81" s="159"/>
      <c r="D81" s="159"/>
      <c r="E81" s="159"/>
      <c r="F81" s="159"/>
      <c r="G81" s="159"/>
      <c r="H81" s="159"/>
      <c r="I81" s="159"/>
      <c r="J81" s="164" t="n">
        <v>1051943.42</v>
      </c>
      <c r="K81" s="164"/>
      <c r="L81" s="164"/>
      <c r="M81" s="164"/>
      <c r="N81" s="164"/>
      <c r="O81" s="164"/>
      <c r="P81" s="164"/>
      <c r="Q81" s="164"/>
      <c r="R81" s="164"/>
      <c r="S81" s="164"/>
      <c r="T81" s="164"/>
      <c r="U81" s="162" t="n">
        <v>0.000360161072526748</v>
      </c>
      <c r="V81" s="162"/>
      <c r="W81" s="162"/>
      <c r="X81" s="162"/>
      <c r="Y81" s="162"/>
      <c r="Z81" s="162"/>
      <c r="AA81" s="162"/>
      <c r="AB81" s="160" t="n">
        <v>15</v>
      </c>
      <c r="AC81" s="160"/>
      <c r="AD81" s="160"/>
      <c r="AE81" s="160"/>
      <c r="AF81" s="162" t="n">
        <v>0.000382126662250981</v>
      </c>
      <c r="AG81" s="162"/>
      <c r="AH81" s="162"/>
      <c r="AI81" s="162"/>
      <c r="AJ81" s="162"/>
    </row>
    <row r="82" customFormat="false" ht="10.5" hidden="false" customHeight="true" outlineLevel="0" collapsed="false">
      <c r="B82" s="159" t="s">
        <v>1463</v>
      </c>
      <c r="C82" s="159"/>
      <c r="D82" s="159"/>
      <c r="E82" s="159"/>
      <c r="F82" s="159"/>
      <c r="G82" s="159"/>
      <c r="H82" s="159"/>
      <c r="I82" s="159"/>
      <c r="J82" s="164" t="n">
        <v>2124738.06</v>
      </c>
      <c r="K82" s="164"/>
      <c r="L82" s="164"/>
      <c r="M82" s="164"/>
      <c r="N82" s="164"/>
      <c r="O82" s="164"/>
      <c r="P82" s="164"/>
      <c r="Q82" s="164"/>
      <c r="R82" s="164"/>
      <c r="S82" s="164"/>
      <c r="T82" s="164"/>
      <c r="U82" s="162" t="n">
        <v>0.000727461120036287</v>
      </c>
      <c r="V82" s="162"/>
      <c r="W82" s="162"/>
      <c r="X82" s="162"/>
      <c r="Y82" s="162"/>
      <c r="Z82" s="162"/>
      <c r="AA82" s="162"/>
      <c r="AB82" s="160" t="n">
        <v>19</v>
      </c>
      <c r="AC82" s="160"/>
      <c r="AD82" s="160"/>
      <c r="AE82" s="160"/>
      <c r="AF82" s="162" t="n">
        <v>0.000484027105517909</v>
      </c>
      <c r="AG82" s="162"/>
      <c r="AH82" s="162"/>
      <c r="AI82" s="162"/>
      <c r="AJ82" s="162"/>
    </row>
    <row r="83" customFormat="false" ht="10.5" hidden="false" customHeight="true" outlineLevel="0" collapsed="false">
      <c r="B83" s="159" t="s">
        <v>1464</v>
      </c>
      <c r="C83" s="159"/>
      <c r="D83" s="159"/>
      <c r="E83" s="159"/>
      <c r="F83" s="159"/>
      <c r="G83" s="159"/>
      <c r="H83" s="159"/>
      <c r="I83" s="159"/>
      <c r="J83" s="164" t="n">
        <v>48523.33</v>
      </c>
      <c r="K83" s="164"/>
      <c r="L83" s="164"/>
      <c r="M83" s="164"/>
      <c r="N83" s="164"/>
      <c r="O83" s="164"/>
      <c r="P83" s="164"/>
      <c r="Q83" s="164"/>
      <c r="R83" s="164"/>
      <c r="S83" s="164"/>
      <c r="T83" s="164"/>
      <c r="U83" s="162" t="n">
        <v>1.66132647850674E-005</v>
      </c>
      <c r="V83" s="162"/>
      <c r="W83" s="162"/>
      <c r="X83" s="162"/>
      <c r="Y83" s="162"/>
      <c r="Z83" s="162"/>
      <c r="AA83" s="162"/>
      <c r="AB83" s="160" t="n">
        <v>1</v>
      </c>
      <c r="AC83" s="160"/>
      <c r="AD83" s="160"/>
      <c r="AE83" s="160"/>
      <c r="AF83" s="162" t="n">
        <v>2.54751108167321E-005</v>
      </c>
      <c r="AG83" s="162"/>
      <c r="AH83" s="162"/>
      <c r="AI83" s="162"/>
      <c r="AJ83" s="162"/>
    </row>
    <row r="84" customFormat="false" ht="10.5" hidden="false" customHeight="true" outlineLevel="0" collapsed="false">
      <c r="B84" s="159" t="s">
        <v>1465</v>
      </c>
      <c r="C84" s="159"/>
      <c r="D84" s="159"/>
      <c r="E84" s="159"/>
      <c r="F84" s="159"/>
      <c r="G84" s="159"/>
      <c r="H84" s="159"/>
      <c r="I84" s="159"/>
      <c r="J84" s="164" t="n">
        <v>13558.9</v>
      </c>
      <c r="K84" s="164"/>
      <c r="L84" s="164"/>
      <c r="M84" s="164"/>
      <c r="N84" s="164"/>
      <c r="O84" s="164"/>
      <c r="P84" s="164"/>
      <c r="Q84" s="164"/>
      <c r="R84" s="164"/>
      <c r="S84" s="164"/>
      <c r="T84" s="164"/>
      <c r="U84" s="162" t="n">
        <v>4.64225344580123E-006</v>
      </c>
      <c r="V84" s="162"/>
      <c r="W84" s="162"/>
      <c r="X84" s="162"/>
      <c r="Y84" s="162"/>
      <c r="Z84" s="162"/>
      <c r="AA84" s="162"/>
      <c r="AB84" s="160" t="n">
        <v>1</v>
      </c>
      <c r="AC84" s="160"/>
      <c r="AD84" s="160"/>
      <c r="AE84" s="160"/>
      <c r="AF84" s="162" t="n">
        <v>2.54751108167321E-005</v>
      </c>
      <c r="AG84" s="162"/>
      <c r="AH84" s="162"/>
      <c r="AI84" s="162"/>
      <c r="AJ84" s="162"/>
    </row>
    <row r="85" customFormat="false" ht="10.5" hidden="false" customHeight="true" outlineLevel="0" collapsed="false">
      <c r="B85" s="159" t="s">
        <v>1466</v>
      </c>
      <c r="C85" s="159"/>
      <c r="D85" s="159"/>
      <c r="E85" s="159"/>
      <c r="F85" s="159"/>
      <c r="G85" s="159"/>
      <c r="H85" s="159"/>
      <c r="I85" s="159"/>
      <c r="J85" s="164" t="n">
        <v>217343.56</v>
      </c>
      <c r="K85" s="164"/>
      <c r="L85" s="164"/>
      <c r="M85" s="164"/>
      <c r="N85" s="164"/>
      <c r="O85" s="164"/>
      <c r="P85" s="164"/>
      <c r="Q85" s="164"/>
      <c r="R85" s="164"/>
      <c r="S85" s="164"/>
      <c r="T85" s="164"/>
      <c r="U85" s="162" t="n">
        <v>7.44134030292064E-005</v>
      </c>
      <c r="V85" s="162"/>
      <c r="W85" s="162"/>
      <c r="X85" s="162"/>
      <c r="Y85" s="162"/>
      <c r="Z85" s="162"/>
      <c r="AA85" s="162"/>
      <c r="AB85" s="160" t="n">
        <v>3</v>
      </c>
      <c r="AC85" s="160"/>
      <c r="AD85" s="160"/>
      <c r="AE85" s="160"/>
      <c r="AF85" s="162" t="n">
        <v>7.64253324501962E-005</v>
      </c>
      <c r="AG85" s="162"/>
      <c r="AH85" s="162"/>
      <c r="AI85" s="162"/>
      <c r="AJ85" s="162"/>
    </row>
    <row r="86" customFormat="false" ht="13.5" hidden="false" customHeight="true" outlineLevel="0" collapsed="false">
      <c r="B86" s="156"/>
      <c r="C86" s="156"/>
      <c r="D86" s="156"/>
      <c r="E86" s="156"/>
      <c r="F86" s="156"/>
      <c r="G86" s="156"/>
      <c r="H86" s="156"/>
      <c r="I86" s="156"/>
      <c r="J86" s="204" t="n">
        <v>2920758239.14</v>
      </c>
      <c r="K86" s="204"/>
      <c r="L86" s="204"/>
      <c r="M86" s="204"/>
      <c r="N86" s="204"/>
      <c r="O86" s="204"/>
      <c r="P86" s="204"/>
      <c r="Q86" s="204"/>
      <c r="R86" s="204"/>
      <c r="S86" s="204"/>
      <c r="T86" s="204"/>
      <c r="U86" s="205" t="n">
        <v>1</v>
      </c>
      <c r="V86" s="205"/>
      <c r="W86" s="205"/>
      <c r="X86" s="205"/>
      <c r="Y86" s="205"/>
      <c r="Z86" s="205"/>
      <c r="AA86" s="205"/>
      <c r="AB86" s="206" t="n">
        <v>39254</v>
      </c>
      <c r="AC86" s="206"/>
      <c r="AD86" s="206"/>
      <c r="AE86" s="206"/>
      <c r="AF86" s="205" t="n">
        <v>1</v>
      </c>
      <c r="AG86" s="205"/>
      <c r="AH86" s="205"/>
      <c r="AI86" s="205"/>
      <c r="AJ86" s="205"/>
    </row>
    <row r="87" customFormat="false" ht="9"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c r="AI87" s="143"/>
      <c r="AJ87" s="143"/>
    </row>
    <row r="88" customFormat="false" ht="18.75" hidden="false" customHeight="true" outlineLevel="0" collapsed="false">
      <c r="B88" s="173" t="s">
        <v>1467</v>
      </c>
      <c r="C88" s="173"/>
      <c r="D88" s="173"/>
      <c r="E88" s="173"/>
      <c r="F88" s="173"/>
      <c r="G88" s="173"/>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row>
    <row r="89" customFormat="false" ht="9.15" hidden="false" customHeight="true" outlineLevel="0" collapsed="false">
      <c r="B89" s="143"/>
      <c r="C89" s="143"/>
      <c r="D89" s="143"/>
      <c r="E89" s="143"/>
      <c r="F89" s="143"/>
      <c r="G89" s="143"/>
      <c r="H89" s="143"/>
      <c r="I89" s="14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c r="AI89" s="143"/>
      <c r="AJ89" s="143"/>
    </row>
    <row r="90" customFormat="false" ht="12.75" hidden="false" customHeight="true" outlineLevel="0" collapsed="false">
      <c r="B90" s="156" t="s">
        <v>1433</v>
      </c>
      <c r="C90" s="156"/>
      <c r="D90" s="156"/>
      <c r="E90" s="156"/>
      <c r="F90" s="156"/>
      <c r="G90" s="156"/>
      <c r="H90" s="156"/>
      <c r="I90" s="156" t="s">
        <v>1429</v>
      </c>
      <c r="J90" s="156"/>
      <c r="K90" s="156"/>
      <c r="L90" s="156"/>
      <c r="M90" s="156"/>
      <c r="N90" s="156"/>
      <c r="O90" s="156"/>
      <c r="P90" s="156"/>
      <c r="Q90" s="156"/>
      <c r="R90" s="156"/>
      <c r="S90" s="156"/>
      <c r="T90" s="156"/>
      <c r="U90" s="156" t="s">
        <v>1430</v>
      </c>
      <c r="V90" s="156"/>
      <c r="W90" s="156"/>
      <c r="X90" s="156"/>
      <c r="Y90" s="156"/>
      <c r="Z90" s="156"/>
      <c r="AA90" s="156"/>
      <c r="AB90" s="156" t="s">
        <v>1431</v>
      </c>
      <c r="AC90" s="156"/>
      <c r="AD90" s="156"/>
      <c r="AE90" s="156"/>
      <c r="AF90" s="156" t="s">
        <v>1430</v>
      </c>
      <c r="AG90" s="156"/>
      <c r="AH90" s="156"/>
      <c r="AI90" s="156"/>
      <c r="AJ90" s="156"/>
    </row>
    <row r="91" customFormat="false" ht="10.5" hidden="false" customHeight="true" outlineLevel="0" collapsed="false">
      <c r="B91" s="159" t="s">
        <v>1434</v>
      </c>
      <c r="C91" s="159"/>
      <c r="D91" s="159"/>
      <c r="E91" s="159"/>
      <c r="F91" s="159"/>
      <c r="G91" s="159"/>
      <c r="H91" s="159"/>
      <c r="I91" s="164" t="n">
        <v>0</v>
      </c>
      <c r="J91" s="164"/>
      <c r="K91" s="164"/>
      <c r="L91" s="164"/>
      <c r="M91" s="164"/>
      <c r="N91" s="164"/>
      <c r="O91" s="164"/>
      <c r="P91" s="164"/>
      <c r="Q91" s="164"/>
      <c r="R91" s="164"/>
      <c r="S91" s="164"/>
      <c r="T91" s="164"/>
      <c r="U91" s="162" t="n">
        <v>0</v>
      </c>
      <c r="V91" s="162"/>
      <c r="W91" s="162"/>
      <c r="X91" s="162"/>
      <c r="Y91" s="162"/>
      <c r="Z91" s="162"/>
      <c r="AA91" s="162"/>
      <c r="AB91" s="160" t="n">
        <v>7</v>
      </c>
      <c r="AC91" s="160"/>
      <c r="AD91" s="160"/>
      <c r="AE91" s="160"/>
      <c r="AF91" s="162" t="n">
        <v>0.000178325775717124</v>
      </c>
      <c r="AG91" s="162"/>
      <c r="AH91" s="162"/>
      <c r="AI91" s="162"/>
      <c r="AJ91" s="162"/>
    </row>
    <row r="92" customFormat="false" ht="10.5" hidden="false" customHeight="true" outlineLevel="0" collapsed="false">
      <c r="B92" s="159" t="s">
        <v>1435</v>
      </c>
      <c r="C92" s="159"/>
      <c r="D92" s="159"/>
      <c r="E92" s="159"/>
      <c r="F92" s="159"/>
      <c r="G92" s="159"/>
      <c r="H92" s="159"/>
      <c r="I92" s="164" t="n">
        <v>2760917.61</v>
      </c>
      <c r="J92" s="164"/>
      <c r="K92" s="164"/>
      <c r="L92" s="164"/>
      <c r="M92" s="164"/>
      <c r="N92" s="164"/>
      <c r="O92" s="164"/>
      <c r="P92" s="164"/>
      <c r="Q92" s="164"/>
      <c r="R92" s="164"/>
      <c r="S92" s="164"/>
      <c r="T92" s="164"/>
      <c r="U92" s="162" t="n">
        <v>0.000945274269195569</v>
      </c>
      <c r="V92" s="162"/>
      <c r="W92" s="162"/>
      <c r="X92" s="162"/>
      <c r="Y92" s="162"/>
      <c r="Z92" s="162"/>
      <c r="AA92" s="162"/>
      <c r="AB92" s="160" t="n">
        <v>38</v>
      </c>
      <c r="AC92" s="160"/>
      <c r="AD92" s="160"/>
      <c r="AE92" s="160"/>
      <c r="AF92" s="162" t="n">
        <v>0.000968054211035818</v>
      </c>
      <c r="AG92" s="162"/>
      <c r="AH92" s="162"/>
      <c r="AI92" s="162"/>
      <c r="AJ92" s="162"/>
    </row>
    <row r="93" customFormat="false" ht="10.5" hidden="false" customHeight="true" outlineLevel="0" collapsed="false">
      <c r="B93" s="159" t="s">
        <v>1436</v>
      </c>
      <c r="C93" s="159"/>
      <c r="D93" s="159"/>
      <c r="E93" s="159"/>
      <c r="F93" s="159"/>
      <c r="G93" s="159"/>
      <c r="H93" s="159"/>
      <c r="I93" s="164" t="n">
        <v>5198724.02</v>
      </c>
      <c r="J93" s="164"/>
      <c r="K93" s="164"/>
      <c r="L93" s="164"/>
      <c r="M93" s="164"/>
      <c r="N93" s="164"/>
      <c r="O93" s="164"/>
      <c r="P93" s="164"/>
      <c r="Q93" s="164"/>
      <c r="R93" s="164"/>
      <c r="S93" s="164"/>
      <c r="T93" s="164"/>
      <c r="U93" s="162" t="n">
        <v>0.00177992274414699</v>
      </c>
      <c r="V93" s="162"/>
      <c r="W93" s="162"/>
      <c r="X93" s="162"/>
      <c r="Y93" s="162"/>
      <c r="Z93" s="162"/>
      <c r="AA93" s="162"/>
      <c r="AB93" s="160" t="n">
        <v>70</v>
      </c>
      <c r="AC93" s="160"/>
      <c r="AD93" s="160"/>
      <c r="AE93" s="160"/>
      <c r="AF93" s="162" t="n">
        <v>0.00178325775717124</v>
      </c>
      <c r="AG93" s="162"/>
      <c r="AH93" s="162"/>
      <c r="AI93" s="162"/>
      <c r="AJ93" s="162"/>
    </row>
    <row r="94" customFormat="false" ht="10.5" hidden="false" customHeight="true" outlineLevel="0" collapsed="false">
      <c r="B94" s="159" t="s">
        <v>1437</v>
      </c>
      <c r="C94" s="159"/>
      <c r="D94" s="159"/>
      <c r="E94" s="159"/>
      <c r="F94" s="159"/>
      <c r="G94" s="159"/>
      <c r="H94" s="159"/>
      <c r="I94" s="164" t="n">
        <v>1579470.21</v>
      </c>
      <c r="J94" s="164"/>
      <c r="K94" s="164"/>
      <c r="L94" s="164"/>
      <c r="M94" s="164"/>
      <c r="N94" s="164"/>
      <c r="O94" s="164"/>
      <c r="P94" s="164"/>
      <c r="Q94" s="164"/>
      <c r="R94" s="164"/>
      <c r="S94" s="164"/>
      <c r="T94" s="164"/>
      <c r="U94" s="162" t="n">
        <v>0.000540774032179077</v>
      </c>
      <c r="V94" s="162"/>
      <c r="W94" s="162"/>
      <c r="X94" s="162"/>
      <c r="Y94" s="162"/>
      <c r="Z94" s="162"/>
      <c r="AA94" s="162"/>
      <c r="AB94" s="160" t="n">
        <v>134</v>
      </c>
      <c r="AC94" s="160"/>
      <c r="AD94" s="160"/>
      <c r="AE94" s="160"/>
      <c r="AF94" s="162" t="n">
        <v>0.0034136648494421</v>
      </c>
      <c r="AG94" s="162"/>
      <c r="AH94" s="162"/>
      <c r="AI94" s="162"/>
      <c r="AJ94" s="162"/>
    </row>
    <row r="95" customFormat="false" ht="10.5" hidden="false" customHeight="true" outlineLevel="0" collapsed="false">
      <c r="B95" s="159" t="s">
        <v>1438</v>
      </c>
      <c r="C95" s="159"/>
      <c r="D95" s="159"/>
      <c r="E95" s="159"/>
      <c r="F95" s="159"/>
      <c r="G95" s="159"/>
      <c r="H95" s="159"/>
      <c r="I95" s="164" t="n">
        <v>32404667.5</v>
      </c>
      <c r="J95" s="164"/>
      <c r="K95" s="164"/>
      <c r="L95" s="164"/>
      <c r="M95" s="164"/>
      <c r="N95" s="164"/>
      <c r="O95" s="164"/>
      <c r="P95" s="164"/>
      <c r="Q95" s="164"/>
      <c r="R95" s="164"/>
      <c r="S95" s="164"/>
      <c r="T95" s="164"/>
      <c r="U95" s="162" t="n">
        <v>0.0110946079226131</v>
      </c>
      <c r="V95" s="162"/>
      <c r="W95" s="162"/>
      <c r="X95" s="162"/>
      <c r="Y95" s="162"/>
      <c r="Z95" s="162"/>
      <c r="AA95" s="162"/>
      <c r="AB95" s="160" t="n">
        <v>509</v>
      </c>
      <c r="AC95" s="160"/>
      <c r="AD95" s="160"/>
      <c r="AE95" s="160"/>
      <c r="AF95" s="162" t="n">
        <v>0.0129668314057166</v>
      </c>
      <c r="AG95" s="162"/>
      <c r="AH95" s="162"/>
      <c r="AI95" s="162"/>
      <c r="AJ95" s="162"/>
    </row>
    <row r="96" customFormat="false" ht="10.5" hidden="false" customHeight="true" outlineLevel="0" collapsed="false">
      <c r="B96" s="159" t="s">
        <v>1439</v>
      </c>
      <c r="C96" s="159"/>
      <c r="D96" s="159"/>
      <c r="E96" s="159"/>
      <c r="F96" s="159"/>
      <c r="G96" s="159"/>
      <c r="H96" s="159"/>
      <c r="I96" s="164" t="n">
        <v>9526258.64000001</v>
      </c>
      <c r="J96" s="164"/>
      <c r="K96" s="164"/>
      <c r="L96" s="164"/>
      <c r="M96" s="164"/>
      <c r="N96" s="164"/>
      <c r="O96" s="164"/>
      <c r="P96" s="164"/>
      <c r="Q96" s="164"/>
      <c r="R96" s="164"/>
      <c r="S96" s="164"/>
      <c r="T96" s="164"/>
      <c r="U96" s="162" t="n">
        <v>0.00326157040741755</v>
      </c>
      <c r="V96" s="162"/>
      <c r="W96" s="162"/>
      <c r="X96" s="162"/>
      <c r="Y96" s="162"/>
      <c r="Z96" s="162"/>
      <c r="AA96" s="162"/>
      <c r="AB96" s="160" t="n">
        <v>339</v>
      </c>
      <c r="AC96" s="160"/>
      <c r="AD96" s="160"/>
      <c r="AE96" s="160"/>
      <c r="AF96" s="162" t="n">
        <v>0.00863606256687217</v>
      </c>
      <c r="AG96" s="162"/>
      <c r="AH96" s="162"/>
      <c r="AI96" s="162"/>
      <c r="AJ96" s="162"/>
    </row>
    <row r="97" customFormat="false" ht="10.5" hidden="false" customHeight="true" outlineLevel="0" collapsed="false">
      <c r="B97" s="159" t="s">
        <v>1440</v>
      </c>
      <c r="C97" s="159"/>
      <c r="D97" s="159"/>
      <c r="E97" s="159"/>
      <c r="F97" s="159"/>
      <c r="G97" s="159"/>
      <c r="H97" s="159"/>
      <c r="I97" s="164" t="n">
        <v>16697969.8</v>
      </c>
      <c r="J97" s="164"/>
      <c r="K97" s="164"/>
      <c r="L97" s="164"/>
      <c r="M97" s="164"/>
      <c r="N97" s="164"/>
      <c r="O97" s="164"/>
      <c r="P97" s="164"/>
      <c r="Q97" s="164"/>
      <c r="R97" s="164"/>
      <c r="S97" s="164"/>
      <c r="T97" s="164"/>
      <c r="U97" s="162" t="n">
        <v>0.00571699826991385</v>
      </c>
      <c r="V97" s="162"/>
      <c r="W97" s="162"/>
      <c r="X97" s="162"/>
      <c r="Y97" s="162"/>
      <c r="Z97" s="162"/>
      <c r="AA97" s="162"/>
      <c r="AB97" s="160" t="n">
        <v>527</v>
      </c>
      <c r="AC97" s="160"/>
      <c r="AD97" s="160"/>
      <c r="AE97" s="160"/>
      <c r="AF97" s="162" t="n">
        <v>0.0134253834004178</v>
      </c>
      <c r="AG97" s="162"/>
      <c r="AH97" s="162"/>
      <c r="AI97" s="162"/>
      <c r="AJ97" s="162"/>
    </row>
    <row r="98" customFormat="false" ht="10.5" hidden="false" customHeight="true" outlineLevel="0" collapsed="false">
      <c r="B98" s="159" t="s">
        <v>1441</v>
      </c>
      <c r="C98" s="159"/>
      <c r="D98" s="159"/>
      <c r="E98" s="159"/>
      <c r="F98" s="159"/>
      <c r="G98" s="159"/>
      <c r="H98" s="159"/>
      <c r="I98" s="164" t="n">
        <v>24864907.65</v>
      </c>
      <c r="J98" s="164"/>
      <c r="K98" s="164"/>
      <c r="L98" s="164"/>
      <c r="M98" s="164"/>
      <c r="N98" s="164"/>
      <c r="O98" s="164"/>
      <c r="P98" s="164"/>
      <c r="Q98" s="164"/>
      <c r="R98" s="164"/>
      <c r="S98" s="164"/>
      <c r="T98" s="164"/>
      <c r="U98" s="162" t="n">
        <v>0.00851316870968455</v>
      </c>
      <c r="V98" s="162"/>
      <c r="W98" s="162"/>
      <c r="X98" s="162"/>
      <c r="Y98" s="162"/>
      <c r="Z98" s="162"/>
      <c r="AA98" s="162"/>
      <c r="AB98" s="160" t="n">
        <v>724</v>
      </c>
      <c r="AC98" s="160"/>
      <c r="AD98" s="160"/>
      <c r="AE98" s="160"/>
      <c r="AF98" s="162" t="n">
        <v>0.018443980231314</v>
      </c>
      <c r="AG98" s="162"/>
      <c r="AH98" s="162"/>
      <c r="AI98" s="162"/>
      <c r="AJ98" s="162"/>
    </row>
    <row r="99" customFormat="false" ht="10.5" hidden="false" customHeight="true" outlineLevel="0" collapsed="false">
      <c r="B99" s="159" t="s">
        <v>1442</v>
      </c>
      <c r="C99" s="159"/>
      <c r="D99" s="159"/>
      <c r="E99" s="159"/>
      <c r="F99" s="159"/>
      <c r="G99" s="159"/>
      <c r="H99" s="159"/>
      <c r="I99" s="164" t="n">
        <v>38246915.59</v>
      </c>
      <c r="J99" s="164"/>
      <c r="K99" s="164"/>
      <c r="L99" s="164"/>
      <c r="M99" s="164"/>
      <c r="N99" s="164"/>
      <c r="O99" s="164"/>
      <c r="P99" s="164"/>
      <c r="Q99" s="164"/>
      <c r="R99" s="164"/>
      <c r="S99" s="164"/>
      <c r="T99" s="164"/>
      <c r="U99" s="162" t="n">
        <v>0.0130948584095278</v>
      </c>
      <c r="V99" s="162"/>
      <c r="W99" s="162"/>
      <c r="X99" s="162"/>
      <c r="Y99" s="162"/>
      <c r="Z99" s="162"/>
      <c r="AA99" s="162"/>
      <c r="AB99" s="160" t="n">
        <v>874</v>
      </c>
      <c r="AC99" s="160"/>
      <c r="AD99" s="160"/>
      <c r="AE99" s="160"/>
      <c r="AF99" s="162" t="n">
        <v>0.0222652468538238</v>
      </c>
      <c r="AG99" s="162"/>
      <c r="AH99" s="162"/>
      <c r="AI99" s="162"/>
      <c r="AJ99" s="162"/>
    </row>
    <row r="100" customFormat="false" ht="10.5" hidden="false" customHeight="true" outlineLevel="0" collapsed="false">
      <c r="B100" s="159" t="s">
        <v>1443</v>
      </c>
      <c r="C100" s="159"/>
      <c r="D100" s="159"/>
      <c r="E100" s="159"/>
      <c r="F100" s="159"/>
      <c r="G100" s="159"/>
      <c r="H100" s="159"/>
      <c r="I100" s="164" t="n">
        <v>409677575.670002</v>
      </c>
      <c r="J100" s="164"/>
      <c r="K100" s="164"/>
      <c r="L100" s="164"/>
      <c r="M100" s="164"/>
      <c r="N100" s="164"/>
      <c r="O100" s="164"/>
      <c r="P100" s="164"/>
      <c r="Q100" s="164"/>
      <c r="R100" s="164"/>
      <c r="S100" s="164"/>
      <c r="T100" s="164"/>
      <c r="U100" s="162" t="n">
        <v>0.14026411709811</v>
      </c>
      <c r="V100" s="162"/>
      <c r="W100" s="162"/>
      <c r="X100" s="162"/>
      <c r="Y100" s="162"/>
      <c r="Z100" s="162"/>
      <c r="AA100" s="162"/>
      <c r="AB100" s="160" t="n">
        <v>8576</v>
      </c>
      <c r="AC100" s="160"/>
      <c r="AD100" s="160"/>
      <c r="AE100" s="160"/>
      <c r="AF100" s="162" t="n">
        <v>0.218474550364294</v>
      </c>
      <c r="AG100" s="162"/>
      <c r="AH100" s="162"/>
      <c r="AI100" s="162"/>
      <c r="AJ100" s="162"/>
    </row>
    <row r="101" customFormat="false" ht="10.5" hidden="false" customHeight="true" outlineLevel="0" collapsed="false">
      <c r="B101" s="159" t="s">
        <v>1444</v>
      </c>
      <c r="C101" s="159"/>
      <c r="D101" s="159"/>
      <c r="E101" s="159"/>
      <c r="F101" s="159"/>
      <c r="G101" s="159"/>
      <c r="H101" s="159"/>
      <c r="I101" s="164" t="n">
        <v>67835140.1500001</v>
      </c>
      <c r="J101" s="164"/>
      <c r="K101" s="164"/>
      <c r="L101" s="164"/>
      <c r="M101" s="164"/>
      <c r="N101" s="164"/>
      <c r="O101" s="164"/>
      <c r="P101" s="164"/>
      <c r="Q101" s="164"/>
      <c r="R101" s="164"/>
      <c r="S101" s="164"/>
      <c r="T101" s="164"/>
      <c r="U101" s="162" t="n">
        <v>0.0232251814754698</v>
      </c>
      <c r="V101" s="162"/>
      <c r="W101" s="162"/>
      <c r="X101" s="162"/>
      <c r="Y101" s="162"/>
      <c r="Z101" s="162"/>
      <c r="AA101" s="162"/>
      <c r="AB101" s="160" t="n">
        <v>1934</v>
      </c>
      <c r="AC101" s="160"/>
      <c r="AD101" s="160"/>
      <c r="AE101" s="160"/>
      <c r="AF101" s="162" t="n">
        <v>0.0492688643195598</v>
      </c>
      <c r="AG101" s="162"/>
      <c r="AH101" s="162"/>
      <c r="AI101" s="162"/>
      <c r="AJ101" s="162"/>
    </row>
    <row r="102" customFormat="false" ht="10.5" hidden="false" customHeight="true" outlineLevel="0" collapsed="false">
      <c r="B102" s="159" t="s">
        <v>1445</v>
      </c>
      <c r="C102" s="159"/>
      <c r="D102" s="159"/>
      <c r="E102" s="159"/>
      <c r="F102" s="159"/>
      <c r="G102" s="159"/>
      <c r="H102" s="159"/>
      <c r="I102" s="164" t="n">
        <v>70911402.67</v>
      </c>
      <c r="J102" s="164"/>
      <c r="K102" s="164"/>
      <c r="L102" s="164"/>
      <c r="M102" s="164"/>
      <c r="N102" s="164"/>
      <c r="O102" s="164"/>
      <c r="P102" s="164"/>
      <c r="Q102" s="164"/>
      <c r="R102" s="164"/>
      <c r="S102" s="164"/>
      <c r="T102" s="164"/>
      <c r="U102" s="162" t="n">
        <v>0.0242784225410178</v>
      </c>
      <c r="V102" s="162"/>
      <c r="W102" s="162"/>
      <c r="X102" s="162"/>
      <c r="Y102" s="162"/>
      <c r="Z102" s="162"/>
      <c r="AA102" s="162"/>
      <c r="AB102" s="160" t="n">
        <v>1107</v>
      </c>
      <c r="AC102" s="160"/>
      <c r="AD102" s="160"/>
      <c r="AE102" s="160"/>
      <c r="AF102" s="162" t="n">
        <v>0.0282009476741224</v>
      </c>
      <c r="AG102" s="162"/>
      <c r="AH102" s="162"/>
      <c r="AI102" s="162"/>
      <c r="AJ102" s="162"/>
    </row>
    <row r="103" customFormat="false" ht="10.5" hidden="false" customHeight="true" outlineLevel="0" collapsed="false">
      <c r="B103" s="159" t="s">
        <v>1446</v>
      </c>
      <c r="C103" s="159"/>
      <c r="D103" s="159"/>
      <c r="E103" s="159"/>
      <c r="F103" s="159"/>
      <c r="G103" s="159"/>
      <c r="H103" s="159"/>
      <c r="I103" s="164" t="n">
        <v>234211654.08</v>
      </c>
      <c r="J103" s="164"/>
      <c r="K103" s="164"/>
      <c r="L103" s="164"/>
      <c r="M103" s="164"/>
      <c r="N103" s="164"/>
      <c r="O103" s="164"/>
      <c r="P103" s="164"/>
      <c r="Q103" s="164"/>
      <c r="R103" s="164"/>
      <c r="S103" s="164"/>
      <c r="T103" s="164"/>
      <c r="U103" s="162" t="n">
        <v>0.0801886479138932</v>
      </c>
      <c r="V103" s="162"/>
      <c r="W103" s="162"/>
      <c r="X103" s="162"/>
      <c r="Y103" s="162"/>
      <c r="Z103" s="162"/>
      <c r="AA103" s="162"/>
      <c r="AB103" s="160" t="n">
        <v>3499</v>
      </c>
      <c r="AC103" s="160"/>
      <c r="AD103" s="160"/>
      <c r="AE103" s="160"/>
      <c r="AF103" s="162" t="n">
        <v>0.0891374127477455</v>
      </c>
      <c r="AG103" s="162"/>
      <c r="AH103" s="162"/>
      <c r="AI103" s="162"/>
      <c r="AJ103" s="162"/>
    </row>
    <row r="104" customFormat="false" ht="10.5" hidden="false" customHeight="true" outlineLevel="0" collapsed="false">
      <c r="B104" s="159" t="s">
        <v>1447</v>
      </c>
      <c r="C104" s="159"/>
      <c r="D104" s="159"/>
      <c r="E104" s="159"/>
      <c r="F104" s="159"/>
      <c r="G104" s="159"/>
      <c r="H104" s="159"/>
      <c r="I104" s="164" t="n">
        <v>18102180.05</v>
      </c>
      <c r="J104" s="164"/>
      <c r="K104" s="164"/>
      <c r="L104" s="164"/>
      <c r="M104" s="164"/>
      <c r="N104" s="164"/>
      <c r="O104" s="164"/>
      <c r="P104" s="164"/>
      <c r="Q104" s="164"/>
      <c r="R104" s="164"/>
      <c r="S104" s="164"/>
      <c r="T104" s="164"/>
      <c r="U104" s="162" t="n">
        <v>0.00619776734938872</v>
      </c>
      <c r="V104" s="162"/>
      <c r="W104" s="162"/>
      <c r="X104" s="162"/>
      <c r="Y104" s="162"/>
      <c r="Z104" s="162"/>
      <c r="AA104" s="162"/>
      <c r="AB104" s="160" t="n">
        <v>259</v>
      </c>
      <c r="AC104" s="160"/>
      <c r="AD104" s="160"/>
      <c r="AE104" s="160"/>
      <c r="AF104" s="162" t="n">
        <v>0.0065980537015336</v>
      </c>
      <c r="AG104" s="162"/>
      <c r="AH104" s="162"/>
      <c r="AI104" s="162"/>
      <c r="AJ104" s="162"/>
    </row>
    <row r="105" customFormat="false" ht="10.5" hidden="false" customHeight="true" outlineLevel="0" collapsed="false">
      <c r="B105" s="159" t="s">
        <v>1448</v>
      </c>
      <c r="C105" s="159"/>
      <c r="D105" s="159"/>
      <c r="E105" s="159"/>
      <c r="F105" s="159"/>
      <c r="G105" s="159"/>
      <c r="H105" s="159"/>
      <c r="I105" s="164" t="n">
        <v>423888327.579999</v>
      </c>
      <c r="J105" s="164"/>
      <c r="K105" s="164"/>
      <c r="L105" s="164"/>
      <c r="M105" s="164"/>
      <c r="N105" s="164"/>
      <c r="O105" s="164"/>
      <c r="P105" s="164"/>
      <c r="Q105" s="164"/>
      <c r="R105" s="164"/>
      <c r="S105" s="164"/>
      <c r="T105" s="164"/>
      <c r="U105" s="162" t="n">
        <v>0.145129549546289</v>
      </c>
      <c r="V105" s="162"/>
      <c r="W105" s="162"/>
      <c r="X105" s="162"/>
      <c r="Y105" s="162"/>
      <c r="Z105" s="162"/>
      <c r="AA105" s="162"/>
      <c r="AB105" s="160" t="n">
        <v>5348</v>
      </c>
      <c r="AC105" s="160"/>
      <c r="AD105" s="160"/>
      <c r="AE105" s="160"/>
      <c r="AF105" s="162" t="n">
        <v>0.136240892647883</v>
      </c>
      <c r="AG105" s="162"/>
      <c r="AH105" s="162"/>
      <c r="AI105" s="162"/>
      <c r="AJ105" s="162"/>
    </row>
    <row r="106" customFormat="false" ht="10.5" hidden="false" customHeight="true" outlineLevel="0" collapsed="false">
      <c r="B106" s="159" t="s">
        <v>1449</v>
      </c>
      <c r="C106" s="159"/>
      <c r="D106" s="159"/>
      <c r="E106" s="159"/>
      <c r="F106" s="159"/>
      <c r="G106" s="159"/>
      <c r="H106" s="159"/>
      <c r="I106" s="164" t="n">
        <v>14905651.22</v>
      </c>
      <c r="J106" s="164"/>
      <c r="K106" s="164"/>
      <c r="L106" s="164"/>
      <c r="M106" s="164"/>
      <c r="N106" s="164"/>
      <c r="O106" s="164"/>
      <c r="P106" s="164"/>
      <c r="Q106" s="164"/>
      <c r="R106" s="164"/>
      <c r="S106" s="164"/>
      <c r="T106" s="164"/>
      <c r="U106" s="162" t="n">
        <v>0.00510334988368941</v>
      </c>
      <c r="V106" s="162"/>
      <c r="W106" s="162"/>
      <c r="X106" s="162"/>
      <c r="Y106" s="162"/>
      <c r="Z106" s="162"/>
      <c r="AA106" s="162"/>
      <c r="AB106" s="160" t="n">
        <v>170</v>
      </c>
      <c r="AC106" s="160"/>
      <c r="AD106" s="160"/>
      <c r="AE106" s="160"/>
      <c r="AF106" s="162" t="n">
        <v>0.00433076883884445</v>
      </c>
      <c r="AG106" s="162"/>
      <c r="AH106" s="162"/>
      <c r="AI106" s="162"/>
      <c r="AJ106" s="162"/>
    </row>
    <row r="107" customFormat="false" ht="10.5" hidden="false" customHeight="true" outlineLevel="0" collapsed="false">
      <c r="B107" s="159" t="s">
        <v>1450</v>
      </c>
      <c r="C107" s="159"/>
      <c r="D107" s="159"/>
      <c r="E107" s="159"/>
      <c r="F107" s="159"/>
      <c r="G107" s="159"/>
      <c r="H107" s="159"/>
      <c r="I107" s="164" t="n">
        <v>41035392.6</v>
      </c>
      <c r="J107" s="164"/>
      <c r="K107" s="164"/>
      <c r="L107" s="164"/>
      <c r="M107" s="164"/>
      <c r="N107" s="164"/>
      <c r="O107" s="164"/>
      <c r="P107" s="164"/>
      <c r="Q107" s="164"/>
      <c r="R107" s="164"/>
      <c r="S107" s="164"/>
      <c r="T107" s="164"/>
      <c r="U107" s="162" t="n">
        <v>0.0140495683792311</v>
      </c>
      <c r="V107" s="162"/>
      <c r="W107" s="162"/>
      <c r="X107" s="162"/>
      <c r="Y107" s="162"/>
      <c r="Z107" s="162"/>
      <c r="AA107" s="162"/>
      <c r="AB107" s="160" t="n">
        <v>494</v>
      </c>
      <c r="AC107" s="160"/>
      <c r="AD107" s="160"/>
      <c r="AE107" s="160"/>
      <c r="AF107" s="162" t="n">
        <v>0.0125847047434656</v>
      </c>
      <c r="AG107" s="162"/>
      <c r="AH107" s="162"/>
      <c r="AI107" s="162"/>
      <c r="AJ107" s="162"/>
    </row>
    <row r="108" customFormat="false" ht="10.5" hidden="false" customHeight="true" outlineLevel="0" collapsed="false">
      <c r="B108" s="159" t="s">
        <v>1451</v>
      </c>
      <c r="C108" s="159"/>
      <c r="D108" s="159"/>
      <c r="E108" s="159"/>
      <c r="F108" s="159"/>
      <c r="G108" s="159"/>
      <c r="H108" s="159"/>
      <c r="I108" s="164" t="n">
        <v>215292616.050001</v>
      </c>
      <c r="J108" s="164"/>
      <c r="K108" s="164"/>
      <c r="L108" s="164"/>
      <c r="M108" s="164"/>
      <c r="N108" s="164"/>
      <c r="O108" s="164"/>
      <c r="P108" s="164"/>
      <c r="Q108" s="164"/>
      <c r="R108" s="164"/>
      <c r="S108" s="164"/>
      <c r="T108" s="164"/>
      <c r="U108" s="162" t="n">
        <v>0.0737112073039609</v>
      </c>
      <c r="V108" s="162"/>
      <c r="W108" s="162"/>
      <c r="X108" s="162"/>
      <c r="Y108" s="162"/>
      <c r="Z108" s="162"/>
      <c r="AA108" s="162"/>
      <c r="AB108" s="160" t="n">
        <v>2339</v>
      </c>
      <c r="AC108" s="160"/>
      <c r="AD108" s="160"/>
      <c r="AE108" s="160"/>
      <c r="AF108" s="162" t="n">
        <v>0.0595862842003363</v>
      </c>
      <c r="AG108" s="162"/>
      <c r="AH108" s="162"/>
      <c r="AI108" s="162"/>
      <c r="AJ108" s="162"/>
    </row>
    <row r="109" customFormat="false" ht="10.5" hidden="false" customHeight="true" outlineLevel="0" collapsed="false">
      <c r="B109" s="159" t="s">
        <v>1456</v>
      </c>
      <c r="C109" s="159"/>
      <c r="D109" s="159"/>
      <c r="E109" s="159"/>
      <c r="F109" s="159"/>
      <c r="G109" s="159"/>
      <c r="H109" s="159"/>
      <c r="I109" s="164" t="n">
        <v>17691111.79</v>
      </c>
      <c r="J109" s="164"/>
      <c r="K109" s="164"/>
      <c r="L109" s="164"/>
      <c r="M109" s="164"/>
      <c r="N109" s="164"/>
      <c r="O109" s="164"/>
      <c r="P109" s="164"/>
      <c r="Q109" s="164"/>
      <c r="R109" s="164"/>
      <c r="S109" s="164"/>
      <c r="T109" s="164"/>
      <c r="U109" s="162" t="n">
        <v>0.006057027094173</v>
      </c>
      <c r="V109" s="162"/>
      <c r="W109" s="162"/>
      <c r="X109" s="162"/>
      <c r="Y109" s="162"/>
      <c r="Z109" s="162"/>
      <c r="AA109" s="162"/>
      <c r="AB109" s="160" t="n">
        <v>261</v>
      </c>
      <c r="AC109" s="160"/>
      <c r="AD109" s="160"/>
      <c r="AE109" s="160"/>
      <c r="AF109" s="162" t="n">
        <v>0.00664900392316707</v>
      </c>
      <c r="AG109" s="162"/>
      <c r="AH109" s="162"/>
      <c r="AI109" s="162"/>
      <c r="AJ109" s="162"/>
    </row>
    <row r="110" customFormat="false" ht="10.5" hidden="false" customHeight="true" outlineLevel="0" collapsed="false">
      <c r="B110" s="159" t="s">
        <v>1452</v>
      </c>
      <c r="C110" s="159"/>
      <c r="D110" s="159"/>
      <c r="E110" s="159"/>
      <c r="F110" s="159"/>
      <c r="G110" s="159"/>
      <c r="H110" s="159"/>
      <c r="I110" s="164" t="n">
        <v>637684067.179999</v>
      </c>
      <c r="J110" s="164"/>
      <c r="K110" s="164"/>
      <c r="L110" s="164"/>
      <c r="M110" s="164"/>
      <c r="N110" s="164"/>
      <c r="O110" s="164"/>
      <c r="P110" s="164"/>
      <c r="Q110" s="164"/>
      <c r="R110" s="164"/>
      <c r="S110" s="164"/>
      <c r="T110" s="164"/>
      <c r="U110" s="162" t="n">
        <v>0.218328261009292</v>
      </c>
      <c r="V110" s="162"/>
      <c r="W110" s="162"/>
      <c r="X110" s="162"/>
      <c r="Y110" s="162"/>
      <c r="Z110" s="162"/>
      <c r="AA110" s="162"/>
      <c r="AB110" s="160" t="n">
        <v>6200</v>
      </c>
      <c r="AC110" s="160"/>
      <c r="AD110" s="160"/>
      <c r="AE110" s="160"/>
      <c r="AF110" s="162" t="n">
        <v>0.157945687063739</v>
      </c>
      <c r="AG110" s="162"/>
      <c r="AH110" s="162"/>
      <c r="AI110" s="162"/>
      <c r="AJ110" s="162"/>
    </row>
    <row r="111" customFormat="false" ht="10.5" hidden="false" customHeight="true" outlineLevel="0" collapsed="false">
      <c r="B111" s="159" t="s">
        <v>1453</v>
      </c>
      <c r="C111" s="159"/>
      <c r="D111" s="159"/>
      <c r="E111" s="159"/>
      <c r="F111" s="159"/>
      <c r="G111" s="159"/>
      <c r="H111" s="159"/>
      <c r="I111" s="164" t="n">
        <v>10890251.05</v>
      </c>
      <c r="J111" s="164"/>
      <c r="K111" s="164"/>
      <c r="L111" s="164"/>
      <c r="M111" s="164"/>
      <c r="N111" s="164"/>
      <c r="O111" s="164"/>
      <c r="P111" s="164"/>
      <c r="Q111" s="164"/>
      <c r="R111" s="164"/>
      <c r="S111" s="164"/>
      <c r="T111" s="164"/>
      <c r="U111" s="162" t="n">
        <v>0.00372856982959554</v>
      </c>
      <c r="V111" s="162"/>
      <c r="W111" s="162"/>
      <c r="X111" s="162"/>
      <c r="Y111" s="162"/>
      <c r="Z111" s="162"/>
      <c r="AA111" s="162"/>
      <c r="AB111" s="160" t="n">
        <v>140</v>
      </c>
      <c r="AC111" s="160"/>
      <c r="AD111" s="160"/>
      <c r="AE111" s="160"/>
      <c r="AF111" s="162" t="n">
        <v>0.00356651551434249</v>
      </c>
      <c r="AG111" s="162"/>
      <c r="AH111" s="162"/>
      <c r="AI111" s="162"/>
      <c r="AJ111" s="162"/>
    </row>
    <row r="112" customFormat="false" ht="10.5" hidden="false" customHeight="true" outlineLevel="0" collapsed="false">
      <c r="B112" s="159" t="s">
        <v>1457</v>
      </c>
      <c r="C112" s="159"/>
      <c r="D112" s="159"/>
      <c r="E112" s="159"/>
      <c r="F112" s="159"/>
      <c r="G112" s="159"/>
      <c r="H112" s="159"/>
      <c r="I112" s="164" t="n">
        <v>12484602.72</v>
      </c>
      <c r="J112" s="164"/>
      <c r="K112" s="164"/>
      <c r="L112" s="164"/>
      <c r="M112" s="164"/>
      <c r="N112" s="164"/>
      <c r="O112" s="164"/>
      <c r="P112" s="164"/>
      <c r="Q112" s="164"/>
      <c r="R112" s="164"/>
      <c r="S112" s="164"/>
      <c r="T112" s="164"/>
      <c r="U112" s="162" t="n">
        <v>0.00427443892914465</v>
      </c>
      <c r="V112" s="162"/>
      <c r="W112" s="162"/>
      <c r="X112" s="162"/>
      <c r="Y112" s="162"/>
      <c r="Z112" s="162"/>
      <c r="AA112" s="162"/>
      <c r="AB112" s="160" t="n">
        <v>138</v>
      </c>
      <c r="AC112" s="160"/>
      <c r="AD112" s="160"/>
      <c r="AE112" s="160"/>
      <c r="AF112" s="162" t="n">
        <v>0.00351556529270902</v>
      </c>
      <c r="AG112" s="162"/>
      <c r="AH112" s="162"/>
      <c r="AI112" s="162"/>
      <c r="AJ112" s="162"/>
    </row>
    <row r="113" customFormat="false" ht="10.5" hidden="false" customHeight="true" outlineLevel="0" collapsed="false">
      <c r="B113" s="159" t="s">
        <v>1458</v>
      </c>
      <c r="C113" s="159"/>
      <c r="D113" s="159"/>
      <c r="E113" s="159"/>
      <c r="F113" s="159"/>
      <c r="G113" s="159"/>
      <c r="H113" s="159"/>
      <c r="I113" s="164" t="n">
        <v>22771572.88</v>
      </c>
      <c r="J113" s="164"/>
      <c r="K113" s="164"/>
      <c r="L113" s="164"/>
      <c r="M113" s="164"/>
      <c r="N113" s="164"/>
      <c r="O113" s="164"/>
      <c r="P113" s="164"/>
      <c r="Q113" s="164"/>
      <c r="R113" s="164"/>
      <c r="S113" s="164"/>
      <c r="T113" s="164"/>
      <c r="U113" s="162" t="n">
        <v>0.00779645934909866</v>
      </c>
      <c r="V113" s="162"/>
      <c r="W113" s="162"/>
      <c r="X113" s="162"/>
      <c r="Y113" s="162"/>
      <c r="Z113" s="162"/>
      <c r="AA113" s="162"/>
      <c r="AB113" s="160" t="n">
        <v>270</v>
      </c>
      <c r="AC113" s="160"/>
      <c r="AD113" s="160"/>
      <c r="AE113" s="160"/>
      <c r="AF113" s="162" t="n">
        <v>0.00687827992051765</v>
      </c>
      <c r="AG113" s="162"/>
      <c r="AH113" s="162"/>
      <c r="AI113" s="162"/>
      <c r="AJ113" s="162"/>
    </row>
    <row r="114" customFormat="false" ht="10.5" hidden="false" customHeight="true" outlineLevel="0" collapsed="false">
      <c r="B114" s="159" t="s">
        <v>1459</v>
      </c>
      <c r="C114" s="159"/>
      <c r="D114" s="159"/>
      <c r="E114" s="159"/>
      <c r="F114" s="159"/>
      <c r="G114" s="159"/>
      <c r="H114" s="159"/>
      <c r="I114" s="164" t="n">
        <v>22428923.92</v>
      </c>
      <c r="J114" s="164"/>
      <c r="K114" s="164"/>
      <c r="L114" s="164"/>
      <c r="M114" s="164"/>
      <c r="N114" s="164"/>
      <c r="O114" s="164"/>
      <c r="P114" s="164"/>
      <c r="Q114" s="164"/>
      <c r="R114" s="164"/>
      <c r="S114" s="164"/>
      <c r="T114" s="164"/>
      <c r="U114" s="162" t="n">
        <v>0.00767914427816664</v>
      </c>
      <c r="V114" s="162"/>
      <c r="W114" s="162"/>
      <c r="X114" s="162"/>
      <c r="Y114" s="162"/>
      <c r="Z114" s="162"/>
      <c r="AA114" s="162"/>
      <c r="AB114" s="160" t="n">
        <v>256</v>
      </c>
      <c r="AC114" s="160"/>
      <c r="AD114" s="160"/>
      <c r="AE114" s="160"/>
      <c r="AF114" s="162" t="n">
        <v>0.00652162836908341</v>
      </c>
      <c r="AG114" s="162"/>
      <c r="AH114" s="162"/>
      <c r="AI114" s="162"/>
      <c r="AJ114" s="162"/>
    </row>
    <row r="115" customFormat="false" ht="10.5" hidden="false" customHeight="true" outlineLevel="0" collapsed="false">
      <c r="B115" s="159" t="s">
        <v>1460</v>
      </c>
      <c r="C115" s="159"/>
      <c r="D115" s="159"/>
      <c r="E115" s="159"/>
      <c r="F115" s="159"/>
      <c r="G115" s="159"/>
      <c r="H115" s="159"/>
      <c r="I115" s="164" t="n">
        <v>542811884.599999</v>
      </c>
      <c r="J115" s="164"/>
      <c r="K115" s="164"/>
      <c r="L115" s="164"/>
      <c r="M115" s="164"/>
      <c r="N115" s="164"/>
      <c r="O115" s="164"/>
      <c r="P115" s="164"/>
      <c r="Q115" s="164"/>
      <c r="R115" s="164"/>
      <c r="S115" s="164"/>
      <c r="T115" s="164"/>
      <c r="U115" s="162" t="n">
        <v>0.185846222164497</v>
      </c>
      <c r="V115" s="162"/>
      <c r="W115" s="162"/>
      <c r="X115" s="162"/>
      <c r="Y115" s="162"/>
      <c r="Z115" s="162"/>
      <c r="AA115" s="162"/>
      <c r="AB115" s="160" t="n">
        <v>4748</v>
      </c>
      <c r="AC115" s="160"/>
      <c r="AD115" s="160"/>
      <c r="AE115" s="160"/>
      <c r="AF115" s="162" t="n">
        <v>0.120955826157844</v>
      </c>
      <c r="AG115" s="162"/>
      <c r="AH115" s="162"/>
      <c r="AI115" s="162"/>
      <c r="AJ115" s="162"/>
    </row>
    <row r="116" customFormat="false" ht="10.5" hidden="false" customHeight="true" outlineLevel="0" collapsed="false">
      <c r="B116" s="159" t="s">
        <v>1461</v>
      </c>
      <c r="C116" s="159"/>
      <c r="D116" s="159"/>
      <c r="E116" s="159"/>
      <c r="F116" s="159"/>
      <c r="G116" s="159"/>
      <c r="H116" s="159"/>
      <c r="I116" s="164" t="n">
        <v>11381540.07</v>
      </c>
      <c r="J116" s="164"/>
      <c r="K116" s="164"/>
      <c r="L116" s="164"/>
      <c r="M116" s="164"/>
      <c r="N116" s="164"/>
      <c r="O116" s="164"/>
      <c r="P116" s="164"/>
      <c r="Q116" s="164"/>
      <c r="R116" s="164"/>
      <c r="S116" s="164"/>
      <c r="T116" s="164"/>
      <c r="U116" s="162" t="n">
        <v>0.00389677581577283</v>
      </c>
      <c r="V116" s="162"/>
      <c r="W116" s="162"/>
      <c r="X116" s="162"/>
      <c r="Y116" s="162"/>
      <c r="Z116" s="162"/>
      <c r="AA116" s="162"/>
      <c r="AB116" s="160" t="n">
        <v>111</v>
      </c>
      <c r="AC116" s="160"/>
      <c r="AD116" s="160"/>
      <c r="AE116" s="160"/>
      <c r="AF116" s="162" t="n">
        <v>0.00282773730065726</v>
      </c>
      <c r="AG116" s="162"/>
      <c r="AH116" s="162"/>
      <c r="AI116" s="162"/>
      <c r="AJ116" s="162"/>
    </row>
    <row r="117" customFormat="false" ht="10.5" hidden="false" customHeight="true" outlineLevel="0" collapsed="false">
      <c r="B117" s="159" t="s">
        <v>1462</v>
      </c>
      <c r="C117" s="159"/>
      <c r="D117" s="159"/>
      <c r="E117" s="159"/>
      <c r="F117" s="159"/>
      <c r="G117" s="159"/>
      <c r="H117" s="159"/>
      <c r="I117" s="164" t="n">
        <v>466284.62</v>
      </c>
      <c r="J117" s="164"/>
      <c r="K117" s="164"/>
      <c r="L117" s="164"/>
      <c r="M117" s="164"/>
      <c r="N117" s="164"/>
      <c r="O117" s="164"/>
      <c r="P117" s="164"/>
      <c r="Q117" s="164"/>
      <c r="R117" s="164"/>
      <c r="S117" s="164"/>
      <c r="T117" s="164"/>
      <c r="U117" s="162" t="n">
        <v>0.000159645058516481</v>
      </c>
      <c r="V117" s="162"/>
      <c r="W117" s="162"/>
      <c r="X117" s="162"/>
      <c r="Y117" s="162"/>
      <c r="Z117" s="162"/>
      <c r="AA117" s="162"/>
      <c r="AB117" s="160" t="n">
        <v>4</v>
      </c>
      <c r="AC117" s="160"/>
      <c r="AD117" s="160"/>
      <c r="AE117" s="160"/>
      <c r="AF117" s="162" t="n">
        <v>0.000101900443266928</v>
      </c>
      <c r="AG117" s="162"/>
      <c r="AH117" s="162"/>
      <c r="AI117" s="162"/>
      <c r="AJ117" s="162"/>
    </row>
    <row r="118" customFormat="false" ht="10.5" hidden="false" customHeight="true" outlineLevel="0" collapsed="false">
      <c r="B118" s="159" t="s">
        <v>1463</v>
      </c>
      <c r="C118" s="159"/>
      <c r="D118" s="159"/>
      <c r="E118" s="159"/>
      <c r="F118" s="159"/>
      <c r="G118" s="159"/>
      <c r="H118" s="159"/>
      <c r="I118" s="164" t="n">
        <v>817094.42</v>
      </c>
      <c r="J118" s="164"/>
      <c r="K118" s="164"/>
      <c r="L118" s="164"/>
      <c r="M118" s="164"/>
      <c r="N118" s="164"/>
      <c r="O118" s="164"/>
      <c r="P118" s="164"/>
      <c r="Q118" s="164"/>
      <c r="R118" s="164"/>
      <c r="S118" s="164"/>
      <c r="T118" s="164"/>
      <c r="U118" s="162" t="n">
        <v>0.000279754212125612</v>
      </c>
      <c r="V118" s="162"/>
      <c r="W118" s="162"/>
      <c r="X118" s="162"/>
      <c r="Y118" s="162"/>
      <c r="Z118" s="162"/>
      <c r="AA118" s="162"/>
      <c r="AB118" s="160" t="n">
        <v>7</v>
      </c>
      <c r="AC118" s="160"/>
      <c r="AD118" s="160"/>
      <c r="AE118" s="160"/>
      <c r="AF118" s="162" t="n">
        <v>0.000178325775717124</v>
      </c>
      <c r="AG118" s="162"/>
      <c r="AH118" s="162"/>
      <c r="AI118" s="162"/>
      <c r="AJ118" s="162"/>
    </row>
    <row r="119" customFormat="false" ht="10.5" hidden="false" customHeight="true" outlineLevel="0" collapsed="false">
      <c r="B119" s="159" t="s">
        <v>1464</v>
      </c>
      <c r="C119" s="159"/>
      <c r="D119" s="159"/>
      <c r="E119" s="159"/>
      <c r="F119" s="159"/>
      <c r="G119" s="159"/>
      <c r="H119" s="159"/>
      <c r="I119" s="164" t="n">
        <v>1249947.36</v>
      </c>
      <c r="J119" s="164"/>
      <c r="K119" s="164"/>
      <c r="L119" s="164"/>
      <c r="M119" s="164"/>
      <c r="N119" s="164"/>
      <c r="O119" s="164"/>
      <c r="P119" s="164"/>
      <c r="Q119" s="164"/>
      <c r="R119" s="164"/>
      <c r="S119" s="164"/>
      <c r="T119" s="164"/>
      <c r="U119" s="162" t="n">
        <v>0.000427953037416763</v>
      </c>
      <c r="V119" s="162"/>
      <c r="W119" s="162"/>
      <c r="X119" s="162"/>
      <c r="Y119" s="162"/>
      <c r="Z119" s="162"/>
      <c r="AA119" s="162"/>
      <c r="AB119" s="160" t="n">
        <v>10</v>
      </c>
      <c r="AC119" s="160"/>
      <c r="AD119" s="160"/>
      <c r="AE119" s="160"/>
      <c r="AF119" s="162" t="n">
        <v>0.000254751108167321</v>
      </c>
      <c r="AG119" s="162"/>
      <c r="AH119" s="162"/>
      <c r="AI119" s="162"/>
      <c r="AJ119" s="162"/>
    </row>
    <row r="120" customFormat="false" ht="10.5" hidden="false" customHeight="true" outlineLevel="0" collapsed="false">
      <c r="B120" s="159" t="s">
        <v>1468</v>
      </c>
      <c r="C120" s="159"/>
      <c r="D120" s="159"/>
      <c r="E120" s="159"/>
      <c r="F120" s="159"/>
      <c r="G120" s="159"/>
      <c r="H120" s="159"/>
      <c r="I120" s="164" t="n">
        <v>11301912.89</v>
      </c>
      <c r="J120" s="164"/>
      <c r="K120" s="164"/>
      <c r="L120" s="164"/>
      <c r="M120" s="164"/>
      <c r="N120" s="164"/>
      <c r="O120" s="164"/>
      <c r="P120" s="164"/>
      <c r="Q120" s="164"/>
      <c r="R120" s="164"/>
      <c r="S120" s="164"/>
      <c r="T120" s="164"/>
      <c r="U120" s="162" t="n">
        <v>0.00386951331286076</v>
      </c>
      <c r="V120" s="162"/>
      <c r="W120" s="162"/>
      <c r="X120" s="162"/>
      <c r="Y120" s="162"/>
      <c r="Z120" s="162"/>
      <c r="AA120" s="162"/>
      <c r="AB120" s="160" t="n">
        <v>137</v>
      </c>
      <c r="AC120" s="160"/>
      <c r="AD120" s="160"/>
      <c r="AE120" s="160"/>
      <c r="AF120" s="162" t="n">
        <v>0.00349009018189229</v>
      </c>
      <c r="AG120" s="162"/>
      <c r="AH120" s="162"/>
      <c r="AI120" s="162"/>
      <c r="AJ120" s="162"/>
    </row>
    <row r="121" customFormat="false" ht="10.5" hidden="false" customHeight="true" outlineLevel="0" collapsed="false">
      <c r="B121" s="159" t="s">
        <v>1465</v>
      </c>
      <c r="C121" s="159"/>
      <c r="D121" s="159"/>
      <c r="E121" s="159"/>
      <c r="F121" s="159"/>
      <c r="G121" s="159"/>
      <c r="H121" s="159"/>
      <c r="I121" s="164" t="n">
        <v>1359848.76</v>
      </c>
      <c r="J121" s="164"/>
      <c r="K121" s="164"/>
      <c r="L121" s="164"/>
      <c r="M121" s="164"/>
      <c r="N121" s="164"/>
      <c r="O121" s="164"/>
      <c r="P121" s="164"/>
      <c r="Q121" s="164"/>
      <c r="R121" s="164"/>
      <c r="S121" s="164"/>
      <c r="T121" s="164"/>
      <c r="U121" s="162" t="n">
        <v>0.000465580732351336</v>
      </c>
      <c r="V121" s="162"/>
      <c r="W121" s="162"/>
      <c r="X121" s="162"/>
      <c r="Y121" s="162"/>
      <c r="Z121" s="162"/>
      <c r="AA121" s="162"/>
      <c r="AB121" s="160" t="n">
        <v>19</v>
      </c>
      <c r="AC121" s="160"/>
      <c r="AD121" s="160"/>
      <c r="AE121" s="160"/>
      <c r="AF121" s="162" t="n">
        <v>0.000484027105517909</v>
      </c>
      <c r="AG121" s="162"/>
      <c r="AH121" s="162"/>
      <c r="AI121" s="162"/>
      <c r="AJ121" s="162"/>
    </row>
    <row r="122" customFormat="false" ht="10.5" hidden="false" customHeight="true" outlineLevel="0" collapsed="false">
      <c r="B122" s="159" t="s">
        <v>1469</v>
      </c>
      <c r="C122" s="159"/>
      <c r="D122" s="159"/>
      <c r="E122" s="159"/>
      <c r="F122" s="159"/>
      <c r="G122" s="159"/>
      <c r="H122" s="159"/>
      <c r="I122" s="164" t="n">
        <v>279425.79</v>
      </c>
      <c r="J122" s="164"/>
      <c r="K122" s="164"/>
      <c r="L122" s="164"/>
      <c r="M122" s="164"/>
      <c r="N122" s="164"/>
      <c r="O122" s="164"/>
      <c r="P122" s="164"/>
      <c r="Q122" s="164"/>
      <c r="R122" s="164"/>
      <c r="S122" s="164"/>
      <c r="T122" s="164"/>
      <c r="U122" s="162" t="n">
        <v>9.5668921260075E-005</v>
      </c>
      <c r="V122" s="162"/>
      <c r="W122" s="162"/>
      <c r="X122" s="162"/>
      <c r="Y122" s="162"/>
      <c r="Z122" s="162"/>
      <c r="AA122" s="162"/>
      <c r="AB122" s="160" t="n">
        <v>5</v>
      </c>
      <c r="AC122" s="160"/>
      <c r="AD122" s="160"/>
      <c r="AE122" s="160"/>
      <c r="AF122" s="162" t="n">
        <v>0.00012737555408366</v>
      </c>
      <c r="AG122" s="162"/>
      <c r="AH122" s="162"/>
      <c r="AI122" s="162"/>
      <c r="AJ122" s="162"/>
    </row>
    <row r="123" customFormat="false" ht="12.75" hidden="false" customHeight="true" outlineLevel="0" collapsed="false">
      <c r="B123" s="156"/>
      <c r="C123" s="156"/>
      <c r="D123" s="156"/>
      <c r="E123" s="156"/>
      <c r="F123" s="156"/>
      <c r="G123" s="156"/>
      <c r="H123" s="156"/>
      <c r="I123" s="204" t="n">
        <v>2920758239.14</v>
      </c>
      <c r="J123" s="204"/>
      <c r="K123" s="204"/>
      <c r="L123" s="204"/>
      <c r="M123" s="204"/>
      <c r="N123" s="204"/>
      <c r="O123" s="204"/>
      <c r="P123" s="204"/>
      <c r="Q123" s="204"/>
      <c r="R123" s="204"/>
      <c r="S123" s="204"/>
      <c r="T123" s="204"/>
      <c r="U123" s="205" t="n">
        <v>1</v>
      </c>
      <c r="V123" s="205"/>
      <c r="W123" s="205"/>
      <c r="X123" s="205"/>
      <c r="Y123" s="205"/>
      <c r="Z123" s="205"/>
      <c r="AA123" s="205"/>
      <c r="AB123" s="206" t="n">
        <v>39254</v>
      </c>
      <c r="AC123" s="206"/>
      <c r="AD123" s="206"/>
      <c r="AE123" s="206"/>
      <c r="AF123" s="205" t="n">
        <v>1</v>
      </c>
      <c r="AG123" s="205"/>
      <c r="AH123" s="205"/>
      <c r="AI123" s="205"/>
      <c r="AJ123" s="205"/>
    </row>
    <row r="124" customFormat="false" ht="9" hidden="false" customHeight="true" outlineLevel="0" collapsed="false">
      <c r="B124" s="143"/>
      <c r="C124" s="143"/>
      <c r="D124" s="143"/>
      <c r="E124" s="143"/>
      <c r="F124" s="143"/>
      <c r="G124" s="143"/>
      <c r="H124" s="143"/>
      <c r="I124" s="143"/>
      <c r="J124" s="143"/>
      <c r="K124" s="143"/>
      <c r="L124" s="143"/>
      <c r="M124" s="143"/>
      <c r="N124" s="143"/>
      <c r="O124" s="143"/>
      <c r="P124" s="143"/>
      <c r="Q124" s="143"/>
      <c r="R124" s="143"/>
      <c r="S124" s="143"/>
      <c r="T124" s="143"/>
      <c r="U124" s="143"/>
      <c r="V124" s="143"/>
      <c r="W124" s="143"/>
      <c r="X124" s="143"/>
      <c r="Y124" s="143"/>
      <c r="Z124" s="143"/>
      <c r="AA124" s="143"/>
      <c r="AB124" s="143"/>
      <c r="AC124" s="143"/>
      <c r="AD124" s="143"/>
      <c r="AE124" s="143"/>
      <c r="AF124" s="143"/>
      <c r="AG124" s="143"/>
      <c r="AH124" s="143"/>
      <c r="AI124" s="143"/>
      <c r="AJ124" s="143"/>
    </row>
    <row r="125" customFormat="false" ht="18.75" hidden="false" customHeight="true" outlineLevel="0" collapsed="false">
      <c r="B125" s="173" t="s">
        <v>1470</v>
      </c>
      <c r="C125" s="173"/>
      <c r="D125" s="173"/>
      <c r="E125" s="173"/>
      <c r="F125" s="173"/>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row>
    <row r="126" customFormat="false" ht="8.25" hidden="false" customHeight="true" outlineLevel="0" collapsed="false">
      <c r="B126" s="143"/>
      <c r="C126" s="143"/>
      <c r="D126" s="143"/>
      <c r="E126" s="143"/>
      <c r="F126" s="143"/>
      <c r="G126" s="143"/>
      <c r="H126" s="143"/>
      <c r="I126" s="143"/>
      <c r="J126" s="143"/>
      <c r="K126" s="143"/>
      <c r="L126" s="143"/>
      <c r="M126" s="143"/>
      <c r="N126" s="143"/>
      <c r="O126" s="143"/>
      <c r="P126" s="143"/>
      <c r="Q126" s="143"/>
      <c r="R126" s="143"/>
      <c r="S126" s="143"/>
      <c r="T126" s="143"/>
      <c r="U126" s="143"/>
      <c r="V126" s="143"/>
      <c r="W126" s="143"/>
      <c r="X126" s="143"/>
      <c r="Y126" s="143"/>
      <c r="Z126" s="143"/>
      <c r="AA126" s="143"/>
      <c r="AB126" s="143"/>
      <c r="AC126" s="143"/>
      <c r="AD126" s="143"/>
      <c r="AE126" s="143"/>
      <c r="AF126" s="143"/>
      <c r="AG126" s="143"/>
      <c r="AH126" s="143"/>
      <c r="AI126" s="143"/>
      <c r="AJ126" s="143"/>
    </row>
    <row r="127" customFormat="false" ht="12.75" hidden="false" customHeight="true" outlineLevel="0" collapsed="false">
      <c r="B127" s="156" t="s">
        <v>1471</v>
      </c>
      <c r="C127" s="156"/>
      <c r="D127" s="156"/>
      <c r="E127" s="156"/>
      <c r="F127" s="156"/>
      <c r="G127" s="156"/>
      <c r="H127" s="156"/>
      <c r="I127" s="156" t="s">
        <v>1429</v>
      </c>
      <c r="J127" s="156"/>
      <c r="K127" s="156"/>
      <c r="L127" s="156"/>
      <c r="M127" s="156"/>
      <c r="N127" s="156"/>
      <c r="O127" s="156"/>
      <c r="P127" s="156"/>
      <c r="Q127" s="156"/>
      <c r="R127" s="156"/>
      <c r="S127" s="156" t="s">
        <v>1430</v>
      </c>
      <c r="T127" s="156"/>
      <c r="U127" s="156"/>
      <c r="V127" s="156"/>
      <c r="W127" s="156"/>
      <c r="X127" s="156"/>
      <c r="Y127" s="156"/>
      <c r="Z127" s="156"/>
      <c r="AA127" s="156" t="s">
        <v>1431</v>
      </c>
      <c r="AB127" s="156"/>
      <c r="AC127" s="156"/>
      <c r="AD127" s="156"/>
      <c r="AE127" s="156" t="s">
        <v>1430</v>
      </c>
      <c r="AF127" s="156"/>
      <c r="AG127" s="156"/>
      <c r="AH127" s="156"/>
      <c r="AI127" s="156"/>
      <c r="AJ127" s="143"/>
    </row>
    <row r="128" customFormat="false" ht="12" hidden="false" customHeight="true" outlineLevel="0" collapsed="false">
      <c r="B128" s="207" t="n">
        <v>1999</v>
      </c>
      <c r="C128" s="207"/>
      <c r="D128" s="207"/>
      <c r="E128" s="207"/>
      <c r="F128" s="207"/>
      <c r="G128" s="207"/>
      <c r="H128" s="207"/>
      <c r="I128" s="164" t="n">
        <v>15928.03</v>
      </c>
      <c r="J128" s="164"/>
      <c r="K128" s="164"/>
      <c r="L128" s="164"/>
      <c r="M128" s="164"/>
      <c r="N128" s="164"/>
      <c r="O128" s="164"/>
      <c r="P128" s="164"/>
      <c r="Q128" s="164"/>
      <c r="R128" s="164"/>
      <c r="S128" s="162" t="n">
        <v>5.45338870795752E-006</v>
      </c>
      <c r="T128" s="162"/>
      <c r="U128" s="162"/>
      <c r="V128" s="162"/>
      <c r="W128" s="162"/>
      <c r="X128" s="162"/>
      <c r="Y128" s="162"/>
      <c r="Z128" s="162"/>
      <c r="AA128" s="160" t="n">
        <v>4</v>
      </c>
      <c r="AB128" s="160"/>
      <c r="AC128" s="160"/>
      <c r="AD128" s="160"/>
      <c r="AE128" s="162" t="n">
        <v>0.000101900443266928</v>
      </c>
      <c r="AF128" s="162"/>
      <c r="AG128" s="162"/>
      <c r="AH128" s="162"/>
      <c r="AI128" s="162"/>
      <c r="AJ128" s="143"/>
    </row>
    <row r="129" customFormat="false" ht="12" hidden="false" customHeight="true" outlineLevel="0" collapsed="false">
      <c r="B129" s="207" t="n">
        <v>2000</v>
      </c>
      <c r="C129" s="207"/>
      <c r="D129" s="207"/>
      <c r="E129" s="207"/>
      <c r="F129" s="207"/>
      <c r="G129" s="207"/>
      <c r="H129" s="207"/>
      <c r="I129" s="164" t="n">
        <v>65985.31</v>
      </c>
      <c r="J129" s="164"/>
      <c r="K129" s="164"/>
      <c r="L129" s="164"/>
      <c r="M129" s="164"/>
      <c r="N129" s="164"/>
      <c r="O129" s="164"/>
      <c r="P129" s="164"/>
      <c r="Q129" s="164"/>
      <c r="R129" s="164"/>
      <c r="S129" s="162" t="n">
        <v>2.2591842459179E-005</v>
      </c>
      <c r="T129" s="162"/>
      <c r="U129" s="162"/>
      <c r="V129" s="162"/>
      <c r="W129" s="162"/>
      <c r="X129" s="162"/>
      <c r="Y129" s="162"/>
      <c r="Z129" s="162"/>
      <c r="AA129" s="160" t="n">
        <v>3</v>
      </c>
      <c r="AB129" s="160"/>
      <c r="AC129" s="160"/>
      <c r="AD129" s="160"/>
      <c r="AE129" s="162" t="n">
        <v>7.64253324501962E-005</v>
      </c>
      <c r="AF129" s="162"/>
      <c r="AG129" s="162"/>
      <c r="AH129" s="162"/>
      <c r="AI129" s="162"/>
      <c r="AJ129" s="143"/>
    </row>
    <row r="130" customFormat="false" ht="12" hidden="false" customHeight="true" outlineLevel="0" collapsed="false">
      <c r="B130" s="207" t="n">
        <v>2001</v>
      </c>
      <c r="C130" s="207"/>
      <c r="D130" s="207"/>
      <c r="E130" s="207"/>
      <c r="F130" s="207"/>
      <c r="G130" s="207"/>
      <c r="H130" s="207"/>
      <c r="I130" s="164" t="n">
        <v>7924.13</v>
      </c>
      <c r="J130" s="164"/>
      <c r="K130" s="164"/>
      <c r="L130" s="164"/>
      <c r="M130" s="164"/>
      <c r="N130" s="164"/>
      <c r="O130" s="164"/>
      <c r="P130" s="164"/>
      <c r="Q130" s="164"/>
      <c r="R130" s="164"/>
      <c r="S130" s="162" t="n">
        <v>2.713038653392E-006</v>
      </c>
      <c r="T130" s="162"/>
      <c r="U130" s="162"/>
      <c r="V130" s="162"/>
      <c r="W130" s="162"/>
      <c r="X130" s="162"/>
      <c r="Y130" s="162"/>
      <c r="Z130" s="162"/>
      <c r="AA130" s="160" t="n">
        <v>1</v>
      </c>
      <c r="AB130" s="160"/>
      <c r="AC130" s="160"/>
      <c r="AD130" s="160"/>
      <c r="AE130" s="162" t="n">
        <v>2.54751108167321E-005</v>
      </c>
      <c r="AF130" s="162"/>
      <c r="AG130" s="162"/>
      <c r="AH130" s="162"/>
      <c r="AI130" s="162"/>
      <c r="AJ130" s="143"/>
    </row>
    <row r="131" customFormat="false" ht="12" hidden="false" customHeight="true" outlineLevel="0" collapsed="false">
      <c r="B131" s="207" t="n">
        <v>2002</v>
      </c>
      <c r="C131" s="207"/>
      <c r="D131" s="207"/>
      <c r="E131" s="207"/>
      <c r="F131" s="207"/>
      <c r="G131" s="207"/>
      <c r="H131" s="207"/>
      <c r="I131" s="164" t="n">
        <v>312741.22</v>
      </c>
      <c r="J131" s="164"/>
      <c r="K131" s="164"/>
      <c r="L131" s="164"/>
      <c r="M131" s="164"/>
      <c r="N131" s="164"/>
      <c r="O131" s="164"/>
      <c r="P131" s="164"/>
      <c r="Q131" s="164"/>
      <c r="R131" s="164"/>
      <c r="S131" s="162" t="n">
        <v>0.000107075353176812</v>
      </c>
      <c r="T131" s="162"/>
      <c r="U131" s="162"/>
      <c r="V131" s="162"/>
      <c r="W131" s="162"/>
      <c r="X131" s="162"/>
      <c r="Y131" s="162"/>
      <c r="Z131" s="162"/>
      <c r="AA131" s="160" t="n">
        <v>8</v>
      </c>
      <c r="AB131" s="160"/>
      <c r="AC131" s="160"/>
      <c r="AD131" s="160"/>
      <c r="AE131" s="162" t="n">
        <v>0.000203800886533856</v>
      </c>
      <c r="AF131" s="162"/>
      <c r="AG131" s="162"/>
      <c r="AH131" s="162"/>
      <c r="AI131" s="162"/>
      <c r="AJ131" s="143"/>
    </row>
    <row r="132" customFormat="false" ht="12" hidden="false" customHeight="true" outlineLevel="0" collapsed="false">
      <c r="B132" s="207" t="n">
        <v>2003</v>
      </c>
      <c r="C132" s="207"/>
      <c r="D132" s="207"/>
      <c r="E132" s="207"/>
      <c r="F132" s="207"/>
      <c r="G132" s="207"/>
      <c r="H132" s="207"/>
      <c r="I132" s="164" t="n">
        <v>620480.14</v>
      </c>
      <c r="J132" s="164"/>
      <c r="K132" s="164"/>
      <c r="L132" s="164"/>
      <c r="M132" s="164"/>
      <c r="N132" s="164"/>
      <c r="O132" s="164"/>
      <c r="P132" s="164"/>
      <c r="Q132" s="164"/>
      <c r="R132" s="164"/>
      <c r="S132" s="162" t="n">
        <v>0.000212438034646338</v>
      </c>
      <c r="T132" s="162"/>
      <c r="U132" s="162"/>
      <c r="V132" s="162"/>
      <c r="W132" s="162"/>
      <c r="X132" s="162"/>
      <c r="Y132" s="162"/>
      <c r="Z132" s="162"/>
      <c r="AA132" s="160" t="n">
        <v>34</v>
      </c>
      <c r="AB132" s="160"/>
      <c r="AC132" s="160"/>
      <c r="AD132" s="160"/>
      <c r="AE132" s="162" t="n">
        <v>0.00086615376776889</v>
      </c>
      <c r="AF132" s="162"/>
      <c r="AG132" s="162"/>
      <c r="AH132" s="162"/>
      <c r="AI132" s="162"/>
      <c r="AJ132" s="143"/>
    </row>
    <row r="133" customFormat="false" ht="12" hidden="false" customHeight="true" outlineLevel="0" collapsed="false">
      <c r="B133" s="207" t="n">
        <v>2004</v>
      </c>
      <c r="C133" s="207"/>
      <c r="D133" s="207"/>
      <c r="E133" s="207"/>
      <c r="F133" s="207"/>
      <c r="G133" s="207"/>
      <c r="H133" s="207"/>
      <c r="I133" s="164" t="n">
        <v>1041097.95</v>
      </c>
      <c r="J133" s="164"/>
      <c r="K133" s="164"/>
      <c r="L133" s="164"/>
      <c r="M133" s="164"/>
      <c r="N133" s="164"/>
      <c r="O133" s="164"/>
      <c r="P133" s="164"/>
      <c r="Q133" s="164"/>
      <c r="R133" s="164"/>
      <c r="S133" s="162" t="n">
        <v>0.000356447834691907</v>
      </c>
      <c r="T133" s="162"/>
      <c r="U133" s="162"/>
      <c r="V133" s="162"/>
      <c r="W133" s="162"/>
      <c r="X133" s="162"/>
      <c r="Y133" s="162"/>
      <c r="Z133" s="162"/>
      <c r="AA133" s="160" t="n">
        <v>46</v>
      </c>
      <c r="AB133" s="160"/>
      <c r="AC133" s="160"/>
      <c r="AD133" s="160"/>
      <c r="AE133" s="162" t="n">
        <v>0.00117185509756967</v>
      </c>
      <c r="AF133" s="162"/>
      <c r="AG133" s="162"/>
      <c r="AH133" s="162"/>
      <c r="AI133" s="162"/>
      <c r="AJ133" s="143"/>
    </row>
    <row r="134" customFormat="false" ht="12" hidden="false" customHeight="true" outlineLevel="0" collapsed="false">
      <c r="B134" s="207" t="n">
        <v>2005</v>
      </c>
      <c r="C134" s="207"/>
      <c r="D134" s="207"/>
      <c r="E134" s="207"/>
      <c r="F134" s="207"/>
      <c r="G134" s="207"/>
      <c r="H134" s="207"/>
      <c r="I134" s="164" t="n">
        <v>3723244</v>
      </c>
      <c r="J134" s="164"/>
      <c r="K134" s="164"/>
      <c r="L134" s="164"/>
      <c r="M134" s="164"/>
      <c r="N134" s="164"/>
      <c r="O134" s="164"/>
      <c r="P134" s="164"/>
      <c r="Q134" s="164"/>
      <c r="R134" s="164"/>
      <c r="S134" s="162" t="n">
        <v>0.00127475254545418</v>
      </c>
      <c r="T134" s="162"/>
      <c r="U134" s="162"/>
      <c r="V134" s="162"/>
      <c r="W134" s="162"/>
      <c r="X134" s="162"/>
      <c r="Y134" s="162"/>
      <c r="Z134" s="162"/>
      <c r="AA134" s="160" t="n">
        <v>147</v>
      </c>
      <c r="AB134" s="160"/>
      <c r="AC134" s="160"/>
      <c r="AD134" s="160"/>
      <c r="AE134" s="162" t="n">
        <v>0.00374484129005961</v>
      </c>
      <c r="AF134" s="162"/>
      <c r="AG134" s="162"/>
      <c r="AH134" s="162"/>
      <c r="AI134" s="162"/>
      <c r="AJ134" s="143"/>
    </row>
    <row r="135" customFormat="false" ht="12" hidden="false" customHeight="true" outlineLevel="0" collapsed="false">
      <c r="B135" s="207" t="n">
        <v>2006</v>
      </c>
      <c r="C135" s="207"/>
      <c r="D135" s="207"/>
      <c r="E135" s="207"/>
      <c r="F135" s="207"/>
      <c r="G135" s="207"/>
      <c r="H135" s="207"/>
      <c r="I135" s="164" t="n">
        <v>2650458.79</v>
      </c>
      <c r="J135" s="164"/>
      <c r="K135" s="164"/>
      <c r="L135" s="164"/>
      <c r="M135" s="164"/>
      <c r="N135" s="164"/>
      <c r="O135" s="164"/>
      <c r="P135" s="164"/>
      <c r="Q135" s="164"/>
      <c r="R135" s="164"/>
      <c r="S135" s="162" t="n">
        <v>0.000907455726558323</v>
      </c>
      <c r="T135" s="162"/>
      <c r="U135" s="162"/>
      <c r="V135" s="162"/>
      <c r="W135" s="162"/>
      <c r="X135" s="162"/>
      <c r="Y135" s="162"/>
      <c r="Z135" s="162"/>
      <c r="AA135" s="160" t="n">
        <v>55</v>
      </c>
      <c r="AB135" s="160"/>
      <c r="AC135" s="160"/>
      <c r="AD135" s="160"/>
      <c r="AE135" s="162" t="n">
        <v>0.00140113109492026</v>
      </c>
      <c r="AF135" s="162"/>
      <c r="AG135" s="162"/>
      <c r="AH135" s="162"/>
      <c r="AI135" s="162"/>
      <c r="AJ135" s="143"/>
    </row>
    <row r="136" customFormat="false" ht="12" hidden="false" customHeight="true" outlineLevel="0" collapsed="false">
      <c r="B136" s="207" t="n">
        <v>2007</v>
      </c>
      <c r="C136" s="207"/>
      <c r="D136" s="207"/>
      <c r="E136" s="207"/>
      <c r="F136" s="207"/>
      <c r="G136" s="207"/>
      <c r="H136" s="207"/>
      <c r="I136" s="164" t="n">
        <v>5091702.03</v>
      </c>
      <c r="J136" s="164"/>
      <c r="K136" s="164"/>
      <c r="L136" s="164"/>
      <c r="M136" s="164"/>
      <c r="N136" s="164"/>
      <c r="O136" s="164"/>
      <c r="P136" s="164"/>
      <c r="Q136" s="164"/>
      <c r="R136" s="164"/>
      <c r="S136" s="162" t="n">
        <v>0.00174328089253262</v>
      </c>
      <c r="T136" s="162"/>
      <c r="U136" s="162"/>
      <c r="V136" s="162"/>
      <c r="W136" s="162"/>
      <c r="X136" s="162"/>
      <c r="Y136" s="162"/>
      <c r="Z136" s="162"/>
      <c r="AA136" s="160" t="n">
        <v>24</v>
      </c>
      <c r="AB136" s="160"/>
      <c r="AC136" s="160"/>
      <c r="AD136" s="160"/>
      <c r="AE136" s="162" t="n">
        <v>0.000611402659601569</v>
      </c>
      <c r="AF136" s="162"/>
      <c r="AG136" s="162"/>
      <c r="AH136" s="162"/>
      <c r="AI136" s="162"/>
      <c r="AJ136" s="143"/>
    </row>
    <row r="137" customFormat="false" ht="12" hidden="false" customHeight="true" outlineLevel="0" collapsed="false">
      <c r="B137" s="207" t="n">
        <v>2008</v>
      </c>
      <c r="C137" s="207"/>
      <c r="D137" s="207"/>
      <c r="E137" s="207"/>
      <c r="F137" s="207"/>
      <c r="G137" s="207"/>
      <c r="H137" s="207"/>
      <c r="I137" s="164" t="n">
        <v>2107886.89</v>
      </c>
      <c r="J137" s="164"/>
      <c r="K137" s="164"/>
      <c r="L137" s="164"/>
      <c r="M137" s="164"/>
      <c r="N137" s="164"/>
      <c r="O137" s="164"/>
      <c r="P137" s="164"/>
      <c r="Q137" s="164"/>
      <c r="R137" s="164"/>
      <c r="S137" s="162" t="n">
        <v>0.000721691669564767</v>
      </c>
      <c r="T137" s="162"/>
      <c r="U137" s="162"/>
      <c r="V137" s="162"/>
      <c r="W137" s="162"/>
      <c r="X137" s="162"/>
      <c r="Y137" s="162"/>
      <c r="Z137" s="162"/>
      <c r="AA137" s="160" t="n">
        <v>28</v>
      </c>
      <c r="AB137" s="160"/>
      <c r="AC137" s="160"/>
      <c r="AD137" s="160"/>
      <c r="AE137" s="162" t="n">
        <v>0.000713303102868497</v>
      </c>
      <c r="AF137" s="162"/>
      <c r="AG137" s="162"/>
      <c r="AH137" s="162"/>
      <c r="AI137" s="162"/>
      <c r="AJ137" s="143"/>
    </row>
    <row r="138" customFormat="false" ht="12" hidden="false" customHeight="true" outlineLevel="0" collapsed="false">
      <c r="B138" s="207" t="n">
        <v>2009</v>
      </c>
      <c r="C138" s="207"/>
      <c r="D138" s="207"/>
      <c r="E138" s="207"/>
      <c r="F138" s="207"/>
      <c r="G138" s="207"/>
      <c r="H138" s="207"/>
      <c r="I138" s="164" t="n">
        <v>10041214.66</v>
      </c>
      <c r="J138" s="164"/>
      <c r="K138" s="164"/>
      <c r="L138" s="164"/>
      <c r="M138" s="164"/>
      <c r="N138" s="164"/>
      <c r="O138" s="164"/>
      <c r="P138" s="164"/>
      <c r="Q138" s="164"/>
      <c r="R138" s="164"/>
      <c r="S138" s="162" t="n">
        <v>0.00343787942645899</v>
      </c>
      <c r="T138" s="162"/>
      <c r="U138" s="162"/>
      <c r="V138" s="162"/>
      <c r="W138" s="162"/>
      <c r="X138" s="162"/>
      <c r="Y138" s="162"/>
      <c r="Z138" s="162"/>
      <c r="AA138" s="160" t="n">
        <v>202</v>
      </c>
      <c r="AB138" s="160"/>
      <c r="AC138" s="160"/>
      <c r="AD138" s="160"/>
      <c r="AE138" s="162" t="n">
        <v>0.00514597238497988</v>
      </c>
      <c r="AF138" s="162"/>
      <c r="AG138" s="162"/>
      <c r="AH138" s="162"/>
      <c r="AI138" s="162"/>
      <c r="AJ138" s="143"/>
    </row>
    <row r="139" customFormat="false" ht="12" hidden="false" customHeight="true" outlineLevel="0" collapsed="false">
      <c r="B139" s="207" t="n">
        <v>2010</v>
      </c>
      <c r="C139" s="207"/>
      <c r="D139" s="207"/>
      <c r="E139" s="207"/>
      <c r="F139" s="207"/>
      <c r="G139" s="207"/>
      <c r="H139" s="207"/>
      <c r="I139" s="164" t="n">
        <v>16662762.47</v>
      </c>
      <c r="J139" s="164"/>
      <c r="K139" s="164"/>
      <c r="L139" s="164"/>
      <c r="M139" s="164"/>
      <c r="N139" s="164"/>
      <c r="O139" s="164"/>
      <c r="P139" s="164"/>
      <c r="Q139" s="164"/>
      <c r="R139" s="164"/>
      <c r="S139" s="162" t="n">
        <v>0.00570494409523817</v>
      </c>
      <c r="T139" s="162"/>
      <c r="U139" s="162"/>
      <c r="V139" s="162"/>
      <c r="W139" s="162"/>
      <c r="X139" s="162"/>
      <c r="Y139" s="162"/>
      <c r="Z139" s="162"/>
      <c r="AA139" s="160" t="n">
        <v>398</v>
      </c>
      <c r="AB139" s="160"/>
      <c r="AC139" s="160"/>
      <c r="AD139" s="160"/>
      <c r="AE139" s="162" t="n">
        <v>0.0101390941050594</v>
      </c>
      <c r="AF139" s="162"/>
      <c r="AG139" s="162"/>
      <c r="AH139" s="162"/>
      <c r="AI139" s="162"/>
      <c r="AJ139" s="143"/>
    </row>
    <row r="140" customFormat="false" ht="12" hidden="false" customHeight="true" outlineLevel="0" collapsed="false">
      <c r="B140" s="207" t="n">
        <v>2011</v>
      </c>
      <c r="C140" s="207"/>
      <c r="D140" s="207"/>
      <c r="E140" s="207"/>
      <c r="F140" s="207"/>
      <c r="G140" s="207"/>
      <c r="H140" s="207"/>
      <c r="I140" s="164" t="n">
        <v>6708793.54</v>
      </c>
      <c r="J140" s="164"/>
      <c r="K140" s="164"/>
      <c r="L140" s="164"/>
      <c r="M140" s="164"/>
      <c r="N140" s="164"/>
      <c r="O140" s="164"/>
      <c r="P140" s="164"/>
      <c r="Q140" s="164"/>
      <c r="R140" s="164"/>
      <c r="S140" s="162" t="n">
        <v>0.0022969355868274</v>
      </c>
      <c r="T140" s="162"/>
      <c r="U140" s="162"/>
      <c r="V140" s="162"/>
      <c r="W140" s="162"/>
      <c r="X140" s="162"/>
      <c r="Y140" s="162"/>
      <c r="Z140" s="162"/>
      <c r="AA140" s="160" t="n">
        <v>419</v>
      </c>
      <c r="AB140" s="160"/>
      <c r="AC140" s="160"/>
      <c r="AD140" s="160"/>
      <c r="AE140" s="162" t="n">
        <v>0.0106740714322107</v>
      </c>
      <c r="AF140" s="162"/>
      <c r="AG140" s="162"/>
      <c r="AH140" s="162"/>
      <c r="AI140" s="162"/>
      <c r="AJ140" s="143"/>
    </row>
    <row r="141" customFormat="false" ht="12" hidden="false" customHeight="true" outlineLevel="0" collapsed="false">
      <c r="B141" s="207" t="n">
        <v>2012</v>
      </c>
      <c r="C141" s="207"/>
      <c r="D141" s="207"/>
      <c r="E141" s="207"/>
      <c r="F141" s="207"/>
      <c r="G141" s="207"/>
      <c r="H141" s="207"/>
      <c r="I141" s="164" t="n">
        <v>3148397.24</v>
      </c>
      <c r="J141" s="164"/>
      <c r="K141" s="164"/>
      <c r="L141" s="164"/>
      <c r="M141" s="164"/>
      <c r="N141" s="164"/>
      <c r="O141" s="164"/>
      <c r="P141" s="164"/>
      <c r="Q141" s="164"/>
      <c r="R141" s="164"/>
      <c r="S141" s="162" t="n">
        <v>0.00107793832362073</v>
      </c>
      <c r="T141" s="162"/>
      <c r="U141" s="162"/>
      <c r="V141" s="162"/>
      <c r="W141" s="162"/>
      <c r="X141" s="162"/>
      <c r="Y141" s="162"/>
      <c r="Z141" s="162"/>
      <c r="AA141" s="160" t="n">
        <v>105</v>
      </c>
      <c r="AB141" s="160"/>
      <c r="AC141" s="160"/>
      <c r="AD141" s="160"/>
      <c r="AE141" s="162" t="n">
        <v>0.00267488663575687</v>
      </c>
      <c r="AF141" s="162"/>
      <c r="AG141" s="162"/>
      <c r="AH141" s="162"/>
      <c r="AI141" s="162"/>
      <c r="AJ141" s="143"/>
    </row>
    <row r="142" customFormat="false" ht="12" hidden="false" customHeight="true" outlineLevel="0" collapsed="false">
      <c r="B142" s="207" t="n">
        <v>2013</v>
      </c>
      <c r="C142" s="207"/>
      <c r="D142" s="207"/>
      <c r="E142" s="207"/>
      <c r="F142" s="207"/>
      <c r="G142" s="207"/>
      <c r="H142" s="207"/>
      <c r="I142" s="164" t="n">
        <v>10264803.04</v>
      </c>
      <c r="J142" s="164"/>
      <c r="K142" s="164"/>
      <c r="L142" s="164"/>
      <c r="M142" s="164"/>
      <c r="N142" s="164"/>
      <c r="O142" s="164"/>
      <c r="P142" s="164"/>
      <c r="Q142" s="164"/>
      <c r="R142" s="164"/>
      <c r="S142" s="162" t="n">
        <v>0.00351443091127679</v>
      </c>
      <c r="T142" s="162"/>
      <c r="U142" s="162"/>
      <c r="V142" s="162"/>
      <c r="W142" s="162"/>
      <c r="X142" s="162"/>
      <c r="Y142" s="162"/>
      <c r="Z142" s="162"/>
      <c r="AA142" s="160" t="n">
        <v>215</v>
      </c>
      <c r="AB142" s="160"/>
      <c r="AC142" s="160"/>
      <c r="AD142" s="160"/>
      <c r="AE142" s="162" t="n">
        <v>0.00547714882559739</v>
      </c>
      <c r="AF142" s="162"/>
      <c r="AG142" s="162"/>
      <c r="AH142" s="162"/>
      <c r="AI142" s="162"/>
      <c r="AJ142" s="143"/>
    </row>
    <row r="143" customFormat="false" ht="12" hidden="false" customHeight="true" outlineLevel="0" collapsed="false">
      <c r="B143" s="207" t="n">
        <v>2014</v>
      </c>
      <c r="C143" s="207"/>
      <c r="D143" s="207"/>
      <c r="E143" s="207"/>
      <c r="F143" s="207"/>
      <c r="G143" s="207"/>
      <c r="H143" s="207"/>
      <c r="I143" s="164" t="n">
        <v>76471059.02</v>
      </c>
      <c r="J143" s="164"/>
      <c r="K143" s="164"/>
      <c r="L143" s="164"/>
      <c r="M143" s="164"/>
      <c r="N143" s="164"/>
      <c r="O143" s="164"/>
      <c r="P143" s="164"/>
      <c r="Q143" s="164"/>
      <c r="R143" s="164"/>
      <c r="S143" s="162" t="n">
        <v>0.0261819201586901</v>
      </c>
      <c r="T143" s="162"/>
      <c r="U143" s="162"/>
      <c r="V143" s="162"/>
      <c r="W143" s="162"/>
      <c r="X143" s="162"/>
      <c r="Y143" s="162"/>
      <c r="Z143" s="162"/>
      <c r="AA143" s="160" t="n">
        <v>1407</v>
      </c>
      <c r="AB143" s="160"/>
      <c r="AC143" s="160"/>
      <c r="AD143" s="160"/>
      <c r="AE143" s="162" t="n">
        <v>0.035843480919142</v>
      </c>
      <c r="AF143" s="162"/>
      <c r="AG143" s="162"/>
      <c r="AH143" s="162"/>
      <c r="AI143" s="162"/>
      <c r="AJ143" s="143"/>
    </row>
    <row r="144" customFormat="false" ht="12" hidden="false" customHeight="true" outlineLevel="0" collapsed="false">
      <c r="B144" s="207" t="n">
        <v>2015</v>
      </c>
      <c r="C144" s="207"/>
      <c r="D144" s="207"/>
      <c r="E144" s="207"/>
      <c r="F144" s="207"/>
      <c r="G144" s="207"/>
      <c r="H144" s="207"/>
      <c r="I144" s="164" t="n">
        <v>738968159.38</v>
      </c>
      <c r="J144" s="164"/>
      <c r="K144" s="164"/>
      <c r="L144" s="164"/>
      <c r="M144" s="164"/>
      <c r="N144" s="164"/>
      <c r="O144" s="164"/>
      <c r="P144" s="164"/>
      <c r="Q144" s="164"/>
      <c r="R144" s="164"/>
      <c r="S144" s="162" t="n">
        <v>0.253005589260131</v>
      </c>
      <c r="T144" s="162"/>
      <c r="U144" s="162"/>
      <c r="V144" s="162"/>
      <c r="W144" s="162"/>
      <c r="X144" s="162"/>
      <c r="Y144" s="162"/>
      <c r="Z144" s="162"/>
      <c r="AA144" s="160" t="n">
        <v>10449</v>
      </c>
      <c r="AB144" s="160"/>
      <c r="AC144" s="160"/>
      <c r="AD144" s="160"/>
      <c r="AE144" s="162" t="n">
        <v>0.266189432924033</v>
      </c>
      <c r="AF144" s="162"/>
      <c r="AG144" s="162"/>
      <c r="AH144" s="162"/>
      <c r="AI144" s="162"/>
      <c r="AJ144" s="143"/>
    </row>
    <row r="145" customFormat="false" ht="12" hidden="false" customHeight="true" outlineLevel="0" collapsed="false">
      <c r="B145" s="207" t="n">
        <v>2016</v>
      </c>
      <c r="C145" s="207"/>
      <c r="D145" s="207"/>
      <c r="E145" s="207"/>
      <c r="F145" s="207"/>
      <c r="G145" s="207"/>
      <c r="H145" s="207"/>
      <c r="I145" s="164" t="n">
        <v>1004079785.45</v>
      </c>
      <c r="J145" s="164"/>
      <c r="K145" s="164"/>
      <c r="L145" s="164"/>
      <c r="M145" s="164"/>
      <c r="N145" s="164"/>
      <c r="O145" s="164"/>
      <c r="P145" s="164"/>
      <c r="Q145" s="164"/>
      <c r="R145" s="164"/>
      <c r="S145" s="162" t="n">
        <v>0.343773672190564</v>
      </c>
      <c r="T145" s="162"/>
      <c r="U145" s="162"/>
      <c r="V145" s="162"/>
      <c r="W145" s="162"/>
      <c r="X145" s="162"/>
      <c r="Y145" s="162"/>
      <c r="Z145" s="162"/>
      <c r="AA145" s="160" t="n">
        <v>13879</v>
      </c>
      <c r="AB145" s="160"/>
      <c r="AC145" s="160"/>
      <c r="AD145" s="160"/>
      <c r="AE145" s="162" t="n">
        <v>0.353569063025424</v>
      </c>
      <c r="AF145" s="162"/>
      <c r="AG145" s="162"/>
      <c r="AH145" s="162"/>
      <c r="AI145" s="162"/>
      <c r="AJ145" s="143"/>
    </row>
    <row r="146" customFormat="false" ht="12" hidden="false" customHeight="true" outlineLevel="0" collapsed="false">
      <c r="B146" s="207" t="n">
        <v>2017</v>
      </c>
      <c r="C146" s="207"/>
      <c r="D146" s="207"/>
      <c r="E146" s="207"/>
      <c r="F146" s="207"/>
      <c r="G146" s="207"/>
      <c r="H146" s="207"/>
      <c r="I146" s="164" t="n">
        <v>537617791.67</v>
      </c>
      <c r="J146" s="164"/>
      <c r="K146" s="164"/>
      <c r="L146" s="164"/>
      <c r="M146" s="164"/>
      <c r="N146" s="164"/>
      <c r="O146" s="164"/>
      <c r="P146" s="164"/>
      <c r="Q146" s="164"/>
      <c r="R146" s="164"/>
      <c r="S146" s="162" t="n">
        <v>0.184067884998348</v>
      </c>
      <c r="T146" s="162"/>
      <c r="U146" s="162"/>
      <c r="V146" s="162"/>
      <c r="W146" s="162"/>
      <c r="X146" s="162"/>
      <c r="Y146" s="162"/>
      <c r="Z146" s="162"/>
      <c r="AA146" s="160" t="n">
        <v>6294</v>
      </c>
      <c r="AB146" s="160"/>
      <c r="AC146" s="160"/>
      <c r="AD146" s="160"/>
      <c r="AE146" s="162" t="n">
        <v>0.160340347480512</v>
      </c>
      <c r="AF146" s="162"/>
      <c r="AG146" s="162"/>
      <c r="AH146" s="162"/>
      <c r="AI146" s="162"/>
      <c r="AJ146" s="143"/>
    </row>
    <row r="147" customFormat="false" ht="12" hidden="false" customHeight="true" outlineLevel="0" collapsed="false">
      <c r="B147" s="207" t="n">
        <v>2018</v>
      </c>
      <c r="C147" s="207"/>
      <c r="D147" s="207"/>
      <c r="E147" s="207"/>
      <c r="F147" s="207"/>
      <c r="G147" s="207"/>
      <c r="H147" s="207"/>
      <c r="I147" s="164" t="n">
        <v>383147356.34</v>
      </c>
      <c r="J147" s="164"/>
      <c r="K147" s="164"/>
      <c r="L147" s="164"/>
      <c r="M147" s="164"/>
      <c r="N147" s="164"/>
      <c r="O147" s="164"/>
      <c r="P147" s="164"/>
      <c r="Q147" s="164"/>
      <c r="R147" s="164"/>
      <c r="S147" s="162" t="n">
        <v>0.13118078422431</v>
      </c>
      <c r="T147" s="162"/>
      <c r="U147" s="162"/>
      <c r="V147" s="162"/>
      <c r="W147" s="162"/>
      <c r="X147" s="162"/>
      <c r="Y147" s="162"/>
      <c r="Z147" s="162"/>
      <c r="AA147" s="160" t="n">
        <v>4116</v>
      </c>
      <c r="AB147" s="160"/>
      <c r="AC147" s="160"/>
      <c r="AD147" s="160"/>
      <c r="AE147" s="162" t="n">
        <v>0.104855556121669</v>
      </c>
      <c r="AF147" s="162"/>
      <c r="AG147" s="162"/>
      <c r="AH147" s="162"/>
      <c r="AI147" s="162"/>
      <c r="AJ147" s="143"/>
    </row>
    <row r="148" customFormat="false" ht="12" hidden="false" customHeight="true" outlineLevel="0" collapsed="false">
      <c r="B148" s="207" t="n">
        <v>2019</v>
      </c>
      <c r="C148" s="207"/>
      <c r="D148" s="207"/>
      <c r="E148" s="207"/>
      <c r="F148" s="207"/>
      <c r="G148" s="207"/>
      <c r="H148" s="207"/>
      <c r="I148" s="164" t="n">
        <v>118010667.84</v>
      </c>
      <c r="J148" s="164"/>
      <c r="K148" s="164"/>
      <c r="L148" s="164"/>
      <c r="M148" s="164"/>
      <c r="N148" s="164"/>
      <c r="O148" s="164"/>
      <c r="P148" s="164"/>
      <c r="Q148" s="164"/>
      <c r="R148" s="164"/>
      <c r="S148" s="162" t="n">
        <v>0.0404041204980893</v>
      </c>
      <c r="T148" s="162"/>
      <c r="U148" s="162"/>
      <c r="V148" s="162"/>
      <c r="W148" s="162"/>
      <c r="X148" s="162"/>
      <c r="Y148" s="162"/>
      <c r="Z148" s="162"/>
      <c r="AA148" s="160" t="n">
        <v>1420</v>
      </c>
      <c r="AB148" s="160"/>
      <c r="AC148" s="160"/>
      <c r="AD148" s="160"/>
      <c r="AE148" s="162" t="n">
        <v>0.0361746573597595</v>
      </c>
      <c r="AF148" s="162"/>
      <c r="AG148" s="162"/>
      <c r="AH148" s="162"/>
      <c r="AI148" s="162"/>
      <c r="AJ148" s="143"/>
    </row>
    <row r="149" customFormat="false" ht="12" hidden="false" customHeight="true" outlineLevel="0" collapsed="false">
      <c r="B149" s="156"/>
      <c r="C149" s="156"/>
      <c r="D149" s="156"/>
      <c r="E149" s="156"/>
      <c r="F149" s="156"/>
      <c r="G149" s="156"/>
      <c r="H149" s="156"/>
      <c r="I149" s="204" t="n">
        <v>2920758239.14</v>
      </c>
      <c r="J149" s="204"/>
      <c r="K149" s="204"/>
      <c r="L149" s="204"/>
      <c r="M149" s="204"/>
      <c r="N149" s="204"/>
      <c r="O149" s="204"/>
      <c r="P149" s="204"/>
      <c r="Q149" s="204"/>
      <c r="R149" s="204"/>
      <c r="S149" s="205" t="n">
        <v>1</v>
      </c>
      <c r="T149" s="205"/>
      <c r="U149" s="205"/>
      <c r="V149" s="205"/>
      <c r="W149" s="205"/>
      <c r="X149" s="205"/>
      <c r="Y149" s="205"/>
      <c r="Z149" s="205"/>
      <c r="AA149" s="206" t="n">
        <v>39254</v>
      </c>
      <c r="AB149" s="206"/>
      <c r="AC149" s="206"/>
      <c r="AD149" s="206"/>
      <c r="AE149" s="205" t="n">
        <v>1</v>
      </c>
      <c r="AF149" s="205"/>
      <c r="AG149" s="205"/>
      <c r="AH149" s="205"/>
      <c r="AI149" s="205"/>
      <c r="AJ149" s="143"/>
    </row>
    <row r="150" customFormat="false" ht="9" hidden="false" customHeight="true" outlineLevel="0" collapsed="false">
      <c r="B150" s="143"/>
      <c r="C150" s="143"/>
      <c r="D150" s="143"/>
      <c r="E150" s="143"/>
      <c r="F150" s="143"/>
      <c r="G150" s="143"/>
      <c r="H150" s="143"/>
      <c r="I150" s="143"/>
      <c r="J150" s="143"/>
      <c r="K150" s="143"/>
      <c r="L150" s="143"/>
      <c r="M150" s="143"/>
      <c r="N150" s="143"/>
      <c r="O150" s="143"/>
      <c r="P150" s="143"/>
      <c r="Q150" s="143"/>
      <c r="R150" s="143"/>
      <c r="S150" s="143"/>
      <c r="T150" s="143"/>
      <c r="U150" s="143"/>
      <c r="V150" s="143"/>
      <c r="W150" s="143"/>
      <c r="X150" s="143"/>
      <c r="Y150" s="143"/>
      <c r="Z150" s="143"/>
      <c r="AA150" s="143"/>
      <c r="AB150" s="143"/>
      <c r="AC150" s="143"/>
      <c r="AD150" s="143"/>
      <c r="AE150" s="143"/>
      <c r="AF150" s="143"/>
      <c r="AG150" s="143"/>
      <c r="AH150" s="143"/>
      <c r="AI150" s="143"/>
      <c r="AJ150" s="143"/>
    </row>
    <row r="151" customFormat="false" ht="18.75" hidden="false" customHeight="true" outlineLevel="0" collapsed="false">
      <c r="B151" s="173" t="s">
        <v>1472</v>
      </c>
      <c r="C151" s="173"/>
      <c r="D151" s="173"/>
      <c r="E151" s="173"/>
      <c r="F151" s="173"/>
      <c r="G151" s="173"/>
      <c r="H151" s="173"/>
      <c r="I151" s="173"/>
      <c r="J151" s="173"/>
      <c r="K151" s="173"/>
      <c r="L151" s="173"/>
      <c r="M151" s="173"/>
      <c r="N151" s="173"/>
      <c r="O151" s="173"/>
      <c r="P151" s="173"/>
      <c r="Q151" s="173"/>
      <c r="R151" s="173"/>
      <c r="S151" s="173"/>
      <c r="T151" s="173"/>
      <c r="U151" s="173"/>
      <c r="V151" s="173"/>
      <c r="W151" s="173"/>
      <c r="X151" s="173"/>
      <c r="Y151" s="173"/>
      <c r="Z151" s="173"/>
      <c r="AA151" s="173"/>
      <c r="AB151" s="173"/>
      <c r="AC151" s="173"/>
      <c r="AD151" s="173"/>
      <c r="AE151" s="173"/>
      <c r="AF151" s="173"/>
      <c r="AG151" s="173"/>
      <c r="AH151" s="173"/>
      <c r="AI151" s="173"/>
      <c r="AJ151" s="173"/>
    </row>
    <row r="152" customFormat="false" ht="8.25" hidden="false" customHeight="true" outlineLevel="0" collapsed="false">
      <c r="B152" s="143"/>
      <c r="C152" s="143"/>
      <c r="D152" s="143"/>
      <c r="E152" s="143"/>
      <c r="F152" s="143"/>
      <c r="G152" s="143"/>
      <c r="H152" s="143"/>
      <c r="I152" s="143"/>
      <c r="J152" s="143"/>
      <c r="K152" s="143"/>
      <c r="L152" s="143"/>
      <c r="M152" s="143"/>
      <c r="N152" s="143"/>
      <c r="O152" s="143"/>
      <c r="P152" s="143"/>
      <c r="Q152" s="143"/>
      <c r="R152" s="143"/>
      <c r="S152" s="143"/>
      <c r="T152" s="143"/>
      <c r="U152" s="143"/>
      <c r="V152" s="143"/>
      <c r="W152" s="143"/>
      <c r="X152" s="143"/>
      <c r="Y152" s="143"/>
      <c r="Z152" s="143"/>
      <c r="AA152" s="143"/>
      <c r="AB152" s="143"/>
      <c r="AC152" s="143"/>
      <c r="AD152" s="143"/>
      <c r="AE152" s="143"/>
      <c r="AF152" s="143"/>
      <c r="AG152" s="143"/>
      <c r="AH152" s="143"/>
      <c r="AI152" s="143"/>
      <c r="AJ152" s="143"/>
    </row>
    <row r="153" customFormat="false" ht="11.25" hidden="false" customHeight="true" outlineLevel="0" collapsed="false">
      <c r="B153" s="156" t="s">
        <v>1473</v>
      </c>
      <c r="C153" s="156"/>
      <c r="D153" s="156"/>
      <c r="E153" s="156"/>
      <c r="F153" s="156"/>
      <c r="G153" s="156"/>
      <c r="H153" s="156" t="s">
        <v>1429</v>
      </c>
      <c r="I153" s="156"/>
      <c r="J153" s="156"/>
      <c r="K153" s="156"/>
      <c r="L153" s="156"/>
      <c r="M153" s="156"/>
      <c r="N153" s="156"/>
      <c r="O153" s="156"/>
      <c r="P153" s="156"/>
      <c r="Q153" s="156"/>
      <c r="R153" s="156"/>
      <c r="S153" s="156"/>
      <c r="T153" s="156" t="s">
        <v>1430</v>
      </c>
      <c r="U153" s="156"/>
      <c r="V153" s="156"/>
      <c r="W153" s="156"/>
      <c r="X153" s="156"/>
      <c r="Y153" s="156"/>
      <c r="Z153" s="156"/>
      <c r="AA153" s="156" t="s">
        <v>1474</v>
      </c>
      <c r="AB153" s="156"/>
      <c r="AC153" s="156"/>
      <c r="AD153" s="156"/>
      <c r="AE153" s="156"/>
      <c r="AF153" s="156" t="s">
        <v>1430</v>
      </c>
      <c r="AG153" s="156"/>
      <c r="AH153" s="156"/>
      <c r="AI153" s="156"/>
      <c r="AJ153" s="143"/>
    </row>
    <row r="154" customFormat="false" ht="10.5" hidden="false" customHeight="true" outlineLevel="0" collapsed="false">
      <c r="B154" s="159" t="s">
        <v>1475</v>
      </c>
      <c r="C154" s="159"/>
      <c r="D154" s="159"/>
      <c r="E154" s="159"/>
      <c r="F154" s="159"/>
      <c r="G154" s="159"/>
      <c r="H154" s="164" t="n">
        <v>611277830.89</v>
      </c>
      <c r="I154" s="164"/>
      <c r="J154" s="164"/>
      <c r="K154" s="164"/>
      <c r="L154" s="164"/>
      <c r="M154" s="164"/>
      <c r="N154" s="164"/>
      <c r="O154" s="164"/>
      <c r="P154" s="164"/>
      <c r="Q154" s="164"/>
      <c r="R154" s="164"/>
      <c r="S154" s="164"/>
      <c r="T154" s="162" t="n">
        <v>0.209287377057948</v>
      </c>
      <c r="U154" s="162"/>
      <c r="V154" s="162"/>
      <c r="W154" s="162"/>
      <c r="X154" s="162"/>
      <c r="Y154" s="162"/>
      <c r="Z154" s="162"/>
      <c r="AA154" s="160" t="n">
        <v>11636</v>
      </c>
      <c r="AB154" s="160"/>
      <c r="AC154" s="160"/>
      <c r="AD154" s="160"/>
      <c r="AE154" s="160"/>
      <c r="AF154" s="162" t="n">
        <v>0.50615511766497</v>
      </c>
      <c r="AG154" s="162"/>
      <c r="AH154" s="162"/>
      <c r="AI154" s="162"/>
      <c r="AJ154" s="143"/>
    </row>
    <row r="155" customFormat="false" ht="10.5" hidden="false" customHeight="true" outlineLevel="0" collapsed="false">
      <c r="B155" s="159" t="s">
        <v>1476</v>
      </c>
      <c r="C155" s="159"/>
      <c r="D155" s="159"/>
      <c r="E155" s="159"/>
      <c r="F155" s="159"/>
      <c r="G155" s="159"/>
      <c r="H155" s="164" t="n">
        <v>1041069697.61</v>
      </c>
      <c r="I155" s="164"/>
      <c r="J155" s="164"/>
      <c r="K155" s="164"/>
      <c r="L155" s="164"/>
      <c r="M155" s="164"/>
      <c r="N155" s="164"/>
      <c r="O155" s="164"/>
      <c r="P155" s="164"/>
      <c r="Q155" s="164"/>
      <c r="R155" s="164"/>
      <c r="S155" s="164"/>
      <c r="T155" s="162" t="n">
        <v>0.356438161727667</v>
      </c>
      <c r="U155" s="162"/>
      <c r="V155" s="162"/>
      <c r="W155" s="162"/>
      <c r="X155" s="162"/>
      <c r="Y155" s="162"/>
      <c r="Z155" s="162"/>
      <c r="AA155" s="160" t="n">
        <v>7240</v>
      </c>
      <c r="AB155" s="160"/>
      <c r="AC155" s="160"/>
      <c r="AD155" s="160"/>
      <c r="AE155" s="160"/>
      <c r="AF155" s="162" t="n">
        <v>0.314933228935578</v>
      </c>
      <c r="AG155" s="162"/>
      <c r="AH155" s="162"/>
      <c r="AI155" s="162"/>
      <c r="AJ155" s="143"/>
    </row>
    <row r="156" customFormat="false" ht="10.5" hidden="false" customHeight="true" outlineLevel="0" collapsed="false">
      <c r="B156" s="159" t="s">
        <v>1477</v>
      </c>
      <c r="C156" s="159"/>
      <c r="D156" s="159"/>
      <c r="E156" s="159"/>
      <c r="F156" s="159"/>
      <c r="G156" s="159"/>
      <c r="H156" s="164" t="n">
        <v>687152760.699999</v>
      </c>
      <c r="I156" s="164"/>
      <c r="J156" s="164"/>
      <c r="K156" s="164"/>
      <c r="L156" s="164"/>
      <c r="M156" s="164"/>
      <c r="N156" s="164"/>
      <c r="O156" s="164"/>
      <c r="P156" s="164"/>
      <c r="Q156" s="164"/>
      <c r="R156" s="164"/>
      <c r="S156" s="164"/>
      <c r="T156" s="162" t="n">
        <v>0.235265196376653</v>
      </c>
      <c r="U156" s="162"/>
      <c r="V156" s="162"/>
      <c r="W156" s="162"/>
      <c r="X156" s="162"/>
      <c r="Y156" s="162"/>
      <c r="Z156" s="162"/>
      <c r="AA156" s="160" t="n">
        <v>2870</v>
      </c>
      <c r="AB156" s="160"/>
      <c r="AC156" s="160"/>
      <c r="AD156" s="160"/>
      <c r="AE156" s="160"/>
      <c r="AF156" s="162" t="n">
        <v>0.124842315890208</v>
      </c>
      <c r="AG156" s="162"/>
      <c r="AH156" s="162"/>
      <c r="AI156" s="162"/>
      <c r="AJ156" s="143"/>
    </row>
    <row r="157" customFormat="false" ht="10.5" hidden="false" customHeight="true" outlineLevel="0" collapsed="false">
      <c r="B157" s="159" t="s">
        <v>1478</v>
      </c>
      <c r="C157" s="159"/>
      <c r="D157" s="159"/>
      <c r="E157" s="159"/>
      <c r="F157" s="159"/>
      <c r="G157" s="159"/>
      <c r="H157" s="164" t="n">
        <v>257116873.72</v>
      </c>
      <c r="I157" s="164"/>
      <c r="J157" s="164"/>
      <c r="K157" s="164"/>
      <c r="L157" s="164"/>
      <c r="M157" s="164"/>
      <c r="N157" s="164"/>
      <c r="O157" s="164"/>
      <c r="P157" s="164"/>
      <c r="Q157" s="164"/>
      <c r="R157" s="164"/>
      <c r="S157" s="164"/>
      <c r="T157" s="162" t="n">
        <v>0.0880308648194405</v>
      </c>
      <c r="U157" s="162"/>
      <c r="V157" s="162"/>
      <c r="W157" s="162"/>
      <c r="X157" s="162"/>
      <c r="Y157" s="162"/>
      <c r="Z157" s="162"/>
      <c r="AA157" s="160" t="n">
        <v>754</v>
      </c>
      <c r="AB157" s="160"/>
      <c r="AC157" s="160"/>
      <c r="AD157" s="160"/>
      <c r="AE157" s="160"/>
      <c r="AF157" s="162" t="n">
        <v>0.032798294836661</v>
      </c>
      <c r="AG157" s="162"/>
      <c r="AH157" s="162"/>
      <c r="AI157" s="162"/>
      <c r="AJ157" s="143"/>
    </row>
    <row r="158" customFormat="false" ht="10.5" hidden="false" customHeight="true" outlineLevel="0" collapsed="false">
      <c r="B158" s="159" t="s">
        <v>1479</v>
      </c>
      <c r="C158" s="159"/>
      <c r="D158" s="159"/>
      <c r="E158" s="159"/>
      <c r="F158" s="159"/>
      <c r="G158" s="159"/>
      <c r="H158" s="164" t="n">
        <v>324141076.22</v>
      </c>
      <c r="I158" s="164"/>
      <c r="J158" s="164"/>
      <c r="K158" s="164"/>
      <c r="L158" s="164"/>
      <c r="M158" s="164"/>
      <c r="N158" s="164"/>
      <c r="O158" s="164"/>
      <c r="P158" s="164"/>
      <c r="Q158" s="164"/>
      <c r="R158" s="164"/>
      <c r="S158" s="164"/>
      <c r="T158" s="162" t="n">
        <v>0.110978400018292</v>
      </c>
      <c r="U158" s="162"/>
      <c r="V158" s="162"/>
      <c r="W158" s="162"/>
      <c r="X158" s="162"/>
      <c r="Y158" s="162"/>
      <c r="Z158" s="162"/>
      <c r="AA158" s="160" t="n">
        <v>489</v>
      </c>
      <c r="AB158" s="160"/>
      <c r="AC158" s="160"/>
      <c r="AD158" s="160"/>
      <c r="AE158" s="160"/>
      <c r="AF158" s="162" t="n">
        <v>0.0212710426725825</v>
      </c>
      <c r="AG158" s="162"/>
      <c r="AH158" s="162"/>
      <c r="AI158" s="162"/>
      <c r="AJ158" s="143"/>
    </row>
    <row r="159" customFormat="false" ht="12" hidden="false" customHeight="true" outlineLevel="0" collapsed="false">
      <c r="B159" s="156"/>
      <c r="C159" s="156"/>
      <c r="D159" s="156"/>
      <c r="E159" s="156"/>
      <c r="F159" s="156"/>
      <c r="G159" s="156"/>
      <c r="H159" s="204" t="n">
        <v>2920758239.14</v>
      </c>
      <c r="I159" s="204"/>
      <c r="J159" s="204"/>
      <c r="K159" s="204"/>
      <c r="L159" s="204"/>
      <c r="M159" s="204"/>
      <c r="N159" s="204"/>
      <c r="O159" s="204"/>
      <c r="P159" s="204"/>
      <c r="Q159" s="204"/>
      <c r="R159" s="204"/>
      <c r="S159" s="204"/>
      <c r="T159" s="205" t="n">
        <v>1</v>
      </c>
      <c r="U159" s="205"/>
      <c r="V159" s="205"/>
      <c r="W159" s="205"/>
      <c r="X159" s="205"/>
      <c r="Y159" s="205"/>
      <c r="Z159" s="205"/>
      <c r="AA159" s="206" t="n">
        <v>22989</v>
      </c>
      <c r="AB159" s="206"/>
      <c r="AC159" s="206"/>
      <c r="AD159" s="206"/>
      <c r="AE159" s="206"/>
      <c r="AF159" s="205" t="n">
        <v>1</v>
      </c>
      <c r="AG159" s="205"/>
      <c r="AH159" s="205"/>
      <c r="AI159" s="205"/>
      <c r="AJ159" s="143"/>
    </row>
    <row r="160" customFormat="false" ht="9" hidden="false" customHeight="true" outlineLevel="0" collapsed="false">
      <c r="B160" s="143"/>
      <c r="C160" s="143"/>
      <c r="D160" s="143"/>
      <c r="E160" s="143"/>
      <c r="F160" s="143"/>
      <c r="G160" s="143"/>
      <c r="H160" s="143"/>
      <c r="I160" s="143"/>
      <c r="J160" s="143"/>
      <c r="K160" s="143"/>
      <c r="L160" s="143"/>
      <c r="M160" s="143"/>
      <c r="N160" s="143"/>
      <c r="O160" s="143"/>
      <c r="P160" s="143"/>
      <c r="Q160" s="143"/>
      <c r="R160" s="143"/>
      <c r="S160" s="143"/>
      <c r="T160" s="143"/>
      <c r="U160" s="143"/>
      <c r="V160" s="143"/>
      <c r="W160" s="143"/>
      <c r="X160" s="143"/>
      <c r="Y160" s="143"/>
      <c r="Z160" s="143"/>
      <c r="AA160" s="143"/>
      <c r="AB160" s="143"/>
      <c r="AC160" s="143"/>
      <c r="AD160" s="143"/>
      <c r="AE160" s="143"/>
      <c r="AF160" s="143"/>
      <c r="AG160" s="143"/>
      <c r="AH160" s="143"/>
      <c r="AI160" s="143"/>
      <c r="AJ160" s="143"/>
    </row>
    <row r="161" customFormat="false" ht="18.75" hidden="false" customHeight="true" outlineLevel="0" collapsed="false">
      <c r="B161" s="173" t="s">
        <v>1480</v>
      </c>
      <c r="C161" s="173"/>
      <c r="D161" s="173"/>
      <c r="E161" s="173"/>
      <c r="F161" s="173"/>
      <c r="G161" s="173"/>
      <c r="H161" s="173"/>
      <c r="I161" s="173"/>
      <c r="J161" s="173"/>
      <c r="K161" s="173"/>
      <c r="L161" s="173"/>
      <c r="M161" s="173"/>
      <c r="N161" s="173"/>
      <c r="O161" s="173"/>
      <c r="P161" s="173"/>
      <c r="Q161" s="173"/>
      <c r="R161" s="173"/>
      <c r="S161" s="173"/>
      <c r="T161" s="173"/>
      <c r="U161" s="173"/>
      <c r="V161" s="173"/>
      <c r="W161" s="173"/>
      <c r="X161" s="173"/>
      <c r="Y161" s="173"/>
      <c r="Z161" s="173"/>
      <c r="AA161" s="173"/>
      <c r="AB161" s="173"/>
      <c r="AC161" s="173"/>
      <c r="AD161" s="173"/>
      <c r="AE161" s="173"/>
      <c r="AF161" s="173"/>
      <c r="AG161" s="173"/>
      <c r="AH161" s="173"/>
      <c r="AI161" s="173"/>
      <c r="AJ161" s="173"/>
    </row>
    <row r="162" customFormat="false" ht="8.25" hidden="false" customHeight="true" outlineLevel="0" collapsed="false">
      <c r="B162" s="143"/>
      <c r="C162" s="143"/>
      <c r="D162" s="143"/>
      <c r="E162" s="143"/>
      <c r="F162" s="143"/>
      <c r="G162" s="143"/>
      <c r="H162" s="143"/>
      <c r="I162" s="143"/>
      <c r="J162" s="143"/>
      <c r="K162" s="143"/>
      <c r="L162" s="143"/>
      <c r="M162" s="143"/>
      <c r="N162" s="143"/>
      <c r="O162" s="143"/>
      <c r="P162" s="143"/>
      <c r="Q162" s="143"/>
      <c r="R162" s="143"/>
      <c r="S162" s="143"/>
      <c r="T162" s="143"/>
      <c r="U162" s="143"/>
      <c r="V162" s="143"/>
      <c r="W162" s="143"/>
      <c r="X162" s="143"/>
      <c r="Y162" s="143"/>
      <c r="Z162" s="143"/>
      <c r="AA162" s="143"/>
      <c r="AB162" s="143"/>
      <c r="AC162" s="143"/>
      <c r="AD162" s="143"/>
      <c r="AE162" s="143"/>
      <c r="AF162" s="143"/>
      <c r="AG162" s="143"/>
      <c r="AH162" s="143"/>
      <c r="AI162" s="143"/>
      <c r="AJ162" s="143"/>
    </row>
    <row r="163" customFormat="false" ht="11.25" hidden="false" customHeight="true" outlineLevel="0" collapsed="false">
      <c r="B163" s="156"/>
      <c r="C163" s="156"/>
      <c r="D163" s="156"/>
      <c r="E163" s="156"/>
      <c r="F163" s="156"/>
      <c r="G163" s="156" t="s">
        <v>1429</v>
      </c>
      <c r="H163" s="156"/>
      <c r="I163" s="156"/>
      <c r="J163" s="156"/>
      <c r="K163" s="156"/>
      <c r="L163" s="156"/>
      <c r="M163" s="156"/>
      <c r="N163" s="156"/>
      <c r="O163" s="156"/>
      <c r="P163" s="156"/>
      <c r="Q163" s="156"/>
      <c r="R163" s="156"/>
      <c r="S163" s="156" t="s">
        <v>1430</v>
      </c>
      <c r="T163" s="156"/>
      <c r="U163" s="156"/>
      <c r="V163" s="156"/>
      <c r="W163" s="156"/>
      <c r="X163" s="156"/>
      <c r="Y163" s="156"/>
      <c r="Z163" s="156" t="s">
        <v>1431</v>
      </c>
      <c r="AA163" s="156"/>
      <c r="AB163" s="156"/>
      <c r="AC163" s="156"/>
      <c r="AD163" s="156"/>
      <c r="AE163" s="156"/>
      <c r="AF163" s="156" t="s">
        <v>1430</v>
      </c>
      <c r="AG163" s="156"/>
      <c r="AH163" s="156"/>
      <c r="AI163" s="156"/>
      <c r="AJ163" s="143"/>
    </row>
    <row r="164" customFormat="false" ht="11.25" hidden="false" customHeight="true" outlineLevel="0" collapsed="false">
      <c r="B164" s="159" t="s">
        <v>1481</v>
      </c>
      <c r="C164" s="159"/>
      <c r="D164" s="159"/>
      <c r="E164" s="159"/>
      <c r="F164" s="159"/>
      <c r="G164" s="164" t="n">
        <v>2990230.66</v>
      </c>
      <c r="H164" s="164"/>
      <c r="I164" s="164"/>
      <c r="J164" s="164"/>
      <c r="K164" s="164"/>
      <c r="L164" s="164"/>
      <c r="M164" s="164"/>
      <c r="N164" s="164"/>
      <c r="O164" s="164"/>
      <c r="P164" s="164"/>
      <c r="Q164" s="164"/>
      <c r="R164" s="164"/>
      <c r="S164" s="162" t="n">
        <v>0.00102378574848442</v>
      </c>
      <c r="T164" s="162"/>
      <c r="U164" s="162"/>
      <c r="V164" s="162"/>
      <c r="W164" s="162"/>
      <c r="X164" s="162"/>
      <c r="Y164" s="162"/>
      <c r="Z164" s="160" t="n">
        <v>51</v>
      </c>
      <c r="AA164" s="160"/>
      <c r="AB164" s="160"/>
      <c r="AC164" s="160"/>
      <c r="AD164" s="160"/>
      <c r="AE164" s="160"/>
      <c r="AF164" s="162" t="n">
        <v>0.00129923065165333</v>
      </c>
      <c r="AG164" s="162"/>
      <c r="AH164" s="162"/>
      <c r="AI164" s="162"/>
      <c r="AJ164" s="143"/>
    </row>
    <row r="165" customFormat="false" ht="11.25" hidden="false" customHeight="true" outlineLevel="0" collapsed="false">
      <c r="B165" s="159" t="s">
        <v>1482</v>
      </c>
      <c r="C165" s="159"/>
      <c r="D165" s="159"/>
      <c r="E165" s="159"/>
      <c r="F165" s="159"/>
      <c r="G165" s="164" t="n">
        <v>36693223.22</v>
      </c>
      <c r="H165" s="164"/>
      <c r="I165" s="164"/>
      <c r="J165" s="164"/>
      <c r="K165" s="164"/>
      <c r="L165" s="164"/>
      <c r="M165" s="164"/>
      <c r="N165" s="164"/>
      <c r="O165" s="164"/>
      <c r="P165" s="164"/>
      <c r="Q165" s="164"/>
      <c r="R165" s="164"/>
      <c r="S165" s="162" t="n">
        <v>0.0125629101129589</v>
      </c>
      <c r="T165" s="162"/>
      <c r="U165" s="162"/>
      <c r="V165" s="162"/>
      <c r="W165" s="162"/>
      <c r="X165" s="162"/>
      <c r="Y165" s="162"/>
      <c r="Z165" s="160" t="n">
        <v>453</v>
      </c>
      <c r="AA165" s="160"/>
      <c r="AB165" s="160"/>
      <c r="AC165" s="160"/>
      <c r="AD165" s="160"/>
      <c r="AE165" s="160"/>
      <c r="AF165" s="162" t="n">
        <v>0.0115402251999796</v>
      </c>
      <c r="AG165" s="162"/>
      <c r="AH165" s="162"/>
      <c r="AI165" s="162"/>
      <c r="AJ165" s="143"/>
    </row>
    <row r="166" customFormat="false" ht="11.25" hidden="false" customHeight="true" outlineLevel="0" collapsed="false">
      <c r="B166" s="159" t="s">
        <v>1483</v>
      </c>
      <c r="C166" s="159"/>
      <c r="D166" s="159"/>
      <c r="E166" s="159"/>
      <c r="F166" s="159"/>
      <c r="G166" s="164" t="n">
        <v>381640694.75</v>
      </c>
      <c r="H166" s="164"/>
      <c r="I166" s="164"/>
      <c r="J166" s="164"/>
      <c r="K166" s="164"/>
      <c r="L166" s="164"/>
      <c r="M166" s="164"/>
      <c r="N166" s="164"/>
      <c r="O166" s="164"/>
      <c r="P166" s="164"/>
      <c r="Q166" s="164"/>
      <c r="R166" s="164"/>
      <c r="S166" s="162" t="n">
        <v>0.130664938177961</v>
      </c>
      <c r="T166" s="162"/>
      <c r="U166" s="162"/>
      <c r="V166" s="162"/>
      <c r="W166" s="162"/>
      <c r="X166" s="162"/>
      <c r="Y166" s="162"/>
      <c r="Z166" s="160" t="n">
        <v>5523</v>
      </c>
      <c r="AA166" s="160"/>
      <c r="AB166" s="160"/>
      <c r="AC166" s="160"/>
      <c r="AD166" s="160"/>
      <c r="AE166" s="160"/>
      <c r="AF166" s="162" t="n">
        <v>0.140699037040811</v>
      </c>
      <c r="AG166" s="162"/>
      <c r="AH166" s="162"/>
      <c r="AI166" s="162"/>
      <c r="AJ166" s="143"/>
    </row>
    <row r="167" customFormat="false" ht="11.25" hidden="false" customHeight="true" outlineLevel="0" collapsed="false">
      <c r="B167" s="159" t="s">
        <v>1484</v>
      </c>
      <c r="C167" s="159"/>
      <c r="D167" s="159"/>
      <c r="E167" s="159"/>
      <c r="F167" s="159"/>
      <c r="G167" s="164" t="n">
        <v>1970143394.90001</v>
      </c>
      <c r="H167" s="164"/>
      <c r="I167" s="164"/>
      <c r="J167" s="164"/>
      <c r="K167" s="164"/>
      <c r="L167" s="164"/>
      <c r="M167" s="164"/>
      <c r="N167" s="164"/>
      <c r="O167" s="164"/>
      <c r="P167" s="164"/>
      <c r="Q167" s="164"/>
      <c r="R167" s="164"/>
      <c r="S167" s="162" t="n">
        <v>0.674531485865156</v>
      </c>
      <c r="T167" s="162"/>
      <c r="U167" s="162"/>
      <c r="V167" s="162"/>
      <c r="W167" s="162"/>
      <c r="X167" s="162"/>
      <c r="Y167" s="162"/>
      <c r="Z167" s="160" t="n">
        <v>25801</v>
      </c>
      <c r="AA167" s="160"/>
      <c r="AB167" s="160"/>
      <c r="AC167" s="160"/>
      <c r="AD167" s="160"/>
      <c r="AE167" s="160"/>
      <c r="AF167" s="162" t="n">
        <v>0.657283334182504</v>
      </c>
      <c r="AG167" s="162"/>
      <c r="AH167" s="162"/>
      <c r="AI167" s="162"/>
      <c r="AJ167" s="143"/>
    </row>
    <row r="168" customFormat="false" ht="11.25" hidden="false" customHeight="true" outlineLevel="0" collapsed="false">
      <c r="B168" s="159" t="s">
        <v>1485</v>
      </c>
      <c r="C168" s="159"/>
      <c r="D168" s="159"/>
      <c r="E168" s="159"/>
      <c r="F168" s="159"/>
      <c r="G168" s="164" t="n">
        <v>324739209.650001</v>
      </c>
      <c r="H168" s="164"/>
      <c r="I168" s="164"/>
      <c r="J168" s="164"/>
      <c r="K168" s="164"/>
      <c r="L168" s="164"/>
      <c r="M168" s="164"/>
      <c r="N168" s="164"/>
      <c r="O168" s="164"/>
      <c r="P168" s="164"/>
      <c r="Q168" s="164"/>
      <c r="R168" s="164"/>
      <c r="S168" s="162" t="n">
        <v>0.111183187056802</v>
      </c>
      <c r="T168" s="162"/>
      <c r="U168" s="162"/>
      <c r="V168" s="162"/>
      <c r="W168" s="162"/>
      <c r="X168" s="162"/>
      <c r="Y168" s="162"/>
      <c r="Z168" s="160" t="n">
        <v>4149</v>
      </c>
      <c r="AA168" s="160"/>
      <c r="AB168" s="160"/>
      <c r="AC168" s="160"/>
      <c r="AD168" s="160"/>
      <c r="AE168" s="160"/>
      <c r="AF168" s="162" t="n">
        <v>0.105696234778621</v>
      </c>
      <c r="AG168" s="162"/>
      <c r="AH168" s="162"/>
      <c r="AI168" s="162"/>
      <c r="AJ168" s="143"/>
    </row>
    <row r="169" customFormat="false" ht="11.25" hidden="false" customHeight="true" outlineLevel="0" collapsed="false">
      <c r="B169" s="159" t="s">
        <v>1486</v>
      </c>
      <c r="C169" s="159"/>
      <c r="D169" s="159"/>
      <c r="E169" s="159"/>
      <c r="F169" s="159"/>
      <c r="G169" s="164" t="n">
        <v>158932026.17</v>
      </c>
      <c r="H169" s="164"/>
      <c r="I169" s="164"/>
      <c r="J169" s="164"/>
      <c r="K169" s="164"/>
      <c r="L169" s="164"/>
      <c r="M169" s="164"/>
      <c r="N169" s="164"/>
      <c r="O169" s="164"/>
      <c r="P169" s="164"/>
      <c r="Q169" s="164"/>
      <c r="R169" s="164"/>
      <c r="S169" s="162" t="n">
        <v>0.0544146461833816</v>
      </c>
      <c r="T169" s="162"/>
      <c r="U169" s="162"/>
      <c r="V169" s="162"/>
      <c r="W169" s="162"/>
      <c r="X169" s="162"/>
      <c r="Y169" s="162"/>
      <c r="Z169" s="160" t="n">
        <v>2217</v>
      </c>
      <c r="AA169" s="160"/>
      <c r="AB169" s="160"/>
      <c r="AC169" s="160"/>
      <c r="AD169" s="160"/>
      <c r="AE169" s="160"/>
      <c r="AF169" s="162" t="n">
        <v>0.056478320680695</v>
      </c>
      <c r="AG169" s="162"/>
      <c r="AH169" s="162"/>
      <c r="AI169" s="162"/>
      <c r="AJ169" s="143"/>
    </row>
    <row r="170" customFormat="false" ht="11.25" hidden="false" customHeight="true" outlineLevel="0" collapsed="false">
      <c r="B170" s="159" t="s">
        <v>1487</v>
      </c>
      <c r="C170" s="159"/>
      <c r="D170" s="159"/>
      <c r="E170" s="159"/>
      <c r="F170" s="159"/>
      <c r="G170" s="164" t="n">
        <v>29635204.23</v>
      </c>
      <c r="H170" s="164"/>
      <c r="I170" s="164"/>
      <c r="J170" s="164"/>
      <c r="K170" s="164"/>
      <c r="L170" s="164"/>
      <c r="M170" s="164"/>
      <c r="N170" s="164"/>
      <c r="O170" s="164"/>
      <c r="P170" s="164"/>
      <c r="Q170" s="164"/>
      <c r="R170" s="164"/>
      <c r="S170" s="162" t="n">
        <v>0.0101464078172817</v>
      </c>
      <c r="T170" s="162"/>
      <c r="U170" s="162"/>
      <c r="V170" s="162"/>
      <c r="W170" s="162"/>
      <c r="X170" s="162"/>
      <c r="Y170" s="162"/>
      <c r="Z170" s="160" t="n">
        <v>538</v>
      </c>
      <c r="AA170" s="160"/>
      <c r="AB170" s="160"/>
      <c r="AC170" s="160"/>
      <c r="AD170" s="160"/>
      <c r="AE170" s="160"/>
      <c r="AF170" s="162" t="n">
        <v>0.0137056096194018</v>
      </c>
      <c r="AG170" s="162"/>
      <c r="AH170" s="162"/>
      <c r="AI170" s="162"/>
      <c r="AJ170" s="143"/>
    </row>
    <row r="171" customFormat="false" ht="11.25" hidden="false" customHeight="true" outlineLevel="0" collapsed="false">
      <c r="B171" s="159" t="s">
        <v>1488</v>
      </c>
      <c r="C171" s="159"/>
      <c r="D171" s="159"/>
      <c r="E171" s="159"/>
      <c r="F171" s="159"/>
      <c r="G171" s="164" t="n">
        <v>10965207.44</v>
      </c>
      <c r="H171" s="164"/>
      <c r="I171" s="164"/>
      <c r="J171" s="164"/>
      <c r="K171" s="164"/>
      <c r="L171" s="164"/>
      <c r="M171" s="164"/>
      <c r="N171" s="164"/>
      <c r="O171" s="164"/>
      <c r="P171" s="164"/>
      <c r="Q171" s="164"/>
      <c r="R171" s="164"/>
      <c r="S171" s="162" t="n">
        <v>0.00375423316214923</v>
      </c>
      <c r="T171" s="162"/>
      <c r="U171" s="162"/>
      <c r="V171" s="162"/>
      <c r="W171" s="162"/>
      <c r="X171" s="162"/>
      <c r="Y171" s="162"/>
      <c r="Z171" s="160" t="n">
        <v>318</v>
      </c>
      <c r="AA171" s="160"/>
      <c r="AB171" s="160"/>
      <c r="AC171" s="160"/>
      <c r="AD171" s="160"/>
      <c r="AE171" s="160"/>
      <c r="AF171" s="162" t="n">
        <v>0.00810108523972079</v>
      </c>
      <c r="AG171" s="162"/>
      <c r="AH171" s="162"/>
      <c r="AI171" s="162"/>
      <c r="AJ171" s="143"/>
    </row>
    <row r="172" customFormat="false" ht="11.25" hidden="false" customHeight="true" outlineLevel="0" collapsed="false">
      <c r="B172" s="159" t="s">
        <v>1489</v>
      </c>
      <c r="C172" s="159"/>
      <c r="D172" s="159"/>
      <c r="E172" s="159"/>
      <c r="F172" s="159"/>
      <c r="G172" s="164" t="n">
        <v>3535637.1</v>
      </c>
      <c r="H172" s="164"/>
      <c r="I172" s="164"/>
      <c r="J172" s="164"/>
      <c r="K172" s="164"/>
      <c r="L172" s="164"/>
      <c r="M172" s="164"/>
      <c r="N172" s="164"/>
      <c r="O172" s="164"/>
      <c r="P172" s="164"/>
      <c r="Q172" s="164"/>
      <c r="R172" s="164"/>
      <c r="S172" s="162" t="n">
        <v>0.00121052028634901</v>
      </c>
      <c r="T172" s="162"/>
      <c r="U172" s="162"/>
      <c r="V172" s="162"/>
      <c r="W172" s="162"/>
      <c r="X172" s="162"/>
      <c r="Y172" s="162"/>
      <c r="Z172" s="160" t="n">
        <v>122</v>
      </c>
      <c r="AA172" s="160"/>
      <c r="AB172" s="160"/>
      <c r="AC172" s="160"/>
      <c r="AD172" s="160"/>
      <c r="AE172" s="160"/>
      <c r="AF172" s="162" t="n">
        <v>0.00310796351964131</v>
      </c>
      <c r="AG172" s="162"/>
      <c r="AH172" s="162"/>
      <c r="AI172" s="162"/>
      <c r="AJ172" s="143"/>
    </row>
    <row r="173" customFormat="false" ht="11.25" hidden="false" customHeight="true" outlineLevel="0" collapsed="false">
      <c r="B173" s="159" t="s">
        <v>1490</v>
      </c>
      <c r="C173" s="159"/>
      <c r="D173" s="159"/>
      <c r="E173" s="159"/>
      <c r="F173" s="159"/>
      <c r="G173" s="164" t="n">
        <v>1168651.17</v>
      </c>
      <c r="H173" s="164"/>
      <c r="I173" s="164"/>
      <c r="J173" s="164"/>
      <c r="K173" s="164"/>
      <c r="L173" s="164"/>
      <c r="M173" s="164"/>
      <c r="N173" s="164"/>
      <c r="O173" s="164"/>
      <c r="P173" s="164"/>
      <c r="Q173" s="164"/>
      <c r="R173" s="164"/>
      <c r="S173" s="162" t="n">
        <v>0.000400119104121435</v>
      </c>
      <c r="T173" s="162"/>
      <c r="U173" s="162"/>
      <c r="V173" s="162"/>
      <c r="W173" s="162"/>
      <c r="X173" s="162"/>
      <c r="Y173" s="162"/>
      <c r="Z173" s="160" t="n">
        <v>55</v>
      </c>
      <c r="AA173" s="160"/>
      <c r="AB173" s="160"/>
      <c r="AC173" s="160"/>
      <c r="AD173" s="160"/>
      <c r="AE173" s="160"/>
      <c r="AF173" s="162" t="n">
        <v>0.00140113109492026</v>
      </c>
      <c r="AG173" s="162"/>
      <c r="AH173" s="162"/>
      <c r="AI173" s="162"/>
      <c r="AJ173" s="143"/>
    </row>
    <row r="174" customFormat="false" ht="11.25" hidden="false" customHeight="true" outlineLevel="0" collapsed="false">
      <c r="B174" s="159" t="s">
        <v>1491</v>
      </c>
      <c r="C174" s="159"/>
      <c r="D174" s="159"/>
      <c r="E174" s="159"/>
      <c r="F174" s="159"/>
      <c r="G174" s="164" t="n">
        <v>275693.06</v>
      </c>
      <c r="H174" s="164"/>
      <c r="I174" s="164"/>
      <c r="J174" s="164"/>
      <c r="K174" s="164"/>
      <c r="L174" s="164"/>
      <c r="M174" s="164"/>
      <c r="N174" s="164"/>
      <c r="O174" s="164"/>
      <c r="P174" s="164"/>
      <c r="Q174" s="164"/>
      <c r="R174" s="164"/>
      <c r="S174" s="162" t="n">
        <v>9.43909209278394E-005</v>
      </c>
      <c r="T174" s="162"/>
      <c r="U174" s="162"/>
      <c r="V174" s="162"/>
      <c r="W174" s="162"/>
      <c r="X174" s="162"/>
      <c r="Y174" s="162"/>
      <c r="Z174" s="160" t="n">
        <v>21</v>
      </c>
      <c r="AA174" s="160"/>
      <c r="AB174" s="160"/>
      <c r="AC174" s="160"/>
      <c r="AD174" s="160"/>
      <c r="AE174" s="160"/>
      <c r="AF174" s="162" t="n">
        <v>0.000534977327151373</v>
      </c>
      <c r="AG174" s="162"/>
      <c r="AH174" s="162"/>
      <c r="AI174" s="162"/>
      <c r="AJ174" s="143"/>
    </row>
    <row r="175" customFormat="false" ht="11.25" hidden="false" customHeight="true" outlineLevel="0" collapsed="false">
      <c r="B175" s="159" t="s">
        <v>1492</v>
      </c>
      <c r="C175" s="159"/>
      <c r="D175" s="159"/>
      <c r="E175" s="159"/>
      <c r="F175" s="159"/>
      <c r="G175" s="164" t="n">
        <v>39066.79</v>
      </c>
      <c r="H175" s="164"/>
      <c r="I175" s="164"/>
      <c r="J175" s="164"/>
      <c r="K175" s="164"/>
      <c r="L175" s="164"/>
      <c r="M175" s="164"/>
      <c r="N175" s="164"/>
      <c r="O175" s="164"/>
      <c r="P175" s="164"/>
      <c r="Q175" s="164"/>
      <c r="R175" s="164"/>
      <c r="S175" s="162" t="n">
        <v>1.33755644258673E-005</v>
      </c>
      <c r="T175" s="162"/>
      <c r="U175" s="162"/>
      <c r="V175" s="162"/>
      <c r="W175" s="162"/>
      <c r="X175" s="162"/>
      <c r="Y175" s="162"/>
      <c r="Z175" s="160" t="n">
        <v>6</v>
      </c>
      <c r="AA175" s="160"/>
      <c r="AB175" s="160"/>
      <c r="AC175" s="160"/>
      <c r="AD175" s="160"/>
      <c r="AE175" s="160"/>
      <c r="AF175" s="162" t="n">
        <v>0.000152850664900392</v>
      </c>
      <c r="AG175" s="162"/>
      <c r="AH175" s="162"/>
      <c r="AI175" s="162"/>
      <c r="AJ175" s="143"/>
    </row>
    <row r="176" customFormat="false" ht="11.25" hidden="false" customHeight="true" outlineLevel="0" collapsed="false">
      <c r="B176" s="156"/>
      <c r="C176" s="156"/>
      <c r="D176" s="156"/>
      <c r="E176" s="156"/>
      <c r="F176" s="156"/>
      <c r="G176" s="204" t="n">
        <v>2920758239.14001</v>
      </c>
      <c r="H176" s="204"/>
      <c r="I176" s="204"/>
      <c r="J176" s="204"/>
      <c r="K176" s="204"/>
      <c r="L176" s="204"/>
      <c r="M176" s="204"/>
      <c r="N176" s="204"/>
      <c r="O176" s="204"/>
      <c r="P176" s="204"/>
      <c r="Q176" s="204"/>
      <c r="R176" s="204"/>
      <c r="S176" s="205" t="n">
        <v>1</v>
      </c>
      <c r="T176" s="205"/>
      <c r="U176" s="205"/>
      <c r="V176" s="205"/>
      <c r="W176" s="205"/>
      <c r="X176" s="205"/>
      <c r="Y176" s="205"/>
      <c r="Z176" s="206" t="n">
        <v>39254</v>
      </c>
      <c r="AA176" s="206"/>
      <c r="AB176" s="206"/>
      <c r="AC176" s="206"/>
      <c r="AD176" s="206"/>
      <c r="AE176" s="206"/>
      <c r="AF176" s="205" t="n">
        <v>1</v>
      </c>
      <c r="AG176" s="205"/>
      <c r="AH176" s="205"/>
      <c r="AI176" s="205"/>
      <c r="AJ176" s="143"/>
    </row>
    <row r="177" customFormat="false" ht="9" hidden="false" customHeight="true" outlineLevel="0" collapsed="false">
      <c r="B177" s="143"/>
      <c r="C177" s="143"/>
      <c r="D177" s="143"/>
      <c r="E177" s="143"/>
      <c r="F177" s="143"/>
      <c r="G177" s="143"/>
      <c r="H177" s="143"/>
      <c r="I177" s="143"/>
      <c r="J177" s="143"/>
      <c r="K177" s="143"/>
      <c r="L177" s="143"/>
      <c r="M177" s="143"/>
      <c r="N177" s="143"/>
      <c r="O177" s="143"/>
      <c r="P177" s="143"/>
      <c r="Q177" s="143"/>
      <c r="R177" s="143"/>
      <c r="S177" s="143"/>
      <c r="T177" s="143"/>
      <c r="U177" s="143"/>
      <c r="V177" s="143"/>
      <c r="W177" s="143"/>
      <c r="X177" s="143"/>
      <c r="Y177" s="143"/>
      <c r="Z177" s="143"/>
      <c r="AA177" s="143"/>
      <c r="AB177" s="143"/>
      <c r="AC177" s="143"/>
      <c r="AD177" s="143"/>
      <c r="AE177" s="143"/>
      <c r="AF177" s="143"/>
      <c r="AG177" s="143"/>
      <c r="AH177" s="143"/>
      <c r="AI177" s="143"/>
      <c r="AJ177" s="143"/>
    </row>
    <row r="178" customFormat="false" ht="18.75" hidden="false" customHeight="true" outlineLevel="0" collapsed="false">
      <c r="B178" s="173" t="s">
        <v>1493</v>
      </c>
      <c r="C178" s="173"/>
      <c r="D178" s="173"/>
      <c r="E178" s="173"/>
      <c r="F178" s="173"/>
      <c r="G178" s="173"/>
      <c r="H178" s="173"/>
      <c r="I178" s="173"/>
      <c r="J178" s="173"/>
      <c r="K178" s="173"/>
      <c r="L178" s="173"/>
      <c r="M178" s="173"/>
      <c r="N178" s="173"/>
      <c r="O178" s="173"/>
      <c r="P178" s="173"/>
      <c r="Q178" s="173"/>
      <c r="R178" s="173"/>
      <c r="S178" s="173"/>
      <c r="T178" s="173"/>
      <c r="U178" s="173"/>
      <c r="V178" s="173"/>
      <c r="W178" s="173"/>
      <c r="X178" s="173"/>
      <c r="Y178" s="173"/>
      <c r="Z178" s="173"/>
      <c r="AA178" s="173"/>
      <c r="AB178" s="173"/>
      <c r="AC178" s="173"/>
      <c r="AD178" s="173"/>
      <c r="AE178" s="173"/>
      <c r="AF178" s="173"/>
      <c r="AG178" s="173"/>
      <c r="AH178" s="173"/>
      <c r="AI178" s="173"/>
      <c r="AJ178" s="173"/>
    </row>
    <row r="179" customFormat="false" ht="8.25" hidden="false" customHeight="true" outlineLevel="0" collapsed="false">
      <c r="B179" s="143"/>
      <c r="C179" s="143"/>
      <c r="D179" s="143"/>
      <c r="E179" s="143"/>
      <c r="F179" s="143"/>
      <c r="G179" s="143"/>
      <c r="H179" s="143"/>
      <c r="I179" s="143"/>
      <c r="J179" s="143"/>
      <c r="K179" s="143"/>
      <c r="L179" s="143"/>
      <c r="M179" s="143"/>
      <c r="N179" s="143"/>
      <c r="O179" s="143"/>
      <c r="P179" s="143"/>
      <c r="Q179" s="143"/>
      <c r="R179" s="143"/>
      <c r="S179" s="143"/>
      <c r="T179" s="143"/>
      <c r="U179" s="143"/>
      <c r="V179" s="143"/>
      <c r="W179" s="143"/>
      <c r="X179" s="143"/>
      <c r="Y179" s="143"/>
      <c r="Z179" s="143"/>
      <c r="AA179" s="143"/>
      <c r="AB179" s="143"/>
      <c r="AC179" s="143"/>
      <c r="AD179" s="143"/>
      <c r="AE179" s="143"/>
      <c r="AF179" s="143"/>
      <c r="AG179" s="143"/>
      <c r="AH179" s="143"/>
      <c r="AI179" s="143"/>
      <c r="AJ179" s="143"/>
    </row>
    <row r="180" customFormat="false" ht="12.75" hidden="false" customHeight="true" outlineLevel="0" collapsed="false">
      <c r="B180" s="156"/>
      <c r="C180" s="156"/>
      <c r="D180" s="156"/>
      <c r="E180" s="156"/>
      <c r="F180" s="156" t="s">
        <v>1429</v>
      </c>
      <c r="G180" s="156"/>
      <c r="H180" s="156"/>
      <c r="I180" s="156"/>
      <c r="J180" s="156"/>
      <c r="K180" s="156"/>
      <c r="L180" s="156"/>
      <c r="M180" s="156"/>
      <c r="N180" s="156"/>
      <c r="O180" s="156"/>
      <c r="P180" s="156"/>
      <c r="Q180" s="156"/>
      <c r="R180" s="156" t="s">
        <v>1430</v>
      </c>
      <c r="S180" s="156"/>
      <c r="T180" s="156"/>
      <c r="U180" s="156"/>
      <c r="V180" s="156"/>
      <c r="W180" s="156"/>
      <c r="X180" s="156"/>
      <c r="Y180" s="156" t="s">
        <v>1431</v>
      </c>
      <c r="Z180" s="156"/>
      <c r="AA180" s="156"/>
      <c r="AB180" s="156"/>
      <c r="AC180" s="156"/>
      <c r="AD180" s="156"/>
      <c r="AE180" s="156"/>
      <c r="AF180" s="156" t="s">
        <v>1430</v>
      </c>
      <c r="AG180" s="156"/>
      <c r="AH180" s="156"/>
      <c r="AI180" s="156"/>
      <c r="AJ180" s="143"/>
    </row>
    <row r="181" customFormat="false" ht="11.25" hidden="false" customHeight="true" outlineLevel="0" collapsed="false">
      <c r="B181" s="159" t="s">
        <v>1286</v>
      </c>
      <c r="C181" s="159"/>
      <c r="D181" s="159"/>
      <c r="E181" s="159"/>
      <c r="F181" s="164" t="n">
        <v>2790420094.45</v>
      </c>
      <c r="G181" s="164"/>
      <c r="H181" s="164"/>
      <c r="I181" s="164"/>
      <c r="J181" s="164"/>
      <c r="K181" s="164"/>
      <c r="L181" s="164"/>
      <c r="M181" s="164"/>
      <c r="N181" s="164"/>
      <c r="O181" s="164"/>
      <c r="P181" s="164"/>
      <c r="Q181" s="164"/>
      <c r="R181" s="162" t="n">
        <v>0.955375236832893</v>
      </c>
      <c r="S181" s="162"/>
      <c r="T181" s="162"/>
      <c r="U181" s="162"/>
      <c r="V181" s="162"/>
      <c r="W181" s="162"/>
      <c r="X181" s="162"/>
      <c r="Y181" s="160" t="n">
        <v>37534</v>
      </c>
      <c r="Z181" s="160"/>
      <c r="AA181" s="160"/>
      <c r="AB181" s="160"/>
      <c r="AC181" s="160"/>
      <c r="AD181" s="160"/>
      <c r="AE181" s="160"/>
      <c r="AF181" s="162" t="n">
        <v>0.956182809395221</v>
      </c>
      <c r="AG181" s="162"/>
      <c r="AH181" s="162"/>
      <c r="AI181" s="162"/>
      <c r="AJ181" s="143"/>
    </row>
    <row r="182" customFormat="false" ht="11.25" hidden="false" customHeight="true" outlineLevel="0" collapsed="false">
      <c r="B182" s="159" t="s">
        <v>1494</v>
      </c>
      <c r="C182" s="159"/>
      <c r="D182" s="159"/>
      <c r="E182" s="159"/>
      <c r="F182" s="164" t="n">
        <v>1936011.69</v>
      </c>
      <c r="G182" s="164"/>
      <c r="H182" s="164"/>
      <c r="I182" s="164"/>
      <c r="J182" s="164"/>
      <c r="K182" s="164"/>
      <c r="L182" s="164"/>
      <c r="M182" s="164"/>
      <c r="N182" s="164"/>
      <c r="O182" s="164"/>
      <c r="P182" s="164"/>
      <c r="Q182" s="164"/>
      <c r="R182" s="162" t="n">
        <v>0.000662845580320967</v>
      </c>
      <c r="S182" s="162"/>
      <c r="T182" s="162"/>
      <c r="U182" s="162"/>
      <c r="V182" s="162"/>
      <c r="W182" s="162"/>
      <c r="X182" s="162"/>
      <c r="Y182" s="160" t="n">
        <v>36</v>
      </c>
      <c r="Z182" s="160"/>
      <c r="AA182" s="160"/>
      <c r="AB182" s="160"/>
      <c r="AC182" s="160"/>
      <c r="AD182" s="160"/>
      <c r="AE182" s="160"/>
      <c r="AF182" s="162" t="n">
        <v>0.000917103989402354</v>
      </c>
      <c r="AG182" s="162"/>
      <c r="AH182" s="162"/>
      <c r="AI182" s="162"/>
      <c r="AJ182" s="143"/>
    </row>
    <row r="183" customFormat="false" ht="11.25" hidden="false" customHeight="true" outlineLevel="0" collapsed="false">
      <c r="B183" s="159" t="s">
        <v>1495</v>
      </c>
      <c r="C183" s="159"/>
      <c r="D183" s="159"/>
      <c r="E183" s="159"/>
      <c r="F183" s="164" t="n">
        <v>128402133</v>
      </c>
      <c r="G183" s="164"/>
      <c r="H183" s="164"/>
      <c r="I183" s="164"/>
      <c r="J183" s="164"/>
      <c r="K183" s="164"/>
      <c r="L183" s="164"/>
      <c r="M183" s="164"/>
      <c r="N183" s="164"/>
      <c r="O183" s="164"/>
      <c r="P183" s="164"/>
      <c r="Q183" s="164"/>
      <c r="R183" s="162" t="n">
        <v>0.0439619175867864</v>
      </c>
      <c r="S183" s="162"/>
      <c r="T183" s="162"/>
      <c r="U183" s="162"/>
      <c r="V183" s="162"/>
      <c r="W183" s="162"/>
      <c r="X183" s="162"/>
      <c r="Y183" s="160" t="n">
        <v>1684</v>
      </c>
      <c r="Z183" s="160"/>
      <c r="AA183" s="160"/>
      <c r="AB183" s="160"/>
      <c r="AC183" s="160"/>
      <c r="AD183" s="160"/>
      <c r="AE183" s="160"/>
      <c r="AF183" s="162" t="n">
        <v>0.0429000866153768</v>
      </c>
      <c r="AG183" s="162"/>
      <c r="AH183" s="162"/>
      <c r="AI183" s="162"/>
      <c r="AJ183" s="143"/>
    </row>
    <row r="184" customFormat="false" ht="12.75" hidden="false" customHeight="true" outlineLevel="0" collapsed="false">
      <c r="B184" s="156"/>
      <c r="C184" s="156"/>
      <c r="D184" s="156"/>
      <c r="E184" s="156"/>
      <c r="F184" s="204" t="n">
        <v>2920758239.14</v>
      </c>
      <c r="G184" s="204"/>
      <c r="H184" s="204"/>
      <c r="I184" s="204"/>
      <c r="J184" s="204"/>
      <c r="K184" s="204"/>
      <c r="L184" s="204"/>
      <c r="M184" s="204"/>
      <c r="N184" s="204"/>
      <c r="O184" s="204"/>
      <c r="P184" s="204"/>
      <c r="Q184" s="204"/>
      <c r="R184" s="205" t="n">
        <v>1</v>
      </c>
      <c r="S184" s="205"/>
      <c r="T184" s="205"/>
      <c r="U184" s="205"/>
      <c r="V184" s="205"/>
      <c r="W184" s="205"/>
      <c r="X184" s="205"/>
      <c r="Y184" s="206" t="n">
        <v>39254</v>
      </c>
      <c r="Z184" s="206"/>
      <c r="AA184" s="206"/>
      <c r="AB184" s="206"/>
      <c r="AC184" s="206"/>
      <c r="AD184" s="206"/>
      <c r="AE184" s="206"/>
      <c r="AF184" s="205" t="n">
        <v>1</v>
      </c>
      <c r="AG184" s="205"/>
      <c r="AH184" s="205"/>
      <c r="AI184" s="205"/>
      <c r="AJ184" s="143"/>
    </row>
    <row r="185" customFormat="false" ht="9" hidden="false" customHeight="true" outlineLevel="0" collapsed="false">
      <c r="B185" s="143"/>
      <c r="C185" s="143"/>
      <c r="D185" s="143"/>
      <c r="E185" s="143"/>
      <c r="F185" s="143"/>
      <c r="G185" s="143"/>
      <c r="H185" s="143"/>
      <c r="I185" s="143"/>
      <c r="J185" s="143"/>
      <c r="K185" s="143"/>
      <c r="L185" s="143"/>
      <c r="M185" s="143"/>
      <c r="N185" s="143"/>
      <c r="O185" s="143"/>
      <c r="P185" s="143"/>
      <c r="Q185" s="143"/>
      <c r="R185" s="143"/>
      <c r="S185" s="143"/>
      <c r="T185" s="143"/>
      <c r="U185" s="143"/>
      <c r="V185" s="143"/>
      <c r="W185" s="143"/>
      <c r="X185" s="143"/>
      <c r="Y185" s="143"/>
      <c r="Z185" s="143"/>
      <c r="AA185" s="143"/>
      <c r="AB185" s="143"/>
      <c r="AC185" s="143"/>
      <c r="AD185" s="143"/>
      <c r="AE185" s="143"/>
      <c r="AF185" s="143"/>
      <c r="AG185" s="143"/>
      <c r="AH185" s="143"/>
      <c r="AI185" s="143"/>
      <c r="AJ185" s="143"/>
    </row>
    <row r="186" customFormat="false" ht="18.75" hidden="false" customHeight="true" outlineLevel="0" collapsed="false">
      <c r="B186" s="173" t="s">
        <v>1496</v>
      </c>
      <c r="C186" s="173"/>
      <c r="D186" s="173"/>
      <c r="E186" s="173"/>
      <c r="F186" s="173"/>
      <c r="G186" s="173"/>
      <c r="H186" s="173"/>
      <c r="I186" s="173"/>
      <c r="J186" s="173"/>
      <c r="K186" s="173"/>
      <c r="L186" s="173"/>
      <c r="M186" s="173"/>
      <c r="N186" s="173"/>
      <c r="O186" s="173"/>
      <c r="P186" s="173"/>
      <c r="Q186" s="173"/>
      <c r="R186" s="173"/>
      <c r="S186" s="173"/>
      <c r="T186" s="173"/>
      <c r="U186" s="173"/>
      <c r="V186" s="173"/>
      <c r="W186" s="173"/>
      <c r="X186" s="173"/>
      <c r="Y186" s="173"/>
      <c r="Z186" s="173"/>
      <c r="AA186" s="173"/>
      <c r="AB186" s="173"/>
      <c r="AC186" s="173"/>
      <c r="AD186" s="173"/>
      <c r="AE186" s="173"/>
      <c r="AF186" s="173"/>
      <c r="AG186" s="173"/>
      <c r="AH186" s="173"/>
      <c r="AI186" s="173"/>
      <c r="AJ186" s="173"/>
    </row>
    <row r="187" customFormat="false" ht="8.25" hidden="false" customHeight="true" outlineLevel="0" collapsed="false">
      <c r="B187" s="143"/>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143"/>
      <c r="AA187" s="143"/>
      <c r="AB187" s="143"/>
      <c r="AC187" s="143"/>
      <c r="AD187" s="143"/>
      <c r="AE187" s="143"/>
      <c r="AF187" s="143"/>
      <c r="AG187" s="143"/>
      <c r="AH187" s="143"/>
      <c r="AI187" s="143"/>
      <c r="AJ187" s="143"/>
    </row>
    <row r="188" customFormat="false" ht="12.75" hidden="false" customHeight="true" outlineLevel="0" collapsed="false">
      <c r="B188" s="156"/>
      <c r="C188" s="156"/>
      <c r="D188" s="156"/>
      <c r="E188" s="156"/>
      <c r="F188" s="156" t="s">
        <v>1429</v>
      </c>
      <c r="G188" s="156"/>
      <c r="H188" s="156"/>
      <c r="I188" s="156"/>
      <c r="J188" s="156"/>
      <c r="K188" s="156"/>
      <c r="L188" s="156"/>
      <c r="M188" s="156"/>
      <c r="N188" s="156"/>
      <c r="O188" s="156"/>
      <c r="P188" s="156"/>
      <c r="Q188" s="156"/>
      <c r="R188" s="156" t="s">
        <v>1430</v>
      </c>
      <c r="S188" s="156"/>
      <c r="T188" s="156"/>
      <c r="U188" s="156"/>
      <c r="V188" s="156"/>
      <c r="W188" s="156"/>
      <c r="X188" s="156"/>
      <c r="Y188" s="156" t="s">
        <v>1431</v>
      </c>
      <c r="Z188" s="156"/>
      <c r="AA188" s="156"/>
      <c r="AB188" s="156"/>
      <c r="AC188" s="156"/>
      <c r="AD188" s="156"/>
      <c r="AE188" s="156"/>
      <c r="AF188" s="156" t="s">
        <v>1430</v>
      </c>
      <c r="AG188" s="156"/>
      <c r="AH188" s="156"/>
      <c r="AI188" s="156"/>
      <c r="AJ188" s="156"/>
    </row>
    <row r="189" customFormat="false" ht="12" hidden="false" customHeight="true" outlineLevel="0" collapsed="false">
      <c r="B189" s="159" t="s">
        <v>1497</v>
      </c>
      <c r="C189" s="159"/>
      <c r="D189" s="159"/>
      <c r="E189" s="159"/>
      <c r="F189" s="164" t="n">
        <v>17406025.84</v>
      </c>
      <c r="G189" s="164"/>
      <c r="H189" s="164"/>
      <c r="I189" s="164"/>
      <c r="J189" s="164"/>
      <c r="K189" s="164"/>
      <c r="L189" s="164"/>
      <c r="M189" s="164"/>
      <c r="N189" s="164"/>
      <c r="O189" s="164"/>
      <c r="P189" s="164"/>
      <c r="Q189" s="164"/>
      <c r="R189" s="162" t="n">
        <v>0.00595942026517234</v>
      </c>
      <c r="S189" s="162"/>
      <c r="T189" s="162"/>
      <c r="U189" s="162"/>
      <c r="V189" s="162"/>
      <c r="W189" s="162"/>
      <c r="X189" s="162"/>
      <c r="Y189" s="160" t="n">
        <v>258</v>
      </c>
      <c r="Z189" s="160"/>
      <c r="AA189" s="160"/>
      <c r="AB189" s="160"/>
      <c r="AC189" s="160"/>
      <c r="AD189" s="160"/>
      <c r="AE189" s="160"/>
      <c r="AF189" s="162" t="n">
        <v>0.00657257859071687</v>
      </c>
      <c r="AG189" s="162"/>
      <c r="AH189" s="162"/>
      <c r="AI189" s="162"/>
      <c r="AJ189" s="162"/>
    </row>
    <row r="190" customFormat="false" ht="12" hidden="false" customHeight="true" outlineLevel="0" collapsed="false">
      <c r="B190" s="159" t="s">
        <v>1498</v>
      </c>
      <c r="C190" s="159"/>
      <c r="D190" s="159"/>
      <c r="E190" s="159"/>
      <c r="F190" s="164" t="n">
        <v>42255058.55</v>
      </c>
      <c r="G190" s="164"/>
      <c r="H190" s="164"/>
      <c r="I190" s="164"/>
      <c r="J190" s="164"/>
      <c r="K190" s="164"/>
      <c r="L190" s="164"/>
      <c r="M190" s="164"/>
      <c r="N190" s="164"/>
      <c r="O190" s="164"/>
      <c r="P190" s="164"/>
      <c r="Q190" s="164"/>
      <c r="R190" s="162" t="n">
        <v>0.0144671537629358</v>
      </c>
      <c r="S190" s="162"/>
      <c r="T190" s="162"/>
      <c r="U190" s="162"/>
      <c r="V190" s="162"/>
      <c r="W190" s="162"/>
      <c r="X190" s="162"/>
      <c r="Y190" s="160" t="n">
        <v>708</v>
      </c>
      <c r="Z190" s="160"/>
      <c r="AA190" s="160"/>
      <c r="AB190" s="160"/>
      <c r="AC190" s="160"/>
      <c r="AD190" s="160"/>
      <c r="AE190" s="160"/>
      <c r="AF190" s="162" t="n">
        <v>0.0180363784582463</v>
      </c>
      <c r="AG190" s="162"/>
      <c r="AH190" s="162"/>
      <c r="AI190" s="162"/>
      <c r="AJ190" s="162"/>
    </row>
    <row r="191" customFormat="false" ht="12" hidden="false" customHeight="true" outlineLevel="0" collapsed="false">
      <c r="B191" s="159" t="s">
        <v>1499</v>
      </c>
      <c r="C191" s="159"/>
      <c r="D191" s="159"/>
      <c r="E191" s="159"/>
      <c r="F191" s="164" t="n">
        <v>5421478.92</v>
      </c>
      <c r="G191" s="164"/>
      <c r="H191" s="164"/>
      <c r="I191" s="164"/>
      <c r="J191" s="164"/>
      <c r="K191" s="164"/>
      <c r="L191" s="164"/>
      <c r="M191" s="164"/>
      <c r="N191" s="164"/>
      <c r="O191" s="164"/>
      <c r="P191" s="164"/>
      <c r="Q191" s="164"/>
      <c r="R191" s="162" t="n">
        <v>0.00185618886470943</v>
      </c>
      <c r="S191" s="162"/>
      <c r="T191" s="162"/>
      <c r="U191" s="162"/>
      <c r="V191" s="162"/>
      <c r="W191" s="162"/>
      <c r="X191" s="162"/>
      <c r="Y191" s="160" t="n">
        <v>65</v>
      </c>
      <c r="Z191" s="160"/>
      <c r="AA191" s="160"/>
      <c r="AB191" s="160"/>
      <c r="AC191" s="160"/>
      <c r="AD191" s="160"/>
      <c r="AE191" s="160"/>
      <c r="AF191" s="162" t="n">
        <v>0.00165588220308758</v>
      </c>
      <c r="AG191" s="162"/>
      <c r="AH191" s="162"/>
      <c r="AI191" s="162"/>
      <c r="AJ191" s="162"/>
    </row>
    <row r="192" customFormat="false" ht="12" hidden="false" customHeight="true" outlineLevel="0" collapsed="false">
      <c r="B192" s="159" t="s">
        <v>1500</v>
      </c>
      <c r="C192" s="159"/>
      <c r="D192" s="159"/>
      <c r="E192" s="159"/>
      <c r="F192" s="164" t="n">
        <v>11691261.63</v>
      </c>
      <c r="G192" s="164"/>
      <c r="H192" s="164"/>
      <c r="I192" s="164"/>
      <c r="J192" s="164"/>
      <c r="K192" s="164"/>
      <c r="L192" s="164"/>
      <c r="M192" s="164"/>
      <c r="N192" s="164"/>
      <c r="O192" s="164"/>
      <c r="P192" s="164"/>
      <c r="Q192" s="164"/>
      <c r="R192" s="162" t="n">
        <v>0.00400281730727649</v>
      </c>
      <c r="S192" s="162"/>
      <c r="T192" s="162"/>
      <c r="U192" s="162"/>
      <c r="V192" s="162"/>
      <c r="W192" s="162"/>
      <c r="X192" s="162"/>
      <c r="Y192" s="160" t="n">
        <v>79</v>
      </c>
      <c r="Z192" s="160"/>
      <c r="AA192" s="160"/>
      <c r="AB192" s="160"/>
      <c r="AC192" s="160"/>
      <c r="AD192" s="160"/>
      <c r="AE192" s="160"/>
      <c r="AF192" s="162" t="n">
        <v>0.00201253375452183</v>
      </c>
      <c r="AG192" s="162"/>
      <c r="AH192" s="162"/>
      <c r="AI192" s="162"/>
      <c r="AJ192" s="162"/>
    </row>
    <row r="193" customFormat="false" ht="12" hidden="false" customHeight="true" outlineLevel="0" collapsed="false">
      <c r="B193" s="159" t="s">
        <v>1501</v>
      </c>
      <c r="C193" s="159"/>
      <c r="D193" s="159"/>
      <c r="E193" s="159"/>
      <c r="F193" s="164" t="n">
        <v>10549091.07</v>
      </c>
      <c r="G193" s="164"/>
      <c r="H193" s="164"/>
      <c r="I193" s="164"/>
      <c r="J193" s="164"/>
      <c r="K193" s="164"/>
      <c r="L193" s="164"/>
      <c r="M193" s="164"/>
      <c r="N193" s="164"/>
      <c r="O193" s="164"/>
      <c r="P193" s="164"/>
      <c r="Q193" s="164"/>
      <c r="R193" s="162" t="n">
        <v>0.00361176455094281</v>
      </c>
      <c r="S193" s="162"/>
      <c r="T193" s="162"/>
      <c r="U193" s="162"/>
      <c r="V193" s="162"/>
      <c r="W193" s="162"/>
      <c r="X193" s="162"/>
      <c r="Y193" s="160" t="n">
        <v>112</v>
      </c>
      <c r="Z193" s="160"/>
      <c r="AA193" s="160"/>
      <c r="AB193" s="160"/>
      <c r="AC193" s="160"/>
      <c r="AD193" s="160"/>
      <c r="AE193" s="160"/>
      <c r="AF193" s="162" t="n">
        <v>0.00285321241147399</v>
      </c>
      <c r="AG193" s="162"/>
      <c r="AH193" s="162"/>
      <c r="AI193" s="162"/>
      <c r="AJ193" s="162"/>
    </row>
    <row r="194" customFormat="false" ht="12" hidden="false" customHeight="true" outlineLevel="0" collapsed="false">
      <c r="B194" s="159" t="s">
        <v>1502</v>
      </c>
      <c r="C194" s="159"/>
      <c r="D194" s="159"/>
      <c r="E194" s="159"/>
      <c r="F194" s="164" t="n">
        <v>13502711.57</v>
      </c>
      <c r="G194" s="164"/>
      <c r="H194" s="164"/>
      <c r="I194" s="164"/>
      <c r="J194" s="164"/>
      <c r="K194" s="164"/>
      <c r="L194" s="164"/>
      <c r="M194" s="164"/>
      <c r="N194" s="164"/>
      <c r="O194" s="164"/>
      <c r="P194" s="164"/>
      <c r="Q194" s="164"/>
      <c r="R194" s="162" t="n">
        <v>0.00462301582823773</v>
      </c>
      <c r="S194" s="162"/>
      <c r="T194" s="162"/>
      <c r="U194" s="162"/>
      <c r="V194" s="162"/>
      <c r="W194" s="162"/>
      <c r="X194" s="162"/>
      <c r="Y194" s="160" t="n">
        <v>152</v>
      </c>
      <c r="Z194" s="160"/>
      <c r="AA194" s="160"/>
      <c r="AB194" s="160"/>
      <c r="AC194" s="160"/>
      <c r="AD194" s="160"/>
      <c r="AE194" s="160"/>
      <c r="AF194" s="162" t="n">
        <v>0.00387221684414327</v>
      </c>
      <c r="AG194" s="162"/>
      <c r="AH194" s="162"/>
      <c r="AI194" s="162"/>
      <c r="AJ194" s="162"/>
    </row>
    <row r="195" customFormat="false" ht="12" hidden="false" customHeight="true" outlineLevel="0" collapsed="false">
      <c r="B195" s="159" t="s">
        <v>1503</v>
      </c>
      <c r="C195" s="159"/>
      <c r="D195" s="159"/>
      <c r="E195" s="159"/>
      <c r="F195" s="164" t="n">
        <v>4119991.47</v>
      </c>
      <c r="G195" s="164"/>
      <c r="H195" s="164"/>
      <c r="I195" s="164"/>
      <c r="J195" s="164"/>
      <c r="K195" s="164"/>
      <c r="L195" s="164"/>
      <c r="M195" s="164"/>
      <c r="N195" s="164"/>
      <c r="O195" s="164"/>
      <c r="P195" s="164"/>
      <c r="Q195" s="164"/>
      <c r="R195" s="162" t="n">
        <v>0.00141058969372731</v>
      </c>
      <c r="S195" s="162"/>
      <c r="T195" s="162"/>
      <c r="U195" s="162"/>
      <c r="V195" s="162"/>
      <c r="W195" s="162"/>
      <c r="X195" s="162"/>
      <c r="Y195" s="160" t="n">
        <v>43</v>
      </c>
      <c r="Z195" s="160"/>
      <c r="AA195" s="160"/>
      <c r="AB195" s="160"/>
      <c r="AC195" s="160"/>
      <c r="AD195" s="160"/>
      <c r="AE195" s="160"/>
      <c r="AF195" s="162" t="n">
        <v>0.00109542976511948</v>
      </c>
      <c r="AG195" s="162"/>
      <c r="AH195" s="162"/>
      <c r="AI195" s="162"/>
      <c r="AJ195" s="162"/>
    </row>
    <row r="196" customFormat="false" ht="12" hidden="false" customHeight="true" outlineLevel="0" collapsed="false">
      <c r="B196" s="159" t="s">
        <v>1504</v>
      </c>
      <c r="C196" s="159"/>
      <c r="D196" s="159"/>
      <c r="E196" s="159"/>
      <c r="F196" s="164" t="n">
        <v>7438260.03</v>
      </c>
      <c r="G196" s="164"/>
      <c r="H196" s="164"/>
      <c r="I196" s="164"/>
      <c r="J196" s="164"/>
      <c r="K196" s="164"/>
      <c r="L196" s="164"/>
      <c r="M196" s="164"/>
      <c r="N196" s="164"/>
      <c r="O196" s="164"/>
      <c r="P196" s="164"/>
      <c r="Q196" s="164"/>
      <c r="R196" s="162" t="n">
        <v>0.00254668802447345</v>
      </c>
      <c r="S196" s="162"/>
      <c r="T196" s="162"/>
      <c r="U196" s="162"/>
      <c r="V196" s="162"/>
      <c r="W196" s="162"/>
      <c r="X196" s="162"/>
      <c r="Y196" s="160" t="n">
        <v>65</v>
      </c>
      <c r="Z196" s="160"/>
      <c r="AA196" s="160"/>
      <c r="AB196" s="160"/>
      <c r="AC196" s="160"/>
      <c r="AD196" s="160"/>
      <c r="AE196" s="160"/>
      <c r="AF196" s="162" t="n">
        <v>0.00165588220308758</v>
      </c>
      <c r="AG196" s="162"/>
      <c r="AH196" s="162"/>
      <c r="AI196" s="162"/>
      <c r="AJ196" s="162"/>
    </row>
    <row r="197" customFormat="false" ht="12" hidden="false" customHeight="true" outlineLevel="0" collapsed="false">
      <c r="B197" s="159" t="s">
        <v>1505</v>
      </c>
      <c r="C197" s="159"/>
      <c r="D197" s="159"/>
      <c r="E197" s="159"/>
      <c r="F197" s="164" t="n">
        <v>4435826.45</v>
      </c>
      <c r="G197" s="164"/>
      <c r="H197" s="164"/>
      <c r="I197" s="164"/>
      <c r="J197" s="164"/>
      <c r="K197" s="164"/>
      <c r="L197" s="164"/>
      <c r="M197" s="164"/>
      <c r="N197" s="164"/>
      <c r="O197" s="164"/>
      <c r="P197" s="164"/>
      <c r="Q197" s="164"/>
      <c r="R197" s="162" t="n">
        <v>0.00151872427870172</v>
      </c>
      <c r="S197" s="162"/>
      <c r="T197" s="162"/>
      <c r="U197" s="162"/>
      <c r="V197" s="162"/>
      <c r="W197" s="162"/>
      <c r="X197" s="162"/>
      <c r="Y197" s="160" t="n">
        <v>43</v>
      </c>
      <c r="Z197" s="160"/>
      <c r="AA197" s="160"/>
      <c r="AB197" s="160"/>
      <c r="AC197" s="160"/>
      <c r="AD197" s="160"/>
      <c r="AE197" s="160"/>
      <c r="AF197" s="162" t="n">
        <v>0.00109542976511948</v>
      </c>
      <c r="AG197" s="162"/>
      <c r="AH197" s="162"/>
      <c r="AI197" s="162"/>
      <c r="AJ197" s="162"/>
    </row>
    <row r="198" customFormat="false" ht="12" hidden="false" customHeight="true" outlineLevel="0" collapsed="false">
      <c r="B198" s="159" t="s">
        <v>1506</v>
      </c>
      <c r="C198" s="159"/>
      <c r="D198" s="159"/>
      <c r="E198" s="159"/>
      <c r="F198" s="164" t="n">
        <v>2410603.87</v>
      </c>
      <c r="G198" s="164"/>
      <c r="H198" s="164"/>
      <c r="I198" s="164"/>
      <c r="J198" s="164"/>
      <c r="K198" s="164"/>
      <c r="L198" s="164"/>
      <c r="M198" s="164"/>
      <c r="N198" s="164"/>
      <c r="O198" s="164"/>
      <c r="P198" s="164"/>
      <c r="Q198" s="164"/>
      <c r="R198" s="162" t="n">
        <v>0.000825334955045709</v>
      </c>
      <c r="S198" s="162"/>
      <c r="T198" s="162"/>
      <c r="U198" s="162"/>
      <c r="V198" s="162"/>
      <c r="W198" s="162"/>
      <c r="X198" s="162"/>
      <c r="Y198" s="160" t="n">
        <v>26</v>
      </c>
      <c r="Z198" s="160"/>
      <c r="AA198" s="160"/>
      <c r="AB198" s="160"/>
      <c r="AC198" s="160"/>
      <c r="AD198" s="160"/>
      <c r="AE198" s="160"/>
      <c r="AF198" s="162" t="n">
        <v>0.000662352881235033</v>
      </c>
      <c r="AG198" s="162"/>
      <c r="AH198" s="162"/>
      <c r="AI198" s="162"/>
      <c r="AJ198" s="162"/>
    </row>
    <row r="199" customFormat="false" ht="12" hidden="false" customHeight="true" outlineLevel="0" collapsed="false">
      <c r="B199" s="159" t="s">
        <v>1507</v>
      </c>
      <c r="C199" s="159"/>
      <c r="D199" s="159"/>
      <c r="E199" s="159"/>
      <c r="F199" s="164" t="n">
        <v>102818.48</v>
      </c>
      <c r="G199" s="164"/>
      <c r="H199" s="164"/>
      <c r="I199" s="164"/>
      <c r="J199" s="164"/>
      <c r="K199" s="164"/>
      <c r="L199" s="164"/>
      <c r="M199" s="164"/>
      <c r="N199" s="164"/>
      <c r="O199" s="164"/>
      <c r="P199" s="164"/>
      <c r="Q199" s="164"/>
      <c r="R199" s="162" t="n">
        <v>3.52026671095771E-005</v>
      </c>
      <c r="S199" s="162"/>
      <c r="T199" s="162"/>
      <c r="U199" s="162"/>
      <c r="V199" s="162"/>
      <c r="W199" s="162"/>
      <c r="X199" s="162"/>
      <c r="Y199" s="160" t="n">
        <v>3</v>
      </c>
      <c r="Z199" s="160"/>
      <c r="AA199" s="160"/>
      <c r="AB199" s="160"/>
      <c r="AC199" s="160"/>
      <c r="AD199" s="160"/>
      <c r="AE199" s="160"/>
      <c r="AF199" s="162" t="n">
        <v>7.64253324501962E-005</v>
      </c>
      <c r="AG199" s="162"/>
      <c r="AH199" s="162"/>
      <c r="AI199" s="162"/>
      <c r="AJ199" s="162"/>
    </row>
    <row r="200" customFormat="false" ht="12" hidden="false" customHeight="true" outlineLevel="0" collapsed="false">
      <c r="B200" s="159" t="s">
        <v>1508</v>
      </c>
      <c r="C200" s="159"/>
      <c r="D200" s="159"/>
      <c r="E200" s="159"/>
      <c r="F200" s="164" t="n">
        <v>2045674.2</v>
      </c>
      <c r="G200" s="164"/>
      <c r="H200" s="164"/>
      <c r="I200" s="164"/>
      <c r="J200" s="164"/>
      <c r="K200" s="164"/>
      <c r="L200" s="164"/>
      <c r="M200" s="164"/>
      <c r="N200" s="164"/>
      <c r="O200" s="164"/>
      <c r="P200" s="164"/>
      <c r="Q200" s="164"/>
      <c r="R200" s="162" t="n">
        <v>0.000700391484850295</v>
      </c>
      <c r="S200" s="162"/>
      <c r="T200" s="162"/>
      <c r="U200" s="162"/>
      <c r="V200" s="162"/>
      <c r="W200" s="162"/>
      <c r="X200" s="162"/>
      <c r="Y200" s="160" t="n">
        <v>29</v>
      </c>
      <c r="Z200" s="160"/>
      <c r="AA200" s="160"/>
      <c r="AB200" s="160"/>
      <c r="AC200" s="160"/>
      <c r="AD200" s="160"/>
      <c r="AE200" s="160"/>
      <c r="AF200" s="162" t="n">
        <v>0.00073877821368523</v>
      </c>
      <c r="AG200" s="162"/>
      <c r="AH200" s="162"/>
      <c r="AI200" s="162"/>
      <c r="AJ200" s="162"/>
    </row>
    <row r="201" customFormat="false" ht="12" hidden="false" customHeight="true" outlineLevel="0" collapsed="false">
      <c r="B201" s="159" t="s">
        <v>1509</v>
      </c>
      <c r="C201" s="159"/>
      <c r="D201" s="159"/>
      <c r="E201" s="159"/>
      <c r="F201" s="164" t="n">
        <v>3368627.55</v>
      </c>
      <c r="G201" s="164"/>
      <c r="H201" s="164"/>
      <c r="I201" s="164"/>
      <c r="J201" s="164"/>
      <c r="K201" s="164"/>
      <c r="L201" s="164"/>
      <c r="M201" s="164"/>
      <c r="N201" s="164"/>
      <c r="O201" s="164"/>
      <c r="P201" s="164"/>
      <c r="Q201" s="164"/>
      <c r="R201" s="162" t="n">
        <v>0.00115334008301621</v>
      </c>
      <c r="S201" s="162"/>
      <c r="T201" s="162"/>
      <c r="U201" s="162"/>
      <c r="V201" s="162"/>
      <c r="W201" s="162"/>
      <c r="X201" s="162"/>
      <c r="Y201" s="160" t="n">
        <v>49</v>
      </c>
      <c r="Z201" s="160"/>
      <c r="AA201" s="160"/>
      <c r="AB201" s="160"/>
      <c r="AC201" s="160"/>
      <c r="AD201" s="160"/>
      <c r="AE201" s="160"/>
      <c r="AF201" s="162" t="n">
        <v>0.00124828043001987</v>
      </c>
      <c r="AG201" s="162"/>
      <c r="AH201" s="162"/>
      <c r="AI201" s="162"/>
      <c r="AJ201" s="162"/>
    </row>
    <row r="202" customFormat="false" ht="12" hidden="false" customHeight="true" outlineLevel="0" collapsed="false">
      <c r="B202" s="159" t="s">
        <v>1510</v>
      </c>
      <c r="C202" s="159"/>
      <c r="D202" s="159"/>
      <c r="E202" s="159"/>
      <c r="F202" s="164" t="n">
        <v>2796010809.51</v>
      </c>
      <c r="G202" s="164"/>
      <c r="H202" s="164"/>
      <c r="I202" s="164"/>
      <c r="J202" s="164"/>
      <c r="K202" s="164"/>
      <c r="L202" s="164"/>
      <c r="M202" s="164"/>
      <c r="N202" s="164"/>
      <c r="O202" s="164"/>
      <c r="P202" s="164"/>
      <c r="Q202" s="164"/>
      <c r="R202" s="162" t="n">
        <v>0.957289368233801</v>
      </c>
      <c r="S202" s="162"/>
      <c r="T202" s="162"/>
      <c r="U202" s="162"/>
      <c r="V202" s="162"/>
      <c r="W202" s="162"/>
      <c r="X202" s="162"/>
      <c r="Y202" s="160" t="n">
        <v>37622</v>
      </c>
      <c r="Z202" s="160"/>
      <c r="AA202" s="160"/>
      <c r="AB202" s="160"/>
      <c r="AC202" s="160"/>
      <c r="AD202" s="160"/>
      <c r="AE202" s="160"/>
      <c r="AF202" s="162" t="n">
        <v>0.958424619147093</v>
      </c>
      <c r="AG202" s="162"/>
      <c r="AH202" s="162"/>
      <c r="AI202" s="162"/>
      <c r="AJ202" s="162"/>
    </row>
    <row r="203" customFormat="false" ht="12.75" hidden="false" customHeight="true" outlineLevel="0" collapsed="false">
      <c r="B203" s="156"/>
      <c r="C203" s="156"/>
      <c r="D203" s="156"/>
      <c r="E203" s="156"/>
      <c r="F203" s="204" t="n">
        <v>2920758239.14</v>
      </c>
      <c r="G203" s="204"/>
      <c r="H203" s="204"/>
      <c r="I203" s="204"/>
      <c r="J203" s="204"/>
      <c r="K203" s="204"/>
      <c r="L203" s="204"/>
      <c r="M203" s="204"/>
      <c r="N203" s="204"/>
      <c r="O203" s="204"/>
      <c r="P203" s="204"/>
      <c r="Q203" s="204"/>
      <c r="R203" s="205" t="n">
        <v>1</v>
      </c>
      <c r="S203" s="205"/>
      <c r="T203" s="205"/>
      <c r="U203" s="205"/>
      <c r="V203" s="205"/>
      <c r="W203" s="205"/>
      <c r="X203" s="205"/>
      <c r="Y203" s="206" t="n">
        <v>39254</v>
      </c>
      <c r="Z203" s="206"/>
      <c r="AA203" s="206"/>
      <c r="AB203" s="206"/>
      <c r="AC203" s="206"/>
      <c r="AD203" s="206"/>
      <c r="AE203" s="206"/>
      <c r="AF203" s="205" t="n">
        <v>1</v>
      </c>
      <c r="AG203" s="205"/>
      <c r="AH203" s="205"/>
      <c r="AI203" s="205"/>
      <c r="AJ203" s="205"/>
    </row>
    <row r="204" customFormat="false" ht="9" hidden="false" customHeight="true" outlineLevel="0" collapsed="false">
      <c r="B204" s="143"/>
      <c r="C204" s="143"/>
      <c r="D204" s="143"/>
      <c r="E204" s="143"/>
      <c r="F204" s="143"/>
      <c r="G204" s="143"/>
      <c r="H204" s="143"/>
      <c r="I204" s="143"/>
      <c r="J204" s="143"/>
      <c r="K204" s="143"/>
      <c r="L204" s="143"/>
      <c r="M204" s="143"/>
      <c r="N204" s="143"/>
      <c r="O204" s="143"/>
      <c r="P204" s="143"/>
      <c r="Q204" s="143"/>
      <c r="R204" s="143"/>
      <c r="S204" s="143"/>
      <c r="T204" s="143"/>
      <c r="U204" s="143"/>
      <c r="V204" s="143"/>
      <c r="W204" s="143"/>
      <c r="X204" s="143"/>
      <c r="Y204" s="143"/>
      <c r="Z204" s="143"/>
      <c r="AA204" s="143"/>
      <c r="AB204" s="143"/>
      <c r="AC204" s="143"/>
      <c r="AD204" s="143"/>
      <c r="AE204" s="143"/>
      <c r="AF204" s="143"/>
      <c r="AG204" s="143"/>
      <c r="AH204" s="143"/>
      <c r="AI204" s="143"/>
      <c r="AJ204" s="143"/>
    </row>
    <row r="205" customFormat="false" ht="18.75" hidden="false" customHeight="true" outlineLevel="0" collapsed="false">
      <c r="B205" s="173" t="s">
        <v>1511</v>
      </c>
      <c r="C205" s="173"/>
      <c r="D205" s="173"/>
      <c r="E205" s="173"/>
      <c r="F205" s="173"/>
      <c r="G205" s="173"/>
      <c r="H205" s="173"/>
      <c r="I205" s="173"/>
      <c r="J205" s="173"/>
      <c r="K205" s="173"/>
      <c r="L205" s="173"/>
      <c r="M205" s="173"/>
      <c r="N205" s="173"/>
      <c r="O205" s="173"/>
      <c r="P205" s="173"/>
      <c r="Q205" s="173"/>
      <c r="R205" s="173"/>
      <c r="S205" s="173"/>
      <c r="T205" s="173"/>
      <c r="U205" s="173"/>
      <c r="V205" s="173"/>
      <c r="W205" s="173"/>
      <c r="X205" s="173"/>
      <c r="Y205" s="173"/>
      <c r="Z205" s="173"/>
      <c r="AA205" s="173"/>
      <c r="AB205" s="173"/>
      <c r="AC205" s="173"/>
      <c r="AD205" s="173"/>
      <c r="AE205" s="173"/>
      <c r="AF205" s="173"/>
      <c r="AG205" s="173"/>
      <c r="AH205" s="173"/>
      <c r="AI205" s="173"/>
      <c r="AJ205" s="173"/>
    </row>
    <row r="206" customFormat="false" ht="8.25" hidden="false" customHeight="true" outlineLevel="0" collapsed="false">
      <c r="B206" s="143"/>
      <c r="C206" s="143"/>
      <c r="D206" s="143"/>
      <c r="E206" s="143"/>
      <c r="F206" s="143"/>
      <c r="G206" s="143"/>
      <c r="H206" s="143"/>
      <c r="I206" s="143"/>
      <c r="J206" s="143"/>
      <c r="K206" s="143"/>
      <c r="L206" s="143"/>
      <c r="M206" s="143"/>
      <c r="N206" s="143"/>
      <c r="O206" s="143"/>
      <c r="P206" s="143"/>
      <c r="Q206" s="143"/>
      <c r="R206" s="143"/>
      <c r="S206" s="143"/>
      <c r="T206" s="143"/>
      <c r="U206" s="143"/>
      <c r="V206" s="143"/>
      <c r="W206" s="143"/>
      <c r="X206" s="143"/>
      <c r="Y206" s="143"/>
      <c r="Z206" s="143"/>
      <c r="AA206" s="143"/>
      <c r="AB206" s="143"/>
      <c r="AC206" s="143"/>
      <c r="AD206" s="143"/>
      <c r="AE206" s="143"/>
      <c r="AF206" s="143"/>
      <c r="AG206" s="143"/>
      <c r="AH206" s="143"/>
      <c r="AI206" s="143"/>
      <c r="AJ206" s="143"/>
    </row>
    <row r="207" customFormat="false" ht="12" hidden="false" customHeight="true" outlineLevel="0" collapsed="false">
      <c r="B207" s="156"/>
      <c r="C207" s="156"/>
      <c r="D207" s="156"/>
      <c r="E207" s="156" t="s">
        <v>1429</v>
      </c>
      <c r="F207" s="156"/>
      <c r="G207" s="156"/>
      <c r="H207" s="156"/>
      <c r="I207" s="156"/>
      <c r="J207" s="156"/>
      <c r="K207" s="156"/>
      <c r="L207" s="156"/>
      <c r="M207" s="156"/>
      <c r="N207" s="156"/>
      <c r="O207" s="156"/>
      <c r="P207" s="156"/>
      <c r="Q207" s="156" t="s">
        <v>1430</v>
      </c>
      <c r="R207" s="156"/>
      <c r="S207" s="156"/>
      <c r="T207" s="156"/>
      <c r="U207" s="156"/>
      <c r="V207" s="156"/>
      <c r="W207" s="156"/>
      <c r="X207" s="156" t="s">
        <v>1431</v>
      </c>
      <c r="Y207" s="156"/>
      <c r="Z207" s="156"/>
      <c r="AA207" s="156"/>
      <c r="AB207" s="156"/>
      <c r="AC207" s="156"/>
      <c r="AD207" s="156"/>
      <c r="AE207" s="156" t="s">
        <v>1430</v>
      </c>
      <c r="AF207" s="156"/>
      <c r="AG207" s="156"/>
      <c r="AH207" s="156"/>
      <c r="AI207" s="156"/>
      <c r="AJ207" s="143"/>
    </row>
    <row r="208" customFormat="false" ht="12" hidden="false" customHeight="true" outlineLevel="0" collapsed="false">
      <c r="B208" s="159" t="s">
        <v>1512</v>
      </c>
      <c r="C208" s="159"/>
      <c r="D208" s="159"/>
      <c r="E208" s="164" t="n">
        <v>2920758239.14</v>
      </c>
      <c r="F208" s="164"/>
      <c r="G208" s="164"/>
      <c r="H208" s="164"/>
      <c r="I208" s="164"/>
      <c r="J208" s="164"/>
      <c r="K208" s="164"/>
      <c r="L208" s="164"/>
      <c r="M208" s="164"/>
      <c r="N208" s="164"/>
      <c r="O208" s="164"/>
      <c r="P208" s="164"/>
      <c r="Q208" s="162" t="n">
        <v>1</v>
      </c>
      <c r="R208" s="162"/>
      <c r="S208" s="162"/>
      <c r="T208" s="162"/>
      <c r="U208" s="162"/>
      <c r="V208" s="162"/>
      <c r="W208" s="162"/>
      <c r="X208" s="160" t="n">
        <v>39254</v>
      </c>
      <c r="Y208" s="160"/>
      <c r="Z208" s="160"/>
      <c r="AA208" s="160"/>
      <c r="AB208" s="160"/>
      <c r="AC208" s="160"/>
      <c r="AD208" s="160"/>
      <c r="AE208" s="162" t="n">
        <v>1</v>
      </c>
      <c r="AF208" s="162"/>
      <c r="AG208" s="162"/>
      <c r="AH208" s="162"/>
      <c r="AI208" s="162"/>
      <c r="AJ208" s="143"/>
    </row>
    <row r="209" customFormat="false" ht="12" hidden="false" customHeight="true" outlineLevel="0" collapsed="false">
      <c r="B209" s="156"/>
      <c r="C209" s="156"/>
      <c r="D209" s="156"/>
      <c r="E209" s="204" t="n">
        <v>2920758239.14</v>
      </c>
      <c r="F209" s="204"/>
      <c r="G209" s="204"/>
      <c r="H209" s="204"/>
      <c r="I209" s="204"/>
      <c r="J209" s="204"/>
      <c r="K209" s="204"/>
      <c r="L209" s="204"/>
      <c r="M209" s="204"/>
      <c r="N209" s="204"/>
      <c r="O209" s="204"/>
      <c r="P209" s="204"/>
      <c r="Q209" s="205" t="n">
        <v>1</v>
      </c>
      <c r="R209" s="205"/>
      <c r="S209" s="205"/>
      <c r="T209" s="205"/>
      <c r="U209" s="205"/>
      <c r="V209" s="205"/>
      <c r="W209" s="205"/>
      <c r="X209" s="206" t="n">
        <v>39254</v>
      </c>
      <c r="Y209" s="206"/>
      <c r="Z209" s="206"/>
      <c r="AA209" s="206"/>
      <c r="AB209" s="206"/>
      <c r="AC209" s="206"/>
      <c r="AD209" s="206"/>
      <c r="AE209" s="205" t="n">
        <v>1</v>
      </c>
      <c r="AF209" s="205"/>
      <c r="AG209" s="205"/>
      <c r="AH209" s="205"/>
      <c r="AI209" s="205"/>
      <c r="AJ209" s="143"/>
    </row>
    <row r="210" customFormat="false" ht="16.95" hidden="false" customHeight="true" outlineLevel="0" collapsed="false">
      <c r="B210" s="143"/>
      <c r="C210" s="143"/>
      <c r="D210" s="143"/>
      <c r="E210" s="143"/>
      <c r="F210" s="143"/>
      <c r="G210" s="143"/>
      <c r="H210" s="143"/>
      <c r="I210" s="143"/>
      <c r="J210" s="143"/>
      <c r="K210" s="143"/>
      <c r="L210" s="143"/>
      <c r="M210" s="143"/>
      <c r="N210" s="143"/>
      <c r="O210" s="143"/>
      <c r="P210" s="143"/>
      <c r="Q210" s="143"/>
      <c r="R210" s="143"/>
      <c r="S210" s="143"/>
      <c r="T210" s="143"/>
      <c r="U210" s="143"/>
      <c r="V210" s="143"/>
      <c r="W210" s="143"/>
      <c r="X210" s="143"/>
      <c r="Y210" s="143"/>
      <c r="Z210" s="143"/>
      <c r="AA210" s="143"/>
      <c r="AB210" s="143"/>
      <c r="AC210" s="143"/>
      <c r="AD210" s="143"/>
      <c r="AE210" s="143"/>
      <c r="AF210" s="143"/>
      <c r="AG210" s="143"/>
      <c r="AH210" s="143"/>
      <c r="AI210" s="143"/>
      <c r="AJ210" s="143"/>
    </row>
    <row r="211" customFormat="false" ht="18.75" hidden="false" customHeight="true" outlineLevel="0" collapsed="false">
      <c r="B211" s="173" t="s">
        <v>1513</v>
      </c>
      <c r="C211" s="173"/>
      <c r="D211" s="173"/>
      <c r="E211" s="173"/>
      <c r="F211" s="173"/>
      <c r="G211" s="173"/>
      <c r="H211" s="173"/>
      <c r="I211" s="173"/>
      <c r="J211" s="173"/>
      <c r="K211" s="173"/>
      <c r="L211" s="173"/>
      <c r="M211" s="173"/>
      <c r="N211" s="173"/>
      <c r="O211" s="173"/>
      <c r="P211" s="173"/>
      <c r="Q211" s="173"/>
      <c r="R211" s="173"/>
      <c r="S211" s="173"/>
      <c r="T211" s="173"/>
      <c r="U211" s="173"/>
      <c r="V211" s="173"/>
      <c r="W211" s="173"/>
      <c r="X211" s="173"/>
      <c r="Y211" s="173"/>
      <c r="Z211" s="173"/>
      <c r="AA211" s="173"/>
      <c r="AB211" s="173"/>
      <c r="AC211" s="173"/>
      <c r="AD211" s="173"/>
      <c r="AE211" s="173"/>
      <c r="AF211" s="173"/>
      <c r="AG211" s="173"/>
      <c r="AH211" s="173"/>
      <c r="AI211" s="173"/>
      <c r="AJ211" s="173"/>
    </row>
    <row r="212" customFormat="false" ht="6.75" hidden="false" customHeight="true" outlineLevel="0" collapsed="false">
      <c r="B212" s="143"/>
      <c r="C212" s="143"/>
      <c r="D212" s="143"/>
      <c r="E212" s="143"/>
      <c r="F212" s="143"/>
      <c r="G212" s="143"/>
      <c r="H212" s="143"/>
      <c r="I212" s="143"/>
      <c r="J212" s="143"/>
      <c r="K212" s="143"/>
      <c r="L212" s="143"/>
      <c r="M212" s="143"/>
      <c r="N212" s="143"/>
      <c r="O212" s="143"/>
      <c r="P212" s="143"/>
      <c r="Q212" s="143"/>
      <c r="R212" s="143"/>
      <c r="S212" s="143"/>
      <c r="T212" s="143"/>
      <c r="U212" s="143"/>
      <c r="V212" s="143"/>
      <c r="W212" s="143"/>
      <c r="X212" s="143"/>
      <c r="Y212" s="143"/>
      <c r="Z212" s="143"/>
      <c r="AA212" s="143"/>
      <c r="AB212" s="143"/>
      <c r="AC212" s="143"/>
      <c r="AD212" s="143"/>
      <c r="AE212" s="143"/>
      <c r="AF212" s="143"/>
      <c r="AG212" s="143"/>
      <c r="AH212" s="143"/>
      <c r="AI212" s="143"/>
      <c r="AJ212" s="143"/>
    </row>
    <row r="213" customFormat="false" ht="13.5" hidden="false" customHeight="true" outlineLevel="0" collapsed="false">
      <c r="B213" s="156"/>
      <c r="C213" s="156"/>
      <c r="D213" s="156" t="s">
        <v>1429</v>
      </c>
      <c r="E213" s="156"/>
      <c r="F213" s="156"/>
      <c r="G213" s="156"/>
      <c r="H213" s="156"/>
      <c r="I213" s="156"/>
      <c r="J213" s="156"/>
      <c r="K213" s="156"/>
      <c r="L213" s="156"/>
      <c r="M213" s="156"/>
      <c r="N213" s="156"/>
      <c r="O213" s="156"/>
      <c r="P213" s="156" t="s">
        <v>1430</v>
      </c>
      <c r="Q213" s="156"/>
      <c r="R213" s="156"/>
      <c r="S213" s="156"/>
      <c r="T213" s="156"/>
      <c r="U213" s="156"/>
      <c r="V213" s="156"/>
      <c r="W213" s="156" t="s">
        <v>1431</v>
      </c>
      <c r="X213" s="156"/>
      <c r="Y213" s="156"/>
      <c r="Z213" s="156"/>
      <c r="AA213" s="156"/>
      <c r="AB213" s="156"/>
      <c r="AC213" s="156"/>
      <c r="AD213" s="156" t="s">
        <v>1430</v>
      </c>
      <c r="AE213" s="156"/>
      <c r="AF213" s="156"/>
      <c r="AG213" s="156"/>
      <c r="AH213" s="156"/>
      <c r="AI213" s="156"/>
      <c r="AJ213" s="143"/>
    </row>
    <row r="214" customFormat="false" ht="12" hidden="false" customHeight="true" outlineLevel="0" collapsed="false">
      <c r="B214" s="159" t="s">
        <v>1514</v>
      </c>
      <c r="C214" s="159"/>
      <c r="D214" s="164" t="n">
        <v>2779160992.37</v>
      </c>
      <c r="E214" s="164"/>
      <c r="F214" s="164"/>
      <c r="G214" s="164"/>
      <c r="H214" s="164"/>
      <c r="I214" s="164"/>
      <c r="J214" s="164"/>
      <c r="K214" s="164"/>
      <c r="L214" s="164"/>
      <c r="M214" s="164"/>
      <c r="N214" s="164"/>
      <c r="O214" s="164"/>
      <c r="P214" s="162" t="n">
        <v>0.951520380950225</v>
      </c>
      <c r="Q214" s="162"/>
      <c r="R214" s="162"/>
      <c r="S214" s="162"/>
      <c r="T214" s="162"/>
      <c r="U214" s="162"/>
      <c r="V214" s="162"/>
      <c r="W214" s="160" t="n">
        <v>37679</v>
      </c>
      <c r="X214" s="160"/>
      <c r="Y214" s="160"/>
      <c r="Z214" s="160"/>
      <c r="AA214" s="160"/>
      <c r="AB214" s="160"/>
      <c r="AC214" s="160"/>
      <c r="AD214" s="162" t="n">
        <v>0.959876700463647</v>
      </c>
      <c r="AE214" s="162"/>
      <c r="AF214" s="162"/>
      <c r="AG214" s="162"/>
      <c r="AH214" s="162"/>
      <c r="AI214" s="162"/>
      <c r="AJ214" s="143"/>
    </row>
    <row r="215" customFormat="false" ht="12" hidden="false" customHeight="true" outlineLevel="0" collapsed="false">
      <c r="B215" s="159" t="s">
        <v>1515</v>
      </c>
      <c r="C215" s="159"/>
      <c r="D215" s="164" t="n">
        <v>84057206.31</v>
      </c>
      <c r="E215" s="164"/>
      <c r="F215" s="164"/>
      <c r="G215" s="164"/>
      <c r="H215" s="164"/>
      <c r="I215" s="164"/>
      <c r="J215" s="164"/>
      <c r="K215" s="164"/>
      <c r="L215" s="164"/>
      <c r="M215" s="164"/>
      <c r="N215" s="164"/>
      <c r="O215" s="164"/>
      <c r="P215" s="162" t="n">
        <v>0.0287792413571176</v>
      </c>
      <c r="Q215" s="162"/>
      <c r="R215" s="162"/>
      <c r="S215" s="162"/>
      <c r="T215" s="162"/>
      <c r="U215" s="162"/>
      <c r="V215" s="162"/>
      <c r="W215" s="160" t="n">
        <v>514</v>
      </c>
      <c r="X215" s="160"/>
      <c r="Y215" s="160"/>
      <c r="Z215" s="160"/>
      <c r="AA215" s="160"/>
      <c r="AB215" s="160"/>
      <c r="AC215" s="160"/>
      <c r="AD215" s="162" t="n">
        <v>0.0130942069598003</v>
      </c>
      <c r="AE215" s="162"/>
      <c r="AF215" s="162"/>
      <c r="AG215" s="162"/>
      <c r="AH215" s="162"/>
      <c r="AI215" s="162"/>
      <c r="AJ215" s="143"/>
    </row>
    <row r="216" customFormat="false" ht="12" hidden="false" customHeight="true" outlineLevel="0" collapsed="false">
      <c r="B216" s="159" t="s">
        <v>1516</v>
      </c>
      <c r="C216" s="159"/>
      <c r="D216" s="164" t="n">
        <v>57540040.46</v>
      </c>
      <c r="E216" s="164"/>
      <c r="F216" s="164"/>
      <c r="G216" s="164"/>
      <c r="H216" s="164"/>
      <c r="I216" s="164"/>
      <c r="J216" s="164"/>
      <c r="K216" s="164"/>
      <c r="L216" s="164"/>
      <c r="M216" s="164"/>
      <c r="N216" s="164"/>
      <c r="O216" s="164"/>
      <c r="P216" s="162" t="n">
        <v>0.0197003776926577</v>
      </c>
      <c r="Q216" s="162"/>
      <c r="R216" s="162"/>
      <c r="S216" s="162"/>
      <c r="T216" s="162"/>
      <c r="U216" s="162"/>
      <c r="V216" s="162"/>
      <c r="W216" s="160" t="n">
        <v>1061</v>
      </c>
      <c r="X216" s="160"/>
      <c r="Y216" s="160"/>
      <c r="Z216" s="160"/>
      <c r="AA216" s="160"/>
      <c r="AB216" s="160"/>
      <c r="AC216" s="160"/>
      <c r="AD216" s="162" t="n">
        <v>0.0270290925765527</v>
      </c>
      <c r="AE216" s="162"/>
      <c r="AF216" s="162"/>
      <c r="AG216" s="162"/>
      <c r="AH216" s="162"/>
      <c r="AI216" s="162"/>
      <c r="AJ216" s="143"/>
    </row>
    <row r="217" customFormat="false" ht="12" hidden="false" customHeight="true" outlineLevel="0" collapsed="false">
      <c r="B217" s="156"/>
      <c r="C217" s="156"/>
      <c r="D217" s="204" t="n">
        <v>2920758239.14</v>
      </c>
      <c r="E217" s="204"/>
      <c r="F217" s="204"/>
      <c r="G217" s="204"/>
      <c r="H217" s="204"/>
      <c r="I217" s="204"/>
      <c r="J217" s="204"/>
      <c r="K217" s="204"/>
      <c r="L217" s="204"/>
      <c r="M217" s="204"/>
      <c r="N217" s="204"/>
      <c r="O217" s="204"/>
      <c r="P217" s="205" t="n">
        <v>1</v>
      </c>
      <c r="Q217" s="205"/>
      <c r="R217" s="205"/>
      <c r="S217" s="205"/>
      <c r="T217" s="205"/>
      <c r="U217" s="205"/>
      <c r="V217" s="205"/>
      <c r="W217" s="206" t="n">
        <v>39254</v>
      </c>
      <c r="X217" s="206"/>
      <c r="Y217" s="206"/>
      <c r="Z217" s="206"/>
      <c r="AA217" s="206"/>
      <c r="AB217" s="206"/>
      <c r="AC217" s="206"/>
      <c r="AD217" s="205" t="n">
        <v>1</v>
      </c>
      <c r="AE217" s="205"/>
      <c r="AF217" s="205"/>
      <c r="AG217" s="205"/>
      <c r="AH217" s="205"/>
      <c r="AI217" s="205"/>
      <c r="AJ217" s="143"/>
    </row>
    <row r="218" customFormat="false" ht="9" hidden="false" customHeight="true" outlineLevel="0" collapsed="false">
      <c r="B218" s="143"/>
      <c r="C218" s="143"/>
      <c r="D218" s="143"/>
      <c r="E218" s="143"/>
      <c r="F218" s="143"/>
      <c r="G218" s="143"/>
      <c r="H218" s="143"/>
      <c r="I218" s="143"/>
      <c r="J218" s="143"/>
      <c r="K218" s="143"/>
      <c r="L218" s="143"/>
      <c r="M218" s="143"/>
      <c r="N218" s="143"/>
      <c r="O218" s="143"/>
      <c r="P218" s="143"/>
      <c r="Q218" s="143"/>
      <c r="R218" s="143"/>
      <c r="S218" s="143"/>
      <c r="T218" s="143"/>
      <c r="U218" s="143"/>
      <c r="V218" s="143"/>
      <c r="W218" s="143"/>
      <c r="X218" s="143"/>
      <c r="Y218" s="143"/>
      <c r="Z218" s="143"/>
      <c r="AA218" s="143"/>
      <c r="AB218" s="143"/>
      <c r="AC218" s="143"/>
      <c r="AD218" s="143"/>
      <c r="AE218" s="143"/>
      <c r="AF218" s="143"/>
      <c r="AG218" s="143"/>
      <c r="AH218" s="143"/>
      <c r="AI218" s="143"/>
      <c r="AJ218" s="143"/>
    </row>
    <row r="219" customFormat="false" ht="18.75" hidden="false" customHeight="true" outlineLevel="0" collapsed="false">
      <c r="B219" s="173" t="s">
        <v>1517</v>
      </c>
      <c r="C219" s="173"/>
      <c r="D219" s="173"/>
      <c r="E219" s="173"/>
      <c r="F219" s="173"/>
      <c r="G219" s="173"/>
      <c r="H219" s="173"/>
      <c r="I219" s="173"/>
      <c r="J219" s="173"/>
      <c r="K219" s="173"/>
      <c r="L219" s="173"/>
      <c r="M219" s="173"/>
      <c r="N219" s="173"/>
      <c r="O219" s="173"/>
      <c r="P219" s="173"/>
      <c r="Q219" s="173"/>
      <c r="R219" s="173"/>
      <c r="S219" s="173"/>
      <c r="T219" s="173"/>
      <c r="U219" s="173"/>
      <c r="V219" s="173"/>
      <c r="W219" s="173"/>
      <c r="X219" s="173"/>
      <c r="Y219" s="173"/>
      <c r="Z219" s="173"/>
      <c r="AA219" s="173"/>
      <c r="AB219" s="173"/>
      <c r="AC219" s="173"/>
      <c r="AD219" s="173"/>
      <c r="AE219" s="173"/>
      <c r="AF219" s="173"/>
      <c r="AG219" s="173"/>
      <c r="AH219" s="173"/>
      <c r="AI219" s="173"/>
      <c r="AJ219" s="173"/>
    </row>
    <row r="220" customFormat="false" ht="8.25" hidden="false" customHeight="true" outlineLevel="0" collapsed="false">
      <c r="B220" s="143"/>
      <c r="C220" s="143"/>
      <c r="D220" s="143"/>
      <c r="E220" s="143"/>
      <c r="F220" s="143"/>
      <c r="G220" s="143"/>
      <c r="H220" s="143"/>
      <c r="I220" s="143"/>
      <c r="J220" s="143"/>
      <c r="K220" s="143"/>
      <c r="L220" s="143"/>
      <c r="M220" s="143"/>
      <c r="N220" s="143"/>
      <c r="O220" s="143"/>
      <c r="P220" s="143"/>
      <c r="Q220" s="143"/>
      <c r="R220" s="143"/>
      <c r="S220" s="143"/>
      <c r="T220" s="143"/>
      <c r="U220" s="143"/>
      <c r="V220" s="143"/>
      <c r="W220" s="143"/>
      <c r="X220" s="143"/>
      <c r="Y220" s="143"/>
      <c r="Z220" s="143"/>
      <c r="AA220" s="143"/>
      <c r="AB220" s="143"/>
      <c r="AC220" s="143"/>
      <c r="AD220" s="143"/>
      <c r="AE220" s="143"/>
      <c r="AF220" s="143"/>
      <c r="AG220" s="143"/>
      <c r="AH220" s="143"/>
      <c r="AI220" s="143"/>
      <c r="AJ220" s="143"/>
    </row>
    <row r="221" customFormat="false" ht="12.75" hidden="false" customHeight="true" outlineLevel="0" collapsed="false">
      <c r="B221" s="156"/>
      <c r="C221" s="156" t="s">
        <v>1429</v>
      </c>
      <c r="D221" s="156"/>
      <c r="E221" s="156"/>
      <c r="F221" s="156"/>
      <c r="G221" s="156"/>
      <c r="H221" s="156"/>
      <c r="I221" s="156"/>
      <c r="J221" s="156"/>
      <c r="K221" s="156"/>
      <c r="L221" s="156"/>
      <c r="M221" s="156"/>
      <c r="N221" s="156"/>
      <c r="O221" s="156" t="s">
        <v>1430</v>
      </c>
      <c r="P221" s="156"/>
      <c r="Q221" s="156"/>
      <c r="R221" s="156"/>
      <c r="S221" s="156"/>
      <c r="T221" s="156"/>
      <c r="U221" s="156"/>
      <c r="V221" s="156" t="s">
        <v>1431</v>
      </c>
      <c r="W221" s="156"/>
      <c r="X221" s="156"/>
      <c r="Y221" s="156"/>
      <c r="Z221" s="156"/>
      <c r="AA221" s="156"/>
      <c r="AB221" s="156"/>
      <c r="AC221" s="156" t="s">
        <v>1430</v>
      </c>
      <c r="AD221" s="156"/>
      <c r="AE221" s="156"/>
      <c r="AF221" s="156"/>
      <c r="AG221" s="156"/>
      <c r="AH221" s="156"/>
      <c r="AI221" s="143"/>
      <c r="AJ221" s="143"/>
    </row>
    <row r="222" customFormat="false" ht="12" hidden="false" customHeight="true" outlineLevel="0" collapsed="false">
      <c r="B222" s="159" t="s">
        <v>724</v>
      </c>
      <c r="C222" s="164" t="n">
        <v>0</v>
      </c>
      <c r="D222" s="164"/>
      <c r="E222" s="164"/>
      <c r="F222" s="164"/>
      <c r="G222" s="164"/>
      <c r="H222" s="164"/>
      <c r="I222" s="164"/>
      <c r="J222" s="164"/>
      <c r="K222" s="164"/>
      <c r="L222" s="164"/>
      <c r="M222" s="164"/>
      <c r="N222" s="164"/>
      <c r="O222" s="162" t="n">
        <v>0</v>
      </c>
      <c r="P222" s="162"/>
      <c r="Q222" s="162"/>
      <c r="R222" s="162"/>
      <c r="S222" s="162"/>
      <c r="T222" s="162"/>
      <c r="U222" s="162"/>
      <c r="V222" s="160" t="n">
        <v>114</v>
      </c>
      <c r="W222" s="160"/>
      <c r="X222" s="160"/>
      <c r="Y222" s="160"/>
      <c r="Z222" s="160"/>
      <c r="AA222" s="160"/>
      <c r="AB222" s="160"/>
      <c r="AC222" s="162" t="n">
        <v>0.00290416263310745</v>
      </c>
      <c r="AD222" s="162"/>
      <c r="AE222" s="162"/>
      <c r="AF222" s="162"/>
      <c r="AG222" s="162"/>
      <c r="AH222" s="162"/>
      <c r="AI222" s="143"/>
      <c r="AJ222" s="143"/>
    </row>
    <row r="223" customFormat="false" ht="12" hidden="false" customHeight="true" outlineLevel="0" collapsed="false">
      <c r="B223" s="159" t="s">
        <v>1518</v>
      </c>
      <c r="C223" s="164" t="n">
        <v>36394184.16</v>
      </c>
      <c r="D223" s="164"/>
      <c r="E223" s="164"/>
      <c r="F223" s="164"/>
      <c r="G223" s="164"/>
      <c r="H223" s="164"/>
      <c r="I223" s="164"/>
      <c r="J223" s="164"/>
      <c r="K223" s="164"/>
      <c r="L223" s="164"/>
      <c r="M223" s="164"/>
      <c r="N223" s="164"/>
      <c r="O223" s="162" t="n">
        <v>0.0124605260621352</v>
      </c>
      <c r="P223" s="162"/>
      <c r="Q223" s="162"/>
      <c r="R223" s="162"/>
      <c r="S223" s="162"/>
      <c r="T223" s="162"/>
      <c r="U223" s="162"/>
      <c r="V223" s="160" t="n">
        <v>1590</v>
      </c>
      <c r="W223" s="160"/>
      <c r="X223" s="160"/>
      <c r="Y223" s="160"/>
      <c r="Z223" s="160"/>
      <c r="AA223" s="160"/>
      <c r="AB223" s="160"/>
      <c r="AC223" s="162" t="n">
        <v>0.040505426198604</v>
      </c>
      <c r="AD223" s="162"/>
      <c r="AE223" s="162"/>
      <c r="AF223" s="162"/>
      <c r="AG223" s="162"/>
      <c r="AH223" s="162"/>
      <c r="AI223" s="143"/>
      <c r="AJ223" s="143"/>
    </row>
    <row r="224" customFormat="false" ht="12" hidden="false" customHeight="true" outlineLevel="0" collapsed="false">
      <c r="B224" s="159" t="s">
        <v>1519</v>
      </c>
      <c r="C224" s="164" t="n">
        <v>143652846.69</v>
      </c>
      <c r="D224" s="164"/>
      <c r="E224" s="164"/>
      <c r="F224" s="164"/>
      <c r="G224" s="164"/>
      <c r="H224" s="164"/>
      <c r="I224" s="164"/>
      <c r="J224" s="164"/>
      <c r="K224" s="164"/>
      <c r="L224" s="164"/>
      <c r="M224" s="164"/>
      <c r="N224" s="164"/>
      <c r="O224" s="162" t="n">
        <v>0.0491834088713546</v>
      </c>
      <c r="P224" s="162"/>
      <c r="Q224" s="162"/>
      <c r="R224" s="162"/>
      <c r="S224" s="162"/>
      <c r="T224" s="162"/>
      <c r="U224" s="162"/>
      <c r="V224" s="160" t="n">
        <v>3840</v>
      </c>
      <c r="W224" s="160"/>
      <c r="X224" s="160"/>
      <c r="Y224" s="160"/>
      <c r="Z224" s="160"/>
      <c r="AA224" s="160"/>
      <c r="AB224" s="160"/>
      <c r="AC224" s="162" t="n">
        <v>0.0978244255362511</v>
      </c>
      <c r="AD224" s="162"/>
      <c r="AE224" s="162"/>
      <c r="AF224" s="162"/>
      <c r="AG224" s="162"/>
      <c r="AH224" s="162"/>
      <c r="AI224" s="143"/>
      <c r="AJ224" s="143"/>
    </row>
    <row r="225" customFormat="false" ht="12" hidden="false" customHeight="true" outlineLevel="0" collapsed="false">
      <c r="B225" s="159" t="s">
        <v>1520</v>
      </c>
      <c r="C225" s="164" t="n">
        <v>249790371.310001</v>
      </c>
      <c r="D225" s="164"/>
      <c r="E225" s="164"/>
      <c r="F225" s="164"/>
      <c r="G225" s="164"/>
      <c r="H225" s="164"/>
      <c r="I225" s="164"/>
      <c r="J225" s="164"/>
      <c r="K225" s="164"/>
      <c r="L225" s="164"/>
      <c r="M225" s="164"/>
      <c r="N225" s="164"/>
      <c r="O225" s="162" t="n">
        <v>0.0855224400166549</v>
      </c>
      <c r="P225" s="162"/>
      <c r="Q225" s="162"/>
      <c r="R225" s="162"/>
      <c r="S225" s="162"/>
      <c r="T225" s="162"/>
      <c r="U225" s="162"/>
      <c r="V225" s="160" t="n">
        <v>4776</v>
      </c>
      <c r="W225" s="160"/>
      <c r="X225" s="160"/>
      <c r="Y225" s="160"/>
      <c r="Z225" s="160"/>
      <c r="AA225" s="160"/>
      <c r="AB225" s="160"/>
      <c r="AC225" s="162" t="n">
        <v>0.121669129260712</v>
      </c>
      <c r="AD225" s="162"/>
      <c r="AE225" s="162"/>
      <c r="AF225" s="162"/>
      <c r="AG225" s="162"/>
      <c r="AH225" s="162"/>
      <c r="AI225" s="143"/>
      <c r="AJ225" s="143"/>
    </row>
    <row r="226" customFormat="false" ht="12" hidden="false" customHeight="true" outlineLevel="0" collapsed="false">
      <c r="B226" s="159" t="s">
        <v>1521</v>
      </c>
      <c r="C226" s="164" t="n">
        <v>306792342.709999</v>
      </c>
      <c r="D226" s="164"/>
      <c r="E226" s="164"/>
      <c r="F226" s="164"/>
      <c r="G226" s="164"/>
      <c r="H226" s="164"/>
      <c r="I226" s="164"/>
      <c r="J226" s="164"/>
      <c r="K226" s="164"/>
      <c r="L226" s="164"/>
      <c r="M226" s="164"/>
      <c r="N226" s="164"/>
      <c r="O226" s="162" t="n">
        <v>0.105038595320485</v>
      </c>
      <c r="P226" s="162"/>
      <c r="Q226" s="162"/>
      <c r="R226" s="162"/>
      <c r="S226" s="162"/>
      <c r="T226" s="162"/>
      <c r="U226" s="162"/>
      <c r="V226" s="160" t="n">
        <v>4900</v>
      </c>
      <c r="W226" s="160"/>
      <c r="X226" s="160"/>
      <c r="Y226" s="160"/>
      <c r="Z226" s="160"/>
      <c r="AA226" s="160"/>
      <c r="AB226" s="160"/>
      <c r="AC226" s="162" t="n">
        <v>0.124828043001987</v>
      </c>
      <c r="AD226" s="162"/>
      <c r="AE226" s="162"/>
      <c r="AF226" s="162"/>
      <c r="AG226" s="162"/>
      <c r="AH226" s="162"/>
      <c r="AI226" s="143"/>
      <c r="AJ226" s="143"/>
    </row>
    <row r="227" customFormat="false" ht="12" hidden="false" customHeight="true" outlineLevel="0" collapsed="false">
      <c r="B227" s="159" t="s">
        <v>1522</v>
      </c>
      <c r="C227" s="164" t="n">
        <v>350260052.12</v>
      </c>
      <c r="D227" s="164"/>
      <c r="E227" s="164"/>
      <c r="F227" s="164"/>
      <c r="G227" s="164"/>
      <c r="H227" s="164"/>
      <c r="I227" s="164"/>
      <c r="J227" s="164"/>
      <c r="K227" s="164"/>
      <c r="L227" s="164"/>
      <c r="M227" s="164"/>
      <c r="N227" s="164"/>
      <c r="O227" s="162" t="n">
        <v>0.119920932662723</v>
      </c>
      <c r="P227" s="162"/>
      <c r="Q227" s="162"/>
      <c r="R227" s="162"/>
      <c r="S227" s="162"/>
      <c r="T227" s="162"/>
      <c r="U227" s="162"/>
      <c r="V227" s="160" t="n">
        <v>4928</v>
      </c>
      <c r="W227" s="160"/>
      <c r="X227" s="160"/>
      <c r="Y227" s="160"/>
      <c r="Z227" s="160"/>
      <c r="AA227" s="160"/>
      <c r="AB227" s="160"/>
      <c r="AC227" s="162" t="n">
        <v>0.125541346104856</v>
      </c>
      <c r="AD227" s="162"/>
      <c r="AE227" s="162"/>
      <c r="AF227" s="162"/>
      <c r="AG227" s="162"/>
      <c r="AH227" s="162"/>
      <c r="AI227" s="143"/>
      <c r="AJ227" s="143"/>
    </row>
    <row r="228" customFormat="false" ht="12" hidden="false" customHeight="true" outlineLevel="0" collapsed="false">
      <c r="B228" s="159" t="s">
        <v>1523</v>
      </c>
      <c r="C228" s="164" t="n">
        <v>372675352.88</v>
      </c>
      <c r="D228" s="164"/>
      <c r="E228" s="164"/>
      <c r="F228" s="164"/>
      <c r="G228" s="164"/>
      <c r="H228" s="164"/>
      <c r="I228" s="164"/>
      <c r="J228" s="164"/>
      <c r="K228" s="164"/>
      <c r="L228" s="164"/>
      <c r="M228" s="164"/>
      <c r="N228" s="164"/>
      <c r="O228" s="162" t="n">
        <v>0.127595412686307</v>
      </c>
      <c r="P228" s="162"/>
      <c r="Q228" s="162"/>
      <c r="R228" s="162"/>
      <c r="S228" s="162"/>
      <c r="T228" s="162"/>
      <c r="U228" s="162"/>
      <c r="V228" s="160" t="n">
        <v>4604</v>
      </c>
      <c r="W228" s="160"/>
      <c r="X228" s="160"/>
      <c r="Y228" s="160"/>
      <c r="Z228" s="160"/>
      <c r="AA228" s="160"/>
      <c r="AB228" s="160"/>
      <c r="AC228" s="162" t="n">
        <v>0.117287410200234</v>
      </c>
      <c r="AD228" s="162"/>
      <c r="AE228" s="162"/>
      <c r="AF228" s="162"/>
      <c r="AG228" s="162"/>
      <c r="AH228" s="162"/>
      <c r="AI228" s="143"/>
      <c r="AJ228" s="143"/>
    </row>
    <row r="229" customFormat="false" ht="12" hidden="false" customHeight="true" outlineLevel="0" collapsed="false">
      <c r="B229" s="159" t="s">
        <v>1524</v>
      </c>
      <c r="C229" s="164" t="n">
        <v>388430123.06</v>
      </c>
      <c r="D229" s="164"/>
      <c r="E229" s="164"/>
      <c r="F229" s="164"/>
      <c r="G229" s="164"/>
      <c r="H229" s="164"/>
      <c r="I229" s="164"/>
      <c r="J229" s="164"/>
      <c r="K229" s="164"/>
      <c r="L229" s="164"/>
      <c r="M229" s="164"/>
      <c r="N229" s="164"/>
      <c r="O229" s="162" t="n">
        <v>0.132989481243189</v>
      </c>
      <c r="P229" s="162"/>
      <c r="Q229" s="162"/>
      <c r="R229" s="162"/>
      <c r="S229" s="162"/>
      <c r="T229" s="162"/>
      <c r="U229" s="162"/>
      <c r="V229" s="160" t="n">
        <v>4367</v>
      </c>
      <c r="W229" s="160"/>
      <c r="X229" s="160"/>
      <c r="Y229" s="160"/>
      <c r="Z229" s="160"/>
      <c r="AA229" s="160"/>
      <c r="AB229" s="160"/>
      <c r="AC229" s="162" t="n">
        <v>0.111249808936669</v>
      </c>
      <c r="AD229" s="162"/>
      <c r="AE229" s="162"/>
      <c r="AF229" s="162"/>
      <c r="AG229" s="162"/>
      <c r="AH229" s="162"/>
      <c r="AI229" s="143"/>
      <c r="AJ229" s="143"/>
    </row>
    <row r="230" customFormat="false" ht="12" hidden="false" customHeight="true" outlineLevel="0" collapsed="false">
      <c r="B230" s="159" t="s">
        <v>1525</v>
      </c>
      <c r="C230" s="164" t="n">
        <v>383674324.04</v>
      </c>
      <c r="D230" s="164"/>
      <c r="E230" s="164"/>
      <c r="F230" s="164"/>
      <c r="G230" s="164"/>
      <c r="H230" s="164"/>
      <c r="I230" s="164"/>
      <c r="J230" s="164"/>
      <c r="K230" s="164"/>
      <c r="L230" s="164"/>
      <c r="M230" s="164"/>
      <c r="N230" s="164"/>
      <c r="O230" s="162" t="n">
        <v>0.13136120576449</v>
      </c>
      <c r="P230" s="162"/>
      <c r="Q230" s="162"/>
      <c r="R230" s="162"/>
      <c r="S230" s="162"/>
      <c r="T230" s="162"/>
      <c r="U230" s="162"/>
      <c r="V230" s="160" t="n">
        <v>3799</v>
      </c>
      <c r="W230" s="160"/>
      <c r="X230" s="160"/>
      <c r="Y230" s="160"/>
      <c r="Z230" s="160"/>
      <c r="AA230" s="160"/>
      <c r="AB230" s="160"/>
      <c r="AC230" s="162" t="n">
        <v>0.0967799459927651</v>
      </c>
      <c r="AD230" s="162"/>
      <c r="AE230" s="162"/>
      <c r="AF230" s="162"/>
      <c r="AG230" s="162"/>
      <c r="AH230" s="162"/>
      <c r="AI230" s="143"/>
      <c r="AJ230" s="143"/>
    </row>
    <row r="231" customFormat="false" ht="12" hidden="false" customHeight="true" outlineLevel="0" collapsed="false">
      <c r="B231" s="159" t="s">
        <v>1526</v>
      </c>
      <c r="C231" s="164" t="n">
        <v>427025445.739999</v>
      </c>
      <c r="D231" s="164"/>
      <c r="E231" s="164"/>
      <c r="F231" s="164"/>
      <c r="G231" s="164"/>
      <c r="H231" s="164"/>
      <c r="I231" s="164"/>
      <c r="J231" s="164"/>
      <c r="K231" s="164"/>
      <c r="L231" s="164"/>
      <c r="M231" s="164"/>
      <c r="N231" s="164"/>
      <c r="O231" s="162" t="n">
        <v>0.146203626174049</v>
      </c>
      <c r="P231" s="162"/>
      <c r="Q231" s="162"/>
      <c r="R231" s="162"/>
      <c r="S231" s="162"/>
      <c r="T231" s="162"/>
      <c r="U231" s="162"/>
      <c r="V231" s="160" t="n">
        <v>3999</v>
      </c>
      <c r="W231" s="160"/>
      <c r="X231" s="160"/>
      <c r="Y231" s="160"/>
      <c r="Z231" s="160"/>
      <c r="AA231" s="160"/>
      <c r="AB231" s="160"/>
      <c r="AC231" s="162" t="n">
        <v>0.101874968156111</v>
      </c>
      <c r="AD231" s="162"/>
      <c r="AE231" s="162"/>
      <c r="AF231" s="162"/>
      <c r="AG231" s="162"/>
      <c r="AH231" s="162"/>
      <c r="AI231" s="143"/>
      <c r="AJ231" s="143"/>
    </row>
    <row r="232" customFormat="false" ht="12" hidden="false" customHeight="true" outlineLevel="0" collapsed="false">
      <c r="B232" s="159" t="s">
        <v>1527</v>
      </c>
      <c r="C232" s="164" t="n">
        <v>213884093.63</v>
      </c>
      <c r="D232" s="164"/>
      <c r="E232" s="164"/>
      <c r="F232" s="164"/>
      <c r="G232" s="164"/>
      <c r="H232" s="164"/>
      <c r="I232" s="164"/>
      <c r="J232" s="164"/>
      <c r="K232" s="164"/>
      <c r="L232" s="164"/>
      <c r="M232" s="164"/>
      <c r="N232" s="164"/>
      <c r="O232" s="162" t="n">
        <v>0.0732289618373129</v>
      </c>
      <c r="P232" s="162"/>
      <c r="Q232" s="162"/>
      <c r="R232" s="162"/>
      <c r="S232" s="162"/>
      <c r="T232" s="162"/>
      <c r="U232" s="162"/>
      <c r="V232" s="160" t="n">
        <v>1782</v>
      </c>
      <c r="W232" s="160"/>
      <c r="X232" s="160"/>
      <c r="Y232" s="160"/>
      <c r="Z232" s="160"/>
      <c r="AA232" s="160"/>
      <c r="AB232" s="160"/>
      <c r="AC232" s="162" t="n">
        <v>0.0453966474754165</v>
      </c>
      <c r="AD232" s="162"/>
      <c r="AE232" s="162"/>
      <c r="AF232" s="162"/>
      <c r="AG232" s="162"/>
      <c r="AH232" s="162"/>
      <c r="AI232" s="143"/>
      <c r="AJ232" s="143"/>
    </row>
    <row r="233" customFormat="false" ht="12" hidden="false" customHeight="true" outlineLevel="0" collapsed="false">
      <c r="B233" s="159" t="s">
        <v>1528</v>
      </c>
      <c r="C233" s="164" t="n">
        <v>21416948.47</v>
      </c>
      <c r="D233" s="164"/>
      <c r="E233" s="164"/>
      <c r="F233" s="164"/>
      <c r="G233" s="164"/>
      <c r="H233" s="164"/>
      <c r="I233" s="164"/>
      <c r="J233" s="164"/>
      <c r="K233" s="164"/>
      <c r="L233" s="164"/>
      <c r="M233" s="164"/>
      <c r="N233" s="164"/>
      <c r="O233" s="162" t="n">
        <v>0.00733266731323374</v>
      </c>
      <c r="P233" s="162"/>
      <c r="Q233" s="162"/>
      <c r="R233" s="162"/>
      <c r="S233" s="162"/>
      <c r="T233" s="162"/>
      <c r="U233" s="162"/>
      <c r="V233" s="160" t="n">
        <v>239</v>
      </c>
      <c r="W233" s="160"/>
      <c r="X233" s="160"/>
      <c r="Y233" s="160"/>
      <c r="Z233" s="160"/>
      <c r="AA233" s="160"/>
      <c r="AB233" s="160"/>
      <c r="AC233" s="162" t="n">
        <v>0.00608855148519896</v>
      </c>
      <c r="AD233" s="162"/>
      <c r="AE233" s="162"/>
      <c r="AF233" s="162"/>
      <c r="AG233" s="162"/>
      <c r="AH233" s="162"/>
      <c r="AI233" s="143"/>
      <c r="AJ233" s="143"/>
    </row>
    <row r="234" customFormat="false" ht="12" hidden="false" customHeight="true" outlineLevel="0" collapsed="false">
      <c r="B234" s="159" t="s">
        <v>1529</v>
      </c>
      <c r="C234" s="164" t="n">
        <v>6052749.84</v>
      </c>
      <c r="D234" s="164"/>
      <c r="E234" s="164"/>
      <c r="F234" s="164"/>
      <c r="G234" s="164"/>
      <c r="H234" s="164"/>
      <c r="I234" s="164"/>
      <c r="J234" s="164"/>
      <c r="K234" s="164"/>
      <c r="L234" s="164"/>
      <c r="M234" s="164"/>
      <c r="N234" s="164"/>
      <c r="O234" s="162" t="n">
        <v>0.00207232141260079</v>
      </c>
      <c r="P234" s="162"/>
      <c r="Q234" s="162"/>
      <c r="R234" s="162"/>
      <c r="S234" s="162"/>
      <c r="T234" s="162"/>
      <c r="U234" s="162"/>
      <c r="V234" s="160" t="n">
        <v>74</v>
      </c>
      <c r="W234" s="160"/>
      <c r="X234" s="160"/>
      <c r="Y234" s="160"/>
      <c r="Z234" s="160"/>
      <c r="AA234" s="160"/>
      <c r="AB234" s="160"/>
      <c r="AC234" s="162" t="n">
        <v>0.00188515820043817</v>
      </c>
      <c r="AD234" s="162"/>
      <c r="AE234" s="162"/>
      <c r="AF234" s="162"/>
      <c r="AG234" s="162"/>
      <c r="AH234" s="162"/>
      <c r="AI234" s="143"/>
      <c r="AJ234" s="143"/>
    </row>
    <row r="235" customFormat="false" ht="12" hidden="false" customHeight="true" outlineLevel="0" collapsed="false">
      <c r="B235" s="159" t="s">
        <v>1530</v>
      </c>
      <c r="C235" s="164" t="n">
        <v>20709404.49</v>
      </c>
      <c r="D235" s="164"/>
      <c r="E235" s="164"/>
      <c r="F235" s="164"/>
      <c r="G235" s="164"/>
      <c r="H235" s="164"/>
      <c r="I235" s="164"/>
      <c r="J235" s="164"/>
      <c r="K235" s="164"/>
      <c r="L235" s="164"/>
      <c r="M235" s="164"/>
      <c r="N235" s="164"/>
      <c r="O235" s="162" t="n">
        <v>0.00709042063546409</v>
      </c>
      <c r="P235" s="162"/>
      <c r="Q235" s="162"/>
      <c r="R235" s="162"/>
      <c r="S235" s="162"/>
      <c r="T235" s="162"/>
      <c r="U235" s="162"/>
      <c r="V235" s="160" t="n">
        <v>242</v>
      </c>
      <c r="W235" s="160"/>
      <c r="X235" s="160"/>
      <c r="Y235" s="160"/>
      <c r="Z235" s="160"/>
      <c r="AA235" s="160"/>
      <c r="AB235" s="160"/>
      <c r="AC235" s="162" t="n">
        <v>0.00616497681764916</v>
      </c>
      <c r="AD235" s="162"/>
      <c r="AE235" s="162"/>
      <c r="AF235" s="162"/>
      <c r="AG235" s="162"/>
      <c r="AH235" s="162"/>
      <c r="AI235" s="143"/>
      <c r="AJ235" s="143"/>
    </row>
    <row r="236" customFormat="false" ht="12.75" hidden="false" customHeight="true" outlineLevel="0" collapsed="false">
      <c r="B236" s="208"/>
      <c r="C236" s="204" t="n">
        <v>2920758239.14</v>
      </c>
      <c r="D236" s="204"/>
      <c r="E236" s="204"/>
      <c r="F236" s="204"/>
      <c r="G236" s="204"/>
      <c r="H236" s="204"/>
      <c r="I236" s="204"/>
      <c r="J236" s="204"/>
      <c r="K236" s="204"/>
      <c r="L236" s="204"/>
      <c r="M236" s="204"/>
      <c r="N236" s="204"/>
      <c r="O236" s="205" t="n">
        <v>1</v>
      </c>
      <c r="P236" s="205"/>
      <c r="Q236" s="205"/>
      <c r="R236" s="205"/>
      <c r="S236" s="205"/>
      <c r="T236" s="205"/>
      <c r="U236" s="205"/>
      <c r="V236" s="206" t="n">
        <v>39254</v>
      </c>
      <c r="W236" s="206"/>
      <c r="X236" s="206"/>
      <c r="Y236" s="206"/>
      <c r="Z236" s="206"/>
      <c r="AA236" s="206"/>
      <c r="AB236" s="206"/>
      <c r="AC236" s="205" t="n">
        <v>1</v>
      </c>
      <c r="AD236" s="205"/>
      <c r="AE236" s="205"/>
      <c r="AF236" s="205"/>
      <c r="AG236" s="205"/>
      <c r="AH236" s="205"/>
      <c r="AI236" s="143"/>
      <c r="AJ236" s="143"/>
    </row>
    <row r="237" customFormat="false" ht="9" hidden="false" customHeight="true" outlineLevel="0" collapsed="false">
      <c r="B237" s="143"/>
      <c r="C237" s="143"/>
      <c r="D237" s="143"/>
      <c r="E237" s="143"/>
      <c r="F237" s="143"/>
      <c r="G237" s="143"/>
      <c r="H237" s="143"/>
      <c r="I237" s="143"/>
      <c r="J237" s="143"/>
      <c r="K237" s="143"/>
      <c r="L237" s="143"/>
      <c r="M237" s="143"/>
      <c r="N237" s="143"/>
      <c r="O237" s="143"/>
      <c r="P237" s="143"/>
      <c r="Q237" s="143"/>
      <c r="R237" s="143"/>
      <c r="S237" s="143"/>
      <c r="T237" s="143"/>
      <c r="U237" s="143"/>
      <c r="V237" s="143"/>
      <c r="W237" s="143"/>
      <c r="X237" s="143"/>
      <c r="Y237" s="143"/>
      <c r="Z237" s="143"/>
      <c r="AA237" s="143"/>
      <c r="AB237" s="143"/>
      <c r="AC237" s="143"/>
      <c r="AD237" s="143"/>
      <c r="AE237" s="143"/>
      <c r="AF237" s="143"/>
      <c r="AG237" s="143"/>
      <c r="AH237" s="143"/>
      <c r="AI237" s="143"/>
      <c r="AJ237" s="143"/>
    </row>
    <row r="238" customFormat="false" ht="18.75" hidden="false" customHeight="true" outlineLevel="0" collapsed="false">
      <c r="B238" s="173" t="s">
        <v>1531</v>
      </c>
      <c r="C238" s="173"/>
      <c r="D238" s="173"/>
      <c r="E238" s="173"/>
      <c r="F238" s="173"/>
      <c r="G238" s="173"/>
      <c r="H238" s="173"/>
      <c r="I238" s="173"/>
      <c r="J238" s="173"/>
      <c r="K238" s="173"/>
      <c r="L238" s="173"/>
      <c r="M238" s="173"/>
      <c r="N238" s="173"/>
      <c r="O238" s="173"/>
      <c r="P238" s="173"/>
      <c r="Q238" s="173"/>
      <c r="R238" s="173"/>
      <c r="S238" s="173"/>
      <c r="T238" s="173"/>
      <c r="U238" s="173"/>
      <c r="V238" s="173"/>
      <c r="W238" s="173"/>
      <c r="X238" s="173"/>
      <c r="Y238" s="173"/>
      <c r="Z238" s="173"/>
      <c r="AA238" s="173"/>
      <c r="AB238" s="173"/>
      <c r="AC238" s="173"/>
      <c r="AD238" s="173"/>
      <c r="AE238" s="173"/>
      <c r="AF238" s="173"/>
      <c r="AG238" s="173"/>
      <c r="AH238" s="173"/>
      <c r="AI238" s="173"/>
      <c r="AJ238" s="173"/>
    </row>
    <row r="239" customFormat="false" ht="8.25" hidden="false" customHeight="true" outlineLevel="0" collapsed="false">
      <c r="B239" s="143"/>
      <c r="C239" s="143"/>
      <c r="D239" s="143"/>
      <c r="E239" s="143"/>
      <c r="F239" s="143"/>
      <c r="G239" s="143"/>
      <c r="H239" s="143"/>
      <c r="I239" s="143"/>
      <c r="J239" s="143"/>
      <c r="K239" s="143"/>
      <c r="L239" s="143"/>
      <c r="M239" s="143"/>
      <c r="N239" s="143"/>
      <c r="O239" s="143"/>
      <c r="P239" s="143"/>
      <c r="Q239" s="143"/>
      <c r="R239" s="143"/>
      <c r="S239" s="143"/>
      <c r="T239" s="143"/>
      <c r="U239" s="143"/>
      <c r="V239" s="143"/>
      <c r="W239" s="143"/>
      <c r="X239" s="143"/>
      <c r="Y239" s="143"/>
      <c r="Z239" s="143"/>
      <c r="AA239" s="143"/>
      <c r="AB239" s="143"/>
      <c r="AC239" s="143"/>
      <c r="AD239" s="143"/>
      <c r="AE239" s="143"/>
      <c r="AF239" s="143"/>
      <c r="AG239" s="143"/>
      <c r="AH239" s="143"/>
      <c r="AI239" s="143"/>
      <c r="AJ239" s="143"/>
    </row>
    <row r="240" customFormat="false" ht="13.5" hidden="false" customHeight="true" outlineLevel="0" collapsed="false">
      <c r="B240" s="156"/>
      <c r="C240" s="156"/>
      <c r="D240" s="156" t="s">
        <v>1429</v>
      </c>
      <c r="E240" s="156"/>
      <c r="F240" s="156"/>
      <c r="G240" s="156"/>
      <c r="H240" s="156"/>
      <c r="I240" s="156"/>
      <c r="J240" s="156"/>
      <c r="K240" s="156"/>
      <c r="L240" s="156"/>
      <c r="M240" s="156"/>
      <c r="N240" s="156"/>
      <c r="O240" s="156"/>
      <c r="P240" s="156" t="s">
        <v>1430</v>
      </c>
      <c r="Q240" s="156"/>
      <c r="R240" s="156"/>
      <c r="S240" s="156"/>
      <c r="T240" s="156"/>
      <c r="U240" s="156"/>
      <c r="V240" s="156"/>
      <c r="W240" s="156" t="s">
        <v>1431</v>
      </c>
      <c r="X240" s="156"/>
      <c r="Y240" s="156"/>
      <c r="Z240" s="156"/>
      <c r="AA240" s="156"/>
      <c r="AB240" s="156"/>
      <c r="AC240" s="156"/>
      <c r="AD240" s="156" t="s">
        <v>1430</v>
      </c>
      <c r="AE240" s="156"/>
      <c r="AF240" s="156"/>
      <c r="AG240" s="156"/>
      <c r="AH240" s="156"/>
      <c r="AI240" s="156"/>
      <c r="AJ240" s="143"/>
    </row>
    <row r="241" customFormat="false" ht="11.25" hidden="false" customHeight="true" outlineLevel="0" collapsed="false">
      <c r="B241" s="159" t="s">
        <v>1532</v>
      </c>
      <c r="C241" s="159"/>
      <c r="D241" s="164" t="n">
        <v>8044127.53</v>
      </c>
      <c r="E241" s="164"/>
      <c r="F241" s="164"/>
      <c r="G241" s="164"/>
      <c r="H241" s="164"/>
      <c r="I241" s="164"/>
      <c r="J241" s="164"/>
      <c r="K241" s="164"/>
      <c r="L241" s="164"/>
      <c r="M241" s="164"/>
      <c r="N241" s="164"/>
      <c r="O241" s="164"/>
      <c r="P241" s="162" t="n">
        <v>0.00275412302949406</v>
      </c>
      <c r="Q241" s="162"/>
      <c r="R241" s="162"/>
      <c r="S241" s="162"/>
      <c r="T241" s="162"/>
      <c r="U241" s="162"/>
      <c r="V241" s="162"/>
      <c r="W241" s="160" t="n">
        <v>816</v>
      </c>
      <c r="X241" s="160"/>
      <c r="Y241" s="160"/>
      <c r="Z241" s="160"/>
      <c r="AA241" s="160"/>
      <c r="AB241" s="160"/>
      <c r="AC241" s="160"/>
      <c r="AD241" s="162" t="n">
        <v>0.0207876904264534</v>
      </c>
      <c r="AE241" s="162"/>
      <c r="AF241" s="162"/>
      <c r="AG241" s="162"/>
      <c r="AH241" s="162"/>
      <c r="AI241" s="162"/>
      <c r="AJ241" s="143"/>
    </row>
    <row r="242" customFormat="false" ht="11.25" hidden="false" customHeight="true" outlineLevel="0" collapsed="false">
      <c r="B242" s="159" t="s">
        <v>1533</v>
      </c>
      <c r="C242" s="159"/>
      <c r="D242" s="164" t="n">
        <v>52414362.27</v>
      </c>
      <c r="E242" s="164"/>
      <c r="F242" s="164"/>
      <c r="G242" s="164"/>
      <c r="H242" s="164"/>
      <c r="I242" s="164"/>
      <c r="J242" s="164"/>
      <c r="K242" s="164"/>
      <c r="L242" s="164"/>
      <c r="M242" s="164"/>
      <c r="N242" s="164"/>
      <c r="O242" s="164"/>
      <c r="P242" s="162" t="n">
        <v>0.0179454641495535</v>
      </c>
      <c r="Q242" s="162"/>
      <c r="R242" s="162"/>
      <c r="S242" s="162"/>
      <c r="T242" s="162"/>
      <c r="U242" s="162"/>
      <c r="V242" s="162"/>
      <c r="W242" s="160" t="n">
        <v>1853</v>
      </c>
      <c r="X242" s="160"/>
      <c r="Y242" s="160"/>
      <c r="Z242" s="160"/>
      <c r="AA242" s="160"/>
      <c r="AB242" s="160"/>
      <c r="AC242" s="160"/>
      <c r="AD242" s="162" t="n">
        <v>0.0472053803434045</v>
      </c>
      <c r="AE242" s="162"/>
      <c r="AF242" s="162"/>
      <c r="AG242" s="162"/>
      <c r="AH242" s="162"/>
      <c r="AI242" s="162"/>
      <c r="AJ242" s="143"/>
    </row>
    <row r="243" customFormat="false" ht="11.25" hidden="false" customHeight="true" outlineLevel="0" collapsed="false">
      <c r="B243" s="159" t="s">
        <v>1534</v>
      </c>
      <c r="C243" s="159"/>
      <c r="D243" s="164" t="n">
        <v>144375458.400001</v>
      </c>
      <c r="E243" s="164"/>
      <c r="F243" s="164"/>
      <c r="G243" s="164"/>
      <c r="H243" s="164"/>
      <c r="I243" s="164"/>
      <c r="J243" s="164"/>
      <c r="K243" s="164"/>
      <c r="L243" s="164"/>
      <c r="M243" s="164"/>
      <c r="N243" s="164"/>
      <c r="O243" s="164"/>
      <c r="P243" s="162" t="n">
        <v>0.0494308143910298</v>
      </c>
      <c r="Q243" s="162"/>
      <c r="R243" s="162"/>
      <c r="S243" s="162"/>
      <c r="T243" s="162"/>
      <c r="U243" s="162"/>
      <c r="V243" s="162"/>
      <c r="W243" s="160" t="n">
        <v>3315</v>
      </c>
      <c r="X243" s="160"/>
      <c r="Y243" s="160"/>
      <c r="Z243" s="160"/>
      <c r="AA243" s="160"/>
      <c r="AB243" s="160"/>
      <c r="AC243" s="160"/>
      <c r="AD243" s="162" t="n">
        <v>0.0844499923574668</v>
      </c>
      <c r="AE243" s="162"/>
      <c r="AF243" s="162"/>
      <c r="AG243" s="162"/>
      <c r="AH243" s="162"/>
      <c r="AI243" s="162"/>
      <c r="AJ243" s="143"/>
    </row>
    <row r="244" customFormat="false" ht="11.25" hidden="false" customHeight="true" outlineLevel="0" collapsed="false">
      <c r="B244" s="159" t="s">
        <v>1535</v>
      </c>
      <c r="C244" s="159"/>
      <c r="D244" s="164" t="n">
        <v>367127417.72</v>
      </c>
      <c r="E244" s="164"/>
      <c r="F244" s="164"/>
      <c r="G244" s="164"/>
      <c r="H244" s="164"/>
      <c r="I244" s="164"/>
      <c r="J244" s="164"/>
      <c r="K244" s="164"/>
      <c r="L244" s="164"/>
      <c r="M244" s="164"/>
      <c r="N244" s="164"/>
      <c r="O244" s="164"/>
      <c r="P244" s="162" t="n">
        <v>0.125695928132723</v>
      </c>
      <c r="Q244" s="162"/>
      <c r="R244" s="162"/>
      <c r="S244" s="162"/>
      <c r="T244" s="162"/>
      <c r="U244" s="162"/>
      <c r="V244" s="162"/>
      <c r="W244" s="160" t="n">
        <v>6707</v>
      </c>
      <c r="X244" s="160"/>
      <c r="Y244" s="160"/>
      <c r="Z244" s="160"/>
      <c r="AA244" s="160"/>
      <c r="AB244" s="160"/>
      <c r="AC244" s="160"/>
      <c r="AD244" s="162" t="n">
        <v>0.170861568247822</v>
      </c>
      <c r="AE244" s="162"/>
      <c r="AF244" s="162"/>
      <c r="AG244" s="162"/>
      <c r="AH244" s="162"/>
      <c r="AI244" s="162"/>
      <c r="AJ244" s="143"/>
    </row>
    <row r="245" customFormat="false" ht="11.25" hidden="false" customHeight="true" outlineLevel="0" collapsed="false">
      <c r="B245" s="159" t="s">
        <v>1536</v>
      </c>
      <c r="C245" s="159"/>
      <c r="D245" s="164" t="n">
        <v>728651398.970002</v>
      </c>
      <c r="E245" s="164"/>
      <c r="F245" s="164"/>
      <c r="G245" s="164"/>
      <c r="H245" s="164"/>
      <c r="I245" s="164"/>
      <c r="J245" s="164"/>
      <c r="K245" s="164"/>
      <c r="L245" s="164"/>
      <c r="M245" s="164"/>
      <c r="N245" s="164"/>
      <c r="O245" s="164"/>
      <c r="P245" s="162" t="n">
        <v>0.249473369348279</v>
      </c>
      <c r="Q245" s="162"/>
      <c r="R245" s="162"/>
      <c r="S245" s="162"/>
      <c r="T245" s="162"/>
      <c r="U245" s="162"/>
      <c r="V245" s="162"/>
      <c r="W245" s="160" t="n">
        <v>8289</v>
      </c>
      <c r="X245" s="160"/>
      <c r="Y245" s="160"/>
      <c r="Z245" s="160"/>
      <c r="AA245" s="160"/>
      <c r="AB245" s="160"/>
      <c r="AC245" s="160"/>
      <c r="AD245" s="162" t="n">
        <v>0.211163193559892</v>
      </c>
      <c r="AE245" s="162"/>
      <c r="AF245" s="162"/>
      <c r="AG245" s="162"/>
      <c r="AH245" s="162"/>
      <c r="AI245" s="162"/>
      <c r="AJ245" s="143"/>
    </row>
    <row r="246" customFormat="false" ht="11.25" hidden="false" customHeight="true" outlineLevel="0" collapsed="false">
      <c r="B246" s="159" t="s">
        <v>1537</v>
      </c>
      <c r="C246" s="159"/>
      <c r="D246" s="164" t="n">
        <v>72360089.68</v>
      </c>
      <c r="E246" s="164"/>
      <c r="F246" s="164"/>
      <c r="G246" s="164"/>
      <c r="H246" s="164"/>
      <c r="I246" s="164"/>
      <c r="J246" s="164"/>
      <c r="K246" s="164"/>
      <c r="L246" s="164"/>
      <c r="M246" s="164"/>
      <c r="N246" s="164"/>
      <c r="O246" s="164"/>
      <c r="P246" s="162" t="n">
        <v>0.0247744194333955</v>
      </c>
      <c r="Q246" s="162"/>
      <c r="R246" s="162"/>
      <c r="S246" s="162"/>
      <c r="T246" s="162"/>
      <c r="U246" s="162"/>
      <c r="V246" s="162"/>
      <c r="W246" s="160" t="n">
        <v>1326</v>
      </c>
      <c r="X246" s="160"/>
      <c r="Y246" s="160"/>
      <c r="Z246" s="160"/>
      <c r="AA246" s="160"/>
      <c r="AB246" s="160"/>
      <c r="AC246" s="160"/>
      <c r="AD246" s="162" t="n">
        <v>0.0337799969429867</v>
      </c>
      <c r="AE246" s="162"/>
      <c r="AF246" s="162"/>
      <c r="AG246" s="162"/>
      <c r="AH246" s="162"/>
      <c r="AI246" s="162"/>
      <c r="AJ246" s="143"/>
    </row>
    <row r="247" customFormat="false" ht="11.25" hidden="false" customHeight="true" outlineLevel="0" collapsed="false">
      <c r="B247" s="159" t="s">
        <v>1538</v>
      </c>
      <c r="C247" s="159"/>
      <c r="D247" s="164" t="n">
        <v>104130727.07</v>
      </c>
      <c r="E247" s="164"/>
      <c r="F247" s="164"/>
      <c r="G247" s="164"/>
      <c r="H247" s="164"/>
      <c r="I247" s="164"/>
      <c r="J247" s="164"/>
      <c r="K247" s="164"/>
      <c r="L247" s="164"/>
      <c r="M247" s="164"/>
      <c r="N247" s="164"/>
      <c r="O247" s="164"/>
      <c r="P247" s="162" t="n">
        <v>0.0356519501253416</v>
      </c>
      <c r="Q247" s="162"/>
      <c r="R247" s="162"/>
      <c r="S247" s="162"/>
      <c r="T247" s="162"/>
      <c r="U247" s="162"/>
      <c r="V247" s="162"/>
      <c r="W247" s="160" t="n">
        <v>1608</v>
      </c>
      <c r="X247" s="160"/>
      <c r="Y247" s="160"/>
      <c r="Z247" s="160"/>
      <c r="AA247" s="160"/>
      <c r="AB247" s="160"/>
      <c r="AC247" s="160"/>
      <c r="AD247" s="162" t="n">
        <v>0.0409639781933051</v>
      </c>
      <c r="AE247" s="162"/>
      <c r="AF247" s="162"/>
      <c r="AG247" s="162"/>
      <c r="AH247" s="162"/>
      <c r="AI247" s="162"/>
      <c r="AJ247" s="143"/>
    </row>
    <row r="248" customFormat="false" ht="11.25" hidden="false" customHeight="true" outlineLevel="0" collapsed="false">
      <c r="B248" s="159" t="s">
        <v>1539</v>
      </c>
      <c r="C248" s="159"/>
      <c r="D248" s="164" t="n">
        <v>137396775.09</v>
      </c>
      <c r="E248" s="164"/>
      <c r="F248" s="164"/>
      <c r="G248" s="164"/>
      <c r="H248" s="164"/>
      <c r="I248" s="164"/>
      <c r="J248" s="164"/>
      <c r="K248" s="164"/>
      <c r="L248" s="164"/>
      <c r="M248" s="164"/>
      <c r="N248" s="164"/>
      <c r="O248" s="164"/>
      <c r="P248" s="162" t="n">
        <v>0.0470414747954133</v>
      </c>
      <c r="Q248" s="162"/>
      <c r="R248" s="162"/>
      <c r="S248" s="162"/>
      <c r="T248" s="162"/>
      <c r="U248" s="162"/>
      <c r="V248" s="162"/>
      <c r="W248" s="160" t="n">
        <v>2021</v>
      </c>
      <c r="X248" s="160"/>
      <c r="Y248" s="160"/>
      <c r="Z248" s="160"/>
      <c r="AA248" s="160"/>
      <c r="AB248" s="160"/>
      <c r="AC248" s="160"/>
      <c r="AD248" s="162" t="n">
        <v>0.0514851989606155</v>
      </c>
      <c r="AE248" s="162"/>
      <c r="AF248" s="162"/>
      <c r="AG248" s="162"/>
      <c r="AH248" s="162"/>
      <c r="AI248" s="162"/>
      <c r="AJ248" s="143"/>
    </row>
    <row r="249" customFormat="false" ht="11.25" hidden="false" customHeight="true" outlineLevel="0" collapsed="false">
      <c r="B249" s="159" t="s">
        <v>1540</v>
      </c>
      <c r="C249" s="159"/>
      <c r="D249" s="164" t="n">
        <v>185613356.23</v>
      </c>
      <c r="E249" s="164"/>
      <c r="F249" s="164"/>
      <c r="G249" s="164"/>
      <c r="H249" s="164"/>
      <c r="I249" s="164"/>
      <c r="J249" s="164"/>
      <c r="K249" s="164"/>
      <c r="L249" s="164"/>
      <c r="M249" s="164"/>
      <c r="N249" s="164"/>
      <c r="O249" s="164"/>
      <c r="P249" s="162" t="n">
        <v>0.0635497158726334</v>
      </c>
      <c r="Q249" s="162"/>
      <c r="R249" s="162"/>
      <c r="S249" s="162"/>
      <c r="T249" s="162"/>
      <c r="U249" s="162"/>
      <c r="V249" s="162"/>
      <c r="W249" s="160" t="n">
        <v>2349</v>
      </c>
      <c r="X249" s="160"/>
      <c r="Y249" s="160"/>
      <c r="Z249" s="160"/>
      <c r="AA249" s="160"/>
      <c r="AB249" s="160"/>
      <c r="AC249" s="160"/>
      <c r="AD249" s="162" t="n">
        <v>0.0598410353085036</v>
      </c>
      <c r="AE249" s="162"/>
      <c r="AF249" s="162"/>
      <c r="AG249" s="162"/>
      <c r="AH249" s="162"/>
      <c r="AI249" s="162"/>
      <c r="AJ249" s="143"/>
    </row>
    <row r="250" customFormat="false" ht="11.25" hidden="false" customHeight="true" outlineLevel="0" collapsed="false">
      <c r="B250" s="159" t="s">
        <v>1541</v>
      </c>
      <c r="C250" s="159"/>
      <c r="D250" s="164" t="n">
        <v>157935434.74</v>
      </c>
      <c r="E250" s="164"/>
      <c r="F250" s="164"/>
      <c r="G250" s="164"/>
      <c r="H250" s="164"/>
      <c r="I250" s="164"/>
      <c r="J250" s="164"/>
      <c r="K250" s="164"/>
      <c r="L250" s="164"/>
      <c r="M250" s="164"/>
      <c r="N250" s="164"/>
      <c r="O250" s="164"/>
      <c r="P250" s="162" t="n">
        <v>0.0540734363507276</v>
      </c>
      <c r="Q250" s="162"/>
      <c r="R250" s="162"/>
      <c r="S250" s="162"/>
      <c r="T250" s="162"/>
      <c r="U250" s="162"/>
      <c r="V250" s="162"/>
      <c r="W250" s="160" t="n">
        <v>1869</v>
      </c>
      <c r="X250" s="160"/>
      <c r="Y250" s="160"/>
      <c r="Z250" s="160"/>
      <c r="AA250" s="160"/>
      <c r="AB250" s="160"/>
      <c r="AC250" s="160"/>
      <c r="AD250" s="162" t="n">
        <v>0.0476129821164722</v>
      </c>
      <c r="AE250" s="162"/>
      <c r="AF250" s="162"/>
      <c r="AG250" s="162"/>
      <c r="AH250" s="162"/>
      <c r="AI250" s="162"/>
      <c r="AJ250" s="143"/>
    </row>
    <row r="251" customFormat="false" ht="11.25" hidden="false" customHeight="true" outlineLevel="0" collapsed="false">
      <c r="B251" s="159" t="s">
        <v>1542</v>
      </c>
      <c r="C251" s="159"/>
      <c r="D251" s="164" t="n">
        <v>442393889.8</v>
      </c>
      <c r="E251" s="164"/>
      <c r="F251" s="164"/>
      <c r="G251" s="164"/>
      <c r="H251" s="164"/>
      <c r="I251" s="164"/>
      <c r="J251" s="164"/>
      <c r="K251" s="164"/>
      <c r="L251" s="164"/>
      <c r="M251" s="164"/>
      <c r="N251" s="164"/>
      <c r="O251" s="164"/>
      <c r="P251" s="162" t="n">
        <v>0.151465425611625</v>
      </c>
      <c r="Q251" s="162"/>
      <c r="R251" s="162"/>
      <c r="S251" s="162"/>
      <c r="T251" s="162"/>
      <c r="U251" s="162"/>
      <c r="V251" s="162"/>
      <c r="W251" s="160" t="n">
        <v>4832</v>
      </c>
      <c r="X251" s="160"/>
      <c r="Y251" s="160"/>
      <c r="Z251" s="160"/>
      <c r="AA251" s="160"/>
      <c r="AB251" s="160"/>
      <c r="AC251" s="160"/>
      <c r="AD251" s="162" t="n">
        <v>0.123095735466449</v>
      </c>
      <c r="AE251" s="162"/>
      <c r="AF251" s="162"/>
      <c r="AG251" s="162"/>
      <c r="AH251" s="162"/>
      <c r="AI251" s="162"/>
      <c r="AJ251" s="143"/>
    </row>
    <row r="252" customFormat="false" ht="11.25" hidden="false" customHeight="true" outlineLevel="0" collapsed="false">
      <c r="B252" s="159" t="s">
        <v>1543</v>
      </c>
      <c r="C252" s="159"/>
      <c r="D252" s="164" t="n">
        <v>198146084.45</v>
      </c>
      <c r="E252" s="164"/>
      <c r="F252" s="164"/>
      <c r="G252" s="164"/>
      <c r="H252" s="164"/>
      <c r="I252" s="164"/>
      <c r="J252" s="164"/>
      <c r="K252" s="164"/>
      <c r="L252" s="164"/>
      <c r="M252" s="164"/>
      <c r="N252" s="164"/>
      <c r="O252" s="164"/>
      <c r="P252" s="162" t="n">
        <v>0.0678406318587815</v>
      </c>
      <c r="Q252" s="162"/>
      <c r="R252" s="162"/>
      <c r="S252" s="162"/>
      <c r="T252" s="162"/>
      <c r="U252" s="162"/>
      <c r="V252" s="162"/>
      <c r="W252" s="160" t="n">
        <v>1860</v>
      </c>
      <c r="X252" s="160"/>
      <c r="Y252" s="160"/>
      <c r="Z252" s="160"/>
      <c r="AA252" s="160"/>
      <c r="AB252" s="160"/>
      <c r="AC252" s="160"/>
      <c r="AD252" s="162" t="n">
        <v>0.0473837061191216</v>
      </c>
      <c r="AE252" s="162"/>
      <c r="AF252" s="162"/>
      <c r="AG252" s="162"/>
      <c r="AH252" s="162"/>
      <c r="AI252" s="162"/>
      <c r="AJ252" s="143"/>
    </row>
    <row r="253" customFormat="false" ht="11.25" hidden="false" customHeight="true" outlineLevel="0" collapsed="false">
      <c r="B253" s="159" t="s">
        <v>1544</v>
      </c>
      <c r="C253" s="159"/>
      <c r="D253" s="164" t="n">
        <v>84367642.63</v>
      </c>
      <c r="E253" s="164"/>
      <c r="F253" s="164"/>
      <c r="G253" s="164"/>
      <c r="H253" s="164"/>
      <c r="I253" s="164"/>
      <c r="J253" s="164"/>
      <c r="K253" s="164"/>
      <c r="L253" s="164"/>
      <c r="M253" s="164"/>
      <c r="N253" s="164"/>
      <c r="O253" s="164"/>
      <c r="P253" s="162" t="n">
        <v>0.0288855275658972</v>
      </c>
      <c r="Q253" s="162"/>
      <c r="R253" s="162"/>
      <c r="S253" s="162"/>
      <c r="T253" s="162"/>
      <c r="U253" s="162"/>
      <c r="V253" s="162"/>
      <c r="W253" s="160" t="n">
        <v>755</v>
      </c>
      <c r="X253" s="160"/>
      <c r="Y253" s="160"/>
      <c r="Z253" s="160"/>
      <c r="AA253" s="160"/>
      <c r="AB253" s="160"/>
      <c r="AC253" s="160"/>
      <c r="AD253" s="162" t="n">
        <v>0.0192337086666327</v>
      </c>
      <c r="AE253" s="162"/>
      <c r="AF253" s="162"/>
      <c r="AG253" s="162"/>
      <c r="AH253" s="162"/>
      <c r="AI253" s="162"/>
      <c r="AJ253" s="143"/>
    </row>
    <row r="254" customFormat="false" ht="11.25" hidden="false" customHeight="true" outlineLevel="0" collapsed="false">
      <c r="B254" s="159" t="s">
        <v>1545</v>
      </c>
      <c r="C254" s="159"/>
      <c r="D254" s="164" t="n">
        <v>237801474.56</v>
      </c>
      <c r="E254" s="164"/>
      <c r="F254" s="164"/>
      <c r="G254" s="164"/>
      <c r="H254" s="164"/>
      <c r="I254" s="164"/>
      <c r="J254" s="164"/>
      <c r="K254" s="164"/>
      <c r="L254" s="164"/>
      <c r="M254" s="164"/>
      <c r="N254" s="164"/>
      <c r="O254" s="164"/>
      <c r="P254" s="162" t="n">
        <v>0.0814177193351063</v>
      </c>
      <c r="Q254" s="162"/>
      <c r="R254" s="162"/>
      <c r="S254" s="162"/>
      <c r="T254" s="162"/>
      <c r="U254" s="162"/>
      <c r="V254" s="162"/>
      <c r="W254" s="160" t="n">
        <v>1654</v>
      </c>
      <c r="X254" s="160"/>
      <c r="Y254" s="160"/>
      <c r="Z254" s="160"/>
      <c r="AA254" s="160"/>
      <c r="AB254" s="160"/>
      <c r="AC254" s="160"/>
      <c r="AD254" s="162" t="n">
        <v>0.0421358332908748</v>
      </c>
      <c r="AE254" s="162"/>
      <c r="AF254" s="162"/>
      <c r="AG254" s="162"/>
      <c r="AH254" s="162"/>
      <c r="AI254" s="162"/>
      <c r="AJ254" s="143"/>
    </row>
    <row r="255" customFormat="false" ht="11.25" hidden="false" customHeight="true" outlineLevel="0" collapsed="false">
      <c r="B255" s="156"/>
      <c r="C255" s="156"/>
      <c r="D255" s="204" t="n">
        <v>2920758239.14</v>
      </c>
      <c r="E255" s="204"/>
      <c r="F255" s="204"/>
      <c r="G255" s="204"/>
      <c r="H255" s="204"/>
      <c r="I255" s="204"/>
      <c r="J255" s="204"/>
      <c r="K255" s="204"/>
      <c r="L255" s="204"/>
      <c r="M255" s="204"/>
      <c r="N255" s="204"/>
      <c r="O255" s="204"/>
      <c r="P255" s="205" t="n">
        <v>0.999999999999998</v>
      </c>
      <c r="Q255" s="205"/>
      <c r="R255" s="205"/>
      <c r="S255" s="205"/>
      <c r="T255" s="205"/>
      <c r="U255" s="205"/>
      <c r="V255" s="205"/>
      <c r="W255" s="206" t="n">
        <v>39254</v>
      </c>
      <c r="X255" s="206"/>
      <c r="Y255" s="206"/>
      <c r="Z255" s="206"/>
      <c r="AA255" s="206"/>
      <c r="AB255" s="206"/>
      <c r="AC255" s="206"/>
      <c r="AD255" s="205" t="n">
        <v>1</v>
      </c>
      <c r="AE255" s="205"/>
      <c r="AF255" s="205"/>
      <c r="AG255" s="205"/>
      <c r="AH255" s="205"/>
      <c r="AI255" s="205"/>
      <c r="AJ255" s="143"/>
    </row>
    <row r="256" customFormat="false" ht="9" hidden="false" customHeight="true" outlineLevel="0" collapsed="false">
      <c r="B256" s="143"/>
      <c r="C256" s="143"/>
      <c r="D256" s="143"/>
      <c r="E256" s="143"/>
      <c r="F256" s="143"/>
      <c r="G256" s="143"/>
      <c r="H256" s="143"/>
      <c r="I256" s="143"/>
      <c r="J256" s="143"/>
      <c r="K256" s="143"/>
      <c r="L256" s="143"/>
      <c r="M256" s="143"/>
      <c r="N256" s="143"/>
      <c r="O256" s="143"/>
      <c r="P256" s="143"/>
      <c r="Q256" s="143"/>
      <c r="R256" s="143"/>
      <c r="S256" s="143"/>
      <c r="T256" s="143"/>
      <c r="U256" s="143"/>
      <c r="V256" s="143"/>
      <c r="W256" s="143"/>
      <c r="X256" s="143"/>
      <c r="Y256" s="143"/>
      <c r="Z256" s="143"/>
      <c r="AA256" s="143"/>
      <c r="AB256" s="143"/>
      <c r="AC256" s="143"/>
      <c r="AD256" s="143"/>
      <c r="AE256" s="143"/>
      <c r="AF256" s="143"/>
      <c r="AG256" s="143"/>
      <c r="AH256" s="143"/>
      <c r="AI256" s="143"/>
      <c r="AJ256" s="143"/>
    </row>
    <row r="257" customFormat="false" ht="18.75" hidden="false" customHeight="true" outlineLevel="0" collapsed="false">
      <c r="B257" s="173" t="s">
        <v>1546</v>
      </c>
      <c r="C257" s="173"/>
      <c r="D257" s="173"/>
      <c r="E257" s="173"/>
      <c r="F257" s="173"/>
      <c r="G257" s="173"/>
      <c r="H257" s="173"/>
      <c r="I257" s="173"/>
      <c r="J257" s="173"/>
      <c r="K257" s="173"/>
      <c r="L257" s="173"/>
      <c r="M257" s="173"/>
      <c r="N257" s="173"/>
      <c r="O257" s="173"/>
      <c r="P257" s="173"/>
      <c r="Q257" s="173"/>
      <c r="R257" s="173"/>
      <c r="S257" s="173"/>
      <c r="T257" s="173"/>
      <c r="U257" s="173"/>
      <c r="V257" s="173"/>
      <c r="W257" s="173"/>
      <c r="X257" s="173"/>
      <c r="Y257" s="173"/>
      <c r="Z257" s="173"/>
      <c r="AA257" s="173"/>
      <c r="AB257" s="173"/>
      <c r="AC257" s="173"/>
      <c r="AD257" s="173"/>
      <c r="AE257" s="173"/>
      <c r="AF257" s="173"/>
      <c r="AG257" s="173"/>
      <c r="AH257" s="173"/>
      <c r="AI257" s="173"/>
      <c r="AJ257" s="173"/>
    </row>
    <row r="258" customFormat="false" ht="8.25" hidden="false" customHeight="true" outlineLevel="0" collapsed="false">
      <c r="B258" s="143"/>
      <c r="C258" s="143"/>
      <c r="D258" s="143"/>
      <c r="E258" s="143"/>
      <c r="F258" s="143"/>
      <c r="G258" s="143"/>
      <c r="H258" s="143"/>
      <c r="I258" s="143"/>
      <c r="J258" s="143"/>
      <c r="K258" s="143"/>
      <c r="L258" s="143"/>
      <c r="M258" s="143"/>
      <c r="N258" s="143"/>
      <c r="O258" s="143"/>
      <c r="P258" s="143"/>
      <c r="Q258" s="143"/>
      <c r="R258" s="143"/>
      <c r="S258" s="143"/>
      <c r="T258" s="143"/>
      <c r="U258" s="143"/>
      <c r="V258" s="143"/>
      <c r="W258" s="143"/>
      <c r="X258" s="143"/>
      <c r="Y258" s="143"/>
      <c r="Z258" s="143"/>
      <c r="AA258" s="143"/>
      <c r="AB258" s="143"/>
      <c r="AC258" s="143"/>
      <c r="AD258" s="143"/>
      <c r="AE258" s="143"/>
      <c r="AF258" s="143"/>
      <c r="AG258" s="143"/>
      <c r="AH258" s="143"/>
      <c r="AI258" s="143"/>
      <c r="AJ258" s="143"/>
    </row>
    <row r="259" customFormat="false" ht="10.5" hidden="false" customHeight="true" outlineLevel="0" collapsed="false">
      <c r="B259" s="156" t="s">
        <v>1433</v>
      </c>
      <c r="C259" s="156"/>
      <c r="D259" s="156" t="s">
        <v>1429</v>
      </c>
      <c r="E259" s="156"/>
      <c r="F259" s="156"/>
      <c r="G259" s="156"/>
      <c r="H259" s="156"/>
      <c r="I259" s="156"/>
      <c r="J259" s="156"/>
      <c r="K259" s="156"/>
      <c r="L259" s="156"/>
      <c r="M259" s="156"/>
      <c r="N259" s="156"/>
      <c r="O259" s="156"/>
      <c r="P259" s="156" t="s">
        <v>1430</v>
      </c>
      <c r="Q259" s="156"/>
      <c r="R259" s="156"/>
      <c r="S259" s="156"/>
      <c r="T259" s="156"/>
      <c r="U259" s="156"/>
      <c r="V259" s="156"/>
      <c r="W259" s="156" t="s">
        <v>1431</v>
      </c>
      <c r="X259" s="156"/>
      <c r="Y259" s="156"/>
      <c r="Z259" s="156"/>
      <c r="AA259" s="156"/>
      <c r="AB259" s="156"/>
      <c r="AC259" s="156"/>
      <c r="AD259" s="156" t="s">
        <v>1430</v>
      </c>
      <c r="AE259" s="156"/>
      <c r="AF259" s="156"/>
      <c r="AG259" s="156"/>
      <c r="AH259" s="156"/>
      <c r="AI259" s="156"/>
      <c r="AJ259" s="143"/>
    </row>
    <row r="260" customFormat="false" ht="10.5" hidden="false" customHeight="true" outlineLevel="0" collapsed="false">
      <c r="B260" s="159" t="s">
        <v>1547</v>
      </c>
      <c r="C260" s="159"/>
      <c r="D260" s="164" t="n">
        <v>29168773.54</v>
      </c>
      <c r="E260" s="164"/>
      <c r="F260" s="164"/>
      <c r="G260" s="164"/>
      <c r="H260" s="164"/>
      <c r="I260" s="164"/>
      <c r="J260" s="164"/>
      <c r="K260" s="164"/>
      <c r="L260" s="164"/>
      <c r="M260" s="164"/>
      <c r="N260" s="164"/>
      <c r="O260" s="164"/>
      <c r="P260" s="162" t="n">
        <v>0.00998671274777901</v>
      </c>
      <c r="Q260" s="162"/>
      <c r="R260" s="162"/>
      <c r="S260" s="162"/>
      <c r="T260" s="162"/>
      <c r="U260" s="162"/>
      <c r="V260" s="162"/>
      <c r="W260" s="160" t="n">
        <v>1117</v>
      </c>
      <c r="X260" s="160"/>
      <c r="Y260" s="160"/>
      <c r="Z260" s="160"/>
      <c r="AA260" s="160"/>
      <c r="AB260" s="160"/>
      <c r="AC260" s="160"/>
      <c r="AD260" s="162" t="n">
        <v>0.0284556987822897</v>
      </c>
      <c r="AE260" s="162"/>
      <c r="AF260" s="162"/>
      <c r="AG260" s="162"/>
      <c r="AH260" s="162"/>
      <c r="AI260" s="162"/>
      <c r="AJ260" s="143"/>
    </row>
    <row r="261" customFormat="false" ht="10.5" hidden="false" customHeight="true" outlineLevel="0" collapsed="false">
      <c r="B261" s="159" t="s">
        <v>1435</v>
      </c>
      <c r="C261" s="159"/>
      <c r="D261" s="164" t="n">
        <v>44283793.62</v>
      </c>
      <c r="E261" s="164"/>
      <c r="F261" s="164"/>
      <c r="G261" s="164"/>
      <c r="H261" s="164"/>
      <c r="I261" s="164"/>
      <c r="J261" s="164"/>
      <c r="K261" s="164"/>
      <c r="L261" s="164"/>
      <c r="M261" s="164"/>
      <c r="N261" s="164"/>
      <c r="O261" s="164"/>
      <c r="P261" s="162" t="n">
        <v>0.015161745681847</v>
      </c>
      <c r="Q261" s="162"/>
      <c r="R261" s="162"/>
      <c r="S261" s="162"/>
      <c r="T261" s="162"/>
      <c r="U261" s="162"/>
      <c r="V261" s="162"/>
      <c r="W261" s="160" t="n">
        <v>1262</v>
      </c>
      <c r="X261" s="160"/>
      <c r="Y261" s="160"/>
      <c r="Z261" s="160"/>
      <c r="AA261" s="160"/>
      <c r="AB261" s="160"/>
      <c r="AC261" s="160"/>
      <c r="AD261" s="162" t="n">
        <v>0.0321495898507159</v>
      </c>
      <c r="AE261" s="162"/>
      <c r="AF261" s="162"/>
      <c r="AG261" s="162"/>
      <c r="AH261" s="162"/>
      <c r="AI261" s="162"/>
      <c r="AJ261" s="143"/>
    </row>
    <row r="262" customFormat="false" ht="10.5" hidden="false" customHeight="true" outlineLevel="0" collapsed="false">
      <c r="B262" s="159" t="s">
        <v>1436</v>
      </c>
      <c r="C262" s="159"/>
      <c r="D262" s="164" t="n">
        <v>164695612.89</v>
      </c>
      <c r="E262" s="164"/>
      <c r="F262" s="164"/>
      <c r="G262" s="164"/>
      <c r="H262" s="164"/>
      <c r="I262" s="164"/>
      <c r="J262" s="164"/>
      <c r="K262" s="164"/>
      <c r="L262" s="164"/>
      <c r="M262" s="164"/>
      <c r="N262" s="164"/>
      <c r="O262" s="164"/>
      <c r="P262" s="162" t="n">
        <v>0.0563879648383681</v>
      </c>
      <c r="Q262" s="162"/>
      <c r="R262" s="162"/>
      <c r="S262" s="162"/>
      <c r="T262" s="162"/>
      <c r="U262" s="162"/>
      <c r="V262" s="162"/>
      <c r="W262" s="160" t="n">
        <v>4112</v>
      </c>
      <c r="X262" s="160"/>
      <c r="Y262" s="160"/>
      <c r="Z262" s="160"/>
      <c r="AA262" s="160"/>
      <c r="AB262" s="160"/>
      <c r="AC262" s="160"/>
      <c r="AD262" s="162" t="n">
        <v>0.104753655678402</v>
      </c>
      <c r="AE262" s="162"/>
      <c r="AF262" s="162"/>
      <c r="AG262" s="162"/>
      <c r="AH262" s="162"/>
      <c r="AI262" s="162"/>
      <c r="AJ262" s="143"/>
    </row>
    <row r="263" customFormat="false" ht="10.5" hidden="false" customHeight="true" outlineLevel="0" collapsed="false">
      <c r="B263" s="159" t="s">
        <v>1437</v>
      </c>
      <c r="C263" s="159"/>
      <c r="D263" s="164" t="n">
        <v>297355401.640001</v>
      </c>
      <c r="E263" s="164"/>
      <c r="F263" s="164"/>
      <c r="G263" s="164"/>
      <c r="H263" s="164"/>
      <c r="I263" s="164"/>
      <c r="J263" s="164"/>
      <c r="K263" s="164"/>
      <c r="L263" s="164"/>
      <c r="M263" s="164"/>
      <c r="N263" s="164"/>
      <c r="O263" s="164"/>
      <c r="P263" s="162" t="n">
        <v>0.101807605181165</v>
      </c>
      <c r="Q263" s="162"/>
      <c r="R263" s="162"/>
      <c r="S263" s="162"/>
      <c r="T263" s="162"/>
      <c r="U263" s="162"/>
      <c r="V263" s="162"/>
      <c r="W263" s="160" t="n">
        <v>6314</v>
      </c>
      <c r="X263" s="160"/>
      <c r="Y263" s="160"/>
      <c r="Z263" s="160"/>
      <c r="AA263" s="160"/>
      <c r="AB263" s="160"/>
      <c r="AC263" s="160"/>
      <c r="AD263" s="162" t="n">
        <v>0.160849849696846</v>
      </c>
      <c r="AE263" s="162"/>
      <c r="AF263" s="162"/>
      <c r="AG263" s="162"/>
      <c r="AH263" s="162"/>
      <c r="AI263" s="162"/>
      <c r="AJ263" s="143"/>
    </row>
    <row r="264" customFormat="false" ht="10.5" hidden="false" customHeight="true" outlineLevel="0" collapsed="false">
      <c r="B264" s="159" t="s">
        <v>1438</v>
      </c>
      <c r="C264" s="159"/>
      <c r="D264" s="164" t="n">
        <v>283651001.79</v>
      </c>
      <c r="E264" s="164"/>
      <c r="F264" s="164"/>
      <c r="G264" s="164"/>
      <c r="H264" s="164"/>
      <c r="I264" s="164"/>
      <c r="J264" s="164"/>
      <c r="K264" s="164"/>
      <c r="L264" s="164"/>
      <c r="M264" s="164"/>
      <c r="N264" s="164"/>
      <c r="O264" s="164"/>
      <c r="P264" s="162" t="n">
        <v>0.0971155359553207</v>
      </c>
      <c r="Q264" s="162"/>
      <c r="R264" s="162"/>
      <c r="S264" s="162"/>
      <c r="T264" s="162"/>
      <c r="U264" s="162"/>
      <c r="V264" s="162"/>
      <c r="W264" s="160" t="n">
        <v>4574</v>
      </c>
      <c r="X264" s="160"/>
      <c r="Y264" s="160"/>
      <c r="Z264" s="160"/>
      <c r="AA264" s="160"/>
      <c r="AB264" s="160"/>
      <c r="AC264" s="160"/>
      <c r="AD264" s="162" t="n">
        <v>0.116523156875732</v>
      </c>
      <c r="AE264" s="162"/>
      <c r="AF264" s="162"/>
      <c r="AG264" s="162"/>
      <c r="AH264" s="162"/>
      <c r="AI264" s="162"/>
      <c r="AJ264" s="143"/>
    </row>
    <row r="265" customFormat="false" ht="10.5" hidden="false" customHeight="true" outlineLevel="0" collapsed="false">
      <c r="B265" s="159" t="s">
        <v>1439</v>
      </c>
      <c r="C265" s="159"/>
      <c r="D265" s="164" t="n">
        <v>279288951.67</v>
      </c>
      <c r="E265" s="164"/>
      <c r="F265" s="164"/>
      <c r="G265" s="164"/>
      <c r="H265" s="164"/>
      <c r="I265" s="164"/>
      <c r="J265" s="164"/>
      <c r="K265" s="164"/>
      <c r="L265" s="164"/>
      <c r="M265" s="164"/>
      <c r="N265" s="164"/>
      <c r="O265" s="164"/>
      <c r="P265" s="162" t="n">
        <v>0.0956220709839494</v>
      </c>
      <c r="Q265" s="162"/>
      <c r="R265" s="162"/>
      <c r="S265" s="162"/>
      <c r="T265" s="162"/>
      <c r="U265" s="162"/>
      <c r="V265" s="162"/>
      <c r="W265" s="160" t="n">
        <v>3794</v>
      </c>
      <c r="X265" s="160"/>
      <c r="Y265" s="160"/>
      <c r="Z265" s="160"/>
      <c r="AA265" s="160"/>
      <c r="AB265" s="160"/>
      <c r="AC265" s="160"/>
      <c r="AD265" s="162" t="n">
        <v>0.0966525704386814</v>
      </c>
      <c r="AE265" s="162"/>
      <c r="AF265" s="162"/>
      <c r="AG265" s="162"/>
      <c r="AH265" s="162"/>
      <c r="AI265" s="162"/>
      <c r="AJ265" s="143"/>
    </row>
    <row r="266" customFormat="false" ht="10.5" hidden="false" customHeight="true" outlineLevel="0" collapsed="false">
      <c r="B266" s="159" t="s">
        <v>1440</v>
      </c>
      <c r="C266" s="159"/>
      <c r="D266" s="164" t="n">
        <v>265128656.06</v>
      </c>
      <c r="E266" s="164"/>
      <c r="F266" s="164"/>
      <c r="G266" s="164"/>
      <c r="H266" s="164"/>
      <c r="I266" s="164"/>
      <c r="J266" s="164"/>
      <c r="K266" s="164"/>
      <c r="L266" s="164"/>
      <c r="M266" s="164"/>
      <c r="N266" s="164"/>
      <c r="O266" s="164"/>
      <c r="P266" s="162" t="n">
        <v>0.090773913604731</v>
      </c>
      <c r="Q266" s="162"/>
      <c r="R266" s="162"/>
      <c r="S266" s="162"/>
      <c r="T266" s="162"/>
      <c r="U266" s="162"/>
      <c r="V266" s="162"/>
      <c r="W266" s="160" t="n">
        <v>3233</v>
      </c>
      <c r="X266" s="160"/>
      <c r="Y266" s="160"/>
      <c r="Z266" s="160"/>
      <c r="AA266" s="160"/>
      <c r="AB266" s="160"/>
      <c r="AC266" s="160"/>
      <c r="AD266" s="162" t="n">
        <v>0.0823610332704947</v>
      </c>
      <c r="AE266" s="162"/>
      <c r="AF266" s="162"/>
      <c r="AG266" s="162"/>
      <c r="AH266" s="162"/>
      <c r="AI266" s="162"/>
      <c r="AJ266" s="143"/>
    </row>
    <row r="267" customFormat="false" ht="10.5" hidden="false" customHeight="true" outlineLevel="0" collapsed="false">
      <c r="B267" s="159" t="s">
        <v>1441</v>
      </c>
      <c r="C267" s="159"/>
      <c r="D267" s="164" t="n">
        <v>249353340.69</v>
      </c>
      <c r="E267" s="164"/>
      <c r="F267" s="164"/>
      <c r="G267" s="164"/>
      <c r="H267" s="164"/>
      <c r="I267" s="164"/>
      <c r="J267" s="164"/>
      <c r="K267" s="164"/>
      <c r="L267" s="164"/>
      <c r="M267" s="164"/>
      <c r="N267" s="164"/>
      <c r="O267" s="164"/>
      <c r="P267" s="162" t="n">
        <v>0.0853728108504524</v>
      </c>
      <c r="Q267" s="162"/>
      <c r="R267" s="162"/>
      <c r="S267" s="162"/>
      <c r="T267" s="162"/>
      <c r="U267" s="162"/>
      <c r="V267" s="162"/>
      <c r="W267" s="160" t="n">
        <v>2775</v>
      </c>
      <c r="X267" s="160"/>
      <c r="Y267" s="160"/>
      <c r="Z267" s="160"/>
      <c r="AA267" s="160"/>
      <c r="AB267" s="160"/>
      <c r="AC267" s="160"/>
      <c r="AD267" s="162" t="n">
        <v>0.0706934325164314</v>
      </c>
      <c r="AE267" s="162"/>
      <c r="AF267" s="162"/>
      <c r="AG267" s="162"/>
      <c r="AH267" s="162"/>
      <c r="AI267" s="162"/>
      <c r="AJ267" s="143"/>
    </row>
    <row r="268" customFormat="false" ht="10.5" hidden="false" customHeight="true" outlineLevel="0" collapsed="false">
      <c r="B268" s="159" t="s">
        <v>1442</v>
      </c>
      <c r="C268" s="159"/>
      <c r="D268" s="164" t="n">
        <v>407326555.629999</v>
      </c>
      <c r="E268" s="164"/>
      <c r="F268" s="164"/>
      <c r="G268" s="164"/>
      <c r="H268" s="164"/>
      <c r="I268" s="164"/>
      <c r="J268" s="164"/>
      <c r="K268" s="164"/>
      <c r="L268" s="164"/>
      <c r="M268" s="164"/>
      <c r="N268" s="164"/>
      <c r="O268" s="164"/>
      <c r="P268" s="162" t="n">
        <v>0.139459182266977</v>
      </c>
      <c r="Q268" s="162"/>
      <c r="R268" s="162"/>
      <c r="S268" s="162"/>
      <c r="T268" s="162"/>
      <c r="U268" s="162"/>
      <c r="V268" s="162"/>
      <c r="W268" s="160" t="n">
        <v>4017</v>
      </c>
      <c r="X268" s="160"/>
      <c r="Y268" s="160"/>
      <c r="Z268" s="160"/>
      <c r="AA268" s="160"/>
      <c r="AB268" s="160"/>
      <c r="AC268" s="160"/>
      <c r="AD268" s="162" t="n">
        <v>0.102333520150813</v>
      </c>
      <c r="AE268" s="162"/>
      <c r="AF268" s="162"/>
      <c r="AG268" s="162"/>
      <c r="AH268" s="162"/>
      <c r="AI268" s="162"/>
      <c r="AJ268" s="143"/>
    </row>
    <row r="269" customFormat="false" ht="10.5" hidden="false" customHeight="true" outlineLevel="0" collapsed="false">
      <c r="B269" s="159" t="s">
        <v>1443</v>
      </c>
      <c r="C269" s="159"/>
      <c r="D269" s="164" t="n">
        <v>273657536.8</v>
      </c>
      <c r="E269" s="164"/>
      <c r="F269" s="164"/>
      <c r="G269" s="164"/>
      <c r="H269" s="164"/>
      <c r="I269" s="164"/>
      <c r="J269" s="164"/>
      <c r="K269" s="164"/>
      <c r="L269" s="164"/>
      <c r="M269" s="164"/>
      <c r="N269" s="164"/>
      <c r="O269" s="164"/>
      <c r="P269" s="162" t="n">
        <v>0.0936940049103745</v>
      </c>
      <c r="Q269" s="162"/>
      <c r="R269" s="162"/>
      <c r="S269" s="162"/>
      <c r="T269" s="162"/>
      <c r="U269" s="162"/>
      <c r="V269" s="162"/>
      <c r="W269" s="160" t="n">
        <v>2466</v>
      </c>
      <c r="X269" s="160"/>
      <c r="Y269" s="160"/>
      <c r="Z269" s="160"/>
      <c r="AA269" s="160"/>
      <c r="AB269" s="160"/>
      <c r="AC269" s="160"/>
      <c r="AD269" s="162" t="n">
        <v>0.0628216232740612</v>
      </c>
      <c r="AE269" s="162"/>
      <c r="AF269" s="162"/>
      <c r="AG269" s="162"/>
      <c r="AH269" s="162"/>
      <c r="AI269" s="162"/>
      <c r="AJ269" s="143"/>
    </row>
    <row r="270" customFormat="false" ht="10.5" hidden="false" customHeight="true" outlineLevel="0" collapsed="false">
      <c r="B270" s="159" t="s">
        <v>1444</v>
      </c>
      <c r="C270" s="159"/>
      <c r="D270" s="164" t="n">
        <v>120114752.24</v>
      </c>
      <c r="E270" s="164"/>
      <c r="F270" s="164"/>
      <c r="G270" s="164"/>
      <c r="H270" s="164"/>
      <c r="I270" s="164"/>
      <c r="J270" s="164"/>
      <c r="K270" s="164"/>
      <c r="L270" s="164"/>
      <c r="M270" s="164"/>
      <c r="N270" s="164"/>
      <c r="O270" s="164"/>
      <c r="P270" s="162" t="n">
        <v>0.0411245102831131</v>
      </c>
      <c r="Q270" s="162"/>
      <c r="R270" s="162"/>
      <c r="S270" s="162"/>
      <c r="T270" s="162"/>
      <c r="U270" s="162"/>
      <c r="V270" s="162"/>
      <c r="W270" s="160" t="n">
        <v>1270</v>
      </c>
      <c r="X270" s="160"/>
      <c r="Y270" s="160"/>
      <c r="Z270" s="160"/>
      <c r="AA270" s="160"/>
      <c r="AB270" s="160"/>
      <c r="AC270" s="160"/>
      <c r="AD270" s="162" t="n">
        <v>0.0323533907372497</v>
      </c>
      <c r="AE270" s="162"/>
      <c r="AF270" s="162"/>
      <c r="AG270" s="162"/>
      <c r="AH270" s="162"/>
      <c r="AI270" s="162"/>
      <c r="AJ270" s="143"/>
    </row>
    <row r="271" customFormat="false" ht="10.5" hidden="false" customHeight="true" outlineLevel="0" collapsed="false">
      <c r="B271" s="159" t="s">
        <v>1445</v>
      </c>
      <c r="C271" s="159"/>
      <c r="D271" s="164" t="n">
        <v>368453931.429999</v>
      </c>
      <c r="E271" s="164"/>
      <c r="F271" s="164"/>
      <c r="G271" s="164"/>
      <c r="H271" s="164"/>
      <c r="I271" s="164"/>
      <c r="J271" s="164"/>
      <c r="K271" s="164"/>
      <c r="L271" s="164"/>
      <c r="M271" s="164"/>
      <c r="N271" s="164"/>
      <c r="O271" s="164"/>
      <c r="P271" s="162" t="n">
        <v>0.126150095715723</v>
      </c>
      <c r="Q271" s="162"/>
      <c r="R271" s="162"/>
      <c r="S271" s="162"/>
      <c r="T271" s="162"/>
      <c r="U271" s="162"/>
      <c r="V271" s="162"/>
      <c r="W271" s="160" t="n">
        <v>3154</v>
      </c>
      <c r="X271" s="160"/>
      <c r="Y271" s="160"/>
      <c r="Z271" s="160"/>
      <c r="AA271" s="160"/>
      <c r="AB271" s="160"/>
      <c r="AC271" s="160"/>
      <c r="AD271" s="162" t="n">
        <v>0.0803484995159729</v>
      </c>
      <c r="AE271" s="162"/>
      <c r="AF271" s="162"/>
      <c r="AG271" s="162"/>
      <c r="AH271" s="162"/>
      <c r="AI271" s="162"/>
      <c r="AJ271" s="143"/>
    </row>
    <row r="272" customFormat="false" ht="10.5" hidden="false" customHeight="true" outlineLevel="0" collapsed="false">
      <c r="B272" s="159" t="s">
        <v>1446</v>
      </c>
      <c r="C272" s="159"/>
      <c r="D272" s="164" t="n">
        <v>118156009.46</v>
      </c>
      <c r="E272" s="164"/>
      <c r="F272" s="164"/>
      <c r="G272" s="164"/>
      <c r="H272" s="164"/>
      <c r="I272" s="164"/>
      <c r="J272" s="164"/>
      <c r="K272" s="164"/>
      <c r="L272" s="164"/>
      <c r="M272" s="164"/>
      <c r="N272" s="164"/>
      <c r="O272" s="164"/>
      <c r="P272" s="162" t="n">
        <v>0.0404538821038438</v>
      </c>
      <c r="Q272" s="162"/>
      <c r="R272" s="162"/>
      <c r="S272" s="162"/>
      <c r="T272" s="162"/>
      <c r="U272" s="162"/>
      <c r="V272" s="162"/>
      <c r="W272" s="160" t="n">
        <v>988</v>
      </c>
      <c r="X272" s="160"/>
      <c r="Y272" s="160"/>
      <c r="Z272" s="160"/>
      <c r="AA272" s="160"/>
      <c r="AB272" s="160"/>
      <c r="AC272" s="160"/>
      <c r="AD272" s="162" t="n">
        <v>0.0251694094869313</v>
      </c>
      <c r="AE272" s="162"/>
      <c r="AF272" s="162"/>
      <c r="AG272" s="162"/>
      <c r="AH272" s="162"/>
      <c r="AI272" s="162"/>
      <c r="AJ272" s="143"/>
    </row>
    <row r="273" customFormat="false" ht="10.5" hidden="false" customHeight="true" outlineLevel="0" collapsed="false">
      <c r="B273" s="159" t="s">
        <v>1447</v>
      </c>
      <c r="C273" s="159"/>
      <c r="D273" s="164" t="n">
        <v>14696206.21</v>
      </c>
      <c r="E273" s="164"/>
      <c r="F273" s="164"/>
      <c r="G273" s="164"/>
      <c r="H273" s="164"/>
      <c r="I273" s="164"/>
      <c r="J273" s="164"/>
      <c r="K273" s="164"/>
      <c r="L273" s="164"/>
      <c r="M273" s="164"/>
      <c r="N273" s="164"/>
      <c r="O273" s="164"/>
      <c r="P273" s="162" t="n">
        <v>0.00503164076131382</v>
      </c>
      <c r="Q273" s="162"/>
      <c r="R273" s="162"/>
      <c r="S273" s="162"/>
      <c r="T273" s="162"/>
      <c r="U273" s="162"/>
      <c r="V273" s="162"/>
      <c r="W273" s="160" t="n">
        <v>123</v>
      </c>
      <c r="X273" s="160"/>
      <c r="Y273" s="160"/>
      <c r="Z273" s="160"/>
      <c r="AA273" s="160"/>
      <c r="AB273" s="160"/>
      <c r="AC273" s="160"/>
      <c r="AD273" s="162" t="n">
        <v>0.00313343863045804</v>
      </c>
      <c r="AE273" s="162"/>
      <c r="AF273" s="162"/>
      <c r="AG273" s="162"/>
      <c r="AH273" s="162"/>
      <c r="AI273" s="162"/>
      <c r="AJ273" s="143"/>
    </row>
    <row r="274" customFormat="false" ht="10.5" hidden="false" customHeight="true" outlineLevel="0" collapsed="false">
      <c r="B274" s="159" t="s">
        <v>1448</v>
      </c>
      <c r="C274" s="159"/>
      <c r="D274" s="164" t="n">
        <v>4008729.23</v>
      </c>
      <c r="E274" s="164"/>
      <c r="F274" s="164"/>
      <c r="G274" s="164"/>
      <c r="H274" s="164"/>
      <c r="I274" s="164"/>
      <c r="J274" s="164"/>
      <c r="K274" s="164"/>
      <c r="L274" s="164"/>
      <c r="M274" s="164"/>
      <c r="N274" s="164"/>
      <c r="O274" s="164"/>
      <c r="P274" s="162" t="n">
        <v>0.00137249607868276</v>
      </c>
      <c r="Q274" s="162"/>
      <c r="R274" s="162"/>
      <c r="S274" s="162"/>
      <c r="T274" s="162"/>
      <c r="U274" s="162"/>
      <c r="V274" s="162"/>
      <c r="W274" s="160" t="n">
        <v>38</v>
      </c>
      <c r="X274" s="160"/>
      <c r="Y274" s="160"/>
      <c r="Z274" s="160"/>
      <c r="AA274" s="160"/>
      <c r="AB274" s="160"/>
      <c r="AC274" s="160"/>
      <c r="AD274" s="162" t="n">
        <v>0.000968054211035818</v>
      </c>
      <c r="AE274" s="162"/>
      <c r="AF274" s="162"/>
      <c r="AG274" s="162"/>
      <c r="AH274" s="162"/>
      <c r="AI274" s="162"/>
      <c r="AJ274" s="143"/>
    </row>
    <row r="275" customFormat="false" ht="10.5" hidden="false" customHeight="true" outlineLevel="0" collapsed="false">
      <c r="B275" s="159" t="s">
        <v>1449</v>
      </c>
      <c r="C275" s="159"/>
      <c r="D275" s="164" t="n">
        <v>1139560.45</v>
      </c>
      <c r="E275" s="164"/>
      <c r="F275" s="164"/>
      <c r="G275" s="164"/>
      <c r="H275" s="164"/>
      <c r="I275" s="164"/>
      <c r="J275" s="164"/>
      <c r="K275" s="164"/>
      <c r="L275" s="164"/>
      <c r="M275" s="164"/>
      <c r="N275" s="164"/>
      <c r="O275" s="164"/>
      <c r="P275" s="162" t="n">
        <v>0.000390159115098666</v>
      </c>
      <c r="Q275" s="162"/>
      <c r="R275" s="162"/>
      <c r="S275" s="162"/>
      <c r="T275" s="162"/>
      <c r="U275" s="162"/>
      <c r="V275" s="162"/>
      <c r="W275" s="160" t="n">
        <v>12</v>
      </c>
      <c r="X275" s="160"/>
      <c r="Y275" s="160"/>
      <c r="Z275" s="160"/>
      <c r="AA275" s="160"/>
      <c r="AB275" s="160"/>
      <c r="AC275" s="160"/>
      <c r="AD275" s="162" t="n">
        <v>0.000305701329800785</v>
      </c>
      <c r="AE275" s="162"/>
      <c r="AF275" s="162"/>
      <c r="AG275" s="162"/>
      <c r="AH275" s="162"/>
      <c r="AI275" s="162"/>
      <c r="AJ275" s="143"/>
    </row>
    <row r="276" customFormat="false" ht="10.5" hidden="false" customHeight="true" outlineLevel="0" collapsed="false">
      <c r="B276" s="159" t="s">
        <v>1451</v>
      </c>
      <c r="C276" s="159"/>
      <c r="D276" s="164" t="n">
        <v>48523.33</v>
      </c>
      <c r="E276" s="164"/>
      <c r="F276" s="164"/>
      <c r="G276" s="164"/>
      <c r="H276" s="164"/>
      <c r="I276" s="164"/>
      <c r="J276" s="164"/>
      <c r="K276" s="164"/>
      <c r="L276" s="164"/>
      <c r="M276" s="164"/>
      <c r="N276" s="164"/>
      <c r="O276" s="164"/>
      <c r="P276" s="162" t="n">
        <v>1.66132647850674E-005</v>
      </c>
      <c r="Q276" s="162"/>
      <c r="R276" s="162"/>
      <c r="S276" s="162"/>
      <c r="T276" s="162"/>
      <c r="U276" s="162"/>
      <c r="V276" s="162"/>
      <c r="W276" s="160" t="n">
        <v>1</v>
      </c>
      <c r="X276" s="160"/>
      <c r="Y276" s="160"/>
      <c r="Z276" s="160"/>
      <c r="AA276" s="160"/>
      <c r="AB276" s="160"/>
      <c r="AC276" s="160"/>
      <c r="AD276" s="162" t="n">
        <v>2.54751108167321E-005</v>
      </c>
      <c r="AE276" s="162"/>
      <c r="AF276" s="162"/>
      <c r="AG276" s="162"/>
      <c r="AH276" s="162"/>
      <c r="AI276" s="162"/>
      <c r="AJ276" s="143"/>
    </row>
    <row r="277" customFormat="false" ht="10.5" hidden="false" customHeight="true" outlineLevel="0" collapsed="false">
      <c r="B277" s="159" t="s">
        <v>1456</v>
      </c>
      <c r="C277" s="159"/>
      <c r="D277" s="164" t="n">
        <v>230902.46</v>
      </c>
      <c r="E277" s="164"/>
      <c r="F277" s="164"/>
      <c r="G277" s="164"/>
      <c r="H277" s="164"/>
      <c r="I277" s="164"/>
      <c r="J277" s="164"/>
      <c r="K277" s="164"/>
      <c r="L277" s="164"/>
      <c r="M277" s="164"/>
      <c r="N277" s="164"/>
      <c r="O277" s="164"/>
      <c r="P277" s="162" t="n">
        <v>7.90556564750077E-005</v>
      </c>
      <c r="Q277" s="162"/>
      <c r="R277" s="162"/>
      <c r="S277" s="162"/>
      <c r="T277" s="162"/>
      <c r="U277" s="162"/>
      <c r="V277" s="162"/>
      <c r="W277" s="160" t="n">
        <v>4</v>
      </c>
      <c r="X277" s="160"/>
      <c r="Y277" s="160"/>
      <c r="Z277" s="160"/>
      <c r="AA277" s="160"/>
      <c r="AB277" s="160"/>
      <c r="AC277" s="160"/>
      <c r="AD277" s="162" t="n">
        <v>0.000101900443266928</v>
      </c>
      <c r="AE277" s="162"/>
      <c r="AF277" s="162"/>
      <c r="AG277" s="162"/>
      <c r="AH277" s="162"/>
      <c r="AI277" s="162"/>
      <c r="AJ277" s="143"/>
    </row>
    <row r="278" customFormat="false" ht="9.75" hidden="false" customHeight="true" outlineLevel="0" collapsed="false">
      <c r="B278" s="156"/>
      <c r="C278" s="156"/>
      <c r="D278" s="204" t="n">
        <v>2920758239.14</v>
      </c>
      <c r="E278" s="204"/>
      <c r="F278" s="204"/>
      <c r="G278" s="204"/>
      <c r="H278" s="204"/>
      <c r="I278" s="204"/>
      <c r="J278" s="204"/>
      <c r="K278" s="204"/>
      <c r="L278" s="204"/>
      <c r="M278" s="204"/>
      <c r="N278" s="204"/>
      <c r="O278" s="204"/>
      <c r="P278" s="205" t="n">
        <v>1</v>
      </c>
      <c r="Q278" s="205"/>
      <c r="R278" s="205"/>
      <c r="S278" s="205"/>
      <c r="T278" s="205"/>
      <c r="U278" s="205"/>
      <c r="V278" s="205"/>
      <c r="W278" s="206" t="n">
        <v>39254</v>
      </c>
      <c r="X278" s="206"/>
      <c r="Y278" s="206"/>
      <c r="Z278" s="206"/>
      <c r="AA278" s="206"/>
      <c r="AB278" s="206"/>
      <c r="AC278" s="206"/>
      <c r="AD278" s="205" t="n">
        <v>1</v>
      </c>
      <c r="AE278" s="205"/>
      <c r="AF278" s="205"/>
      <c r="AG278" s="205"/>
      <c r="AH278" s="205"/>
      <c r="AI278" s="205"/>
      <c r="AJ278" s="143"/>
    </row>
    <row r="279" customFormat="false" ht="9" hidden="false" customHeight="true" outlineLevel="0" collapsed="false">
      <c r="B279" s="143"/>
      <c r="C279" s="143"/>
      <c r="D279" s="143"/>
      <c r="E279" s="143"/>
      <c r="F279" s="143"/>
      <c r="G279" s="143"/>
      <c r="H279" s="143"/>
      <c r="I279" s="143"/>
      <c r="J279" s="143"/>
      <c r="K279" s="143"/>
      <c r="L279" s="143"/>
      <c r="M279" s="143"/>
      <c r="N279" s="143"/>
      <c r="O279" s="143"/>
      <c r="P279" s="143"/>
      <c r="Q279" s="143"/>
      <c r="R279" s="143"/>
      <c r="S279" s="143"/>
      <c r="T279" s="143"/>
      <c r="U279" s="143"/>
      <c r="V279" s="143"/>
      <c r="W279" s="143"/>
      <c r="X279" s="143"/>
      <c r="Y279" s="143"/>
      <c r="Z279" s="143"/>
      <c r="AA279" s="143"/>
      <c r="AB279" s="143"/>
      <c r="AC279" s="143"/>
      <c r="AD279" s="143"/>
      <c r="AE279" s="143"/>
      <c r="AF279" s="143"/>
      <c r="AG279" s="143"/>
      <c r="AH279" s="143"/>
      <c r="AI279" s="143"/>
      <c r="AJ279" s="143"/>
    </row>
    <row r="280" customFormat="false" ht="18.75" hidden="false" customHeight="true" outlineLevel="0" collapsed="false">
      <c r="B280" s="173" t="s">
        <v>1548</v>
      </c>
      <c r="C280" s="173"/>
      <c r="D280" s="173"/>
      <c r="E280" s="173"/>
      <c r="F280" s="173"/>
      <c r="G280" s="173"/>
      <c r="H280" s="173"/>
      <c r="I280" s="173"/>
      <c r="J280" s="173"/>
      <c r="K280" s="173"/>
      <c r="L280" s="173"/>
      <c r="M280" s="173"/>
      <c r="N280" s="173"/>
      <c r="O280" s="173"/>
      <c r="P280" s="173"/>
      <c r="Q280" s="173"/>
      <c r="R280" s="173"/>
      <c r="S280" s="173"/>
      <c r="T280" s="173"/>
      <c r="U280" s="173"/>
      <c r="V280" s="173"/>
      <c r="W280" s="173"/>
      <c r="X280" s="173"/>
      <c r="Y280" s="173"/>
      <c r="Z280" s="173"/>
      <c r="AA280" s="173"/>
      <c r="AB280" s="173"/>
      <c r="AC280" s="173"/>
      <c r="AD280" s="173"/>
      <c r="AE280" s="173"/>
      <c r="AF280" s="173"/>
      <c r="AG280" s="173"/>
      <c r="AH280" s="173"/>
      <c r="AI280" s="173"/>
      <c r="AJ280" s="173"/>
    </row>
    <row r="281" customFormat="false" ht="8.25" hidden="false" customHeight="true" outlineLevel="0" collapsed="false">
      <c r="B281" s="143"/>
      <c r="C281" s="143"/>
      <c r="D281" s="143"/>
      <c r="E281" s="143"/>
      <c r="F281" s="143"/>
      <c r="G281" s="143"/>
      <c r="H281" s="143"/>
      <c r="I281" s="143"/>
      <c r="J281" s="143"/>
      <c r="K281" s="143"/>
      <c r="L281" s="143"/>
      <c r="M281" s="143"/>
      <c r="N281" s="143"/>
      <c r="O281" s="143"/>
      <c r="P281" s="143"/>
      <c r="Q281" s="143"/>
      <c r="R281" s="143"/>
      <c r="S281" s="143"/>
      <c r="T281" s="143"/>
      <c r="U281" s="143"/>
      <c r="V281" s="143"/>
      <c r="W281" s="143"/>
      <c r="X281" s="143"/>
      <c r="Y281" s="143"/>
      <c r="Z281" s="143"/>
      <c r="AA281" s="143"/>
      <c r="AB281" s="143"/>
      <c r="AC281" s="143"/>
      <c r="AD281" s="143"/>
      <c r="AE281" s="143"/>
      <c r="AF281" s="143"/>
      <c r="AG281" s="143"/>
      <c r="AH281" s="143"/>
      <c r="AI281" s="143"/>
      <c r="AJ281" s="143"/>
    </row>
    <row r="282" customFormat="false" ht="12" hidden="false" customHeight="true" outlineLevel="0" collapsed="false">
      <c r="B282" s="156" t="s">
        <v>1433</v>
      </c>
      <c r="C282" s="156"/>
      <c r="D282" s="156" t="s">
        <v>1429</v>
      </c>
      <c r="E282" s="156"/>
      <c r="F282" s="156"/>
      <c r="G282" s="156"/>
      <c r="H282" s="156"/>
      <c r="I282" s="156"/>
      <c r="J282" s="156"/>
      <c r="K282" s="156"/>
      <c r="L282" s="156"/>
      <c r="M282" s="156"/>
      <c r="N282" s="156"/>
      <c r="O282" s="156"/>
      <c r="P282" s="156" t="s">
        <v>1430</v>
      </c>
      <c r="Q282" s="156"/>
      <c r="R282" s="156"/>
      <c r="S282" s="156"/>
      <c r="T282" s="156"/>
      <c r="U282" s="156"/>
      <c r="V282" s="156"/>
      <c r="W282" s="156" t="s">
        <v>1431</v>
      </c>
      <c r="X282" s="156"/>
      <c r="Y282" s="156"/>
      <c r="Z282" s="156"/>
      <c r="AA282" s="156"/>
      <c r="AB282" s="156"/>
      <c r="AC282" s="156"/>
      <c r="AD282" s="156"/>
      <c r="AE282" s="156" t="s">
        <v>1430</v>
      </c>
      <c r="AF282" s="156"/>
      <c r="AG282" s="156"/>
      <c r="AH282" s="156"/>
      <c r="AI282" s="156"/>
      <c r="AJ282" s="143"/>
    </row>
    <row r="283" customFormat="false" ht="12" hidden="false" customHeight="true" outlineLevel="0" collapsed="false">
      <c r="B283" s="159" t="s">
        <v>1510</v>
      </c>
      <c r="C283" s="159"/>
      <c r="D283" s="164" t="n">
        <v>2796010809.51</v>
      </c>
      <c r="E283" s="164"/>
      <c r="F283" s="164"/>
      <c r="G283" s="164"/>
      <c r="H283" s="164"/>
      <c r="I283" s="164"/>
      <c r="J283" s="164"/>
      <c r="K283" s="164"/>
      <c r="L283" s="164"/>
      <c r="M283" s="164"/>
      <c r="N283" s="164"/>
      <c r="O283" s="164"/>
      <c r="P283" s="162" t="n">
        <v>0.957289368233801</v>
      </c>
      <c r="Q283" s="162"/>
      <c r="R283" s="162"/>
      <c r="S283" s="162"/>
      <c r="T283" s="162"/>
      <c r="U283" s="162"/>
      <c r="V283" s="162"/>
      <c r="W283" s="160" t="n">
        <v>37622</v>
      </c>
      <c r="X283" s="160"/>
      <c r="Y283" s="160"/>
      <c r="Z283" s="160"/>
      <c r="AA283" s="160"/>
      <c r="AB283" s="160"/>
      <c r="AC283" s="160"/>
      <c r="AD283" s="160"/>
      <c r="AE283" s="162" t="n">
        <v>0.958424619147093</v>
      </c>
      <c r="AF283" s="162"/>
      <c r="AG283" s="162"/>
      <c r="AH283" s="162"/>
      <c r="AI283" s="162"/>
      <c r="AJ283" s="143"/>
    </row>
    <row r="284" customFormat="false" ht="12" hidden="false" customHeight="true" outlineLevel="0" collapsed="false">
      <c r="B284" s="159" t="s">
        <v>1547</v>
      </c>
      <c r="C284" s="159"/>
      <c r="D284" s="164" t="n">
        <v>65238027.2600001</v>
      </c>
      <c r="E284" s="164"/>
      <c r="F284" s="164"/>
      <c r="G284" s="164"/>
      <c r="H284" s="164"/>
      <c r="I284" s="164"/>
      <c r="J284" s="164"/>
      <c r="K284" s="164"/>
      <c r="L284" s="164"/>
      <c r="M284" s="164"/>
      <c r="N284" s="164"/>
      <c r="O284" s="164"/>
      <c r="P284" s="162" t="n">
        <v>0.0223359901500129</v>
      </c>
      <c r="Q284" s="162"/>
      <c r="R284" s="162"/>
      <c r="S284" s="162"/>
      <c r="T284" s="162"/>
      <c r="U284" s="162"/>
      <c r="V284" s="162"/>
      <c r="W284" s="160" t="n">
        <v>1024</v>
      </c>
      <c r="X284" s="160"/>
      <c r="Y284" s="160"/>
      <c r="Z284" s="160"/>
      <c r="AA284" s="160"/>
      <c r="AB284" s="160"/>
      <c r="AC284" s="160"/>
      <c r="AD284" s="160"/>
      <c r="AE284" s="162" t="n">
        <v>0.0260865134763336</v>
      </c>
      <c r="AF284" s="162"/>
      <c r="AG284" s="162"/>
      <c r="AH284" s="162"/>
      <c r="AI284" s="162"/>
      <c r="AJ284" s="143"/>
    </row>
    <row r="285" customFormat="false" ht="12" hidden="false" customHeight="true" outlineLevel="0" collapsed="false">
      <c r="B285" s="159" t="s">
        <v>1435</v>
      </c>
      <c r="C285" s="159"/>
      <c r="D285" s="164" t="n">
        <v>19630388.83</v>
      </c>
      <c r="E285" s="164"/>
      <c r="F285" s="164"/>
      <c r="G285" s="164"/>
      <c r="H285" s="164"/>
      <c r="I285" s="164"/>
      <c r="J285" s="164"/>
      <c r="K285" s="164"/>
      <c r="L285" s="164"/>
      <c r="M285" s="164"/>
      <c r="N285" s="164"/>
      <c r="O285" s="164"/>
      <c r="P285" s="162" t="n">
        <v>0.00672099065473492</v>
      </c>
      <c r="Q285" s="162"/>
      <c r="R285" s="162"/>
      <c r="S285" s="162"/>
      <c r="T285" s="162"/>
      <c r="U285" s="162"/>
      <c r="V285" s="162"/>
      <c r="W285" s="160" t="n">
        <v>153</v>
      </c>
      <c r="X285" s="160"/>
      <c r="Y285" s="160"/>
      <c r="Z285" s="160"/>
      <c r="AA285" s="160"/>
      <c r="AB285" s="160"/>
      <c r="AC285" s="160"/>
      <c r="AD285" s="160"/>
      <c r="AE285" s="162" t="n">
        <v>0.00389769195496</v>
      </c>
      <c r="AF285" s="162"/>
      <c r="AG285" s="162"/>
      <c r="AH285" s="162"/>
      <c r="AI285" s="162"/>
      <c r="AJ285" s="143"/>
    </row>
    <row r="286" customFormat="false" ht="12" hidden="false" customHeight="true" outlineLevel="0" collapsed="false">
      <c r="B286" s="159" t="s">
        <v>1436</v>
      </c>
      <c r="C286" s="159"/>
      <c r="D286" s="164" t="n">
        <v>19507003.38</v>
      </c>
      <c r="E286" s="164"/>
      <c r="F286" s="164"/>
      <c r="G286" s="164"/>
      <c r="H286" s="164"/>
      <c r="I286" s="164"/>
      <c r="J286" s="164"/>
      <c r="K286" s="164"/>
      <c r="L286" s="164"/>
      <c r="M286" s="164"/>
      <c r="N286" s="164"/>
      <c r="O286" s="164"/>
      <c r="P286" s="162" t="n">
        <v>0.00667874633326164</v>
      </c>
      <c r="Q286" s="162"/>
      <c r="R286" s="162"/>
      <c r="S286" s="162"/>
      <c r="T286" s="162"/>
      <c r="U286" s="162"/>
      <c r="V286" s="162"/>
      <c r="W286" s="160" t="n">
        <v>236</v>
      </c>
      <c r="X286" s="160"/>
      <c r="Y286" s="160"/>
      <c r="Z286" s="160"/>
      <c r="AA286" s="160"/>
      <c r="AB286" s="160"/>
      <c r="AC286" s="160"/>
      <c r="AD286" s="160"/>
      <c r="AE286" s="162" t="n">
        <v>0.00601212615274877</v>
      </c>
      <c r="AF286" s="162"/>
      <c r="AG286" s="162"/>
      <c r="AH286" s="162"/>
      <c r="AI286" s="162"/>
      <c r="AJ286" s="143"/>
    </row>
    <row r="287" customFormat="false" ht="12" hidden="false" customHeight="true" outlineLevel="0" collapsed="false">
      <c r="B287" s="159" t="s">
        <v>1437</v>
      </c>
      <c r="C287" s="159"/>
      <c r="D287" s="164" t="n">
        <v>11226791.19</v>
      </c>
      <c r="E287" s="164"/>
      <c r="F287" s="164"/>
      <c r="G287" s="164"/>
      <c r="H287" s="164"/>
      <c r="I287" s="164"/>
      <c r="J287" s="164"/>
      <c r="K287" s="164"/>
      <c r="L287" s="164"/>
      <c r="M287" s="164"/>
      <c r="N287" s="164"/>
      <c r="O287" s="164"/>
      <c r="P287" s="162" t="n">
        <v>0.0038437933819903</v>
      </c>
      <c r="Q287" s="162"/>
      <c r="R287" s="162"/>
      <c r="S287" s="162"/>
      <c r="T287" s="162"/>
      <c r="U287" s="162"/>
      <c r="V287" s="162"/>
      <c r="W287" s="160" t="n">
        <v>98</v>
      </c>
      <c r="X287" s="160"/>
      <c r="Y287" s="160"/>
      <c r="Z287" s="160"/>
      <c r="AA287" s="160"/>
      <c r="AB287" s="160"/>
      <c r="AC287" s="160"/>
      <c r="AD287" s="160"/>
      <c r="AE287" s="162" t="n">
        <v>0.00249656086003974</v>
      </c>
      <c r="AF287" s="162"/>
      <c r="AG287" s="162"/>
      <c r="AH287" s="162"/>
      <c r="AI287" s="162"/>
      <c r="AJ287" s="143"/>
    </row>
    <row r="288" customFormat="false" ht="12" hidden="false" customHeight="true" outlineLevel="0" collapsed="false">
      <c r="B288" s="159" t="s">
        <v>1438</v>
      </c>
      <c r="C288" s="159"/>
      <c r="D288" s="164" t="n">
        <v>3730917.22</v>
      </c>
      <c r="E288" s="164"/>
      <c r="F288" s="164"/>
      <c r="G288" s="164"/>
      <c r="H288" s="164"/>
      <c r="I288" s="164"/>
      <c r="J288" s="164"/>
      <c r="K288" s="164"/>
      <c r="L288" s="164"/>
      <c r="M288" s="164"/>
      <c r="N288" s="164"/>
      <c r="O288" s="164"/>
      <c r="P288" s="162" t="n">
        <v>0.00127737967833262</v>
      </c>
      <c r="Q288" s="162"/>
      <c r="R288" s="162"/>
      <c r="S288" s="162"/>
      <c r="T288" s="162"/>
      <c r="U288" s="162"/>
      <c r="V288" s="162"/>
      <c r="W288" s="160" t="n">
        <v>43</v>
      </c>
      <c r="X288" s="160"/>
      <c r="Y288" s="160"/>
      <c r="Z288" s="160"/>
      <c r="AA288" s="160"/>
      <c r="AB288" s="160"/>
      <c r="AC288" s="160"/>
      <c r="AD288" s="160"/>
      <c r="AE288" s="162" t="n">
        <v>0.00109542976511948</v>
      </c>
      <c r="AF288" s="162"/>
      <c r="AG288" s="162"/>
      <c r="AH288" s="162"/>
      <c r="AI288" s="162"/>
      <c r="AJ288" s="143"/>
    </row>
    <row r="289" customFormat="false" ht="12" hidden="false" customHeight="true" outlineLevel="0" collapsed="false">
      <c r="B289" s="159" t="s">
        <v>1441</v>
      </c>
      <c r="C289" s="159"/>
      <c r="D289" s="164" t="n">
        <v>5414301.75</v>
      </c>
      <c r="E289" s="164"/>
      <c r="F289" s="164"/>
      <c r="G289" s="164"/>
      <c r="H289" s="164"/>
      <c r="I289" s="164"/>
      <c r="J289" s="164"/>
      <c r="K289" s="164"/>
      <c r="L289" s="164"/>
      <c r="M289" s="164"/>
      <c r="N289" s="164"/>
      <c r="O289" s="164"/>
      <c r="P289" s="162" t="n">
        <v>0.0018537315678665</v>
      </c>
      <c r="Q289" s="162"/>
      <c r="R289" s="162"/>
      <c r="S289" s="162"/>
      <c r="T289" s="162"/>
      <c r="U289" s="162"/>
      <c r="V289" s="162"/>
      <c r="W289" s="160" t="n">
        <v>78</v>
      </c>
      <c r="X289" s="160"/>
      <c r="Y289" s="160"/>
      <c r="Z289" s="160"/>
      <c r="AA289" s="160"/>
      <c r="AB289" s="160"/>
      <c r="AC289" s="160"/>
      <c r="AD289" s="160"/>
      <c r="AE289" s="162" t="n">
        <v>0.0019870586437051</v>
      </c>
      <c r="AF289" s="162"/>
      <c r="AG289" s="162"/>
      <c r="AH289" s="162"/>
      <c r="AI289" s="162"/>
      <c r="AJ289" s="143"/>
    </row>
    <row r="290" customFormat="false" ht="9.75" hidden="false" customHeight="true" outlineLevel="0" collapsed="false">
      <c r="B290" s="156"/>
      <c r="C290" s="156"/>
      <c r="D290" s="204" t="n">
        <v>2920758239.14</v>
      </c>
      <c r="E290" s="204"/>
      <c r="F290" s="204"/>
      <c r="G290" s="204"/>
      <c r="H290" s="204"/>
      <c r="I290" s="204"/>
      <c r="J290" s="204"/>
      <c r="K290" s="204"/>
      <c r="L290" s="204"/>
      <c r="M290" s="204"/>
      <c r="N290" s="204"/>
      <c r="O290" s="204"/>
      <c r="P290" s="205" t="n">
        <v>1</v>
      </c>
      <c r="Q290" s="205"/>
      <c r="R290" s="205"/>
      <c r="S290" s="205"/>
      <c r="T290" s="205"/>
      <c r="U290" s="205"/>
      <c r="V290" s="205"/>
      <c r="W290" s="206" t="n">
        <v>39254</v>
      </c>
      <c r="X290" s="206"/>
      <c r="Y290" s="206"/>
      <c r="Z290" s="206"/>
      <c r="AA290" s="206"/>
      <c r="AB290" s="206"/>
      <c r="AC290" s="206"/>
      <c r="AD290" s="206"/>
      <c r="AE290" s="205" t="n">
        <v>1</v>
      </c>
      <c r="AF290" s="205"/>
      <c r="AG290" s="205"/>
      <c r="AH290" s="205"/>
      <c r="AI290" s="205"/>
    </row>
  </sheetData>
  <mergeCells count="1193">
    <mergeCell ref="N3:AJ3"/>
    <mergeCell ref="B5:AJ5"/>
    <mergeCell ref="B7:J8"/>
    <mergeCell ref="L7:T7"/>
    <mergeCell ref="B9:AJ9"/>
    <mergeCell ref="B11:H11"/>
    <mergeCell ref="I11:T11"/>
    <mergeCell ref="U11:AA11"/>
    <mergeCell ref="AB11:AG11"/>
    <mergeCell ref="AH11:AI11"/>
    <mergeCell ref="B12:H12"/>
    <mergeCell ref="I12:T12"/>
    <mergeCell ref="U12:AA12"/>
    <mergeCell ref="AB12:AG12"/>
    <mergeCell ref="AH12:AI12"/>
    <mergeCell ref="B13:H13"/>
    <mergeCell ref="I13:T13"/>
    <mergeCell ref="U13:AA13"/>
    <mergeCell ref="AB13:AG13"/>
    <mergeCell ref="AH13:AI13"/>
    <mergeCell ref="B14:H14"/>
    <mergeCell ref="I14:T14"/>
    <mergeCell ref="U14:AA14"/>
    <mergeCell ref="AB14:AG14"/>
    <mergeCell ref="AH14:AI14"/>
    <mergeCell ref="B15:H15"/>
    <mergeCell ref="I15:T15"/>
    <mergeCell ref="U15:AA15"/>
    <mergeCell ref="AB15:AG15"/>
    <mergeCell ref="AH15:AI15"/>
    <mergeCell ref="B16:H16"/>
    <mergeCell ref="I16:T16"/>
    <mergeCell ref="U16:AA16"/>
    <mergeCell ref="AB16:AG16"/>
    <mergeCell ref="AH16:AI16"/>
    <mergeCell ref="B17:H17"/>
    <mergeCell ref="I17:T17"/>
    <mergeCell ref="U17:AA17"/>
    <mergeCell ref="AB17:AG17"/>
    <mergeCell ref="AH17:AI17"/>
    <mergeCell ref="B18:H18"/>
    <mergeCell ref="I18:T18"/>
    <mergeCell ref="U18:AA18"/>
    <mergeCell ref="AB18:AG18"/>
    <mergeCell ref="AH18:AI18"/>
    <mergeCell ref="B19:H19"/>
    <mergeCell ref="I19:T19"/>
    <mergeCell ref="U19:AA19"/>
    <mergeCell ref="AB19:AG19"/>
    <mergeCell ref="AH19:AI19"/>
    <mergeCell ref="B20:H20"/>
    <mergeCell ref="I20:T20"/>
    <mergeCell ref="U20:AA20"/>
    <mergeCell ref="AB20:AG20"/>
    <mergeCell ref="AH20:AI20"/>
    <mergeCell ref="B21:H21"/>
    <mergeCell ref="I21:T21"/>
    <mergeCell ref="U21:AA21"/>
    <mergeCell ref="AB21:AG21"/>
    <mergeCell ref="AH21:AI21"/>
    <mergeCell ref="B22:H22"/>
    <mergeCell ref="I22:T22"/>
    <mergeCell ref="U22:AA22"/>
    <mergeCell ref="AB22:AG22"/>
    <mergeCell ref="AH22:AI22"/>
    <mergeCell ref="B23:H23"/>
    <mergeCell ref="I23:T23"/>
    <mergeCell ref="U23:AA23"/>
    <mergeCell ref="AB23:AG23"/>
    <mergeCell ref="AH23:AI23"/>
    <mergeCell ref="B24:H24"/>
    <mergeCell ref="I24:T24"/>
    <mergeCell ref="U24:AA24"/>
    <mergeCell ref="AB24:AG24"/>
    <mergeCell ref="AH24:AI24"/>
    <mergeCell ref="B26:AJ26"/>
    <mergeCell ref="B28:I28"/>
    <mergeCell ref="J28:T28"/>
    <mergeCell ref="U28:AA28"/>
    <mergeCell ref="AB28:AF28"/>
    <mergeCell ref="AG28:AI28"/>
    <mergeCell ref="B29:I29"/>
    <mergeCell ref="J29:T29"/>
    <mergeCell ref="U29:AA29"/>
    <mergeCell ref="AB29:AF29"/>
    <mergeCell ref="AG29:AI29"/>
    <mergeCell ref="B30:I30"/>
    <mergeCell ref="J30:T30"/>
    <mergeCell ref="U30:AA30"/>
    <mergeCell ref="AB30:AF30"/>
    <mergeCell ref="AG30:AI30"/>
    <mergeCell ref="B31:I31"/>
    <mergeCell ref="J31:T31"/>
    <mergeCell ref="U31:AA31"/>
    <mergeCell ref="AB31:AF31"/>
    <mergeCell ref="AG31:AI31"/>
    <mergeCell ref="B32:I32"/>
    <mergeCell ref="J32:T32"/>
    <mergeCell ref="U32:AA32"/>
    <mergeCell ref="AB32:AF32"/>
    <mergeCell ref="AG32:AI32"/>
    <mergeCell ref="B33:I33"/>
    <mergeCell ref="J33:T33"/>
    <mergeCell ref="U33:AA33"/>
    <mergeCell ref="AB33:AF33"/>
    <mergeCell ref="AG33:AI33"/>
    <mergeCell ref="B34:I34"/>
    <mergeCell ref="J34:T34"/>
    <mergeCell ref="U34:AA34"/>
    <mergeCell ref="AB34:AF34"/>
    <mergeCell ref="AG34:AI34"/>
    <mergeCell ref="B35:I35"/>
    <mergeCell ref="J35:T35"/>
    <mergeCell ref="U35:AA35"/>
    <mergeCell ref="AB35:AF35"/>
    <mergeCell ref="AG35:AI35"/>
    <mergeCell ref="B36:I36"/>
    <mergeCell ref="J36:T36"/>
    <mergeCell ref="U36:AA36"/>
    <mergeCell ref="AB36:AF36"/>
    <mergeCell ref="AG36:AI36"/>
    <mergeCell ref="B37:I37"/>
    <mergeCell ref="J37:T37"/>
    <mergeCell ref="U37:AA37"/>
    <mergeCell ref="AB37:AF37"/>
    <mergeCell ref="AG37:AI37"/>
    <mergeCell ref="B38:I38"/>
    <mergeCell ref="J38:T38"/>
    <mergeCell ref="U38:AA38"/>
    <mergeCell ref="AB38:AF38"/>
    <mergeCell ref="AG38:AI38"/>
    <mergeCell ref="B39:I39"/>
    <mergeCell ref="J39:T39"/>
    <mergeCell ref="U39:AA39"/>
    <mergeCell ref="AB39:AF39"/>
    <mergeCell ref="AG39:AI39"/>
    <mergeCell ref="B40:I40"/>
    <mergeCell ref="J40:T40"/>
    <mergeCell ref="U40:AA40"/>
    <mergeCell ref="AB40:AF40"/>
    <mergeCell ref="AG40:AI40"/>
    <mergeCell ref="B41:I41"/>
    <mergeCell ref="J41:T41"/>
    <mergeCell ref="U41:AA41"/>
    <mergeCell ref="AB41:AF41"/>
    <mergeCell ref="AG41:AI41"/>
    <mergeCell ref="B42:I42"/>
    <mergeCell ref="J42:T42"/>
    <mergeCell ref="U42:AA42"/>
    <mergeCell ref="AB42:AF42"/>
    <mergeCell ref="AG42:AI42"/>
    <mergeCell ref="B43:I43"/>
    <mergeCell ref="J43:T43"/>
    <mergeCell ref="U43:AA43"/>
    <mergeCell ref="AB43:AF43"/>
    <mergeCell ref="AG43:AI43"/>
    <mergeCell ref="B44:I44"/>
    <mergeCell ref="J44:T44"/>
    <mergeCell ref="U44:AA44"/>
    <mergeCell ref="AB44:AF44"/>
    <mergeCell ref="AG44:AI44"/>
    <mergeCell ref="B45:I45"/>
    <mergeCell ref="J45:T45"/>
    <mergeCell ref="U45:AA45"/>
    <mergeCell ref="AB45:AF45"/>
    <mergeCell ref="AG45:AI45"/>
    <mergeCell ref="B46:I46"/>
    <mergeCell ref="J46:T46"/>
    <mergeCell ref="U46:AA46"/>
    <mergeCell ref="AB46:AF46"/>
    <mergeCell ref="AG46:AI46"/>
    <mergeCell ref="B47:I47"/>
    <mergeCell ref="J47:T47"/>
    <mergeCell ref="U47:AA47"/>
    <mergeCell ref="AB47:AF47"/>
    <mergeCell ref="AG47:AI47"/>
    <mergeCell ref="B48:I48"/>
    <mergeCell ref="J48:T48"/>
    <mergeCell ref="U48:AA48"/>
    <mergeCell ref="AB48:AF48"/>
    <mergeCell ref="AG48:AI48"/>
    <mergeCell ref="B49:I49"/>
    <mergeCell ref="J49:T49"/>
    <mergeCell ref="U49:AA49"/>
    <mergeCell ref="AB49:AF49"/>
    <mergeCell ref="AG49:AI49"/>
    <mergeCell ref="B51:AJ51"/>
    <mergeCell ref="B53:I53"/>
    <mergeCell ref="J53:T53"/>
    <mergeCell ref="U53:AA53"/>
    <mergeCell ref="AB53:AE53"/>
    <mergeCell ref="AF53:AJ53"/>
    <mergeCell ref="B54:I54"/>
    <mergeCell ref="J54:T54"/>
    <mergeCell ref="U54:AA54"/>
    <mergeCell ref="AB54:AE54"/>
    <mergeCell ref="AF54:AJ54"/>
    <mergeCell ref="B55:I55"/>
    <mergeCell ref="J55:T55"/>
    <mergeCell ref="U55:AA55"/>
    <mergeCell ref="AB55:AE55"/>
    <mergeCell ref="AF55:AJ55"/>
    <mergeCell ref="B56:I56"/>
    <mergeCell ref="J56:T56"/>
    <mergeCell ref="U56:AA56"/>
    <mergeCell ref="AB56:AE56"/>
    <mergeCell ref="AF56:AJ56"/>
    <mergeCell ref="B57:I57"/>
    <mergeCell ref="J57:T57"/>
    <mergeCell ref="U57:AA57"/>
    <mergeCell ref="AB57:AE57"/>
    <mergeCell ref="AF57:AJ57"/>
    <mergeCell ref="B58:I58"/>
    <mergeCell ref="J58:T58"/>
    <mergeCell ref="U58:AA58"/>
    <mergeCell ref="AB58:AE58"/>
    <mergeCell ref="AF58:AJ58"/>
    <mergeCell ref="B59:I59"/>
    <mergeCell ref="J59:T59"/>
    <mergeCell ref="U59:AA59"/>
    <mergeCell ref="AB59:AE59"/>
    <mergeCell ref="AF59:AJ59"/>
    <mergeCell ref="B60:I60"/>
    <mergeCell ref="J60:T60"/>
    <mergeCell ref="U60:AA60"/>
    <mergeCell ref="AB60:AE60"/>
    <mergeCell ref="AF60:AJ60"/>
    <mergeCell ref="B61:I61"/>
    <mergeCell ref="J61:T61"/>
    <mergeCell ref="U61:AA61"/>
    <mergeCell ref="AB61:AE61"/>
    <mergeCell ref="AF61:AJ61"/>
    <mergeCell ref="B62:I62"/>
    <mergeCell ref="J62:T62"/>
    <mergeCell ref="U62:AA62"/>
    <mergeCell ref="AB62:AE62"/>
    <mergeCell ref="AF62:AJ62"/>
    <mergeCell ref="B63:I63"/>
    <mergeCell ref="J63:T63"/>
    <mergeCell ref="U63:AA63"/>
    <mergeCell ref="AB63:AE63"/>
    <mergeCell ref="AF63:AJ63"/>
    <mergeCell ref="B64:I64"/>
    <mergeCell ref="J64:T64"/>
    <mergeCell ref="U64:AA64"/>
    <mergeCell ref="AB64:AE64"/>
    <mergeCell ref="AF64:AJ64"/>
    <mergeCell ref="B65:I65"/>
    <mergeCell ref="J65:T65"/>
    <mergeCell ref="U65:AA65"/>
    <mergeCell ref="AB65:AE65"/>
    <mergeCell ref="AF65:AJ65"/>
    <mergeCell ref="B66:I66"/>
    <mergeCell ref="J66:T66"/>
    <mergeCell ref="U66:AA66"/>
    <mergeCell ref="AB66:AE66"/>
    <mergeCell ref="AF66:AJ66"/>
    <mergeCell ref="B67:I67"/>
    <mergeCell ref="J67:T67"/>
    <mergeCell ref="U67:AA67"/>
    <mergeCell ref="AB67:AE67"/>
    <mergeCell ref="AF67:AJ67"/>
    <mergeCell ref="B68:I68"/>
    <mergeCell ref="J68:T68"/>
    <mergeCell ref="U68:AA68"/>
    <mergeCell ref="AB68:AE68"/>
    <mergeCell ref="AF68:AJ68"/>
    <mergeCell ref="B69:I69"/>
    <mergeCell ref="J69:T69"/>
    <mergeCell ref="U69:AA69"/>
    <mergeCell ref="AB69:AE69"/>
    <mergeCell ref="AF69:AJ69"/>
    <mergeCell ref="B70:I70"/>
    <mergeCell ref="J70:T70"/>
    <mergeCell ref="U70:AA70"/>
    <mergeCell ref="AB70:AE70"/>
    <mergeCell ref="AF70:AJ70"/>
    <mergeCell ref="B71:I71"/>
    <mergeCell ref="J71:T71"/>
    <mergeCell ref="U71:AA71"/>
    <mergeCell ref="AB71:AE71"/>
    <mergeCell ref="AF71:AJ71"/>
    <mergeCell ref="B72:I72"/>
    <mergeCell ref="J72:T72"/>
    <mergeCell ref="U72:AA72"/>
    <mergeCell ref="AB72:AE72"/>
    <mergeCell ref="AF72:AJ72"/>
    <mergeCell ref="B73:I73"/>
    <mergeCell ref="J73:T73"/>
    <mergeCell ref="U73:AA73"/>
    <mergeCell ref="AB73:AE73"/>
    <mergeCell ref="AF73:AJ73"/>
    <mergeCell ref="B74:I74"/>
    <mergeCell ref="J74:T74"/>
    <mergeCell ref="U74:AA74"/>
    <mergeCell ref="AB74:AE74"/>
    <mergeCell ref="AF74:AJ74"/>
    <mergeCell ref="B75:I75"/>
    <mergeCell ref="J75:T75"/>
    <mergeCell ref="U75:AA75"/>
    <mergeCell ref="AB75:AE75"/>
    <mergeCell ref="AF75:AJ75"/>
    <mergeCell ref="B76:I76"/>
    <mergeCell ref="J76:T76"/>
    <mergeCell ref="U76:AA76"/>
    <mergeCell ref="AB76:AE76"/>
    <mergeCell ref="AF76:AJ76"/>
    <mergeCell ref="B77:I77"/>
    <mergeCell ref="J77:T77"/>
    <mergeCell ref="U77:AA77"/>
    <mergeCell ref="AB77:AE77"/>
    <mergeCell ref="AF77:AJ77"/>
    <mergeCell ref="B78:I78"/>
    <mergeCell ref="J78:T78"/>
    <mergeCell ref="U78:AA78"/>
    <mergeCell ref="AB78:AE78"/>
    <mergeCell ref="AF78:AJ78"/>
    <mergeCell ref="B79:I79"/>
    <mergeCell ref="J79:T79"/>
    <mergeCell ref="U79:AA79"/>
    <mergeCell ref="AB79:AE79"/>
    <mergeCell ref="AF79:AJ79"/>
    <mergeCell ref="B80:I80"/>
    <mergeCell ref="J80:T80"/>
    <mergeCell ref="U80:AA80"/>
    <mergeCell ref="AB80:AE80"/>
    <mergeCell ref="AF80:AJ80"/>
    <mergeCell ref="B81:I81"/>
    <mergeCell ref="J81:T81"/>
    <mergeCell ref="U81:AA81"/>
    <mergeCell ref="AB81:AE81"/>
    <mergeCell ref="AF81:AJ81"/>
    <mergeCell ref="B82:I82"/>
    <mergeCell ref="J82:T82"/>
    <mergeCell ref="U82:AA82"/>
    <mergeCell ref="AB82:AE82"/>
    <mergeCell ref="AF82:AJ82"/>
    <mergeCell ref="B83:I83"/>
    <mergeCell ref="J83:T83"/>
    <mergeCell ref="U83:AA83"/>
    <mergeCell ref="AB83:AE83"/>
    <mergeCell ref="AF83:AJ83"/>
    <mergeCell ref="B84:I84"/>
    <mergeCell ref="J84:T84"/>
    <mergeCell ref="U84:AA84"/>
    <mergeCell ref="AB84:AE84"/>
    <mergeCell ref="AF84:AJ84"/>
    <mergeCell ref="B85:I85"/>
    <mergeCell ref="J85:T85"/>
    <mergeCell ref="U85:AA85"/>
    <mergeCell ref="AB85:AE85"/>
    <mergeCell ref="AF85:AJ85"/>
    <mergeCell ref="B86:I86"/>
    <mergeCell ref="J86:T86"/>
    <mergeCell ref="U86:AA86"/>
    <mergeCell ref="AB86:AE86"/>
    <mergeCell ref="AF86:AJ86"/>
    <mergeCell ref="B88:AJ88"/>
    <mergeCell ref="B90:H90"/>
    <mergeCell ref="I90:T90"/>
    <mergeCell ref="U90:AA90"/>
    <mergeCell ref="AB90:AE90"/>
    <mergeCell ref="AF90:AJ90"/>
    <mergeCell ref="B91:H91"/>
    <mergeCell ref="I91:T91"/>
    <mergeCell ref="U91:AA91"/>
    <mergeCell ref="AB91:AE91"/>
    <mergeCell ref="AF91:AJ91"/>
    <mergeCell ref="B92:H92"/>
    <mergeCell ref="I92:T92"/>
    <mergeCell ref="U92:AA92"/>
    <mergeCell ref="AB92:AE92"/>
    <mergeCell ref="AF92:AJ92"/>
    <mergeCell ref="B93:H93"/>
    <mergeCell ref="I93:T93"/>
    <mergeCell ref="U93:AA93"/>
    <mergeCell ref="AB93:AE93"/>
    <mergeCell ref="AF93:AJ93"/>
    <mergeCell ref="B94:H94"/>
    <mergeCell ref="I94:T94"/>
    <mergeCell ref="U94:AA94"/>
    <mergeCell ref="AB94:AE94"/>
    <mergeCell ref="AF94:AJ94"/>
    <mergeCell ref="B95:H95"/>
    <mergeCell ref="I95:T95"/>
    <mergeCell ref="U95:AA95"/>
    <mergeCell ref="AB95:AE95"/>
    <mergeCell ref="AF95:AJ95"/>
    <mergeCell ref="B96:H96"/>
    <mergeCell ref="I96:T96"/>
    <mergeCell ref="U96:AA96"/>
    <mergeCell ref="AB96:AE96"/>
    <mergeCell ref="AF96:AJ96"/>
    <mergeCell ref="B97:H97"/>
    <mergeCell ref="I97:T97"/>
    <mergeCell ref="U97:AA97"/>
    <mergeCell ref="AB97:AE97"/>
    <mergeCell ref="AF97:AJ97"/>
    <mergeCell ref="B98:H98"/>
    <mergeCell ref="I98:T98"/>
    <mergeCell ref="U98:AA98"/>
    <mergeCell ref="AB98:AE98"/>
    <mergeCell ref="AF98:AJ98"/>
    <mergeCell ref="B99:H99"/>
    <mergeCell ref="I99:T99"/>
    <mergeCell ref="U99:AA99"/>
    <mergeCell ref="AB99:AE99"/>
    <mergeCell ref="AF99:AJ99"/>
    <mergeCell ref="B100:H100"/>
    <mergeCell ref="I100:T100"/>
    <mergeCell ref="U100:AA100"/>
    <mergeCell ref="AB100:AE100"/>
    <mergeCell ref="AF100:AJ100"/>
    <mergeCell ref="B101:H101"/>
    <mergeCell ref="I101:T101"/>
    <mergeCell ref="U101:AA101"/>
    <mergeCell ref="AB101:AE101"/>
    <mergeCell ref="AF101:AJ101"/>
    <mergeCell ref="B102:H102"/>
    <mergeCell ref="I102:T102"/>
    <mergeCell ref="U102:AA102"/>
    <mergeCell ref="AB102:AE102"/>
    <mergeCell ref="AF102:AJ102"/>
    <mergeCell ref="B103:H103"/>
    <mergeCell ref="I103:T103"/>
    <mergeCell ref="U103:AA103"/>
    <mergeCell ref="AB103:AE103"/>
    <mergeCell ref="AF103:AJ103"/>
    <mergeCell ref="B104:H104"/>
    <mergeCell ref="I104:T104"/>
    <mergeCell ref="U104:AA104"/>
    <mergeCell ref="AB104:AE104"/>
    <mergeCell ref="AF104:AJ104"/>
    <mergeCell ref="B105:H105"/>
    <mergeCell ref="I105:T105"/>
    <mergeCell ref="U105:AA105"/>
    <mergeCell ref="AB105:AE105"/>
    <mergeCell ref="AF105:AJ105"/>
    <mergeCell ref="B106:H106"/>
    <mergeCell ref="I106:T106"/>
    <mergeCell ref="U106:AA106"/>
    <mergeCell ref="AB106:AE106"/>
    <mergeCell ref="AF106:AJ106"/>
    <mergeCell ref="B107:H107"/>
    <mergeCell ref="I107:T107"/>
    <mergeCell ref="U107:AA107"/>
    <mergeCell ref="AB107:AE107"/>
    <mergeCell ref="AF107:AJ107"/>
    <mergeCell ref="B108:H108"/>
    <mergeCell ref="I108:T108"/>
    <mergeCell ref="U108:AA108"/>
    <mergeCell ref="AB108:AE108"/>
    <mergeCell ref="AF108:AJ108"/>
    <mergeCell ref="B109:H109"/>
    <mergeCell ref="I109:T109"/>
    <mergeCell ref="U109:AA109"/>
    <mergeCell ref="AB109:AE109"/>
    <mergeCell ref="AF109:AJ109"/>
    <mergeCell ref="B110:H110"/>
    <mergeCell ref="I110:T110"/>
    <mergeCell ref="U110:AA110"/>
    <mergeCell ref="AB110:AE110"/>
    <mergeCell ref="AF110:AJ110"/>
    <mergeCell ref="B111:H111"/>
    <mergeCell ref="I111:T111"/>
    <mergeCell ref="U111:AA111"/>
    <mergeCell ref="AB111:AE111"/>
    <mergeCell ref="AF111:AJ111"/>
    <mergeCell ref="B112:H112"/>
    <mergeCell ref="I112:T112"/>
    <mergeCell ref="U112:AA112"/>
    <mergeCell ref="AB112:AE112"/>
    <mergeCell ref="AF112:AJ112"/>
    <mergeCell ref="B113:H113"/>
    <mergeCell ref="I113:T113"/>
    <mergeCell ref="U113:AA113"/>
    <mergeCell ref="AB113:AE113"/>
    <mergeCell ref="AF113:AJ113"/>
    <mergeCell ref="B114:H114"/>
    <mergeCell ref="I114:T114"/>
    <mergeCell ref="U114:AA114"/>
    <mergeCell ref="AB114:AE114"/>
    <mergeCell ref="AF114:AJ114"/>
    <mergeCell ref="B115:H115"/>
    <mergeCell ref="I115:T115"/>
    <mergeCell ref="U115:AA115"/>
    <mergeCell ref="AB115:AE115"/>
    <mergeCell ref="AF115:AJ115"/>
    <mergeCell ref="B116:H116"/>
    <mergeCell ref="I116:T116"/>
    <mergeCell ref="U116:AA116"/>
    <mergeCell ref="AB116:AE116"/>
    <mergeCell ref="AF116:AJ116"/>
    <mergeCell ref="B117:H117"/>
    <mergeCell ref="I117:T117"/>
    <mergeCell ref="U117:AA117"/>
    <mergeCell ref="AB117:AE117"/>
    <mergeCell ref="AF117:AJ117"/>
    <mergeCell ref="B118:H118"/>
    <mergeCell ref="I118:T118"/>
    <mergeCell ref="U118:AA118"/>
    <mergeCell ref="AB118:AE118"/>
    <mergeCell ref="AF118:AJ118"/>
    <mergeCell ref="B119:H119"/>
    <mergeCell ref="I119:T119"/>
    <mergeCell ref="U119:AA119"/>
    <mergeCell ref="AB119:AE119"/>
    <mergeCell ref="AF119:AJ119"/>
    <mergeCell ref="B120:H120"/>
    <mergeCell ref="I120:T120"/>
    <mergeCell ref="U120:AA120"/>
    <mergeCell ref="AB120:AE120"/>
    <mergeCell ref="AF120:AJ120"/>
    <mergeCell ref="B121:H121"/>
    <mergeCell ref="I121:T121"/>
    <mergeCell ref="U121:AA121"/>
    <mergeCell ref="AB121:AE121"/>
    <mergeCell ref="AF121:AJ121"/>
    <mergeCell ref="B122:H122"/>
    <mergeCell ref="I122:T122"/>
    <mergeCell ref="U122:AA122"/>
    <mergeCell ref="AB122:AE122"/>
    <mergeCell ref="AF122:AJ122"/>
    <mergeCell ref="B123:H123"/>
    <mergeCell ref="I123:T123"/>
    <mergeCell ref="U123:AA123"/>
    <mergeCell ref="AB123:AE123"/>
    <mergeCell ref="AF123:AJ123"/>
    <mergeCell ref="B125:AJ125"/>
    <mergeCell ref="B127:H127"/>
    <mergeCell ref="I127:R127"/>
    <mergeCell ref="S127:Z127"/>
    <mergeCell ref="AA127:AD127"/>
    <mergeCell ref="AE127:AI127"/>
    <mergeCell ref="B128:H128"/>
    <mergeCell ref="I128:R128"/>
    <mergeCell ref="S128:Z128"/>
    <mergeCell ref="AA128:AD128"/>
    <mergeCell ref="AE128:AI128"/>
    <mergeCell ref="B129:H129"/>
    <mergeCell ref="I129:R129"/>
    <mergeCell ref="S129:Z129"/>
    <mergeCell ref="AA129:AD129"/>
    <mergeCell ref="AE129:AI129"/>
    <mergeCell ref="B130:H130"/>
    <mergeCell ref="I130:R130"/>
    <mergeCell ref="S130:Z130"/>
    <mergeCell ref="AA130:AD130"/>
    <mergeCell ref="AE130:AI130"/>
    <mergeCell ref="B131:H131"/>
    <mergeCell ref="I131:R131"/>
    <mergeCell ref="S131:Z131"/>
    <mergeCell ref="AA131:AD131"/>
    <mergeCell ref="AE131:AI131"/>
    <mergeCell ref="B132:H132"/>
    <mergeCell ref="I132:R132"/>
    <mergeCell ref="S132:Z132"/>
    <mergeCell ref="AA132:AD132"/>
    <mergeCell ref="AE132:AI132"/>
    <mergeCell ref="B133:H133"/>
    <mergeCell ref="I133:R133"/>
    <mergeCell ref="S133:Z133"/>
    <mergeCell ref="AA133:AD133"/>
    <mergeCell ref="AE133:AI133"/>
    <mergeCell ref="B134:H134"/>
    <mergeCell ref="I134:R134"/>
    <mergeCell ref="S134:Z134"/>
    <mergeCell ref="AA134:AD134"/>
    <mergeCell ref="AE134:AI134"/>
    <mergeCell ref="B135:H135"/>
    <mergeCell ref="I135:R135"/>
    <mergeCell ref="S135:Z135"/>
    <mergeCell ref="AA135:AD135"/>
    <mergeCell ref="AE135:AI135"/>
    <mergeCell ref="B136:H136"/>
    <mergeCell ref="I136:R136"/>
    <mergeCell ref="S136:Z136"/>
    <mergeCell ref="AA136:AD136"/>
    <mergeCell ref="AE136:AI136"/>
    <mergeCell ref="B137:H137"/>
    <mergeCell ref="I137:R137"/>
    <mergeCell ref="S137:Z137"/>
    <mergeCell ref="AA137:AD137"/>
    <mergeCell ref="AE137:AI137"/>
    <mergeCell ref="B138:H138"/>
    <mergeCell ref="I138:R138"/>
    <mergeCell ref="S138:Z138"/>
    <mergeCell ref="AA138:AD138"/>
    <mergeCell ref="AE138:AI138"/>
    <mergeCell ref="B139:H139"/>
    <mergeCell ref="I139:R139"/>
    <mergeCell ref="S139:Z139"/>
    <mergeCell ref="AA139:AD139"/>
    <mergeCell ref="AE139:AI139"/>
    <mergeCell ref="B140:H140"/>
    <mergeCell ref="I140:R140"/>
    <mergeCell ref="S140:Z140"/>
    <mergeCell ref="AA140:AD140"/>
    <mergeCell ref="AE140:AI140"/>
    <mergeCell ref="B141:H141"/>
    <mergeCell ref="I141:R141"/>
    <mergeCell ref="S141:Z141"/>
    <mergeCell ref="AA141:AD141"/>
    <mergeCell ref="AE141:AI141"/>
    <mergeCell ref="B142:H142"/>
    <mergeCell ref="I142:R142"/>
    <mergeCell ref="S142:Z142"/>
    <mergeCell ref="AA142:AD142"/>
    <mergeCell ref="AE142:AI142"/>
    <mergeCell ref="B143:H143"/>
    <mergeCell ref="I143:R143"/>
    <mergeCell ref="S143:Z143"/>
    <mergeCell ref="AA143:AD143"/>
    <mergeCell ref="AE143:AI143"/>
    <mergeCell ref="B144:H144"/>
    <mergeCell ref="I144:R144"/>
    <mergeCell ref="S144:Z144"/>
    <mergeCell ref="AA144:AD144"/>
    <mergeCell ref="AE144:AI144"/>
    <mergeCell ref="B145:H145"/>
    <mergeCell ref="I145:R145"/>
    <mergeCell ref="S145:Z145"/>
    <mergeCell ref="AA145:AD145"/>
    <mergeCell ref="AE145:AI145"/>
    <mergeCell ref="B146:H146"/>
    <mergeCell ref="I146:R146"/>
    <mergeCell ref="S146:Z146"/>
    <mergeCell ref="AA146:AD146"/>
    <mergeCell ref="AE146:AI146"/>
    <mergeCell ref="B147:H147"/>
    <mergeCell ref="I147:R147"/>
    <mergeCell ref="S147:Z147"/>
    <mergeCell ref="AA147:AD147"/>
    <mergeCell ref="AE147:AI147"/>
    <mergeCell ref="B148:H148"/>
    <mergeCell ref="I148:R148"/>
    <mergeCell ref="S148:Z148"/>
    <mergeCell ref="AA148:AD148"/>
    <mergeCell ref="AE148:AI148"/>
    <mergeCell ref="B149:H149"/>
    <mergeCell ref="I149:R149"/>
    <mergeCell ref="S149:Z149"/>
    <mergeCell ref="AA149:AD149"/>
    <mergeCell ref="AE149:AI149"/>
    <mergeCell ref="B151:AJ151"/>
    <mergeCell ref="B153:G153"/>
    <mergeCell ref="H153:S153"/>
    <mergeCell ref="T153:Z153"/>
    <mergeCell ref="AA153:AE153"/>
    <mergeCell ref="AF153:AI153"/>
    <mergeCell ref="B154:G154"/>
    <mergeCell ref="H154:S154"/>
    <mergeCell ref="T154:Z154"/>
    <mergeCell ref="AA154:AE154"/>
    <mergeCell ref="AF154:AI154"/>
    <mergeCell ref="B155:G155"/>
    <mergeCell ref="H155:S155"/>
    <mergeCell ref="T155:Z155"/>
    <mergeCell ref="AA155:AE155"/>
    <mergeCell ref="AF155:AI155"/>
    <mergeCell ref="B156:G156"/>
    <mergeCell ref="H156:S156"/>
    <mergeCell ref="T156:Z156"/>
    <mergeCell ref="AA156:AE156"/>
    <mergeCell ref="AF156:AI156"/>
    <mergeCell ref="B157:G157"/>
    <mergeCell ref="H157:S157"/>
    <mergeCell ref="T157:Z157"/>
    <mergeCell ref="AA157:AE157"/>
    <mergeCell ref="AF157:AI157"/>
    <mergeCell ref="B158:G158"/>
    <mergeCell ref="H158:S158"/>
    <mergeCell ref="T158:Z158"/>
    <mergeCell ref="AA158:AE158"/>
    <mergeCell ref="AF158:AI158"/>
    <mergeCell ref="B159:G159"/>
    <mergeCell ref="H159:S159"/>
    <mergeCell ref="T159:Z159"/>
    <mergeCell ref="AA159:AE159"/>
    <mergeCell ref="AF159:AI159"/>
    <mergeCell ref="B161:AJ161"/>
    <mergeCell ref="B163:F163"/>
    <mergeCell ref="G163:R163"/>
    <mergeCell ref="S163:Y163"/>
    <mergeCell ref="Z163:AE163"/>
    <mergeCell ref="AF163:AI163"/>
    <mergeCell ref="B164:F164"/>
    <mergeCell ref="G164:R164"/>
    <mergeCell ref="S164:Y164"/>
    <mergeCell ref="Z164:AE164"/>
    <mergeCell ref="AF164:AI164"/>
    <mergeCell ref="B165:F165"/>
    <mergeCell ref="G165:R165"/>
    <mergeCell ref="S165:Y165"/>
    <mergeCell ref="Z165:AE165"/>
    <mergeCell ref="AF165:AI165"/>
    <mergeCell ref="B166:F166"/>
    <mergeCell ref="G166:R166"/>
    <mergeCell ref="S166:Y166"/>
    <mergeCell ref="Z166:AE166"/>
    <mergeCell ref="AF166:AI166"/>
    <mergeCell ref="B167:F167"/>
    <mergeCell ref="G167:R167"/>
    <mergeCell ref="S167:Y167"/>
    <mergeCell ref="Z167:AE167"/>
    <mergeCell ref="AF167:AI167"/>
    <mergeCell ref="B168:F168"/>
    <mergeCell ref="G168:R168"/>
    <mergeCell ref="S168:Y168"/>
    <mergeCell ref="Z168:AE168"/>
    <mergeCell ref="AF168:AI168"/>
    <mergeCell ref="B169:F169"/>
    <mergeCell ref="G169:R169"/>
    <mergeCell ref="S169:Y169"/>
    <mergeCell ref="Z169:AE169"/>
    <mergeCell ref="AF169:AI169"/>
    <mergeCell ref="B170:F170"/>
    <mergeCell ref="G170:R170"/>
    <mergeCell ref="S170:Y170"/>
    <mergeCell ref="Z170:AE170"/>
    <mergeCell ref="AF170:AI170"/>
    <mergeCell ref="B171:F171"/>
    <mergeCell ref="G171:R171"/>
    <mergeCell ref="S171:Y171"/>
    <mergeCell ref="Z171:AE171"/>
    <mergeCell ref="AF171:AI171"/>
    <mergeCell ref="B172:F172"/>
    <mergeCell ref="G172:R172"/>
    <mergeCell ref="S172:Y172"/>
    <mergeCell ref="Z172:AE172"/>
    <mergeCell ref="AF172:AI172"/>
    <mergeCell ref="B173:F173"/>
    <mergeCell ref="G173:R173"/>
    <mergeCell ref="S173:Y173"/>
    <mergeCell ref="Z173:AE173"/>
    <mergeCell ref="AF173:AI173"/>
    <mergeCell ref="B174:F174"/>
    <mergeCell ref="G174:R174"/>
    <mergeCell ref="S174:Y174"/>
    <mergeCell ref="Z174:AE174"/>
    <mergeCell ref="AF174:AI174"/>
    <mergeCell ref="B175:F175"/>
    <mergeCell ref="G175:R175"/>
    <mergeCell ref="S175:Y175"/>
    <mergeCell ref="Z175:AE175"/>
    <mergeCell ref="AF175:AI175"/>
    <mergeCell ref="B176:F176"/>
    <mergeCell ref="G176:R176"/>
    <mergeCell ref="S176:Y176"/>
    <mergeCell ref="Z176:AE176"/>
    <mergeCell ref="AF176:AI176"/>
    <mergeCell ref="B178:AJ178"/>
    <mergeCell ref="B180:E180"/>
    <mergeCell ref="F180:Q180"/>
    <mergeCell ref="R180:X180"/>
    <mergeCell ref="Y180:AE180"/>
    <mergeCell ref="AF180:AI180"/>
    <mergeCell ref="B181:E181"/>
    <mergeCell ref="F181:Q181"/>
    <mergeCell ref="R181:X181"/>
    <mergeCell ref="Y181:AE181"/>
    <mergeCell ref="AF181:AI181"/>
    <mergeCell ref="B182:E182"/>
    <mergeCell ref="F182:Q182"/>
    <mergeCell ref="R182:X182"/>
    <mergeCell ref="Y182:AE182"/>
    <mergeCell ref="AF182:AI182"/>
    <mergeCell ref="B183:E183"/>
    <mergeCell ref="F183:Q183"/>
    <mergeCell ref="R183:X183"/>
    <mergeCell ref="Y183:AE183"/>
    <mergeCell ref="AF183:AI183"/>
    <mergeCell ref="B184:E184"/>
    <mergeCell ref="F184:Q184"/>
    <mergeCell ref="R184:X184"/>
    <mergeCell ref="Y184:AE184"/>
    <mergeCell ref="AF184:AI184"/>
    <mergeCell ref="B186:AJ186"/>
    <mergeCell ref="B188:E188"/>
    <mergeCell ref="F188:Q188"/>
    <mergeCell ref="R188:X188"/>
    <mergeCell ref="Y188:AE188"/>
    <mergeCell ref="AF188:AJ188"/>
    <mergeCell ref="B189:E189"/>
    <mergeCell ref="F189:Q189"/>
    <mergeCell ref="R189:X189"/>
    <mergeCell ref="Y189:AE189"/>
    <mergeCell ref="AF189:AJ189"/>
    <mergeCell ref="B190:E190"/>
    <mergeCell ref="F190:Q190"/>
    <mergeCell ref="R190:X190"/>
    <mergeCell ref="Y190:AE190"/>
    <mergeCell ref="AF190:AJ190"/>
    <mergeCell ref="B191:E191"/>
    <mergeCell ref="F191:Q191"/>
    <mergeCell ref="R191:X191"/>
    <mergeCell ref="Y191:AE191"/>
    <mergeCell ref="AF191:AJ191"/>
    <mergeCell ref="B192:E192"/>
    <mergeCell ref="F192:Q192"/>
    <mergeCell ref="R192:X192"/>
    <mergeCell ref="Y192:AE192"/>
    <mergeCell ref="AF192:AJ192"/>
    <mergeCell ref="B193:E193"/>
    <mergeCell ref="F193:Q193"/>
    <mergeCell ref="R193:X193"/>
    <mergeCell ref="Y193:AE193"/>
    <mergeCell ref="AF193:AJ193"/>
    <mergeCell ref="B194:E194"/>
    <mergeCell ref="F194:Q194"/>
    <mergeCell ref="R194:X194"/>
    <mergeCell ref="Y194:AE194"/>
    <mergeCell ref="AF194:AJ194"/>
    <mergeCell ref="B195:E195"/>
    <mergeCell ref="F195:Q195"/>
    <mergeCell ref="R195:X195"/>
    <mergeCell ref="Y195:AE195"/>
    <mergeCell ref="AF195:AJ195"/>
    <mergeCell ref="B196:E196"/>
    <mergeCell ref="F196:Q196"/>
    <mergeCell ref="R196:X196"/>
    <mergeCell ref="Y196:AE196"/>
    <mergeCell ref="AF196:AJ196"/>
    <mergeCell ref="B197:E197"/>
    <mergeCell ref="F197:Q197"/>
    <mergeCell ref="R197:X197"/>
    <mergeCell ref="Y197:AE197"/>
    <mergeCell ref="AF197:AJ197"/>
    <mergeCell ref="B198:E198"/>
    <mergeCell ref="F198:Q198"/>
    <mergeCell ref="R198:X198"/>
    <mergeCell ref="Y198:AE198"/>
    <mergeCell ref="AF198:AJ198"/>
    <mergeCell ref="B199:E199"/>
    <mergeCell ref="F199:Q199"/>
    <mergeCell ref="R199:X199"/>
    <mergeCell ref="Y199:AE199"/>
    <mergeCell ref="AF199:AJ199"/>
    <mergeCell ref="B200:E200"/>
    <mergeCell ref="F200:Q200"/>
    <mergeCell ref="R200:X200"/>
    <mergeCell ref="Y200:AE200"/>
    <mergeCell ref="AF200:AJ200"/>
    <mergeCell ref="B201:E201"/>
    <mergeCell ref="F201:Q201"/>
    <mergeCell ref="R201:X201"/>
    <mergeCell ref="Y201:AE201"/>
    <mergeCell ref="AF201:AJ201"/>
    <mergeCell ref="B202:E202"/>
    <mergeCell ref="F202:Q202"/>
    <mergeCell ref="R202:X202"/>
    <mergeCell ref="Y202:AE202"/>
    <mergeCell ref="AF202:AJ202"/>
    <mergeCell ref="B203:E203"/>
    <mergeCell ref="F203:Q203"/>
    <mergeCell ref="R203:X203"/>
    <mergeCell ref="Y203:AE203"/>
    <mergeCell ref="AF203:AJ203"/>
    <mergeCell ref="B205:AJ205"/>
    <mergeCell ref="B207:D207"/>
    <mergeCell ref="E207:P207"/>
    <mergeCell ref="Q207:W207"/>
    <mergeCell ref="X207:AD207"/>
    <mergeCell ref="AE207:AI207"/>
    <mergeCell ref="B208:D208"/>
    <mergeCell ref="E208:P208"/>
    <mergeCell ref="Q208:W208"/>
    <mergeCell ref="X208:AD208"/>
    <mergeCell ref="AE208:AI208"/>
    <mergeCell ref="B209:D209"/>
    <mergeCell ref="E209:P209"/>
    <mergeCell ref="Q209:W209"/>
    <mergeCell ref="X209:AD209"/>
    <mergeCell ref="AE209:AI209"/>
    <mergeCell ref="B211:AJ211"/>
    <mergeCell ref="B213:C213"/>
    <mergeCell ref="D213:O213"/>
    <mergeCell ref="P213:V213"/>
    <mergeCell ref="W213:AC213"/>
    <mergeCell ref="AD213:AI213"/>
    <mergeCell ref="B214:C214"/>
    <mergeCell ref="D214:O214"/>
    <mergeCell ref="P214:V214"/>
    <mergeCell ref="W214:AC214"/>
    <mergeCell ref="AD214:AI214"/>
    <mergeCell ref="B215:C215"/>
    <mergeCell ref="D215:O215"/>
    <mergeCell ref="P215:V215"/>
    <mergeCell ref="W215:AC215"/>
    <mergeCell ref="AD215:AI215"/>
    <mergeCell ref="B216:C216"/>
    <mergeCell ref="D216:O216"/>
    <mergeCell ref="P216:V216"/>
    <mergeCell ref="W216:AC216"/>
    <mergeCell ref="AD216:AI216"/>
    <mergeCell ref="B217:C217"/>
    <mergeCell ref="D217:O217"/>
    <mergeCell ref="P217:V217"/>
    <mergeCell ref="W217:AC217"/>
    <mergeCell ref="AD217:AI217"/>
    <mergeCell ref="B219:AJ219"/>
    <mergeCell ref="C221:N221"/>
    <mergeCell ref="O221:U221"/>
    <mergeCell ref="V221:AB221"/>
    <mergeCell ref="AC221:AH221"/>
    <mergeCell ref="C222:N222"/>
    <mergeCell ref="O222:U222"/>
    <mergeCell ref="V222:AB222"/>
    <mergeCell ref="AC222:AH222"/>
    <mergeCell ref="C223:N223"/>
    <mergeCell ref="O223:U223"/>
    <mergeCell ref="V223:AB223"/>
    <mergeCell ref="AC223:AH223"/>
    <mergeCell ref="C224:N224"/>
    <mergeCell ref="O224:U224"/>
    <mergeCell ref="V224:AB224"/>
    <mergeCell ref="AC224:AH224"/>
    <mergeCell ref="C225:N225"/>
    <mergeCell ref="O225:U225"/>
    <mergeCell ref="V225:AB225"/>
    <mergeCell ref="AC225:AH225"/>
    <mergeCell ref="C226:N226"/>
    <mergeCell ref="O226:U226"/>
    <mergeCell ref="V226:AB226"/>
    <mergeCell ref="AC226:AH226"/>
    <mergeCell ref="C227:N227"/>
    <mergeCell ref="O227:U227"/>
    <mergeCell ref="V227:AB227"/>
    <mergeCell ref="AC227:AH227"/>
    <mergeCell ref="C228:N228"/>
    <mergeCell ref="O228:U228"/>
    <mergeCell ref="V228:AB228"/>
    <mergeCell ref="AC228:AH228"/>
    <mergeCell ref="C229:N229"/>
    <mergeCell ref="O229:U229"/>
    <mergeCell ref="V229:AB229"/>
    <mergeCell ref="AC229:AH229"/>
    <mergeCell ref="C230:N230"/>
    <mergeCell ref="O230:U230"/>
    <mergeCell ref="V230:AB230"/>
    <mergeCell ref="AC230:AH230"/>
    <mergeCell ref="C231:N231"/>
    <mergeCell ref="O231:U231"/>
    <mergeCell ref="V231:AB231"/>
    <mergeCell ref="AC231:AH231"/>
    <mergeCell ref="C232:N232"/>
    <mergeCell ref="O232:U232"/>
    <mergeCell ref="V232:AB232"/>
    <mergeCell ref="AC232:AH232"/>
    <mergeCell ref="C233:N233"/>
    <mergeCell ref="O233:U233"/>
    <mergeCell ref="V233:AB233"/>
    <mergeCell ref="AC233:AH233"/>
    <mergeCell ref="C234:N234"/>
    <mergeCell ref="O234:U234"/>
    <mergeCell ref="V234:AB234"/>
    <mergeCell ref="AC234:AH234"/>
    <mergeCell ref="C235:N235"/>
    <mergeCell ref="O235:U235"/>
    <mergeCell ref="V235:AB235"/>
    <mergeCell ref="AC235:AH235"/>
    <mergeCell ref="C236:N236"/>
    <mergeCell ref="O236:U236"/>
    <mergeCell ref="V236:AB236"/>
    <mergeCell ref="AC236:AH236"/>
    <mergeCell ref="B238:AJ238"/>
    <mergeCell ref="B240:C240"/>
    <mergeCell ref="D240:O240"/>
    <mergeCell ref="P240:V240"/>
    <mergeCell ref="W240:AC240"/>
    <mergeCell ref="AD240:AI240"/>
    <mergeCell ref="B241:C241"/>
    <mergeCell ref="D241:O241"/>
    <mergeCell ref="P241:V241"/>
    <mergeCell ref="W241:AC241"/>
    <mergeCell ref="AD241:AI241"/>
    <mergeCell ref="B242:C242"/>
    <mergeCell ref="D242:O242"/>
    <mergeCell ref="P242:V242"/>
    <mergeCell ref="W242:AC242"/>
    <mergeCell ref="AD242:AI242"/>
    <mergeCell ref="B243:C243"/>
    <mergeCell ref="D243:O243"/>
    <mergeCell ref="P243:V243"/>
    <mergeCell ref="W243:AC243"/>
    <mergeCell ref="AD243:AI243"/>
    <mergeCell ref="B244:C244"/>
    <mergeCell ref="D244:O244"/>
    <mergeCell ref="P244:V244"/>
    <mergeCell ref="W244:AC244"/>
    <mergeCell ref="AD244:AI244"/>
    <mergeCell ref="B245:C245"/>
    <mergeCell ref="D245:O245"/>
    <mergeCell ref="P245:V245"/>
    <mergeCell ref="W245:AC245"/>
    <mergeCell ref="AD245:AI245"/>
    <mergeCell ref="B246:C246"/>
    <mergeCell ref="D246:O246"/>
    <mergeCell ref="P246:V246"/>
    <mergeCell ref="W246:AC246"/>
    <mergeCell ref="AD246:AI246"/>
    <mergeCell ref="B247:C247"/>
    <mergeCell ref="D247:O247"/>
    <mergeCell ref="P247:V247"/>
    <mergeCell ref="W247:AC247"/>
    <mergeCell ref="AD247:AI247"/>
    <mergeCell ref="B248:C248"/>
    <mergeCell ref="D248:O248"/>
    <mergeCell ref="P248:V248"/>
    <mergeCell ref="W248:AC248"/>
    <mergeCell ref="AD248:AI248"/>
    <mergeCell ref="B249:C249"/>
    <mergeCell ref="D249:O249"/>
    <mergeCell ref="P249:V249"/>
    <mergeCell ref="W249:AC249"/>
    <mergeCell ref="AD249:AI249"/>
    <mergeCell ref="B250:C250"/>
    <mergeCell ref="D250:O250"/>
    <mergeCell ref="P250:V250"/>
    <mergeCell ref="W250:AC250"/>
    <mergeCell ref="AD250:AI250"/>
    <mergeCell ref="B251:C251"/>
    <mergeCell ref="D251:O251"/>
    <mergeCell ref="P251:V251"/>
    <mergeCell ref="W251:AC251"/>
    <mergeCell ref="AD251:AI251"/>
    <mergeCell ref="B252:C252"/>
    <mergeCell ref="D252:O252"/>
    <mergeCell ref="P252:V252"/>
    <mergeCell ref="W252:AC252"/>
    <mergeCell ref="AD252:AI252"/>
    <mergeCell ref="B253:C253"/>
    <mergeCell ref="D253:O253"/>
    <mergeCell ref="P253:V253"/>
    <mergeCell ref="W253:AC253"/>
    <mergeCell ref="AD253:AI253"/>
    <mergeCell ref="B254:C254"/>
    <mergeCell ref="D254:O254"/>
    <mergeCell ref="P254:V254"/>
    <mergeCell ref="W254:AC254"/>
    <mergeCell ref="AD254:AI254"/>
    <mergeCell ref="B255:C255"/>
    <mergeCell ref="D255:O255"/>
    <mergeCell ref="P255:V255"/>
    <mergeCell ref="W255:AC255"/>
    <mergeCell ref="AD255:AI255"/>
    <mergeCell ref="B257:AJ257"/>
    <mergeCell ref="B259:C259"/>
    <mergeCell ref="D259:O259"/>
    <mergeCell ref="P259:V259"/>
    <mergeCell ref="W259:AC259"/>
    <mergeCell ref="AD259:AI259"/>
    <mergeCell ref="B260:C260"/>
    <mergeCell ref="D260:O260"/>
    <mergeCell ref="P260:V260"/>
    <mergeCell ref="W260:AC260"/>
    <mergeCell ref="AD260:AI260"/>
    <mergeCell ref="B261:C261"/>
    <mergeCell ref="D261:O261"/>
    <mergeCell ref="P261:V261"/>
    <mergeCell ref="W261:AC261"/>
    <mergeCell ref="AD261:AI261"/>
    <mergeCell ref="B262:C262"/>
    <mergeCell ref="D262:O262"/>
    <mergeCell ref="P262:V262"/>
    <mergeCell ref="W262:AC262"/>
    <mergeCell ref="AD262:AI262"/>
    <mergeCell ref="B263:C263"/>
    <mergeCell ref="D263:O263"/>
    <mergeCell ref="P263:V263"/>
    <mergeCell ref="W263:AC263"/>
    <mergeCell ref="AD263:AI263"/>
    <mergeCell ref="B264:C264"/>
    <mergeCell ref="D264:O264"/>
    <mergeCell ref="P264:V264"/>
    <mergeCell ref="W264:AC264"/>
    <mergeCell ref="AD264:AI264"/>
    <mergeCell ref="B265:C265"/>
    <mergeCell ref="D265:O265"/>
    <mergeCell ref="P265:V265"/>
    <mergeCell ref="W265:AC265"/>
    <mergeCell ref="AD265:AI265"/>
    <mergeCell ref="B266:C266"/>
    <mergeCell ref="D266:O266"/>
    <mergeCell ref="P266:V266"/>
    <mergeCell ref="W266:AC266"/>
    <mergeCell ref="AD266:AI266"/>
    <mergeCell ref="B267:C267"/>
    <mergeCell ref="D267:O267"/>
    <mergeCell ref="P267:V267"/>
    <mergeCell ref="W267:AC267"/>
    <mergeCell ref="AD267:AI267"/>
    <mergeCell ref="B268:C268"/>
    <mergeCell ref="D268:O268"/>
    <mergeCell ref="P268:V268"/>
    <mergeCell ref="W268:AC268"/>
    <mergeCell ref="AD268:AI268"/>
    <mergeCell ref="B269:C269"/>
    <mergeCell ref="D269:O269"/>
    <mergeCell ref="P269:V269"/>
    <mergeCell ref="W269:AC269"/>
    <mergeCell ref="AD269:AI269"/>
    <mergeCell ref="B270:C270"/>
    <mergeCell ref="D270:O270"/>
    <mergeCell ref="P270:V270"/>
    <mergeCell ref="W270:AC270"/>
    <mergeCell ref="AD270:AI270"/>
    <mergeCell ref="B271:C271"/>
    <mergeCell ref="D271:O271"/>
    <mergeCell ref="P271:V271"/>
    <mergeCell ref="W271:AC271"/>
    <mergeCell ref="AD271:AI271"/>
    <mergeCell ref="B272:C272"/>
    <mergeCell ref="D272:O272"/>
    <mergeCell ref="P272:V272"/>
    <mergeCell ref="W272:AC272"/>
    <mergeCell ref="AD272:AI272"/>
    <mergeCell ref="B273:C273"/>
    <mergeCell ref="D273:O273"/>
    <mergeCell ref="P273:V273"/>
    <mergeCell ref="W273:AC273"/>
    <mergeCell ref="AD273:AI273"/>
    <mergeCell ref="B274:C274"/>
    <mergeCell ref="D274:O274"/>
    <mergeCell ref="P274:V274"/>
    <mergeCell ref="W274:AC274"/>
    <mergeCell ref="AD274:AI274"/>
    <mergeCell ref="B275:C275"/>
    <mergeCell ref="D275:O275"/>
    <mergeCell ref="P275:V275"/>
    <mergeCell ref="W275:AC275"/>
    <mergeCell ref="AD275:AI275"/>
    <mergeCell ref="B276:C276"/>
    <mergeCell ref="D276:O276"/>
    <mergeCell ref="P276:V276"/>
    <mergeCell ref="W276:AC276"/>
    <mergeCell ref="AD276:AI276"/>
    <mergeCell ref="B277:C277"/>
    <mergeCell ref="D277:O277"/>
    <mergeCell ref="P277:V277"/>
    <mergeCell ref="W277:AC277"/>
    <mergeCell ref="AD277:AI277"/>
    <mergeCell ref="B278:C278"/>
    <mergeCell ref="D278:O278"/>
    <mergeCell ref="P278:V278"/>
    <mergeCell ref="W278:AC278"/>
    <mergeCell ref="AD278:AI278"/>
    <mergeCell ref="B280:AJ280"/>
    <mergeCell ref="B282:C282"/>
    <mergeCell ref="D282:O282"/>
    <mergeCell ref="P282:V282"/>
    <mergeCell ref="W282:AD282"/>
    <mergeCell ref="AE282:AI282"/>
    <mergeCell ref="B283:C283"/>
    <mergeCell ref="D283:O283"/>
    <mergeCell ref="P283:V283"/>
    <mergeCell ref="W283:AD283"/>
    <mergeCell ref="AE283:AI283"/>
    <mergeCell ref="B284:C284"/>
    <mergeCell ref="D284:O284"/>
    <mergeCell ref="P284:V284"/>
    <mergeCell ref="W284:AD284"/>
    <mergeCell ref="AE284:AI284"/>
    <mergeCell ref="B285:C285"/>
    <mergeCell ref="D285:O285"/>
    <mergeCell ref="P285:V285"/>
    <mergeCell ref="W285:AD285"/>
    <mergeCell ref="AE285:AI285"/>
    <mergeCell ref="B286:C286"/>
    <mergeCell ref="D286:O286"/>
    <mergeCell ref="P286:V286"/>
    <mergeCell ref="W286:AD286"/>
    <mergeCell ref="AE286:AI286"/>
    <mergeCell ref="B287:C287"/>
    <mergeCell ref="D287:O287"/>
    <mergeCell ref="P287:V287"/>
    <mergeCell ref="W287:AD287"/>
    <mergeCell ref="AE287:AI287"/>
    <mergeCell ref="B288:C288"/>
    <mergeCell ref="D288:O288"/>
    <mergeCell ref="P288:V288"/>
    <mergeCell ref="W288:AD288"/>
    <mergeCell ref="AE288:AI288"/>
    <mergeCell ref="B289:C289"/>
    <mergeCell ref="D289:O289"/>
    <mergeCell ref="P289:V289"/>
    <mergeCell ref="W289:AD289"/>
    <mergeCell ref="AE289:AI289"/>
    <mergeCell ref="B290:C290"/>
    <mergeCell ref="D290:O290"/>
    <mergeCell ref="P290:V290"/>
    <mergeCell ref="W290:AD290"/>
    <mergeCell ref="AE290:AI290"/>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124" man="true" max="16383" min="0"/>
    <brk id="185" man="true" max="16383" min="0"/>
    <brk id="23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0.99"/>
    <col collapsed="false" customWidth="true" hidden="false" outlineLevel="0" max="11" min="11" style="142" width="6.99"/>
    <col collapsed="false" customWidth="true" hidden="false" outlineLevel="0" max="12" min="12" style="142" width="36.99"/>
    <col collapsed="false" customWidth="true" hidden="false" outlineLevel="0" max="13" min="13" style="142" width="3.99"/>
    <col collapsed="false" customWidth="true" hidden="false" outlineLevel="0" max="14" min="14" style="142" width="0.99"/>
    <col collapsed="false" customWidth="true" hidden="false" outlineLevel="0" max="15" min="15" style="142" width="8.99"/>
    <col collapsed="false" customWidth="true" hidden="false" outlineLevel="0" max="17" min="16" style="142" width="1.99"/>
    <col collapsed="false" customWidth="true" hidden="false" outlineLevel="0" max="18" min="18"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row>
    <row r="3" customFormat="false" ht="22.5" hidden="false" customHeight="true" outlineLevel="0" collapsed="false">
      <c r="A3" s="143"/>
      <c r="B3" s="143"/>
      <c r="C3" s="143"/>
      <c r="D3" s="143"/>
      <c r="E3" s="143"/>
      <c r="F3" s="143"/>
      <c r="G3" s="143"/>
      <c r="H3" s="143"/>
      <c r="I3" s="143"/>
      <c r="J3" s="143"/>
      <c r="K3" s="144" t="s">
        <v>1248</v>
      </c>
      <c r="L3" s="144"/>
      <c r="M3" s="144"/>
      <c r="N3" s="144"/>
      <c r="O3" s="144"/>
      <c r="P3" s="144"/>
      <c r="Q3" s="144"/>
      <c r="R3" s="144"/>
    </row>
    <row r="4" customFormat="false" ht="7.05" hidden="false" customHeight="true" outlineLevel="0" collapsed="false">
      <c r="A4" s="143"/>
      <c r="B4" s="143"/>
      <c r="C4" s="143"/>
      <c r="D4" s="143"/>
      <c r="E4" s="143"/>
      <c r="F4" s="143"/>
      <c r="G4" s="143"/>
      <c r="H4" s="143"/>
      <c r="I4" s="143"/>
      <c r="J4" s="143"/>
      <c r="K4" s="143"/>
      <c r="L4" s="143"/>
      <c r="M4" s="143"/>
      <c r="N4" s="143"/>
      <c r="O4" s="143"/>
      <c r="P4" s="143"/>
      <c r="Q4" s="143"/>
      <c r="R4" s="143"/>
    </row>
    <row r="5" customFormat="false" ht="9.45" hidden="false" customHeight="true" outlineLevel="0" collapsed="false">
      <c r="A5" s="143"/>
      <c r="B5" s="143"/>
      <c r="C5" s="143"/>
      <c r="D5" s="143"/>
      <c r="E5" s="143"/>
      <c r="F5" s="143"/>
      <c r="G5" s="143"/>
      <c r="H5" s="143"/>
      <c r="I5" s="143"/>
      <c r="J5" s="143"/>
      <c r="K5" s="143"/>
      <c r="L5" s="143"/>
      <c r="M5" s="143"/>
      <c r="N5" s="143"/>
      <c r="O5" s="143"/>
      <c r="P5" s="143"/>
      <c r="Q5" s="143"/>
      <c r="R5" s="143"/>
    </row>
    <row r="6" customFormat="false" ht="32.25" hidden="false" customHeight="true" outlineLevel="0" collapsed="false">
      <c r="A6" s="143"/>
      <c r="B6" s="145" t="s">
        <v>1427</v>
      </c>
      <c r="C6" s="145"/>
      <c r="D6" s="145"/>
      <c r="E6" s="145"/>
      <c r="F6" s="145"/>
      <c r="G6" s="145"/>
      <c r="H6" s="145"/>
      <c r="I6" s="145"/>
      <c r="J6" s="145"/>
      <c r="K6" s="145"/>
      <c r="L6" s="145"/>
      <c r="M6" s="145"/>
      <c r="N6" s="145"/>
      <c r="O6" s="145"/>
      <c r="P6" s="145"/>
      <c r="Q6" s="145"/>
      <c r="R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row>
    <row r="8" customFormat="false" ht="5.25" hidden="false" customHeight="true" outlineLevel="0" collapsed="false">
      <c r="A8" s="143"/>
      <c r="B8" s="147" t="s">
        <v>1383</v>
      </c>
      <c r="C8" s="147"/>
      <c r="D8" s="147"/>
      <c r="E8" s="147"/>
      <c r="F8" s="147"/>
      <c r="G8" s="147"/>
      <c r="H8" s="143"/>
      <c r="I8" s="143"/>
      <c r="J8" s="143"/>
      <c r="K8" s="143"/>
      <c r="L8" s="143"/>
      <c r="M8" s="143"/>
      <c r="N8" s="143"/>
      <c r="O8" s="143"/>
      <c r="P8" s="143"/>
      <c r="Q8" s="143"/>
      <c r="R8" s="143"/>
    </row>
    <row r="9" customFormat="false" ht="24" hidden="false" customHeight="true" outlineLevel="0" collapsed="false">
      <c r="A9" s="143"/>
      <c r="B9" s="147"/>
      <c r="C9" s="147"/>
      <c r="D9" s="147"/>
      <c r="E9" s="147"/>
      <c r="F9" s="147"/>
      <c r="G9" s="147"/>
      <c r="H9" s="143"/>
      <c r="I9" s="148" t="n">
        <v>43738</v>
      </c>
      <c r="J9" s="148"/>
      <c r="K9" s="148"/>
      <c r="L9" s="143"/>
      <c r="M9" s="143"/>
      <c r="N9" s="143"/>
      <c r="O9" s="143"/>
      <c r="P9" s="143"/>
      <c r="Q9" s="143"/>
      <c r="R9" s="143"/>
    </row>
    <row r="10" customFormat="false" ht="21" hidden="false" customHeight="true" outlineLevel="0" collapsed="false">
      <c r="A10" s="143"/>
      <c r="B10" s="173" t="s">
        <v>1428</v>
      </c>
      <c r="C10" s="173"/>
      <c r="D10" s="173"/>
      <c r="E10" s="173"/>
      <c r="F10" s="173"/>
      <c r="G10" s="173"/>
      <c r="H10" s="173"/>
      <c r="I10" s="173"/>
      <c r="J10" s="173"/>
      <c r="K10" s="173"/>
      <c r="L10" s="173"/>
      <c r="M10" s="173"/>
      <c r="N10" s="173"/>
      <c r="O10" s="173"/>
      <c r="P10" s="173"/>
      <c r="Q10" s="173"/>
      <c r="R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row>
    <row r="14" customFormat="false" ht="18.75" hidden="false" customHeight="true" outlineLevel="0" collapsed="false">
      <c r="A14" s="143"/>
      <c r="B14" s="173" t="s">
        <v>1432</v>
      </c>
      <c r="C14" s="173"/>
      <c r="D14" s="173"/>
      <c r="E14" s="173"/>
      <c r="F14" s="173"/>
      <c r="G14" s="173"/>
      <c r="H14" s="173"/>
      <c r="I14" s="173"/>
      <c r="J14" s="173"/>
      <c r="K14" s="173"/>
      <c r="L14" s="173"/>
      <c r="M14" s="173"/>
      <c r="N14" s="173"/>
      <c r="O14" s="173"/>
      <c r="P14" s="173"/>
      <c r="Q14" s="173"/>
      <c r="R14" s="173"/>
    </row>
    <row r="15" customFormat="false" ht="342.45" hidden="false" customHeight="true" outlineLevel="0" collapsed="false">
      <c r="A15" s="143"/>
      <c r="B15" s="143"/>
      <c r="C15" s="143"/>
      <c r="D15" s="143"/>
      <c r="E15" s="143"/>
      <c r="F15" s="143"/>
      <c r="G15" s="143"/>
      <c r="H15" s="143"/>
      <c r="I15" s="143"/>
      <c r="J15" s="143"/>
      <c r="K15" s="143"/>
      <c r="L15" s="143"/>
      <c r="M15" s="143"/>
      <c r="N15" s="143"/>
      <c r="O15" s="143"/>
      <c r="P15" s="143"/>
      <c r="Q15" s="143"/>
      <c r="R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row>
    <row r="17" customFormat="false" ht="18.75" hidden="false" customHeight="true" outlineLevel="0" collapsed="false">
      <c r="A17" s="143"/>
      <c r="B17" s="173" t="s">
        <v>1454</v>
      </c>
      <c r="C17" s="173"/>
      <c r="D17" s="173"/>
      <c r="E17" s="173"/>
      <c r="F17" s="173"/>
      <c r="G17" s="173"/>
      <c r="H17" s="173"/>
      <c r="I17" s="173"/>
      <c r="J17" s="173"/>
      <c r="K17" s="173"/>
      <c r="L17" s="173"/>
      <c r="M17" s="173"/>
      <c r="N17" s="173"/>
      <c r="O17" s="173"/>
      <c r="P17" s="173"/>
      <c r="Q17" s="173"/>
      <c r="R17" s="173"/>
    </row>
    <row r="18" customFormat="false" ht="332.4" hidden="false" customHeight="true" outlineLevel="0" collapsed="false">
      <c r="A18" s="143"/>
      <c r="B18" s="143"/>
      <c r="C18" s="143"/>
      <c r="D18" s="143"/>
      <c r="E18" s="143"/>
      <c r="F18" s="143"/>
      <c r="G18" s="143"/>
      <c r="H18" s="143"/>
      <c r="I18" s="143"/>
      <c r="J18" s="143"/>
      <c r="K18" s="143"/>
      <c r="L18" s="143"/>
      <c r="M18" s="143"/>
      <c r="N18" s="143"/>
      <c r="O18" s="143"/>
      <c r="P18" s="143"/>
      <c r="Q18" s="143"/>
      <c r="R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row>
    <row r="20" customFormat="false" ht="18.75" hidden="false" customHeight="true" outlineLevel="0" collapsed="false">
      <c r="A20" s="143"/>
      <c r="B20" s="173" t="s">
        <v>1467</v>
      </c>
      <c r="C20" s="173"/>
      <c r="D20" s="173"/>
      <c r="E20" s="173"/>
      <c r="F20" s="173"/>
      <c r="G20" s="173"/>
      <c r="H20" s="173"/>
      <c r="I20" s="173"/>
      <c r="J20" s="173"/>
      <c r="K20" s="173"/>
      <c r="L20" s="173"/>
      <c r="M20" s="173"/>
      <c r="N20" s="173"/>
      <c r="O20" s="173"/>
      <c r="P20" s="173"/>
      <c r="Q20" s="173"/>
      <c r="R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row>
    <row r="22" customFormat="false" ht="19.05" hidden="false" customHeight="true" outlineLevel="0" collapsed="false">
      <c r="A22" s="143"/>
      <c r="B22" s="143"/>
      <c r="C22" s="143"/>
      <c r="D22" s="143"/>
      <c r="E22" s="143"/>
      <c r="F22" s="143"/>
      <c r="G22" s="143"/>
      <c r="H22" s="143"/>
      <c r="I22" s="143"/>
      <c r="J22" s="143"/>
      <c r="K22" s="143"/>
      <c r="L22" s="143"/>
      <c r="M22" s="143"/>
      <c r="N22" s="143"/>
      <c r="O22" s="143"/>
      <c r="P22" s="143"/>
      <c r="Q22" s="143"/>
      <c r="R22" s="143"/>
    </row>
    <row r="23" customFormat="false" ht="18.75" hidden="false" customHeight="true" outlineLevel="0" collapsed="false">
      <c r="A23" s="143"/>
      <c r="B23" s="173" t="s">
        <v>1470</v>
      </c>
      <c r="C23" s="173"/>
      <c r="D23" s="173"/>
      <c r="E23" s="173"/>
      <c r="F23" s="173"/>
      <c r="G23" s="173"/>
      <c r="H23" s="173"/>
      <c r="I23" s="173"/>
      <c r="J23" s="173"/>
      <c r="K23" s="173"/>
      <c r="L23" s="173"/>
      <c r="M23" s="173"/>
      <c r="N23" s="173"/>
      <c r="O23" s="173"/>
      <c r="P23" s="173"/>
      <c r="Q23" s="173"/>
      <c r="R23" s="173"/>
    </row>
    <row r="24" customFormat="false" ht="334.95" hidden="false" customHeight="true" outlineLevel="0" collapsed="false">
      <c r="A24" s="143"/>
      <c r="B24" s="143"/>
      <c r="C24" s="143"/>
      <c r="D24" s="143"/>
      <c r="E24" s="143"/>
      <c r="F24" s="143"/>
      <c r="G24" s="143"/>
      <c r="H24" s="143"/>
      <c r="I24" s="143"/>
      <c r="J24" s="143"/>
      <c r="K24" s="143"/>
      <c r="L24" s="143"/>
      <c r="M24" s="143"/>
      <c r="N24" s="143"/>
      <c r="O24" s="143"/>
      <c r="P24" s="143"/>
      <c r="Q24" s="143"/>
      <c r="R24" s="143"/>
    </row>
    <row r="25" customFormat="false" ht="21.75" hidden="false" customHeight="true" outlineLevel="0" collapsed="false">
      <c r="A25" s="143"/>
      <c r="B25" s="173" t="s">
        <v>1472</v>
      </c>
      <c r="C25" s="173"/>
      <c r="D25" s="173"/>
      <c r="E25" s="173"/>
      <c r="F25" s="173"/>
      <c r="G25" s="173"/>
      <c r="H25" s="173"/>
      <c r="I25" s="173"/>
      <c r="J25" s="173"/>
      <c r="K25" s="173"/>
      <c r="L25" s="173"/>
      <c r="M25" s="173"/>
      <c r="N25" s="173"/>
      <c r="O25" s="173"/>
      <c r="P25" s="173"/>
      <c r="Q25" s="173"/>
      <c r="R25" s="173"/>
    </row>
    <row r="26" customFormat="false" ht="329.4" hidden="false" customHeight="true" outlineLevel="0" collapsed="false">
      <c r="A26" s="143"/>
      <c r="B26" s="143"/>
      <c r="C26" s="143"/>
      <c r="D26" s="143"/>
      <c r="E26" s="143"/>
      <c r="F26" s="143"/>
      <c r="G26" s="143"/>
      <c r="H26" s="143"/>
      <c r="I26" s="143"/>
      <c r="J26" s="143"/>
      <c r="K26" s="143"/>
      <c r="L26" s="143"/>
      <c r="M26" s="143"/>
      <c r="N26" s="143"/>
      <c r="O26" s="143"/>
      <c r="P26" s="143"/>
      <c r="Q26" s="143"/>
      <c r="R26" s="143"/>
    </row>
    <row r="27" customFormat="false" ht="25.95" hidden="false" customHeight="true" outlineLevel="0" collapsed="false">
      <c r="A27" s="143"/>
      <c r="B27" s="143"/>
      <c r="C27" s="143"/>
      <c r="D27" s="143"/>
      <c r="E27" s="143"/>
      <c r="F27" s="143"/>
      <c r="G27" s="143"/>
      <c r="H27" s="143"/>
      <c r="I27" s="143"/>
      <c r="J27" s="143"/>
      <c r="K27" s="143"/>
      <c r="L27" s="143"/>
      <c r="M27" s="143"/>
      <c r="N27" s="143"/>
      <c r="O27" s="143"/>
      <c r="P27" s="143"/>
      <c r="Q27" s="143"/>
      <c r="R27" s="143"/>
    </row>
    <row r="28" customFormat="false" ht="19.8" hidden="false" customHeight="true" outlineLevel="0" collapsed="false">
      <c r="A28" s="143"/>
      <c r="B28" s="173" t="s">
        <v>1480</v>
      </c>
      <c r="C28" s="173"/>
      <c r="D28" s="173"/>
      <c r="E28" s="173"/>
      <c r="F28" s="173"/>
      <c r="G28" s="173"/>
      <c r="H28" s="173"/>
      <c r="I28" s="173"/>
      <c r="J28" s="173"/>
      <c r="K28" s="173"/>
      <c r="L28" s="173"/>
      <c r="M28" s="173"/>
      <c r="N28" s="173"/>
      <c r="O28" s="173"/>
      <c r="P28" s="173"/>
      <c r="Q28" s="173"/>
      <c r="R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row>
    <row r="30" customFormat="false" ht="18.75" hidden="false" customHeight="true" outlineLevel="0" collapsed="false">
      <c r="A30" s="143"/>
      <c r="B30" s="173" t="s">
        <v>1493</v>
      </c>
      <c r="C30" s="173"/>
      <c r="D30" s="173"/>
      <c r="E30" s="173"/>
      <c r="F30" s="173"/>
      <c r="G30" s="173"/>
      <c r="H30" s="173"/>
      <c r="I30" s="173"/>
      <c r="J30" s="173"/>
      <c r="K30" s="173"/>
      <c r="L30" s="173"/>
      <c r="M30" s="173"/>
      <c r="N30" s="173"/>
      <c r="O30" s="173"/>
      <c r="P30" s="173"/>
      <c r="Q30" s="173"/>
      <c r="R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A33" s="143"/>
      <c r="B33" s="173" t="s">
        <v>1496</v>
      </c>
      <c r="C33" s="173"/>
      <c r="D33" s="173"/>
      <c r="E33" s="173"/>
      <c r="F33" s="173"/>
      <c r="G33" s="173"/>
      <c r="H33" s="173"/>
      <c r="I33" s="173"/>
      <c r="J33" s="173"/>
      <c r="K33" s="173"/>
      <c r="L33" s="173"/>
      <c r="M33" s="173"/>
      <c r="N33" s="173"/>
      <c r="O33" s="173"/>
      <c r="P33" s="173"/>
      <c r="Q33" s="173"/>
      <c r="R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row>
    <row r="36" customFormat="false" ht="22.65" hidden="false" customHeight="true" outlineLevel="0" collapsed="false">
      <c r="A36" s="143"/>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A37" s="143"/>
      <c r="B37" s="173" t="s">
        <v>1511</v>
      </c>
      <c r="C37" s="173"/>
      <c r="D37" s="173"/>
      <c r="E37" s="173"/>
      <c r="F37" s="173"/>
      <c r="G37" s="173"/>
      <c r="H37" s="173"/>
      <c r="I37" s="173"/>
      <c r="J37" s="173"/>
      <c r="K37" s="173"/>
      <c r="L37" s="173"/>
      <c r="M37" s="173"/>
      <c r="N37" s="173"/>
      <c r="O37" s="173"/>
      <c r="P37" s="173"/>
      <c r="Q37" s="173"/>
      <c r="R37" s="173"/>
    </row>
    <row r="38" customFormat="false" ht="178.2" hidden="false" customHeight="true" outlineLevel="0" collapsed="false">
      <c r="A38" s="143"/>
      <c r="B38" s="143"/>
      <c r="C38" s="143"/>
      <c r="D38" s="143"/>
      <c r="E38" s="143"/>
      <c r="F38" s="143"/>
      <c r="G38" s="143"/>
      <c r="H38" s="143"/>
      <c r="I38" s="143"/>
      <c r="J38" s="143"/>
      <c r="K38" s="143"/>
      <c r="L38" s="143"/>
      <c r="M38" s="143"/>
      <c r="N38" s="143"/>
      <c r="O38" s="143"/>
      <c r="P38" s="143"/>
      <c r="Q38" s="143"/>
      <c r="R38" s="143"/>
    </row>
    <row r="39" customFormat="false" ht="22.35" hidden="false" customHeight="true" outlineLevel="0" collapsed="false">
      <c r="A39" s="143"/>
      <c r="B39" s="173" t="s">
        <v>1513</v>
      </c>
      <c r="C39" s="173"/>
      <c r="D39" s="173"/>
      <c r="E39" s="173"/>
      <c r="F39" s="173"/>
      <c r="G39" s="173"/>
      <c r="H39" s="173"/>
      <c r="I39" s="173"/>
      <c r="J39" s="173"/>
      <c r="K39" s="173"/>
      <c r="L39" s="173"/>
      <c r="M39" s="173"/>
      <c r="N39" s="173"/>
      <c r="O39" s="173"/>
      <c r="P39" s="173"/>
      <c r="Q39" s="173"/>
      <c r="R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row>
    <row r="41" customFormat="false" ht="170.7" hidden="false" customHeight="true" outlineLevel="0" collapsed="false">
      <c r="A41" s="143"/>
      <c r="B41" s="143"/>
      <c r="C41" s="143"/>
      <c r="D41" s="143"/>
      <c r="E41" s="143"/>
      <c r="F41" s="143"/>
      <c r="G41" s="143"/>
      <c r="H41" s="143"/>
      <c r="I41" s="143"/>
      <c r="J41" s="143"/>
      <c r="K41" s="143"/>
      <c r="L41" s="143"/>
      <c r="M41" s="143"/>
      <c r="N41" s="143"/>
      <c r="O41" s="143"/>
      <c r="P41" s="143"/>
      <c r="Q41" s="143"/>
      <c r="R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row>
    <row r="43" customFormat="false" ht="18.75" hidden="false" customHeight="true" outlineLevel="0" collapsed="false">
      <c r="A43" s="143"/>
      <c r="B43" s="173" t="s">
        <v>1517</v>
      </c>
      <c r="C43" s="173"/>
      <c r="D43" s="173"/>
      <c r="E43" s="173"/>
      <c r="F43" s="173"/>
      <c r="G43" s="173"/>
      <c r="H43" s="173"/>
      <c r="I43" s="173"/>
      <c r="J43" s="173"/>
      <c r="K43" s="173"/>
      <c r="L43" s="173"/>
      <c r="M43" s="173"/>
      <c r="N43" s="173"/>
      <c r="O43" s="173"/>
      <c r="P43" s="173"/>
      <c r="Q43" s="173"/>
      <c r="R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row>
    <row r="45" customFormat="false" ht="287.7" hidden="false" customHeight="true" outlineLevel="0" collapsed="false">
      <c r="A45" s="143"/>
      <c r="B45" s="143"/>
      <c r="C45" s="143"/>
      <c r="D45" s="143"/>
      <c r="E45" s="143"/>
      <c r="F45" s="143"/>
      <c r="G45" s="143"/>
      <c r="H45" s="143"/>
      <c r="I45" s="143"/>
      <c r="J45" s="143"/>
      <c r="K45" s="143"/>
      <c r="L45" s="143"/>
      <c r="M45" s="143"/>
      <c r="N45" s="143"/>
      <c r="O45" s="143"/>
      <c r="P45" s="143"/>
      <c r="Q45" s="143"/>
      <c r="R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row>
    <row r="47" customFormat="false" ht="18.75" hidden="false" customHeight="true" outlineLevel="0" collapsed="false">
      <c r="A47" s="143"/>
      <c r="B47" s="173" t="s">
        <v>1531</v>
      </c>
      <c r="C47" s="173"/>
      <c r="D47" s="173"/>
      <c r="E47" s="173"/>
      <c r="F47" s="173"/>
      <c r="G47" s="173"/>
      <c r="H47" s="173"/>
      <c r="I47" s="173"/>
      <c r="J47" s="173"/>
      <c r="K47" s="173"/>
      <c r="L47" s="173"/>
      <c r="M47" s="173"/>
      <c r="N47" s="173"/>
      <c r="O47" s="173"/>
      <c r="P47" s="173"/>
      <c r="Q47" s="173"/>
      <c r="R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row>
    <row r="50" customFormat="false" ht="18.75" hidden="false" customHeight="true" outlineLevel="0" collapsed="false">
      <c r="A50" s="143"/>
      <c r="B50" s="173" t="s">
        <v>1546</v>
      </c>
      <c r="C50" s="173"/>
      <c r="D50" s="173"/>
      <c r="E50" s="173"/>
      <c r="F50" s="173"/>
      <c r="G50" s="173"/>
      <c r="H50" s="173"/>
      <c r="I50" s="173"/>
      <c r="J50" s="173"/>
      <c r="K50" s="173"/>
      <c r="L50" s="173"/>
      <c r="M50" s="173"/>
      <c r="N50" s="173"/>
      <c r="O50" s="173"/>
      <c r="P50" s="173"/>
      <c r="Q50" s="173"/>
      <c r="R50" s="173"/>
    </row>
    <row r="51" customFormat="false" ht="13.8" hidden="false" customHeight="true" outlineLevel="0" collapsed="false">
      <c r="A51" s="143"/>
      <c r="B51" s="143"/>
      <c r="C51" s="143"/>
      <c r="D51" s="143"/>
      <c r="E51" s="143"/>
      <c r="F51" s="143"/>
      <c r="G51" s="143"/>
      <c r="H51" s="143"/>
      <c r="I51" s="143"/>
      <c r="J51" s="143"/>
      <c r="K51" s="143"/>
      <c r="L51" s="143"/>
      <c r="M51" s="143"/>
      <c r="N51" s="143"/>
      <c r="O51" s="143"/>
      <c r="P51" s="143"/>
      <c r="Q51" s="143"/>
      <c r="R51" s="143"/>
    </row>
    <row r="52" customFormat="false" ht="343.2" hidden="false" customHeight="true" outlineLevel="0" collapsed="false">
      <c r="A52" s="143"/>
      <c r="B52" s="143"/>
      <c r="C52" s="143"/>
      <c r="D52" s="143"/>
      <c r="E52" s="143"/>
      <c r="F52" s="143"/>
      <c r="G52" s="143"/>
      <c r="H52" s="143"/>
      <c r="I52" s="143"/>
      <c r="J52" s="143"/>
      <c r="K52" s="143"/>
      <c r="L52" s="143"/>
      <c r="M52" s="143"/>
      <c r="N52" s="143"/>
      <c r="O52" s="143"/>
      <c r="P52" s="143"/>
      <c r="Q52" s="143"/>
      <c r="R52" s="143"/>
    </row>
    <row r="53" customFormat="false" ht="73.65" hidden="false" customHeight="true" outlineLevel="0" collapsed="false">
      <c r="A53" s="143"/>
      <c r="B53" s="143"/>
      <c r="C53" s="143"/>
      <c r="D53" s="143"/>
      <c r="E53" s="143"/>
      <c r="F53" s="143"/>
      <c r="G53" s="143"/>
      <c r="H53" s="143"/>
      <c r="I53" s="143"/>
      <c r="J53" s="143"/>
      <c r="K53" s="143"/>
      <c r="L53" s="143"/>
      <c r="M53" s="143"/>
      <c r="N53" s="143"/>
      <c r="O53" s="143"/>
      <c r="P53" s="143"/>
      <c r="Q53" s="143"/>
      <c r="R53" s="143"/>
    </row>
    <row r="54" customFormat="false" ht="18.75" hidden="false" customHeight="true" outlineLevel="0" collapsed="false">
      <c r="A54" s="143"/>
      <c r="B54" s="173" t="s">
        <v>1548</v>
      </c>
      <c r="C54" s="173"/>
      <c r="D54" s="173"/>
      <c r="E54" s="173"/>
      <c r="F54" s="173"/>
      <c r="G54" s="173"/>
      <c r="H54" s="173"/>
      <c r="I54" s="173"/>
      <c r="J54" s="173"/>
      <c r="K54" s="173"/>
      <c r="L54" s="173"/>
      <c r="M54" s="173"/>
      <c r="N54" s="173"/>
      <c r="O54" s="173"/>
      <c r="P54" s="173"/>
      <c r="Q54" s="173"/>
      <c r="R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row>
    <row r="56" customFormat="false" ht="407.7" hidden="false" customHeight="true" outlineLevel="0" collapsed="false"/>
  </sheetData>
  <mergeCells count="19">
    <mergeCell ref="K3:R3"/>
    <mergeCell ref="B6:R6"/>
    <mergeCell ref="B8:G9"/>
    <mergeCell ref="I9:K9"/>
    <mergeCell ref="B10:R10"/>
    <mergeCell ref="B14:R14"/>
    <mergeCell ref="B17:R17"/>
    <mergeCell ref="B20:R20"/>
    <mergeCell ref="B23:R23"/>
    <mergeCell ref="B25:R25"/>
    <mergeCell ref="B28:R28"/>
    <mergeCell ref="B30:R30"/>
    <mergeCell ref="B33:R33"/>
    <mergeCell ref="B37:R37"/>
    <mergeCell ref="B39:R39"/>
    <mergeCell ref="B43:R43"/>
    <mergeCell ref="B47:R47"/>
    <mergeCell ref="B50:R50"/>
    <mergeCell ref="B54:R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6" man="true" max="16383" min="0"/>
    <brk id="36" man="true" max="16383" min="0"/>
    <brk id="38" man="true" max="16383" min="0"/>
    <brk id="5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9</v>
      </c>
    </row>
    <row r="2" customFormat="false" ht="13.2" hidden="false" customHeight="false" outlineLevel="0" collapsed="false">
      <c r="A2" s="142" t="s">
        <v>271</v>
      </c>
      <c r="B2" s="142" t="n">
        <v>1520832.49</v>
      </c>
      <c r="C2" s="142" t="n">
        <v>14</v>
      </c>
      <c r="D2" s="142" t="n">
        <v>0.000356651551434249</v>
      </c>
    </row>
    <row r="3" customFormat="false" ht="13.2" hidden="false" customHeight="false" outlineLevel="0" collapsed="false">
      <c r="A3" s="142" t="s">
        <v>785</v>
      </c>
      <c r="B3" s="142" t="n">
        <v>69517020.29</v>
      </c>
      <c r="C3" s="142" t="n">
        <v>976</v>
      </c>
      <c r="D3" s="142" t="n">
        <v>0.0248637081571305</v>
      </c>
    </row>
    <row r="4" customFormat="false" ht="13.2" hidden="false" customHeight="false" outlineLevel="0" collapsed="false">
      <c r="A4" s="142" t="s">
        <v>852</v>
      </c>
      <c r="B4" s="142" t="n">
        <v>105748741.51</v>
      </c>
      <c r="C4" s="142" t="n">
        <v>1487</v>
      </c>
      <c r="D4" s="142" t="n">
        <v>0.0378814897844806</v>
      </c>
    </row>
    <row r="5" customFormat="false" ht="13.2" hidden="false" customHeight="false" outlineLevel="0" collapsed="false">
      <c r="A5" s="142" t="s">
        <v>850</v>
      </c>
      <c r="B5" s="142" t="n">
        <v>167721455.96</v>
      </c>
      <c r="C5" s="142" t="n">
        <v>1880</v>
      </c>
      <c r="D5" s="142" t="n">
        <v>0.0478932083354563</v>
      </c>
    </row>
    <row r="6" customFormat="false" ht="13.2" hidden="false" customHeight="false" outlineLevel="0" collapsed="false">
      <c r="A6" s="142" t="s">
        <v>848</v>
      </c>
      <c r="B6" s="142" t="n">
        <v>184044997.31</v>
      </c>
      <c r="C6" s="142" t="n">
        <v>2696</v>
      </c>
      <c r="D6" s="142" t="n">
        <v>0.0686808987619096</v>
      </c>
    </row>
    <row r="7" customFormat="false" ht="13.2" hidden="false" customHeight="false" outlineLevel="0" collapsed="false">
      <c r="A7" s="142" t="s">
        <v>844</v>
      </c>
      <c r="B7" s="142" t="n">
        <v>191301634.11</v>
      </c>
      <c r="C7" s="142" t="n">
        <v>3016</v>
      </c>
      <c r="D7" s="142" t="n">
        <v>0.0768329342232639</v>
      </c>
    </row>
    <row r="8" customFormat="false" ht="13.2" hidden="false" customHeight="false" outlineLevel="0" collapsed="false">
      <c r="A8" s="142" t="s">
        <v>846</v>
      </c>
      <c r="B8" s="142" t="n">
        <v>235175428.160001</v>
      </c>
      <c r="C8" s="142" t="n">
        <v>3327</v>
      </c>
      <c r="D8" s="142" t="n">
        <v>0.0847556936872675</v>
      </c>
    </row>
    <row r="9" customFormat="false" ht="13.2" hidden="false" customHeight="false" outlineLevel="0" collapsed="false">
      <c r="A9" s="142" t="s">
        <v>842</v>
      </c>
      <c r="B9" s="142" t="n">
        <v>315389641.240001</v>
      </c>
      <c r="C9" s="142" t="n">
        <v>4815</v>
      </c>
      <c r="D9" s="142" t="n">
        <v>0.122662658582565</v>
      </c>
    </row>
    <row r="10" customFormat="false" ht="13.2" hidden="false" customHeight="false" outlineLevel="0" collapsed="false">
      <c r="A10" s="142" t="s">
        <v>840</v>
      </c>
      <c r="B10" s="142" t="n">
        <v>318940963.37</v>
      </c>
      <c r="C10" s="142" t="n">
        <v>3160</v>
      </c>
      <c r="D10" s="142" t="n">
        <v>0.0805013501808733</v>
      </c>
    </row>
    <row r="11" customFormat="false" ht="13.2" hidden="false" customHeight="false" outlineLevel="0" collapsed="false">
      <c r="A11" s="142" t="s">
        <v>836</v>
      </c>
      <c r="B11" s="142" t="n">
        <v>416708531.37</v>
      </c>
      <c r="C11" s="142" t="n">
        <v>5244</v>
      </c>
      <c r="D11" s="142" t="n">
        <v>0.133591481122943</v>
      </c>
    </row>
    <row r="12" customFormat="false" ht="13.2" hidden="false" customHeight="false" outlineLevel="0" collapsed="false">
      <c r="A12" s="142" t="s">
        <v>838</v>
      </c>
      <c r="B12" s="142" t="n">
        <v>429018043.81</v>
      </c>
      <c r="C12" s="142" t="n">
        <v>6175</v>
      </c>
      <c r="D12" s="142" t="n">
        <v>0.15730880929332</v>
      </c>
    </row>
    <row r="13" customFormat="false" ht="13.2" hidden="false" customHeight="false" outlineLevel="0" collapsed="false">
      <c r="A13" s="142" t="s">
        <v>834</v>
      </c>
      <c r="B13" s="142" t="n">
        <v>485670949.52</v>
      </c>
      <c r="C13" s="142" t="n">
        <v>6464</v>
      </c>
      <c r="D13" s="142" t="n">
        <v>0.16467111631935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34</v>
      </c>
      <c r="B2" s="142" t="n">
        <v>0.0542677532724072</v>
      </c>
    </row>
    <row r="3" customFormat="false" ht="13.2" hidden="false" customHeight="false" outlineLevel="0" collapsed="false">
      <c r="A3" s="142" t="s">
        <v>1435</v>
      </c>
      <c r="B3" s="142" t="n">
        <v>0.158800549810849</v>
      </c>
    </row>
    <row r="4" customFormat="false" ht="13.2" hidden="false" customHeight="false" outlineLevel="0" collapsed="false">
      <c r="A4" s="142" t="s">
        <v>1436</v>
      </c>
      <c r="B4" s="142" t="n">
        <v>0.241364154945454</v>
      </c>
    </row>
    <row r="5" customFormat="false" ht="13.2" hidden="false" customHeight="false" outlineLevel="0" collapsed="false">
      <c r="A5" s="142" t="s">
        <v>1437</v>
      </c>
      <c r="B5" s="142" t="n">
        <v>0.285369566669585</v>
      </c>
    </row>
    <row r="6" customFormat="false" ht="13.2" hidden="false" customHeight="false" outlineLevel="0" collapsed="false">
      <c r="A6" s="142" t="s">
        <v>1438</v>
      </c>
      <c r="B6" s="142" t="n">
        <v>0.231676916949909</v>
      </c>
    </row>
    <row r="7" customFormat="false" ht="13.2" hidden="false" customHeight="false" outlineLevel="0" collapsed="false">
      <c r="A7" s="142" t="s">
        <v>1439</v>
      </c>
      <c r="B7" s="142" t="n">
        <v>0.00834837914115739</v>
      </c>
    </row>
    <row r="8" customFormat="false" ht="13.2" hidden="false" customHeight="false" outlineLevel="0" collapsed="false">
      <c r="A8" s="142" t="s">
        <v>1440</v>
      </c>
      <c r="B8" s="142" t="n">
        <v>0.00264829359251505</v>
      </c>
    </row>
    <row r="9" customFormat="false" ht="13.2" hidden="false" customHeight="false" outlineLevel="0" collapsed="false">
      <c r="A9" s="142" t="s">
        <v>1441</v>
      </c>
      <c r="B9" s="142" t="n">
        <v>0.00126147495558717</v>
      </c>
    </row>
    <row r="10" customFormat="false" ht="13.2" hidden="false" customHeight="false" outlineLevel="0" collapsed="false">
      <c r="A10" s="142" t="s">
        <v>1442</v>
      </c>
      <c r="B10" s="142" t="n">
        <v>0.0026845923072047</v>
      </c>
    </row>
    <row r="11" customFormat="false" ht="13.2" hidden="false" customHeight="false" outlineLevel="0" collapsed="false">
      <c r="A11" s="142" t="s">
        <v>1443</v>
      </c>
      <c r="B11" s="142" t="n">
        <v>0.00629584199869086</v>
      </c>
    </row>
    <row r="12" customFormat="false" ht="13.2" hidden="false" customHeight="false" outlineLevel="0" collapsed="false">
      <c r="A12" s="142" t="s">
        <v>1444</v>
      </c>
      <c r="B12" s="142" t="n">
        <v>0.00201658990157784</v>
      </c>
    </row>
    <row r="13" customFormat="false" ht="13.2" hidden="false" customHeight="false" outlineLevel="0" collapsed="false">
      <c r="A13" s="142" t="s">
        <v>1445</v>
      </c>
      <c r="B13" s="142" t="n">
        <v>0.00189355138877515</v>
      </c>
    </row>
    <row r="14" customFormat="false" ht="13.2" hidden="false" customHeight="false" outlineLevel="0" collapsed="false">
      <c r="A14" s="142" t="s">
        <v>1446</v>
      </c>
      <c r="B14" s="142" t="n">
        <v>0.000611905643558584</v>
      </c>
    </row>
    <row r="15" customFormat="false" ht="13.2" hidden="false" customHeight="false" outlineLevel="0" collapsed="false">
      <c r="A15" s="142" t="s">
        <v>1447</v>
      </c>
      <c r="B15" s="142" t="n">
        <v>0.00110336971982621</v>
      </c>
    </row>
    <row r="16" customFormat="false" ht="13.2" hidden="false" customHeight="false" outlineLevel="0" collapsed="false">
      <c r="A16" s="142" t="s">
        <v>1448</v>
      </c>
      <c r="B16" s="142" t="n">
        <v>0.00103367375962242</v>
      </c>
    </row>
    <row r="17" customFormat="false" ht="13.2" hidden="false" customHeight="false" outlineLevel="0" collapsed="false">
      <c r="A17" s="142" t="s">
        <v>1449</v>
      </c>
      <c r="B17" s="142" t="n">
        <v>0.000353799912691256</v>
      </c>
    </row>
    <row r="18" customFormat="false" ht="13.2" hidden="false" customHeight="false" outlineLevel="0" collapsed="false">
      <c r="A18" s="142" t="s">
        <v>1450</v>
      </c>
      <c r="B18" s="142" t="n">
        <v>0.000223168107947176</v>
      </c>
    </row>
    <row r="19" customFormat="false" ht="13.2" hidden="false" customHeight="false" outlineLevel="0" collapsed="false">
      <c r="A19" s="142" t="s">
        <v>1451</v>
      </c>
      <c r="B19" s="142" t="n">
        <v>1.83726914747317E-005</v>
      </c>
    </row>
    <row r="20" customFormat="false" ht="13.2" hidden="false" customHeight="false" outlineLevel="0" collapsed="false">
      <c r="A20" s="142" t="s">
        <v>1452</v>
      </c>
      <c r="B20" s="142" t="n">
        <v>2.26704282171251E-005</v>
      </c>
    </row>
    <row r="21" customFormat="false" ht="13.2" hidden="false" customHeight="false" outlineLevel="0" collapsed="false">
      <c r="A21" s="142" t="s">
        <v>1453</v>
      </c>
      <c r="B21" s="142" t="n">
        <v>5.37480295001147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55</v>
      </c>
      <c r="B2" s="142" t="n">
        <v>0</v>
      </c>
    </row>
    <row r="3" customFormat="false" ht="13.2" hidden="false" customHeight="false" outlineLevel="0" collapsed="false">
      <c r="A3" s="142" t="s">
        <v>1434</v>
      </c>
      <c r="B3" s="142" t="n">
        <v>0.00225244746786612</v>
      </c>
    </row>
    <row r="4" customFormat="false" ht="13.2" hidden="false" customHeight="false" outlineLevel="0" collapsed="false">
      <c r="A4" s="142" t="s">
        <v>1435</v>
      </c>
      <c r="B4" s="142" t="n">
        <v>0.00671531428625712</v>
      </c>
    </row>
    <row r="5" customFormat="false" ht="13.2" hidden="false" customHeight="false" outlineLevel="0" collapsed="false">
      <c r="A5" s="142" t="s">
        <v>1436</v>
      </c>
      <c r="B5" s="142" t="n">
        <v>0.00592378174206382</v>
      </c>
    </row>
    <row r="6" customFormat="false" ht="13.2" hidden="false" customHeight="false" outlineLevel="0" collapsed="false">
      <c r="A6" s="142" t="s">
        <v>1437</v>
      </c>
      <c r="B6" s="142" t="n">
        <v>0.0101098472219647</v>
      </c>
    </row>
    <row r="7" customFormat="false" ht="13.2" hidden="false" customHeight="false" outlineLevel="0" collapsed="false">
      <c r="A7" s="142" t="s">
        <v>1438</v>
      </c>
      <c r="B7" s="142" t="n">
        <v>0.012889557593471</v>
      </c>
    </row>
    <row r="8" customFormat="false" ht="13.2" hidden="false" customHeight="false" outlineLevel="0" collapsed="false">
      <c r="A8" s="142" t="s">
        <v>1439</v>
      </c>
      <c r="B8" s="142" t="n">
        <v>0.0480931454125967</v>
      </c>
    </row>
    <row r="9" customFormat="false" ht="13.2" hidden="false" customHeight="false" outlineLevel="0" collapsed="false">
      <c r="A9" s="142" t="s">
        <v>1440</v>
      </c>
      <c r="B9" s="142" t="n">
        <v>0.0568666644826123</v>
      </c>
    </row>
    <row r="10" customFormat="false" ht="13.2" hidden="false" customHeight="false" outlineLevel="0" collapsed="false">
      <c r="A10" s="142" t="s">
        <v>1441</v>
      </c>
      <c r="B10" s="142" t="n">
        <v>0.0466054409796276</v>
      </c>
    </row>
    <row r="11" customFormat="false" ht="13.2" hidden="false" customHeight="false" outlineLevel="0" collapsed="false">
      <c r="A11" s="142" t="s">
        <v>1442</v>
      </c>
      <c r="B11" s="142" t="n">
        <v>0.053260670713987</v>
      </c>
    </row>
    <row r="12" customFormat="false" ht="13.2" hidden="false" customHeight="false" outlineLevel="0" collapsed="false">
      <c r="A12" s="142" t="s">
        <v>1443</v>
      </c>
      <c r="B12" s="142" t="n">
        <v>0.047640985530857</v>
      </c>
    </row>
    <row r="13" customFormat="false" ht="13.2" hidden="false" customHeight="false" outlineLevel="0" collapsed="false">
      <c r="A13" s="142" t="s">
        <v>1444</v>
      </c>
      <c r="B13" s="142" t="n">
        <v>0.0562195001111591</v>
      </c>
    </row>
    <row r="14" customFormat="false" ht="13.2" hidden="false" customHeight="false" outlineLevel="0" collapsed="false">
      <c r="A14" s="142" t="s">
        <v>1445</v>
      </c>
      <c r="B14" s="142" t="n">
        <v>0.0534042131353973</v>
      </c>
    </row>
    <row r="15" customFormat="false" ht="13.2" hidden="false" customHeight="false" outlineLevel="0" collapsed="false">
      <c r="A15" s="142" t="s">
        <v>1446</v>
      </c>
      <c r="B15" s="142" t="n">
        <v>0.0439565699206254</v>
      </c>
    </row>
    <row r="16" customFormat="false" ht="13.2" hidden="false" customHeight="false" outlineLevel="0" collapsed="false">
      <c r="A16" s="142" t="s">
        <v>1447</v>
      </c>
      <c r="B16" s="142" t="n">
        <v>0.0503613447593358</v>
      </c>
    </row>
    <row r="17" customFormat="false" ht="13.2" hidden="false" customHeight="false" outlineLevel="0" collapsed="false">
      <c r="A17" s="142" t="s">
        <v>1448</v>
      </c>
      <c r="B17" s="142" t="n">
        <v>0.0400644648885611</v>
      </c>
    </row>
    <row r="18" customFormat="false" ht="13.2" hidden="false" customHeight="false" outlineLevel="0" collapsed="false">
      <c r="A18" s="142" t="s">
        <v>1449</v>
      </c>
      <c r="B18" s="142" t="n">
        <v>0.0716716784034948</v>
      </c>
    </row>
    <row r="19" customFormat="false" ht="13.2" hidden="false" customHeight="false" outlineLevel="0" collapsed="false">
      <c r="A19" s="142" t="s">
        <v>1450</v>
      </c>
      <c r="B19" s="142" t="n">
        <v>0.0634989060459208</v>
      </c>
    </row>
    <row r="20" customFormat="false" ht="13.2" hidden="false" customHeight="false" outlineLevel="0" collapsed="false">
      <c r="A20" s="142" t="s">
        <v>1451</v>
      </c>
      <c r="B20" s="142" t="n">
        <v>0.0587709932474737</v>
      </c>
    </row>
    <row r="21" customFormat="false" ht="13.2" hidden="false" customHeight="false" outlineLevel="0" collapsed="false">
      <c r="A21" s="142" t="s">
        <v>1456</v>
      </c>
      <c r="B21" s="142" t="n">
        <v>0.0582685942469894</v>
      </c>
    </row>
    <row r="22" customFormat="false" ht="13.2" hidden="false" customHeight="false" outlineLevel="0" collapsed="false">
      <c r="A22" s="142" t="s">
        <v>1452</v>
      </c>
      <c r="B22" s="142" t="n">
        <v>0.0215312690168142</v>
      </c>
    </row>
    <row r="23" customFormat="false" ht="13.2" hidden="false" customHeight="false" outlineLevel="0" collapsed="false">
      <c r="A23" s="142" t="s">
        <v>1453</v>
      </c>
      <c r="B23" s="142" t="n">
        <v>0.0534581262281996</v>
      </c>
    </row>
    <row r="24" customFormat="false" ht="13.2" hidden="false" customHeight="false" outlineLevel="0" collapsed="false">
      <c r="A24" s="142" t="s">
        <v>1457</v>
      </c>
      <c r="B24" s="142" t="n">
        <v>0.0542502864826823</v>
      </c>
    </row>
    <row r="25" customFormat="false" ht="13.2" hidden="false" customHeight="false" outlineLevel="0" collapsed="false">
      <c r="A25" s="142" t="s">
        <v>1458</v>
      </c>
      <c r="B25" s="142" t="n">
        <v>0.0486541996546221</v>
      </c>
    </row>
    <row r="26" customFormat="false" ht="13.2" hidden="false" customHeight="false" outlineLevel="0" collapsed="false">
      <c r="A26" s="142" t="s">
        <v>1459</v>
      </c>
      <c r="B26" s="142" t="n">
        <v>0.0261705097860159</v>
      </c>
    </row>
    <row r="27" customFormat="false" ht="13.2" hidden="false" customHeight="false" outlineLevel="0" collapsed="false">
      <c r="A27" s="142" t="s">
        <v>1460</v>
      </c>
      <c r="B27" s="142" t="n">
        <v>0.0069438107708537</v>
      </c>
    </row>
    <row r="28" customFormat="false" ht="13.2" hidden="false" customHeight="false" outlineLevel="0" collapsed="false">
      <c r="A28" s="142" t="s">
        <v>1461</v>
      </c>
      <c r="B28" s="142" t="n">
        <v>0.00123438675672848</v>
      </c>
    </row>
    <row r="29" customFormat="false" ht="13.2" hidden="false" customHeight="false" outlineLevel="0" collapsed="false">
      <c r="A29" s="142" t="s">
        <v>1462</v>
      </c>
      <c r="B29" s="142" t="n">
        <v>0.000360161072526749</v>
      </c>
    </row>
    <row r="30" customFormat="false" ht="13.2" hidden="false" customHeight="false" outlineLevel="0" collapsed="false">
      <c r="A30" s="142" t="s">
        <v>1463</v>
      </c>
      <c r="B30" s="142" t="n">
        <v>0.000727461120036288</v>
      </c>
    </row>
    <row r="31" customFormat="false" ht="13.2" hidden="false" customHeight="false" outlineLevel="0" collapsed="false">
      <c r="A31" s="142" t="s">
        <v>1464</v>
      </c>
      <c r="B31" s="142" t="n">
        <v>1.66132647850674E-005</v>
      </c>
    </row>
    <row r="32" customFormat="false" ht="13.2" hidden="false" customHeight="false" outlineLevel="0" collapsed="false">
      <c r="A32" s="142" t="s">
        <v>1465</v>
      </c>
      <c r="B32" s="142" t="n">
        <v>4.64225344580123E-006</v>
      </c>
    </row>
    <row r="33" customFormat="false" ht="13.2" hidden="false" customHeight="false" outlineLevel="0" collapsed="false">
      <c r="A33" s="142" t="s">
        <v>1466</v>
      </c>
      <c r="B33" s="142" t="n">
        <v>7.44134030292064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34</v>
      </c>
      <c r="B2" s="142" t="n">
        <v>0</v>
      </c>
    </row>
    <row r="3" customFormat="false" ht="13.2" hidden="false" customHeight="false" outlineLevel="0" collapsed="false">
      <c r="A3" s="142" t="s">
        <v>1435</v>
      </c>
      <c r="B3" s="142" t="n">
        <v>0.000945274269195569</v>
      </c>
    </row>
    <row r="4" customFormat="false" ht="13.2" hidden="false" customHeight="false" outlineLevel="0" collapsed="false">
      <c r="A4" s="142" t="s">
        <v>1436</v>
      </c>
      <c r="B4" s="142" t="n">
        <v>0.00177992274414699</v>
      </c>
    </row>
    <row r="5" customFormat="false" ht="13.2" hidden="false" customHeight="false" outlineLevel="0" collapsed="false">
      <c r="A5" s="142" t="s">
        <v>1437</v>
      </c>
      <c r="B5" s="142" t="n">
        <v>0.000540774032179078</v>
      </c>
    </row>
    <row r="6" customFormat="false" ht="13.2" hidden="false" customHeight="false" outlineLevel="0" collapsed="false">
      <c r="A6" s="142" t="s">
        <v>1438</v>
      </c>
      <c r="B6" s="142" t="n">
        <v>0.0110946079226131</v>
      </c>
    </row>
    <row r="7" customFormat="false" ht="13.2" hidden="false" customHeight="false" outlineLevel="0" collapsed="false">
      <c r="A7" s="142" t="s">
        <v>1439</v>
      </c>
      <c r="B7" s="142" t="n">
        <v>0.00326157040741755</v>
      </c>
    </row>
    <row r="8" customFormat="false" ht="13.2" hidden="false" customHeight="false" outlineLevel="0" collapsed="false">
      <c r="A8" s="142" t="s">
        <v>1440</v>
      </c>
      <c r="B8" s="142" t="n">
        <v>0.00571699826991385</v>
      </c>
    </row>
    <row r="9" customFormat="false" ht="13.2" hidden="false" customHeight="false" outlineLevel="0" collapsed="false">
      <c r="A9" s="142" t="s">
        <v>1441</v>
      </c>
      <c r="B9" s="142" t="n">
        <v>0.00851316870968455</v>
      </c>
    </row>
    <row r="10" customFormat="false" ht="13.2" hidden="false" customHeight="false" outlineLevel="0" collapsed="false">
      <c r="A10" s="142" t="s">
        <v>1442</v>
      </c>
      <c r="B10" s="142" t="n">
        <v>0.0130948584095278</v>
      </c>
    </row>
    <row r="11" customFormat="false" ht="13.2" hidden="false" customHeight="false" outlineLevel="0" collapsed="false">
      <c r="A11" s="142" t="s">
        <v>1443</v>
      </c>
      <c r="B11" s="142" t="n">
        <v>0.140264117098109</v>
      </c>
    </row>
    <row r="12" customFormat="false" ht="13.2" hidden="false" customHeight="false" outlineLevel="0" collapsed="false">
      <c r="A12" s="142" t="s">
        <v>1444</v>
      </c>
      <c r="B12" s="142" t="n">
        <v>0.0232251814754698</v>
      </c>
    </row>
    <row r="13" customFormat="false" ht="13.2" hidden="false" customHeight="false" outlineLevel="0" collapsed="false">
      <c r="A13" s="142" t="s">
        <v>1445</v>
      </c>
      <c r="B13" s="142" t="n">
        <v>0.0242784225410178</v>
      </c>
    </row>
    <row r="14" customFormat="false" ht="13.2" hidden="false" customHeight="false" outlineLevel="0" collapsed="false">
      <c r="A14" s="142" t="s">
        <v>1446</v>
      </c>
      <c r="B14" s="142" t="n">
        <v>0.0801886479138931</v>
      </c>
    </row>
    <row r="15" customFormat="false" ht="13.2" hidden="false" customHeight="false" outlineLevel="0" collapsed="false">
      <c r="A15" s="142" t="s">
        <v>1447</v>
      </c>
      <c r="B15" s="142" t="n">
        <v>0.00619776734938873</v>
      </c>
    </row>
    <row r="16" customFormat="false" ht="13.2" hidden="false" customHeight="false" outlineLevel="0" collapsed="false">
      <c r="A16" s="142" t="s">
        <v>1448</v>
      </c>
      <c r="B16" s="142" t="n">
        <v>0.145129549546289</v>
      </c>
    </row>
    <row r="17" customFormat="false" ht="13.2" hidden="false" customHeight="false" outlineLevel="0" collapsed="false">
      <c r="A17" s="142" t="s">
        <v>1449</v>
      </c>
      <c r="B17" s="142" t="n">
        <v>0.00510334988368941</v>
      </c>
    </row>
    <row r="18" customFormat="false" ht="13.2" hidden="false" customHeight="false" outlineLevel="0" collapsed="false">
      <c r="A18" s="142" t="s">
        <v>1450</v>
      </c>
      <c r="B18" s="142" t="n">
        <v>0.0140495683792311</v>
      </c>
    </row>
    <row r="19" customFormat="false" ht="13.2" hidden="false" customHeight="false" outlineLevel="0" collapsed="false">
      <c r="A19" s="142" t="s">
        <v>1451</v>
      </c>
      <c r="B19" s="142" t="n">
        <v>0.0737112073039607</v>
      </c>
    </row>
    <row r="20" customFormat="false" ht="13.2" hidden="false" customHeight="false" outlineLevel="0" collapsed="false">
      <c r="A20" s="142" t="s">
        <v>1456</v>
      </c>
      <c r="B20" s="142" t="n">
        <v>0.006057027094173</v>
      </c>
    </row>
    <row r="21" customFormat="false" ht="13.2" hidden="false" customHeight="false" outlineLevel="0" collapsed="false">
      <c r="A21" s="142" t="s">
        <v>1452</v>
      </c>
      <c r="B21" s="142" t="n">
        <v>0.218328261009293</v>
      </c>
    </row>
    <row r="22" customFormat="false" ht="13.2" hidden="false" customHeight="false" outlineLevel="0" collapsed="false">
      <c r="A22" s="142" t="s">
        <v>1453</v>
      </c>
      <c r="B22" s="142" t="n">
        <v>0.00372856982959554</v>
      </c>
    </row>
    <row r="23" customFormat="false" ht="13.2" hidden="false" customHeight="false" outlineLevel="0" collapsed="false">
      <c r="A23" s="142" t="s">
        <v>1457</v>
      </c>
      <c r="B23" s="142" t="n">
        <v>0.00427443892914465</v>
      </c>
    </row>
    <row r="24" customFormat="false" ht="13.2" hidden="false" customHeight="false" outlineLevel="0" collapsed="false">
      <c r="A24" s="142" t="s">
        <v>1458</v>
      </c>
      <c r="B24" s="142" t="n">
        <v>0.00779645934909866</v>
      </c>
    </row>
    <row r="25" customFormat="false" ht="13.2" hidden="false" customHeight="false" outlineLevel="0" collapsed="false">
      <c r="A25" s="142" t="s">
        <v>1459</v>
      </c>
      <c r="B25" s="142" t="n">
        <v>0.00767914427816664</v>
      </c>
    </row>
    <row r="26" customFormat="false" ht="13.2" hidden="false" customHeight="false" outlineLevel="0" collapsed="false">
      <c r="A26" s="142" t="s">
        <v>1460</v>
      </c>
      <c r="B26" s="142" t="n">
        <v>0.185846222164498</v>
      </c>
    </row>
    <row r="27" customFormat="false" ht="13.2" hidden="false" customHeight="false" outlineLevel="0" collapsed="false">
      <c r="A27" s="142" t="s">
        <v>1461</v>
      </c>
      <c r="B27" s="142" t="n">
        <v>0.00389677581577284</v>
      </c>
    </row>
    <row r="28" customFormat="false" ht="13.2" hidden="false" customHeight="false" outlineLevel="0" collapsed="false">
      <c r="A28" s="142" t="s">
        <v>1462</v>
      </c>
      <c r="B28" s="142" t="n">
        <v>0.000159645058516481</v>
      </c>
    </row>
    <row r="29" customFormat="false" ht="13.2" hidden="false" customHeight="false" outlineLevel="0" collapsed="false">
      <c r="A29" s="142" t="s">
        <v>1463</v>
      </c>
      <c r="B29" s="142" t="n">
        <v>0.000279754212125612</v>
      </c>
    </row>
    <row r="30" customFormat="false" ht="13.2" hidden="false" customHeight="false" outlineLevel="0" collapsed="false">
      <c r="A30" s="142" t="s">
        <v>1464</v>
      </c>
      <c r="B30" s="142" t="n">
        <v>0.000427953037416763</v>
      </c>
    </row>
    <row r="31" customFormat="false" ht="13.2" hidden="false" customHeight="false" outlineLevel="0" collapsed="false">
      <c r="A31" s="142" t="s">
        <v>1468</v>
      </c>
      <c r="B31" s="142" t="n">
        <v>0.00386951331286077</v>
      </c>
    </row>
    <row r="32" customFormat="false" ht="13.2" hidden="false" customHeight="false" outlineLevel="0" collapsed="false">
      <c r="A32" s="142" t="s">
        <v>1465</v>
      </c>
      <c r="B32" s="142" t="n">
        <v>0.000465580732351336</v>
      </c>
    </row>
    <row r="33" customFormat="false" ht="13.2" hidden="false" customHeight="false" outlineLevel="0" collapsed="false">
      <c r="A33" s="142" t="s">
        <v>1469</v>
      </c>
      <c r="B33" s="142" t="n">
        <v>9.5668921260075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n">
        <v>1999</v>
      </c>
      <c r="B2" s="142" t="n">
        <v>5.45338870795752E-006</v>
      </c>
    </row>
    <row r="3" customFormat="false" ht="13.2" hidden="false" customHeight="false" outlineLevel="0" collapsed="false">
      <c r="A3" s="142" t="n">
        <v>2000</v>
      </c>
      <c r="B3" s="142" t="n">
        <v>2.2591842459179E-005</v>
      </c>
    </row>
    <row r="4" customFormat="false" ht="13.2" hidden="false" customHeight="false" outlineLevel="0" collapsed="false">
      <c r="A4" s="142" t="n">
        <v>2001</v>
      </c>
      <c r="B4" s="142" t="n">
        <v>2.713038653392E-006</v>
      </c>
    </row>
    <row r="5" customFormat="false" ht="13.2" hidden="false" customHeight="false" outlineLevel="0" collapsed="false">
      <c r="A5" s="142" t="n">
        <v>2002</v>
      </c>
      <c r="B5" s="142" t="n">
        <v>0.000107075353176812</v>
      </c>
    </row>
    <row r="6" customFormat="false" ht="13.2" hidden="false" customHeight="false" outlineLevel="0" collapsed="false">
      <c r="A6" s="142" t="n">
        <v>2003</v>
      </c>
      <c r="B6" s="142" t="n">
        <v>0.000212438034646338</v>
      </c>
    </row>
    <row r="7" customFormat="false" ht="13.2" hidden="false" customHeight="false" outlineLevel="0" collapsed="false">
      <c r="A7" s="142" t="n">
        <v>2004</v>
      </c>
      <c r="B7" s="142" t="n">
        <v>0.000356447834691907</v>
      </c>
    </row>
    <row r="8" customFormat="false" ht="13.2" hidden="false" customHeight="false" outlineLevel="0" collapsed="false">
      <c r="A8" s="142" t="n">
        <v>2005</v>
      </c>
      <c r="B8" s="142" t="n">
        <v>0.00127475254545418</v>
      </c>
    </row>
    <row r="9" customFormat="false" ht="13.2" hidden="false" customHeight="false" outlineLevel="0" collapsed="false">
      <c r="A9" s="142" t="n">
        <v>2006</v>
      </c>
      <c r="B9" s="142" t="n">
        <v>0.000907455726558323</v>
      </c>
    </row>
    <row r="10" customFormat="false" ht="13.2" hidden="false" customHeight="false" outlineLevel="0" collapsed="false">
      <c r="A10" s="142" t="n">
        <v>2007</v>
      </c>
      <c r="B10" s="142" t="n">
        <v>0.00174328089253262</v>
      </c>
    </row>
    <row r="11" customFormat="false" ht="13.2" hidden="false" customHeight="false" outlineLevel="0" collapsed="false">
      <c r="A11" s="142" t="n">
        <v>2008</v>
      </c>
      <c r="B11" s="142" t="n">
        <v>0.000721691669564767</v>
      </c>
    </row>
    <row r="12" customFormat="false" ht="13.2" hidden="false" customHeight="false" outlineLevel="0" collapsed="false">
      <c r="A12" s="142" t="n">
        <v>2009</v>
      </c>
      <c r="B12" s="142" t="n">
        <v>0.00343787942645899</v>
      </c>
    </row>
    <row r="13" customFormat="false" ht="13.2" hidden="false" customHeight="false" outlineLevel="0" collapsed="false">
      <c r="A13" s="142" t="n">
        <v>2010</v>
      </c>
      <c r="B13" s="142" t="n">
        <v>0.00570494409523817</v>
      </c>
    </row>
    <row r="14" customFormat="false" ht="13.2" hidden="false" customHeight="false" outlineLevel="0" collapsed="false">
      <c r="A14" s="142" t="n">
        <v>2011</v>
      </c>
      <c r="B14" s="142" t="n">
        <v>0.0022969355868274</v>
      </c>
    </row>
    <row r="15" customFormat="false" ht="13.2" hidden="false" customHeight="false" outlineLevel="0" collapsed="false">
      <c r="A15" s="142" t="n">
        <v>2012</v>
      </c>
      <c r="B15" s="142" t="n">
        <v>0.00107793832362073</v>
      </c>
    </row>
    <row r="16" customFormat="false" ht="13.2" hidden="false" customHeight="false" outlineLevel="0" collapsed="false">
      <c r="A16" s="142" t="n">
        <v>2013</v>
      </c>
      <c r="B16" s="142" t="n">
        <v>0.00351443091127679</v>
      </c>
    </row>
    <row r="17" customFormat="false" ht="13.2" hidden="false" customHeight="false" outlineLevel="0" collapsed="false">
      <c r="A17" s="142" t="n">
        <v>2014</v>
      </c>
      <c r="B17" s="142" t="n">
        <v>0.0261819201586901</v>
      </c>
    </row>
    <row r="18" customFormat="false" ht="13.2" hidden="false" customHeight="false" outlineLevel="0" collapsed="false">
      <c r="A18" s="142" t="n">
        <v>2015</v>
      </c>
      <c r="B18" s="142" t="n">
        <v>0.253005589260131</v>
      </c>
    </row>
    <row r="19" customFormat="false" ht="13.2" hidden="false" customHeight="false" outlineLevel="0" collapsed="false">
      <c r="A19" s="142" t="n">
        <v>2016</v>
      </c>
      <c r="B19" s="142" t="n">
        <v>0.343773672190564</v>
      </c>
    </row>
    <row r="20" customFormat="false" ht="13.2" hidden="false" customHeight="false" outlineLevel="0" collapsed="false">
      <c r="A20" s="142" t="n">
        <v>2017</v>
      </c>
      <c r="B20" s="142" t="n">
        <v>0.184067884998348</v>
      </c>
    </row>
    <row r="21" customFormat="false" ht="13.2" hidden="false" customHeight="false" outlineLevel="0" collapsed="false">
      <c r="A21" s="142" t="n">
        <v>2018</v>
      </c>
      <c r="B21" s="142" t="n">
        <v>0.13118078422431</v>
      </c>
    </row>
    <row r="22" customFormat="false" ht="13.2" hidden="false" customHeight="false" outlineLevel="0" collapsed="false">
      <c r="A22" s="142" t="n">
        <v>2019</v>
      </c>
      <c r="B22" s="142" t="n">
        <v>0.040404120498089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50</v>
      </c>
      <c r="C1" s="142" t="s">
        <v>1551</v>
      </c>
    </row>
    <row r="2" customFormat="false" ht="13.2" hidden="false" customHeight="false" outlineLevel="0" collapsed="false">
      <c r="A2" s="142" t="s">
        <v>1475</v>
      </c>
      <c r="B2" s="142" t="n">
        <v>0.209287377057947</v>
      </c>
      <c r="C2" s="142" t="n">
        <v>0.50615511766497</v>
      </c>
    </row>
    <row r="3" customFormat="false" ht="13.2" hidden="false" customHeight="false" outlineLevel="0" collapsed="false">
      <c r="A3" s="142" t="s">
        <v>1476</v>
      </c>
      <c r="B3" s="142" t="n">
        <v>0.356438161727668</v>
      </c>
      <c r="C3" s="142" t="n">
        <v>0.314933228935578</v>
      </c>
    </row>
    <row r="4" customFormat="false" ht="13.2" hidden="false" customHeight="false" outlineLevel="0" collapsed="false">
      <c r="A4" s="142" t="s">
        <v>1477</v>
      </c>
      <c r="B4" s="142" t="n">
        <v>0.235265196376653</v>
      </c>
      <c r="C4" s="142" t="n">
        <v>0.124842315890208</v>
      </c>
    </row>
    <row r="5" customFormat="false" ht="13.2" hidden="false" customHeight="false" outlineLevel="0" collapsed="false">
      <c r="A5" s="142" t="s">
        <v>1478</v>
      </c>
      <c r="B5" s="142" t="n">
        <v>0.0880308648194404</v>
      </c>
      <c r="C5" s="142" t="n">
        <v>0.032798294836661</v>
      </c>
    </row>
    <row r="6" customFormat="false" ht="13.2" hidden="false" customHeight="false" outlineLevel="0" collapsed="false">
      <c r="A6" s="142" t="s">
        <v>1479</v>
      </c>
      <c r="B6" s="142" t="n">
        <v>0.110978400018292</v>
      </c>
      <c r="C6" s="142" t="n">
        <v>0.021271042672582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81</v>
      </c>
      <c r="B2" s="142" t="n">
        <v>0.00102378574848442</v>
      </c>
    </row>
    <row r="3" customFormat="false" ht="13.2" hidden="false" customHeight="false" outlineLevel="0" collapsed="false">
      <c r="A3" s="142" t="s">
        <v>1482</v>
      </c>
      <c r="B3" s="142" t="n">
        <v>0.0125629101129589</v>
      </c>
    </row>
    <row r="4" customFormat="false" ht="13.2" hidden="false" customHeight="false" outlineLevel="0" collapsed="false">
      <c r="A4" s="142" t="s">
        <v>1483</v>
      </c>
      <c r="B4" s="142" t="n">
        <v>0.130664938177961</v>
      </c>
    </row>
    <row r="5" customFormat="false" ht="13.2" hidden="false" customHeight="false" outlineLevel="0" collapsed="false">
      <c r="A5" s="142" t="s">
        <v>1484</v>
      </c>
      <c r="B5" s="142" t="n">
        <v>0.674531485865157</v>
      </c>
    </row>
    <row r="6" customFormat="false" ht="13.2" hidden="false" customHeight="false" outlineLevel="0" collapsed="false">
      <c r="A6" s="142" t="s">
        <v>1485</v>
      </c>
      <c r="B6" s="142" t="n">
        <v>0.111183187056802</v>
      </c>
    </row>
    <row r="7" customFormat="false" ht="13.2" hidden="false" customHeight="false" outlineLevel="0" collapsed="false">
      <c r="A7" s="142" t="s">
        <v>1486</v>
      </c>
      <c r="B7" s="142" t="n">
        <v>0.0544146461833814</v>
      </c>
    </row>
    <row r="8" customFormat="false" ht="13.2" hidden="false" customHeight="false" outlineLevel="0" collapsed="false">
      <c r="A8" s="142" t="s">
        <v>1487</v>
      </c>
      <c r="B8" s="142" t="n">
        <v>0.0101464078172816</v>
      </c>
    </row>
    <row r="9" customFormat="false" ht="13.2" hidden="false" customHeight="false" outlineLevel="0" collapsed="false">
      <c r="A9" s="142" t="s">
        <v>1488</v>
      </c>
      <c r="B9" s="142" t="n">
        <v>0.00375423316214922</v>
      </c>
    </row>
    <row r="10" customFormat="false" ht="13.2" hidden="false" customHeight="false" outlineLevel="0" collapsed="false">
      <c r="A10" s="142" t="s">
        <v>1489</v>
      </c>
      <c r="B10" s="142" t="n">
        <v>0.00121052028634901</v>
      </c>
    </row>
    <row r="11" customFormat="false" ht="13.2" hidden="false" customHeight="false" outlineLevel="0" collapsed="false">
      <c r="A11" s="142" t="s">
        <v>1490</v>
      </c>
      <c r="B11" s="142" t="n">
        <v>0.000400119104121435</v>
      </c>
    </row>
    <row r="12" customFormat="false" ht="13.2" hidden="false" customHeight="false" outlineLevel="0" collapsed="false">
      <c r="A12" s="142" t="s">
        <v>1491</v>
      </c>
      <c r="B12" s="142" t="n">
        <v>9.43909209278393E-005</v>
      </c>
    </row>
    <row r="13" customFormat="false" ht="13.2" hidden="false" customHeight="false" outlineLevel="0" collapsed="false">
      <c r="A13" s="142" t="s">
        <v>1492</v>
      </c>
      <c r="B13" s="142" t="n">
        <v>1.3375564425867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C24" activeCellId="0" sqref="C24"/>
    </sheetView>
  </sheetViews>
  <sheetFormatPr defaultColWidth="8.8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 collapsed="false" customWidth="false" hidden="false" outlineLevel="0" max="257" min="19" style="17" width="8.87"/>
  </cols>
  <sheetData>
    <row r="1" customFormat="false" ht="15" hidden="false" customHeight="false" outlineLevel="0" collapsed="false"/>
    <row r="2" customFormat="false" ht="14.4" hidden="false" customHeight="false" outlineLevel="0" collapsed="false">
      <c r="B2" s="18"/>
      <c r="C2" s="19"/>
      <c r="D2" s="19"/>
      <c r="E2" s="19"/>
      <c r="F2" s="19"/>
      <c r="G2" s="19"/>
      <c r="H2" s="19"/>
      <c r="I2" s="19"/>
      <c r="J2" s="20"/>
    </row>
    <row r="3" customFormat="false" ht="14.4" hidden="false" customHeight="false" outlineLevel="0" collapsed="false">
      <c r="B3" s="21"/>
      <c r="C3" s="22"/>
      <c r="D3" s="22"/>
      <c r="E3" s="22"/>
      <c r="F3" s="22"/>
      <c r="G3" s="22"/>
      <c r="H3" s="22"/>
      <c r="I3" s="22"/>
      <c r="J3" s="23"/>
    </row>
    <row r="4" customFormat="false" ht="14.4" hidden="false" customHeight="false" outlineLevel="0" collapsed="false">
      <c r="B4" s="21"/>
      <c r="C4" s="22"/>
      <c r="D4" s="22"/>
      <c r="E4" s="22"/>
      <c r="F4" s="22"/>
      <c r="G4" s="22"/>
      <c r="H4" s="22"/>
      <c r="I4" s="22"/>
      <c r="J4" s="23"/>
    </row>
    <row r="5" customFormat="false" ht="31.2"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5.8" hidden="false" customHeight="false" outlineLevel="0" collapsed="false">
      <c r="B7" s="21"/>
      <c r="C7" s="22"/>
      <c r="D7" s="22"/>
      <c r="E7" s="22"/>
      <c r="F7" s="27" t="s">
        <v>163</v>
      </c>
      <c r="G7" s="22"/>
      <c r="H7" s="22"/>
      <c r="I7" s="22"/>
      <c r="J7" s="23"/>
    </row>
    <row r="8" customFormat="false" ht="25.8"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4.4" hidden="false" customHeight="false" outlineLevel="0" collapsed="false">
      <c r="B12" s="21"/>
      <c r="C12" s="22"/>
      <c r="D12" s="22"/>
      <c r="E12" s="22"/>
      <c r="F12" s="22"/>
      <c r="G12" s="22"/>
      <c r="H12" s="22"/>
      <c r="I12" s="22"/>
      <c r="J12" s="23"/>
    </row>
    <row r="13" customFormat="false" ht="14.4" hidden="false" customHeight="false" outlineLevel="0" collapsed="false">
      <c r="B13" s="21"/>
      <c r="C13" s="22"/>
      <c r="D13" s="22"/>
      <c r="E13" s="22"/>
      <c r="F13" s="22"/>
      <c r="G13" s="22"/>
      <c r="H13" s="22"/>
      <c r="I13" s="22"/>
      <c r="J13" s="23"/>
    </row>
    <row r="14" customFormat="false" ht="14.4" hidden="false" customHeight="false" outlineLevel="0" collapsed="false">
      <c r="B14" s="21"/>
      <c r="C14" s="22"/>
      <c r="D14" s="22"/>
      <c r="E14" s="22"/>
      <c r="F14" s="22"/>
      <c r="G14" s="22"/>
      <c r="H14" s="22"/>
      <c r="I14" s="22"/>
      <c r="J14" s="23"/>
    </row>
    <row r="15" customFormat="false" ht="14.4" hidden="false" customHeight="false" outlineLevel="0" collapsed="false">
      <c r="B15" s="21"/>
      <c r="C15" s="22"/>
      <c r="D15" s="22"/>
      <c r="E15" s="22"/>
      <c r="F15" s="22"/>
      <c r="G15" s="22"/>
      <c r="H15" s="22"/>
      <c r="I15" s="22"/>
      <c r="J15" s="23"/>
    </row>
    <row r="16" customFormat="false" ht="14.4" hidden="false" customHeight="false" outlineLevel="0" collapsed="false">
      <c r="B16" s="21"/>
      <c r="C16" s="22"/>
      <c r="D16" s="22"/>
      <c r="E16" s="22"/>
      <c r="F16" s="22"/>
      <c r="G16" s="22"/>
      <c r="H16" s="22"/>
      <c r="I16" s="22"/>
      <c r="J16" s="23"/>
    </row>
    <row r="17" customFormat="false" ht="14.4" hidden="false" customHeight="false" outlineLevel="0" collapsed="false">
      <c r="B17" s="21"/>
      <c r="C17" s="22"/>
      <c r="D17" s="22"/>
      <c r="E17" s="22"/>
      <c r="F17" s="22"/>
      <c r="G17" s="22"/>
      <c r="H17" s="22"/>
      <c r="I17" s="22"/>
      <c r="J17" s="23"/>
    </row>
    <row r="18" customFormat="false" ht="14.4" hidden="false" customHeight="false" outlineLevel="0" collapsed="false">
      <c r="B18" s="21"/>
      <c r="C18" s="22"/>
      <c r="D18" s="22"/>
      <c r="E18" s="22"/>
      <c r="F18" s="22"/>
      <c r="G18" s="22"/>
      <c r="H18" s="22"/>
      <c r="I18" s="22"/>
      <c r="J18" s="23"/>
    </row>
    <row r="19" customFormat="false" ht="14.4" hidden="false" customHeight="false" outlineLevel="0" collapsed="false">
      <c r="B19" s="21"/>
      <c r="C19" s="22"/>
      <c r="D19" s="22"/>
      <c r="E19" s="22"/>
      <c r="F19" s="22"/>
      <c r="G19" s="22"/>
      <c r="H19" s="22"/>
      <c r="I19" s="22"/>
      <c r="J19" s="23"/>
    </row>
    <row r="20" customFormat="false" ht="14.4" hidden="false" customHeight="false" outlineLevel="0" collapsed="false">
      <c r="B20" s="21"/>
      <c r="C20" s="22"/>
      <c r="D20" s="22"/>
      <c r="E20" s="22"/>
      <c r="F20" s="22"/>
      <c r="G20" s="22"/>
      <c r="H20" s="22"/>
      <c r="I20" s="22"/>
      <c r="J20" s="23"/>
    </row>
    <row r="21" customFormat="false" ht="14.4" hidden="false" customHeight="false" outlineLevel="0" collapsed="false">
      <c r="B21" s="21"/>
      <c r="C21" s="22"/>
      <c r="D21" s="22"/>
      <c r="E21" s="22"/>
      <c r="F21" s="22"/>
      <c r="G21" s="22"/>
      <c r="H21" s="22"/>
      <c r="I21" s="22"/>
      <c r="J21" s="23"/>
    </row>
    <row r="22" customFormat="false" ht="14.4" hidden="false" customHeight="false" outlineLevel="0" collapsed="false">
      <c r="B22" s="21"/>
      <c r="C22" s="22"/>
      <c r="D22" s="22"/>
      <c r="E22" s="22"/>
      <c r="F22" s="29" t="s">
        <v>167</v>
      </c>
      <c r="G22" s="22"/>
      <c r="H22" s="22"/>
      <c r="I22" s="22"/>
      <c r="J22" s="23"/>
    </row>
    <row r="23" customFormat="false" ht="14.4" hidden="false" customHeight="false" outlineLevel="0" collapsed="false">
      <c r="B23" s="21"/>
      <c r="C23" s="22"/>
      <c r="I23" s="22"/>
      <c r="J23" s="23"/>
    </row>
    <row r="24" customFormat="false" ht="14.4" hidden="false" customHeight="false" outlineLevel="0" collapsed="false">
      <c r="B24" s="21"/>
      <c r="C24" s="22"/>
      <c r="D24" s="30" t="s">
        <v>168</v>
      </c>
      <c r="E24" s="30" t="s">
        <v>169</v>
      </c>
      <c r="F24" s="30"/>
      <c r="G24" s="30"/>
      <c r="H24" s="30"/>
      <c r="I24" s="22"/>
      <c r="J24" s="23"/>
    </row>
    <row r="25" customFormat="false" ht="14.4" hidden="false" customHeight="false" outlineLevel="0" collapsed="false">
      <c r="B25" s="21"/>
      <c r="C25" s="22"/>
      <c r="I25" s="22"/>
      <c r="J25" s="23"/>
    </row>
    <row r="26" customFormat="false" ht="14.4" hidden="false" customHeight="false" outlineLevel="0" collapsed="false">
      <c r="B26" s="21"/>
      <c r="C26" s="22"/>
      <c r="D26" s="30" t="s">
        <v>170</v>
      </c>
      <c r="E26" s="30" t="s">
        <v>169</v>
      </c>
      <c r="F26" s="30"/>
      <c r="G26" s="30"/>
      <c r="H26" s="30"/>
      <c r="I26" s="22"/>
      <c r="J26" s="23"/>
    </row>
    <row r="27" customFormat="false" ht="14.4" hidden="false" customHeight="false" outlineLevel="0" collapsed="false">
      <c r="B27" s="21"/>
      <c r="C27" s="22"/>
      <c r="D27" s="31"/>
      <c r="E27" s="31"/>
      <c r="F27" s="31"/>
      <c r="G27" s="31"/>
      <c r="H27" s="31"/>
      <c r="I27" s="22"/>
      <c r="J27" s="23"/>
    </row>
    <row r="28" customFormat="false" ht="14.4" hidden="false" customHeight="false" outlineLevel="0" collapsed="false">
      <c r="B28" s="21"/>
      <c r="C28" s="22"/>
      <c r="D28" s="30" t="s">
        <v>171</v>
      </c>
      <c r="E28" s="30"/>
      <c r="F28" s="30"/>
      <c r="G28" s="30"/>
      <c r="H28" s="30"/>
      <c r="I28" s="22"/>
      <c r="J28" s="23"/>
    </row>
    <row r="29" customFormat="false" ht="14.4" hidden="false" customHeight="false" outlineLevel="0" collapsed="false">
      <c r="B29" s="21"/>
      <c r="C29" s="22"/>
      <c r="D29" s="32"/>
      <c r="E29" s="32"/>
      <c r="F29" s="32"/>
      <c r="G29" s="32"/>
      <c r="H29" s="32"/>
      <c r="I29" s="22"/>
      <c r="J29" s="23"/>
    </row>
    <row r="30" customFormat="false" ht="14.4" hidden="false" customHeight="false" outlineLevel="0" collapsed="false">
      <c r="B30" s="21"/>
      <c r="C30" s="22"/>
      <c r="D30" s="30" t="s">
        <v>172</v>
      </c>
      <c r="E30" s="30" t="s">
        <v>169</v>
      </c>
      <c r="F30" s="30"/>
      <c r="G30" s="30"/>
      <c r="H30" s="30"/>
      <c r="I30" s="22"/>
      <c r="J30" s="23"/>
    </row>
    <row r="31" customFormat="false" ht="14.4" hidden="false" customHeight="false" outlineLevel="0" collapsed="false">
      <c r="B31" s="21"/>
      <c r="C31" s="22"/>
      <c r="D31" s="33"/>
      <c r="E31" s="33"/>
      <c r="F31" s="33"/>
      <c r="G31" s="33"/>
      <c r="H31" s="33"/>
      <c r="I31" s="22"/>
      <c r="J31" s="23"/>
    </row>
    <row r="32" customFormat="false" ht="14.4" hidden="false" customHeight="false" outlineLevel="0" collapsed="false">
      <c r="B32" s="21"/>
      <c r="C32" s="22"/>
      <c r="D32" s="34" t="s">
        <v>173</v>
      </c>
      <c r="E32" s="34"/>
      <c r="F32" s="34"/>
      <c r="G32" s="34"/>
      <c r="H32" s="34"/>
      <c r="I32" s="22"/>
      <c r="J32" s="23"/>
    </row>
    <row r="33" customFormat="false" ht="14.4" hidden="false" customHeight="false" outlineLevel="0" collapsed="false">
      <c r="B33" s="21"/>
      <c r="C33" s="22"/>
      <c r="D33" s="33"/>
      <c r="E33" s="33"/>
      <c r="F33" s="35"/>
      <c r="G33" s="33"/>
      <c r="H33" s="33"/>
      <c r="I33" s="22"/>
      <c r="J33" s="23"/>
    </row>
    <row r="34" customFormat="false" ht="14.4" hidden="false" customHeight="false" outlineLevel="0" collapsed="false">
      <c r="B34" s="21"/>
      <c r="C34" s="22"/>
      <c r="D34" s="34" t="s">
        <v>174</v>
      </c>
      <c r="E34" s="34"/>
      <c r="F34" s="34"/>
      <c r="G34" s="34"/>
      <c r="H34" s="34"/>
      <c r="I34" s="22"/>
      <c r="J34" s="23"/>
    </row>
    <row r="35" customFormat="false" ht="14.4" hidden="false" customHeight="false" outlineLevel="0" collapsed="false">
      <c r="B35" s="21"/>
      <c r="C35" s="22"/>
      <c r="D35" s="33"/>
      <c r="E35" s="33"/>
      <c r="F35" s="33"/>
      <c r="G35" s="33"/>
      <c r="H35" s="33"/>
      <c r="I35" s="22"/>
      <c r="J35" s="23"/>
    </row>
    <row r="36" customFormat="false" ht="14.4" hidden="false" customHeight="false" outlineLevel="0" collapsed="false">
      <c r="B36" s="21"/>
      <c r="C36" s="22"/>
      <c r="D36" s="34" t="s">
        <v>175</v>
      </c>
      <c r="E36" s="34"/>
      <c r="F36" s="34"/>
      <c r="G36" s="34"/>
      <c r="H36" s="34"/>
      <c r="I36" s="22"/>
      <c r="J36" s="23"/>
    </row>
    <row r="37" customFormat="false" ht="14.4" hidden="false" customHeight="false" outlineLevel="0" collapsed="false">
      <c r="B37" s="21"/>
      <c r="C37" s="22"/>
      <c r="D37" s="36"/>
      <c r="E37" s="36"/>
      <c r="F37" s="36"/>
      <c r="G37" s="36"/>
      <c r="H37" s="36"/>
      <c r="I37" s="22"/>
      <c r="J37" s="23"/>
    </row>
    <row r="38" customFormat="false" ht="14.4" hidden="false" customHeight="false" outlineLevel="0" collapsed="false">
      <c r="B38" s="21"/>
      <c r="C38" s="22"/>
      <c r="D38" s="34" t="s">
        <v>176</v>
      </c>
      <c r="E38" s="34"/>
      <c r="F38" s="34"/>
      <c r="G38" s="34"/>
      <c r="H38" s="34"/>
      <c r="I38" s="22"/>
      <c r="J38" s="23"/>
    </row>
    <row r="39" customFormat="false" ht="14.4" hidden="false" customHeight="false" outlineLevel="0" collapsed="false">
      <c r="B39" s="21"/>
      <c r="C39" s="22"/>
      <c r="D39" s="36"/>
      <c r="E39" s="36"/>
      <c r="F39" s="36"/>
      <c r="G39" s="36"/>
      <c r="H39" s="36"/>
      <c r="I39" s="22"/>
      <c r="J39" s="23"/>
    </row>
    <row r="40" customFormat="false" ht="14.4" hidden="false" customHeight="false" outlineLevel="0" collapsed="false">
      <c r="B40" s="21"/>
      <c r="C40" s="22"/>
      <c r="D40" s="34" t="s">
        <v>177</v>
      </c>
      <c r="E40" s="34"/>
      <c r="F40" s="34"/>
      <c r="G40" s="34"/>
      <c r="H40" s="34"/>
      <c r="I40" s="22"/>
      <c r="J40" s="23"/>
    </row>
    <row r="41" customFormat="false" ht="14.4" hidden="false" customHeight="false" outlineLevel="0" collapsed="false">
      <c r="B41" s="37"/>
      <c r="C41" s="38"/>
      <c r="D41" s="36"/>
      <c r="E41" s="36"/>
      <c r="F41" s="36"/>
      <c r="G41" s="36"/>
      <c r="H41" s="36"/>
      <c r="I41" s="38"/>
      <c r="J41" s="39"/>
    </row>
    <row r="42" customFormat="false" ht="14.4" hidden="false" customHeight="false" outlineLevel="0" collapsed="false">
      <c r="B42" s="37"/>
      <c r="C42" s="38"/>
      <c r="D42" s="34" t="s">
        <v>178</v>
      </c>
      <c r="E42" s="34"/>
      <c r="F42" s="34"/>
      <c r="G42" s="34"/>
      <c r="H42" s="34"/>
      <c r="I42" s="38"/>
      <c r="J42" s="39"/>
    </row>
    <row r="43" customFormat="false" ht="14.4" hidden="false" customHeight="false" outlineLevel="0" collapsed="false">
      <c r="B43" s="37"/>
      <c r="C43" s="38"/>
      <c r="D43" s="36"/>
      <c r="E43" s="36"/>
      <c r="F43" s="36"/>
      <c r="G43" s="36"/>
      <c r="H43" s="36"/>
      <c r="I43" s="38"/>
      <c r="J43" s="39"/>
    </row>
    <row r="44" customFormat="false" ht="14.4" hidden="false" customHeight="false" outlineLevel="0" collapsed="false">
      <c r="B44" s="37"/>
      <c r="C44" s="38"/>
      <c r="D44" s="34" t="s">
        <v>179</v>
      </c>
      <c r="E44" s="34"/>
      <c r="F44" s="34"/>
      <c r="G44" s="34"/>
      <c r="H44" s="34"/>
      <c r="I44" s="38"/>
      <c r="J44" s="39"/>
    </row>
    <row r="45" customFormat="false" ht="14.4" hidden="false" customHeight="false" outlineLevel="0" collapsed="false">
      <c r="B45" s="37"/>
      <c r="C45" s="38"/>
      <c r="D45" s="36"/>
      <c r="E45" s="36"/>
      <c r="F45" s="36"/>
      <c r="G45" s="36"/>
      <c r="H45" s="36"/>
      <c r="I45" s="38"/>
      <c r="J45" s="39"/>
    </row>
    <row r="46" customFormat="false" ht="14.4" hidden="false" customHeight="false" outlineLevel="0" collapsed="false">
      <c r="B46" s="37"/>
      <c r="C46" s="38"/>
      <c r="D46" s="34" t="s">
        <v>180</v>
      </c>
      <c r="E46" s="34"/>
      <c r="F46" s="34"/>
      <c r="G46" s="34"/>
      <c r="H46" s="34"/>
      <c r="I46" s="38"/>
      <c r="J46" s="39"/>
    </row>
    <row r="47" customFormat="false" ht="14.4" hidden="false" customHeight="false" outlineLevel="0" collapsed="false">
      <c r="B47" s="37"/>
      <c r="C47" s="38"/>
      <c r="D47" s="36"/>
      <c r="E47" s="36"/>
      <c r="F47" s="36"/>
      <c r="G47" s="36"/>
      <c r="H47" s="36"/>
      <c r="I47" s="38"/>
      <c r="J47" s="39"/>
    </row>
    <row r="48" customFormat="false" ht="14.4" hidden="false" customHeight="false" outlineLevel="0" collapsed="false">
      <c r="B48" s="37"/>
      <c r="C48" s="38"/>
      <c r="D48" s="34" t="s">
        <v>181</v>
      </c>
      <c r="E48" s="34"/>
      <c r="F48" s="34"/>
      <c r="G48" s="34"/>
      <c r="H48" s="34"/>
      <c r="I48" s="38"/>
      <c r="J48" s="39"/>
    </row>
    <row r="49" customFormat="false" ht="14.4" hidden="false" customHeight="false" outlineLevel="0" collapsed="false">
      <c r="B49" s="37"/>
      <c r="C49" s="38"/>
      <c r="D49" s="36"/>
      <c r="E49" s="36"/>
      <c r="F49" s="36"/>
      <c r="G49" s="36"/>
      <c r="H49" s="36"/>
      <c r="I49" s="38"/>
      <c r="J49" s="39"/>
    </row>
    <row r="50" customFormat="false" ht="14.4" hidden="false" customHeight="false" outlineLevel="0" collapsed="false">
      <c r="B50" s="37"/>
      <c r="C50" s="38"/>
      <c r="D50" s="34" t="s">
        <v>182</v>
      </c>
      <c r="E50" s="34"/>
      <c r="F50" s="34"/>
      <c r="G50" s="34"/>
      <c r="H50" s="34"/>
      <c r="I50" s="38"/>
      <c r="J50" s="39"/>
    </row>
    <row r="51" customFormat="false" ht="14.4" hidden="false" customHeight="false" outlineLevel="0" collapsed="false">
      <c r="B51" s="37"/>
      <c r="C51" s="38"/>
      <c r="D51" s="36"/>
      <c r="E51" s="36"/>
      <c r="F51" s="36"/>
      <c r="G51" s="36"/>
      <c r="H51" s="36"/>
      <c r="I51" s="38"/>
      <c r="J51" s="39"/>
    </row>
    <row r="52" customFormat="false" ht="14.4" hidden="false" customHeight="false" outlineLevel="0" collapsed="false">
      <c r="B52" s="37"/>
      <c r="C52" s="38"/>
      <c r="D52" s="34" t="s">
        <v>183</v>
      </c>
      <c r="E52" s="34"/>
      <c r="F52" s="34"/>
      <c r="G52" s="34"/>
      <c r="H52" s="34"/>
      <c r="I52" s="38"/>
      <c r="J52" s="39"/>
    </row>
    <row r="53" customFormat="false" ht="1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9</v>
      </c>
    </row>
    <row r="2" customFormat="false" ht="13.2" hidden="false" customHeight="false" outlineLevel="0" collapsed="false">
      <c r="A2" s="142" t="s">
        <v>1495</v>
      </c>
      <c r="B2" s="142" t="n">
        <v>128402133</v>
      </c>
      <c r="C2" s="142" t="n">
        <v>1684</v>
      </c>
      <c r="D2" s="142" t="n">
        <v>0.0429000866153768</v>
      </c>
    </row>
    <row r="3" customFormat="false" ht="13.2" hidden="false" customHeight="false" outlineLevel="0" collapsed="false">
      <c r="A3" s="142" t="s">
        <v>1494</v>
      </c>
      <c r="B3" s="142" t="n">
        <v>1936011.69</v>
      </c>
      <c r="C3" s="142" t="n">
        <v>36</v>
      </c>
      <c r="D3" s="142" t="n">
        <v>0.000917103989402354</v>
      </c>
    </row>
    <row r="4" customFormat="false" ht="13.2" hidden="false" customHeight="false" outlineLevel="0" collapsed="false">
      <c r="A4" s="142" t="s">
        <v>1286</v>
      </c>
      <c r="B4" s="142" t="n">
        <v>2790420094.45</v>
      </c>
      <c r="C4" s="142" t="n">
        <v>37534</v>
      </c>
      <c r="D4" s="142" t="n">
        <v>0.95618280939522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97</v>
      </c>
      <c r="B2" s="142" t="n">
        <v>0.00595942026517234</v>
      </c>
    </row>
    <row r="3" customFormat="false" ht="13.2" hidden="false" customHeight="false" outlineLevel="0" collapsed="false">
      <c r="A3" s="142" t="s">
        <v>1498</v>
      </c>
      <c r="B3" s="142" t="n">
        <v>0.0144671537629358</v>
      </c>
    </row>
    <row r="4" customFormat="false" ht="13.2" hidden="false" customHeight="false" outlineLevel="0" collapsed="false">
      <c r="A4" s="142" t="s">
        <v>1499</v>
      </c>
      <c r="B4" s="142" t="n">
        <v>0.00185618886470943</v>
      </c>
    </row>
    <row r="5" customFormat="false" ht="13.2" hidden="false" customHeight="false" outlineLevel="0" collapsed="false">
      <c r="A5" s="142" t="s">
        <v>1500</v>
      </c>
      <c r="B5" s="142" t="n">
        <v>0.00400281730727649</v>
      </c>
    </row>
    <row r="6" customFormat="false" ht="13.2" hidden="false" customHeight="false" outlineLevel="0" collapsed="false">
      <c r="A6" s="142" t="s">
        <v>1501</v>
      </c>
      <c r="B6" s="142" t="n">
        <v>0.00361176455094281</v>
      </c>
    </row>
    <row r="7" customFormat="false" ht="13.2" hidden="false" customHeight="false" outlineLevel="0" collapsed="false">
      <c r="A7" s="142" t="s">
        <v>1502</v>
      </c>
      <c r="B7" s="142" t="n">
        <v>0.00462301582823773</v>
      </c>
    </row>
    <row r="8" customFormat="false" ht="13.2" hidden="false" customHeight="false" outlineLevel="0" collapsed="false">
      <c r="A8" s="142" t="s">
        <v>1503</v>
      </c>
      <c r="B8" s="142" t="n">
        <v>0.00141058969372731</v>
      </c>
    </row>
    <row r="9" customFormat="false" ht="13.2" hidden="false" customHeight="false" outlineLevel="0" collapsed="false">
      <c r="A9" s="142" t="s">
        <v>1504</v>
      </c>
      <c r="B9" s="142" t="n">
        <v>0.00254668802447345</v>
      </c>
    </row>
    <row r="10" customFormat="false" ht="13.2" hidden="false" customHeight="false" outlineLevel="0" collapsed="false">
      <c r="A10" s="142" t="s">
        <v>1505</v>
      </c>
      <c r="B10" s="142" t="n">
        <v>0.00151872427870172</v>
      </c>
    </row>
    <row r="11" customFormat="false" ht="13.2" hidden="false" customHeight="false" outlineLevel="0" collapsed="false">
      <c r="A11" s="142" t="s">
        <v>1506</v>
      </c>
      <c r="B11" s="142" t="n">
        <v>0.000825334955045709</v>
      </c>
    </row>
    <row r="12" customFormat="false" ht="13.2" hidden="false" customHeight="false" outlineLevel="0" collapsed="false">
      <c r="A12" s="142" t="s">
        <v>1507</v>
      </c>
      <c r="B12" s="142" t="n">
        <v>3.52026671095771E-005</v>
      </c>
    </row>
    <row r="13" customFormat="false" ht="13.2" hidden="false" customHeight="false" outlineLevel="0" collapsed="false">
      <c r="A13" s="142" t="s">
        <v>1508</v>
      </c>
      <c r="B13" s="142" t="n">
        <v>0.000700391484850295</v>
      </c>
    </row>
    <row r="14" customFormat="false" ht="13.2" hidden="false" customHeight="false" outlineLevel="0" collapsed="false">
      <c r="A14" s="142" t="s">
        <v>1509</v>
      </c>
      <c r="B14" s="142" t="n">
        <v>0.00115334008301621</v>
      </c>
    </row>
    <row r="15" customFormat="false" ht="13.2" hidden="false" customHeight="false" outlineLevel="0" collapsed="false">
      <c r="A15" s="142" t="s">
        <v>1510</v>
      </c>
      <c r="B15" s="142" t="n">
        <v>0.95728936823380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12</v>
      </c>
      <c r="B2" s="142"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9</v>
      </c>
    </row>
    <row r="2" customFormat="false" ht="13.2" hidden="false" customHeight="false" outlineLevel="0" collapsed="false">
      <c r="A2" s="142" t="s">
        <v>1516</v>
      </c>
      <c r="B2" s="142" t="n">
        <v>57540040.46</v>
      </c>
      <c r="C2" s="142" t="n">
        <v>1061</v>
      </c>
      <c r="D2" s="142" t="n">
        <v>0.0270290925765527</v>
      </c>
    </row>
    <row r="3" customFormat="false" ht="13.2" hidden="false" customHeight="false" outlineLevel="0" collapsed="false">
      <c r="A3" s="142" t="s">
        <v>1515</v>
      </c>
      <c r="B3" s="142" t="n">
        <v>84057206.31</v>
      </c>
      <c r="C3" s="142" t="n">
        <v>514</v>
      </c>
      <c r="D3" s="142" t="n">
        <v>0.0130942069598003</v>
      </c>
    </row>
    <row r="4" customFormat="false" ht="13.2" hidden="false" customHeight="false" outlineLevel="0" collapsed="false">
      <c r="A4" s="142" t="s">
        <v>1514</v>
      </c>
      <c r="B4" s="142" t="n">
        <v>2779160992.37</v>
      </c>
      <c r="C4" s="142" t="n">
        <v>37679</v>
      </c>
      <c r="D4" s="142" t="n">
        <v>0.95987670046364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724</v>
      </c>
      <c r="B2" s="142" t="n">
        <v>0</v>
      </c>
    </row>
    <row r="3" customFormat="false" ht="13.2" hidden="false" customHeight="false" outlineLevel="0" collapsed="false">
      <c r="A3" s="142" t="s">
        <v>1518</v>
      </c>
      <c r="B3" s="142" t="n">
        <v>0.0124605260621352</v>
      </c>
    </row>
    <row r="4" customFormat="false" ht="13.2" hidden="false" customHeight="false" outlineLevel="0" collapsed="false">
      <c r="A4" s="142" t="s">
        <v>1519</v>
      </c>
      <c r="B4" s="142" t="n">
        <v>0.0491834088713546</v>
      </c>
    </row>
    <row r="5" customFormat="false" ht="13.2" hidden="false" customHeight="false" outlineLevel="0" collapsed="false">
      <c r="A5" s="142" t="s">
        <v>1520</v>
      </c>
      <c r="B5" s="142" t="n">
        <v>0.0855224400166546</v>
      </c>
    </row>
    <row r="6" customFormat="false" ht="13.2" hidden="false" customHeight="false" outlineLevel="0" collapsed="false">
      <c r="A6" s="142" t="s">
        <v>1521</v>
      </c>
      <c r="B6" s="142" t="n">
        <v>0.105038595320485</v>
      </c>
    </row>
    <row r="7" customFormat="false" ht="13.2" hidden="false" customHeight="false" outlineLevel="0" collapsed="false">
      <c r="A7" s="142" t="s">
        <v>1522</v>
      </c>
      <c r="B7" s="142" t="n">
        <v>0.119920932662722</v>
      </c>
    </row>
    <row r="8" customFormat="false" ht="13.2" hidden="false" customHeight="false" outlineLevel="0" collapsed="false">
      <c r="A8" s="142" t="s">
        <v>1523</v>
      </c>
      <c r="B8" s="142" t="n">
        <v>0.127595412686307</v>
      </c>
    </row>
    <row r="9" customFormat="false" ht="13.2" hidden="false" customHeight="false" outlineLevel="0" collapsed="false">
      <c r="A9" s="142" t="s">
        <v>1524</v>
      </c>
      <c r="B9" s="142" t="n">
        <v>0.13298948124319</v>
      </c>
    </row>
    <row r="10" customFormat="false" ht="13.2" hidden="false" customHeight="false" outlineLevel="0" collapsed="false">
      <c r="A10" s="142" t="s">
        <v>1525</v>
      </c>
      <c r="B10" s="142" t="n">
        <v>0.131361205764491</v>
      </c>
    </row>
    <row r="11" customFormat="false" ht="13.2" hidden="false" customHeight="false" outlineLevel="0" collapsed="false">
      <c r="A11" s="142" t="s">
        <v>1526</v>
      </c>
      <c r="B11" s="142" t="n">
        <v>0.146203626174049</v>
      </c>
    </row>
    <row r="12" customFormat="false" ht="13.2" hidden="false" customHeight="false" outlineLevel="0" collapsed="false">
      <c r="A12" s="142" t="s">
        <v>1527</v>
      </c>
      <c r="B12" s="142" t="n">
        <v>0.0732289618373127</v>
      </c>
    </row>
    <row r="13" customFormat="false" ht="13.2" hidden="false" customHeight="false" outlineLevel="0" collapsed="false">
      <c r="A13" s="142" t="s">
        <v>1528</v>
      </c>
      <c r="B13" s="142" t="n">
        <v>0.00733266731323374</v>
      </c>
    </row>
    <row r="14" customFormat="false" ht="13.2" hidden="false" customHeight="false" outlineLevel="0" collapsed="false">
      <c r="A14" s="142" t="s">
        <v>1529</v>
      </c>
      <c r="B14" s="142" t="n">
        <v>0.00207232141260079</v>
      </c>
    </row>
    <row r="15" customFormat="false" ht="13.2" hidden="false" customHeight="false" outlineLevel="0" collapsed="false">
      <c r="A15" s="142" t="s">
        <v>1530</v>
      </c>
      <c r="B15" s="142" t="n">
        <v>0.0070904206354640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32</v>
      </c>
      <c r="B2" s="142" t="n">
        <v>0.00275412302949407</v>
      </c>
    </row>
    <row r="3" customFormat="false" ht="13.2" hidden="false" customHeight="false" outlineLevel="0" collapsed="false">
      <c r="A3" s="142" t="s">
        <v>1533</v>
      </c>
      <c r="B3" s="142" t="n">
        <v>0.0179454641495536</v>
      </c>
    </row>
    <row r="4" customFormat="false" ht="13.2" hidden="false" customHeight="false" outlineLevel="0" collapsed="false">
      <c r="A4" s="142" t="s">
        <v>1534</v>
      </c>
      <c r="B4" s="142" t="n">
        <v>0.0494308143910297</v>
      </c>
    </row>
    <row r="5" customFormat="false" ht="13.2" hidden="false" customHeight="false" outlineLevel="0" collapsed="false">
      <c r="A5" s="142" t="s">
        <v>1535</v>
      </c>
      <c r="B5" s="142" t="n">
        <v>0.125695928132723</v>
      </c>
    </row>
    <row r="6" customFormat="false" ht="13.2" hidden="false" customHeight="false" outlineLevel="0" collapsed="false">
      <c r="A6" s="142" t="s">
        <v>1536</v>
      </c>
      <c r="B6" s="142" t="n">
        <v>0.249473369348278</v>
      </c>
    </row>
    <row r="7" customFormat="false" ht="13.2" hidden="false" customHeight="false" outlineLevel="0" collapsed="false">
      <c r="A7" s="142" t="s">
        <v>1537</v>
      </c>
      <c r="B7" s="142" t="n">
        <v>0.0247744194333955</v>
      </c>
    </row>
    <row r="8" customFormat="false" ht="13.2" hidden="false" customHeight="false" outlineLevel="0" collapsed="false">
      <c r="A8" s="142" t="s">
        <v>1538</v>
      </c>
      <c r="B8" s="142" t="n">
        <v>0.0356519501253417</v>
      </c>
    </row>
    <row r="9" customFormat="false" ht="13.2" hidden="false" customHeight="false" outlineLevel="0" collapsed="false">
      <c r="A9" s="142" t="s">
        <v>1539</v>
      </c>
      <c r="B9" s="142" t="n">
        <v>0.0470414747954133</v>
      </c>
    </row>
    <row r="10" customFormat="false" ht="13.2" hidden="false" customHeight="false" outlineLevel="0" collapsed="false">
      <c r="A10" s="142" t="s">
        <v>1540</v>
      </c>
      <c r="B10" s="142" t="n">
        <v>0.0635497158726334</v>
      </c>
    </row>
    <row r="11" customFormat="false" ht="13.2" hidden="false" customHeight="false" outlineLevel="0" collapsed="false">
      <c r="A11" s="142" t="s">
        <v>1541</v>
      </c>
      <c r="B11" s="142" t="n">
        <v>0.0540734363507275</v>
      </c>
    </row>
    <row r="12" customFormat="false" ht="13.2" hidden="false" customHeight="false" outlineLevel="0" collapsed="false">
      <c r="A12" s="142" t="s">
        <v>1542</v>
      </c>
      <c r="B12" s="142" t="n">
        <v>0.151465425611625</v>
      </c>
    </row>
    <row r="13" customFormat="false" ht="13.2" hidden="false" customHeight="false" outlineLevel="0" collapsed="false">
      <c r="A13" s="142" t="s">
        <v>1543</v>
      </c>
      <c r="B13" s="142" t="n">
        <v>0.0678406318587816</v>
      </c>
    </row>
    <row r="14" customFormat="false" ht="13.2" hidden="false" customHeight="false" outlineLevel="0" collapsed="false">
      <c r="A14" s="142" t="s">
        <v>1544</v>
      </c>
      <c r="B14" s="142" t="n">
        <v>0.0288855275658973</v>
      </c>
    </row>
    <row r="15" customFormat="false" ht="13.2" hidden="false" customHeight="false" outlineLevel="0" collapsed="false">
      <c r="A15" s="142" t="s">
        <v>1545</v>
      </c>
      <c r="B15" s="142" t="n">
        <v>0.081417719335106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47</v>
      </c>
      <c r="B2" s="142" t="n">
        <v>0.00998671274777901</v>
      </c>
    </row>
    <row r="3" customFormat="false" ht="13.2" hidden="false" customHeight="false" outlineLevel="0" collapsed="false">
      <c r="A3" s="142" t="s">
        <v>1435</v>
      </c>
      <c r="B3" s="142" t="n">
        <v>0.015161745681847</v>
      </c>
    </row>
    <row r="4" customFormat="false" ht="13.2" hidden="false" customHeight="false" outlineLevel="0" collapsed="false">
      <c r="A4" s="142" t="s">
        <v>1436</v>
      </c>
      <c r="B4" s="142" t="n">
        <v>0.0563879648383679</v>
      </c>
    </row>
    <row r="5" customFormat="false" ht="13.2" hidden="false" customHeight="false" outlineLevel="0" collapsed="false">
      <c r="A5" s="142" t="s">
        <v>1437</v>
      </c>
      <c r="B5" s="142" t="n">
        <v>0.101807605181165</v>
      </c>
    </row>
    <row r="6" customFormat="false" ht="13.2" hidden="false" customHeight="false" outlineLevel="0" collapsed="false">
      <c r="A6" s="142" t="s">
        <v>1438</v>
      </c>
      <c r="B6" s="142" t="n">
        <v>0.0971155359553207</v>
      </c>
    </row>
    <row r="7" customFormat="false" ht="13.2" hidden="false" customHeight="false" outlineLevel="0" collapsed="false">
      <c r="A7" s="142" t="s">
        <v>1439</v>
      </c>
      <c r="B7" s="142" t="n">
        <v>0.0956220709839492</v>
      </c>
    </row>
    <row r="8" customFormat="false" ht="13.2" hidden="false" customHeight="false" outlineLevel="0" collapsed="false">
      <c r="A8" s="142" t="s">
        <v>1440</v>
      </c>
      <c r="B8" s="142" t="n">
        <v>0.090773913604731</v>
      </c>
    </row>
    <row r="9" customFormat="false" ht="13.2" hidden="false" customHeight="false" outlineLevel="0" collapsed="false">
      <c r="A9" s="142" t="s">
        <v>1441</v>
      </c>
      <c r="B9" s="142" t="n">
        <v>0.0853728108504524</v>
      </c>
    </row>
    <row r="10" customFormat="false" ht="13.2" hidden="false" customHeight="false" outlineLevel="0" collapsed="false">
      <c r="A10" s="142" t="s">
        <v>1442</v>
      </c>
      <c r="B10" s="142" t="n">
        <v>0.139459182266977</v>
      </c>
    </row>
    <row r="11" customFormat="false" ht="13.2" hidden="false" customHeight="false" outlineLevel="0" collapsed="false">
      <c r="A11" s="142" t="s">
        <v>1443</v>
      </c>
      <c r="B11" s="142" t="n">
        <v>0.0936940049103744</v>
      </c>
    </row>
    <row r="12" customFormat="false" ht="13.2" hidden="false" customHeight="false" outlineLevel="0" collapsed="false">
      <c r="A12" s="142" t="s">
        <v>1444</v>
      </c>
      <c r="B12" s="142" t="n">
        <v>0.041124510283113</v>
      </c>
    </row>
    <row r="13" customFormat="false" ht="13.2" hidden="false" customHeight="false" outlineLevel="0" collapsed="false">
      <c r="A13" s="142" t="s">
        <v>1445</v>
      </c>
      <c r="B13" s="142" t="n">
        <v>0.126150095715724</v>
      </c>
    </row>
    <row r="14" customFormat="false" ht="13.2" hidden="false" customHeight="false" outlineLevel="0" collapsed="false">
      <c r="A14" s="142" t="s">
        <v>1446</v>
      </c>
      <c r="B14" s="142" t="n">
        <v>0.0404538821038438</v>
      </c>
    </row>
    <row r="15" customFormat="false" ht="13.2" hidden="false" customHeight="false" outlineLevel="0" collapsed="false">
      <c r="A15" s="142" t="s">
        <v>1447</v>
      </c>
      <c r="B15" s="142" t="n">
        <v>0.00503164076131382</v>
      </c>
    </row>
    <row r="16" customFormat="false" ht="13.2" hidden="false" customHeight="false" outlineLevel="0" collapsed="false">
      <c r="A16" s="142" t="s">
        <v>1448</v>
      </c>
      <c r="B16" s="142" t="n">
        <v>0.00137249607868276</v>
      </c>
    </row>
    <row r="17" customFormat="false" ht="13.2" hidden="false" customHeight="false" outlineLevel="0" collapsed="false">
      <c r="A17" s="142" t="s">
        <v>1449</v>
      </c>
      <c r="B17" s="142" t="n">
        <v>0.000390159115098666</v>
      </c>
    </row>
    <row r="18" customFormat="false" ht="13.2" hidden="false" customHeight="false" outlineLevel="0" collapsed="false">
      <c r="A18" s="142" t="s">
        <v>1451</v>
      </c>
      <c r="B18" s="142" t="n">
        <v>1.66132647850674E-005</v>
      </c>
    </row>
    <row r="19" customFormat="false" ht="13.2" hidden="false" customHeight="false" outlineLevel="0" collapsed="false">
      <c r="A19" s="142" t="s">
        <v>1456</v>
      </c>
      <c r="B19" s="142" t="n">
        <v>7.90556564750076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10</v>
      </c>
      <c r="B2" s="142" t="n">
        <v>0.957289368233801</v>
      </c>
    </row>
    <row r="3" customFormat="false" ht="13.2" hidden="false" customHeight="false" outlineLevel="0" collapsed="false">
      <c r="A3" s="142" t="s">
        <v>1547</v>
      </c>
      <c r="B3" s="142" t="n">
        <v>0.022335990150013</v>
      </c>
    </row>
    <row r="4" customFormat="false" ht="13.2" hidden="false" customHeight="false" outlineLevel="0" collapsed="false">
      <c r="A4" s="142" t="s">
        <v>1435</v>
      </c>
      <c r="B4" s="142" t="n">
        <v>0.00672099065473498</v>
      </c>
    </row>
    <row r="5" customFormat="false" ht="13.2" hidden="false" customHeight="false" outlineLevel="0" collapsed="false">
      <c r="A5" s="142" t="s">
        <v>1436</v>
      </c>
      <c r="B5" s="142" t="n">
        <v>0.00667874633326168</v>
      </c>
    </row>
    <row r="6" customFormat="false" ht="13.2" hidden="false" customHeight="false" outlineLevel="0" collapsed="false">
      <c r="A6" s="142" t="s">
        <v>1437</v>
      </c>
      <c r="B6" s="142" t="n">
        <v>0.00384379338199033</v>
      </c>
    </row>
    <row r="7" customFormat="false" ht="13.2" hidden="false" customHeight="false" outlineLevel="0" collapsed="false">
      <c r="A7" s="142" t="s">
        <v>1438</v>
      </c>
      <c r="B7" s="142" t="n">
        <v>0.00127737967833263</v>
      </c>
    </row>
    <row r="8" customFormat="false" ht="13.2" hidden="false" customHeight="false" outlineLevel="0" collapsed="false">
      <c r="A8" s="142" t="s">
        <v>1441</v>
      </c>
      <c r="B8" s="142" t="n">
        <v>0.0018537315678665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0.99"/>
    <col collapsed="false" customWidth="true" hidden="false" outlineLevel="0" max="7" min="7" style="142" width="2.99"/>
    <col collapsed="false" customWidth="true" hidden="false" outlineLevel="0" max="8" min="8" style="142" width="0.99"/>
    <col collapsed="false" customWidth="true" hidden="false" outlineLevel="0" max="9" min="9" style="142" width="15.99"/>
    <col collapsed="false" customWidth="true" hidden="false" outlineLevel="0" max="10" min="10" style="142" width="24.99"/>
    <col collapsed="false" customWidth="true" hidden="false" outlineLevel="0" max="11" min="11" style="142" width="15.99"/>
    <col collapsed="false" customWidth="true" hidden="false" outlineLevel="0" max="13"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row>
    <row r="3" customFormat="false" ht="22.5" hidden="false" customHeight="true" outlineLevel="0" collapsed="false">
      <c r="B3" s="143"/>
      <c r="C3" s="143"/>
      <c r="D3" s="143"/>
      <c r="E3" s="143"/>
      <c r="F3" s="143"/>
      <c r="G3" s="144" t="s">
        <v>1248</v>
      </c>
      <c r="H3" s="144"/>
      <c r="I3" s="144"/>
      <c r="J3" s="144"/>
      <c r="K3" s="144"/>
      <c r="L3" s="144"/>
      <c r="M3" s="144"/>
    </row>
    <row r="4" customFormat="false" ht="7.05" hidden="false" customHeight="true" outlineLevel="0" collapsed="false">
      <c r="B4" s="143"/>
      <c r="C4" s="143"/>
      <c r="D4" s="143"/>
      <c r="E4" s="143"/>
      <c r="F4" s="143"/>
      <c r="G4" s="143"/>
      <c r="H4" s="143"/>
      <c r="I4" s="143"/>
      <c r="J4" s="143"/>
      <c r="K4" s="143"/>
      <c r="L4" s="143"/>
      <c r="M4" s="143"/>
    </row>
    <row r="5" customFormat="false" ht="8.4" hidden="false" customHeight="true" outlineLevel="0" collapsed="false">
      <c r="B5" s="143"/>
      <c r="C5" s="143"/>
      <c r="D5" s="143"/>
      <c r="E5" s="143"/>
      <c r="F5" s="143"/>
      <c r="G5" s="143"/>
      <c r="H5" s="143"/>
      <c r="I5" s="143"/>
      <c r="J5" s="143"/>
      <c r="K5" s="143"/>
      <c r="L5" s="143"/>
      <c r="M5" s="143"/>
    </row>
    <row r="6" customFormat="false" ht="32.25" hidden="false" customHeight="true" outlineLevel="0" collapsed="false">
      <c r="B6" s="145" t="s">
        <v>1552</v>
      </c>
      <c r="C6" s="145"/>
      <c r="D6" s="145"/>
      <c r="E6" s="145"/>
      <c r="F6" s="145"/>
      <c r="G6" s="145"/>
      <c r="H6" s="145"/>
      <c r="I6" s="145"/>
      <c r="J6" s="145"/>
      <c r="K6" s="145"/>
      <c r="L6" s="145"/>
      <c r="M6" s="145"/>
    </row>
    <row r="7" customFormat="false" ht="14.55" hidden="false" customHeight="true" outlineLevel="0" collapsed="false">
      <c r="B7" s="143"/>
      <c r="C7" s="143"/>
      <c r="D7" s="143"/>
      <c r="E7" s="143"/>
      <c r="F7" s="143"/>
      <c r="G7" s="143"/>
      <c r="H7" s="143"/>
      <c r="I7" s="143"/>
      <c r="J7" s="143"/>
      <c r="K7" s="143"/>
      <c r="L7" s="143"/>
      <c r="M7" s="143"/>
    </row>
    <row r="8" customFormat="false" ht="21" hidden="false" customHeight="true" outlineLevel="0" collapsed="false">
      <c r="B8" s="147" t="s">
        <v>1383</v>
      </c>
      <c r="C8" s="147"/>
      <c r="D8" s="143"/>
      <c r="E8" s="148" t="n">
        <v>43738</v>
      </c>
      <c r="F8" s="148"/>
      <c r="G8" s="148"/>
      <c r="H8" s="148"/>
      <c r="I8" s="143"/>
      <c r="J8" s="143"/>
      <c r="K8" s="143"/>
      <c r="L8" s="143"/>
      <c r="M8" s="143"/>
    </row>
    <row r="9" customFormat="false" ht="14.1" hidden="false" customHeight="true" outlineLevel="0" collapsed="false">
      <c r="B9" s="143"/>
      <c r="C9" s="143"/>
      <c r="D9" s="143"/>
      <c r="E9" s="143"/>
      <c r="F9" s="143"/>
      <c r="G9" s="143"/>
      <c r="H9" s="143"/>
      <c r="I9" s="143"/>
      <c r="J9" s="143"/>
      <c r="K9" s="143"/>
      <c r="L9" s="143"/>
      <c r="M9" s="143"/>
    </row>
    <row r="10" customFormat="false" ht="18.75" hidden="false" customHeight="true" outlineLevel="0" collapsed="false">
      <c r="B10" s="209" t="s">
        <v>1553</v>
      </c>
      <c r="C10" s="209"/>
      <c r="D10" s="209"/>
      <c r="E10" s="209"/>
      <c r="F10" s="209"/>
      <c r="G10" s="209"/>
      <c r="H10" s="209"/>
      <c r="I10" s="209"/>
      <c r="J10" s="209"/>
      <c r="K10" s="209"/>
      <c r="L10" s="209"/>
      <c r="M10" s="209"/>
    </row>
    <row r="11" customFormat="false" ht="15.15" hidden="false" customHeight="true" outlineLevel="0" collapsed="false">
      <c r="B11" s="143"/>
      <c r="C11" s="143"/>
      <c r="D11" s="143"/>
      <c r="E11" s="143"/>
      <c r="F11" s="143"/>
      <c r="G11" s="143"/>
      <c r="H11" s="143"/>
      <c r="I11" s="143"/>
      <c r="J11" s="143"/>
      <c r="K11" s="143"/>
      <c r="L11" s="143"/>
      <c r="M11" s="143"/>
    </row>
    <row r="12" customFormat="false" ht="15" hidden="false" customHeight="true" outlineLevel="0" collapsed="false">
      <c r="B12" s="150"/>
      <c r="C12" s="153" t="s">
        <v>1429</v>
      </c>
      <c r="D12" s="153"/>
      <c r="E12" s="153"/>
      <c r="F12" s="153"/>
      <c r="G12" s="153"/>
      <c r="H12" s="153" t="s">
        <v>1430</v>
      </c>
      <c r="I12" s="153"/>
      <c r="J12" s="153" t="s">
        <v>1431</v>
      </c>
      <c r="K12" s="153" t="s">
        <v>1430</v>
      </c>
      <c r="L12" s="153"/>
      <c r="M12" s="143"/>
    </row>
    <row r="13" customFormat="false" ht="15" hidden="false" customHeight="true" outlineLevel="0" collapsed="false">
      <c r="B13" s="154" t="s">
        <v>1554</v>
      </c>
      <c r="C13" s="210" t="n">
        <v>2913430406.17</v>
      </c>
      <c r="D13" s="210"/>
      <c r="E13" s="210"/>
      <c r="F13" s="210"/>
      <c r="G13" s="210"/>
      <c r="H13" s="211" t="n">
        <v>0.997491119644275</v>
      </c>
      <c r="I13" s="211"/>
      <c r="J13" s="212" t="n">
        <v>39192</v>
      </c>
      <c r="K13" s="211" t="n">
        <v>0.998420543129363</v>
      </c>
      <c r="L13" s="211"/>
      <c r="M13" s="143"/>
    </row>
    <row r="14" customFormat="false" ht="17.85" hidden="false" customHeight="true" outlineLevel="0" collapsed="false">
      <c r="B14" s="154" t="s">
        <v>1555</v>
      </c>
      <c r="C14" s="210" t="n">
        <v>4485553.82</v>
      </c>
      <c r="D14" s="210"/>
      <c r="E14" s="210"/>
      <c r="F14" s="210"/>
      <c r="G14" s="210"/>
      <c r="H14" s="211" t="n">
        <v>0.00153574977890698</v>
      </c>
      <c r="I14" s="211"/>
      <c r="J14" s="212" t="n">
        <v>42</v>
      </c>
      <c r="K14" s="211" t="n">
        <v>0.00106995465430275</v>
      </c>
      <c r="L14" s="211"/>
      <c r="M14" s="143"/>
    </row>
    <row r="15" customFormat="false" ht="16.95" hidden="false" customHeight="true" outlineLevel="0" collapsed="false">
      <c r="B15" s="154" t="s">
        <v>1556</v>
      </c>
      <c r="C15" s="210" t="n">
        <v>2057020.42</v>
      </c>
      <c r="D15" s="210"/>
      <c r="E15" s="210"/>
      <c r="F15" s="210"/>
      <c r="G15" s="210"/>
      <c r="H15" s="211" t="n">
        <v>0.000704276167891827</v>
      </c>
      <c r="I15" s="211"/>
      <c r="J15" s="212" t="n">
        <v>16</v>
      </c>
      <c r="K15" s="211" t="n">
        <v>0.000407601773067713</v>
      </c>
      <c r="L15" s="211"/>
      <c r="M15" s="143"/>
    </row>
    <row r="16" customFormat="false" ht="16.95" hidden="false" customHeight="true" outlineLevel="0" collapsed="false">
      <c r="B16" s="154" t="s">
        <v>1557</v>
      </c>
      <c r="C16" s="210" t="n">
        <v>102795.77</v>
      </c>
      <c r="D16" s="210"/>
      <c r="E16" s="210"/>
      <c r="F16" s="210"/>
      <c r="G16" s="210"/>
      <c r="H16" s="211" t="n">
        <v>3.51948917313566E-005</v>
      </c>
      <c r="I16" s="211"/>
      <c r="J16" s="212" t="n">
        <v>1</v>
      </c>
      <c r="K16" s="211" t="n">
        <v>2.54751108167321E-005</v>
      </c>
      <c r="L16" s="211"/>
      <c r="M16" s="143"/>
    </row>
    <row r="17" customFormat="false" ht="16.95" hidden="false" customHeight="true" outlineLevel="0" collapsed="false">
      <c r="B17" s="154" t="s">
        <v>1558</v>
      </c>
      <c r="C17" s="210" t="n">
        <v>682462.96</v>
      </c>
      <c r="D17" s="210"/>
      <c r="E17" s="210"/>
      <c r="F17" s="210"/>
      <c r="G17" s="210"/>
      <c r="H17" s="211" t="n">
        <v>0.000233659517194736</v>
      </c>
      <c r="I17" s="211"/>
      <c r="J17" s="212" t="n">
        <v>3</v>
      </c>
      <c r="K17" s="211" t="n">
        <v>7.64253324501962E-005</v>
      </c>
      <c r="L17" s="211"/>
      <c r="M17" s="143"/>
    </row>
    <row r="18" customFormat="false" ht="16.95" hidden="false" customHeight="true" outlineLevel="0" collapsed="false">
      <c r="B18" s="150" t="s">
        <v>273</v>
      </c>
      <c r="C18" s="213" t="n">
        <v>2920758239.14</v>
      </c>
      <c r="D18" s="213"/>
      <c r="E18" s="213"/>
      <c r="F18" s="213"/>
      <c r="G18" s="213"/>
      <c r="H18" s="214" t="n">
        <v>1</v>
      </c>
      <c r="I18" s="214"/>
      <c r="J18" s="215" t="n">
        <v>39254</v>
      </c>
      <c r="K18" s="214" t="n">
        <v>1</v>
      </c>
      <c r="L18" s="214"/>
      <c r="M18" s="143"/>
    </row>
    <row r="19" customFormat="false" ht="8.55" hidden="false" customHeight="true" outlineLevel="0" collapsed="false">
      <c r="B19" s="143"/>
      <c r="C19" s="143"/>
      <c r="D19" s="143"/>
      <c r="E19" s="143"/>
      <c r="F19" s="143"/>
      <c r="G19" s="143"/>
      <c r="H19" s="143"/>
      <c r="I19" s="143"/>
      <c r="J19" s="143"/>
      <c r="K19" s="143"/>
      <c r="L19" s="143"/>
      <c r="M19" s="143"/>
    </row>
    <row r="20" customFormat="false" ht="340.95" hidden="false" customHeight="true" outlineLevel="0" collapsed="false"/>
  </sheetData>
  <mergeCells count="26">
    <mergeCell ref="G3:M3"/>
    <mergeCell ref="B6:M6"/>
    <mergeCell ref="B8:C8"/>
    <mergeCell ref="E8:H8"/>
    <mergeCell ref="B10:M10"/>
    <mergeCell ref="C12:G12"/>
    <mergeCell ref="H12:I12"/>
    <mergeCell ref="K12:L12"/>
    <mergeCell ref="C13:G13"/>
    <mergeCell ref="H13:I13"/>
    <mergeCell ref="K13:L13"/>
    <mergeCell ref="C14:G14"/>
    <mergeCell ref="H14:I14"/>
    <mergeCell ref="K14:L14"/>
    <mergeCell ref="C15:G15"/>
    <mergeCell ref="H15:I15"/>
    <mergeCell ref="K15:L15"/>
    <mergeCell ref="C16:G16"/>
    <mergeCell ref="H16:I16"/>
    <mergeCell ref="K16:L16"/>
    <mergeCell ref="C17:G17"/>
    <mergeCell ref="H17:I17"/>
    <mergeCell ref="K17:L17"/>
    <mergeCell ref="C18:G18"/>
    <mergeCell ref="H18:I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9</v>
      </c>
    </row>
    <row r="2" customFormat="false" ht="13.2" hidden="false" customHeight="false" outlineLevel="0" collapsed="false">
      <c r="A2" s="142" t="s">
        <v>1555</v>
      </c>
      <c r="B2" s="142" t="n">
        <v>4485553.82</v>
      </c>
      <c r="C2" s="142" t="n">
        <v>42</v>
      </c>
    </row>
    <row r="3" customFormat="false" ht="13.2" hidden="false" customHeight="false" outlineLevel="0" collapsed="false">
      <c r="A3" s="142" t="s">
        <v>1556</v>
      </c>
      <c r="B3" s="142" t="n">
        <v>2057020.42</v>
      </c>
      <c r="C3" s="142" t="n">
        <v>16</v>
      </c>
    </row>
    <row r="4" customFormat="false" ht="13.2" hidden="false" customHeight="false" outlineLevel="0" collapsed="false">
      <c r="A4" s="142" t="s">
        <v>1557</v>
      </c>
      <c r="B4" s="142" t="n">
        <v>102795.77</v>
      </c>
      <c r="C4" s="142" t="n">
        <v>1</v>
      </c>
    </row>
    <row r="5" customFormat="false" ht="13.2" hidden="false" customHeight="false" outlineLevel="0" collapsed="false">
      <c r="A5" s="142" t="s">
        <v>1558</v>
      </c>
      <c r="B5" s="142" t="n">
        <v>682462.96</v>
      </c>
      <c r="C5" s="142" t="n">
        <v>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332" colorId="64" zoomScale="100" zoomScaleNormal="85" zoomScalePageLayoutView="100" workbookViewId="0">
      <selection pane="topLeft" activeCell="F292" activeCellId="0" sqref="F292"/>
    </sheetView>
  </sheetViews>
  <sheetFormatPr defaultColWidth="8.875" defaultRowHeight="14.4" zeroHeight="false" outlineLevelRow="1" outlineLevelCol="0"/>
  <cols>
    <col collapsed="false" customWidth="true" hidden="false" outlineLevel="0" max="1" min="1" style="43" width="13.33"/>
    <col collapsed="false" customWidth="true" hidden="false" outlineLevel="0" max="2" min="2" style="43" width="60.66"/>
    <col collapsed="false" customWidth="true" hidden="false" outlineLevel="0" max="4" min="3" style="43" width="40.66"/>
    <col collapsed="false" customWidth="true" hidden="false" outlineLevel="0" max="5" min="5" style="43" width="6.66"/>
    <col collapsed="false" customWidth="true" hidden="false" outlineLevel="0" max="6" min="6" style="43" width="41.66"/>
    <col collapsed="false" customWidth="true" hidden="false" outlineLevel="0" max="7" min="7" style="44" width="41.66"/>
    <col collapsed="false" customWidth="true" hidden="false" outlineLevel="0" max="8" min="8" style="43" width="7.32"/>
    <col collapsed="false" customWidth="true" hidden="false" outlineLevel="0" max="9" min="9" style="43" width="71.87"/>
    <col collapsed="false" customWidth="true" hidden="false" outlineLevel="0" max="11" min="10" style="43" width="47.66"/>
    <col collapsed="false" customWidth="true" hidden="false" outlineLevel="0" max="12" min="12" style="43" width="7.32"/>
    <col collapsed="false" customWidth="true" hidden="false" outlineLevel="0" max="13" min="13" style="43" width="25.66"/>
    <col collapsed="false" customWidth="true" hidden="false" outlineLevel="0" max="14" min="14" style="44" width="25.66"/>
    <col collapsed="false" customWidth="false" hidden="false" outlineLevel="0" max="257" min="15" style="45" width="8.87"/>
  </cols>
  <sheetData>
    <row r="1" customFormat="false" ht="31.2" hidden="false" customHeight="false" outlineLevel="0" collapsed="false">
      <c r="A1" s="46" t="s">
        <v>184</v>
      </c>
      <c r="B1" s="46"/>
      <c r="C1" s="44"/>
      <c r="D1" s="44"/>
      <c r="E1" s="44"/>
      <c r="F1" s="26" t="s">
        <v>185</v>
      </c>
      <c r="H1" s="44"/>
      <c r="I1" s="46"/>
      <c r="J1" s="44"/>
      <c r="K1" s="44"/>
      <c r="L1" s="44"/>
      <c r="M1" s="44"/>
    </row>
    <row r="2" customFormat="false" ht="15" hidden="false" customHeight="false" outlineLevel="0" collapsed="false">
      <c r="A2" s="44"/>
      <c r="B2" s="47"/>
      <c r="C2" s="47"/>
      <c r="D2" s="44"/>
      <c r="E2" s="44"/>
      <c r="F2" s="44"/>
      <c r="H2" s="44"/>
      <c r="L2" s="44"/>
      <c r="M2" s="44"/>
    </row>
    <row r="3" customFormat="false" ht="18.6" hidden="false" customHeight="false" outlineLevel="0" collapsed="false">
      <c r="A3" s="48"/>
      <c r="B3" s="49" t="s">
        <v>186</v>
      </c>
      <c r="C3" s="50" t="s">
        <v>187</v>
      </c>
      <c r="D3" s="48"/>
      <c r="E3" s="48"/>
      <c r="F3" s="44"/>
      <c r="G3" s="48"/>
      <c r="H3" s="44"/>
      <c r="L3" s="44"/>
      <c r="M3" s="44"/>
    </row>
    <row r="4" customFormat="false" ht="15" hidden="false" customHeight="false" outlineLevel="0" collapsed="false">
      <c r="H4" s="44"/>
      <c r="L4" s="44"/>
      <c r="M4" s="44"/>
    </row>
    <row r="5" customFormat="false" ht="18" hidden="false" customHeight="false" outlineLevel="0" collapsed="false">
      <c r="A5" s="51"/>
      <c r="B5" s="52" t="s">
        <v>188</v>
      </c>
      <c r="C5" s="51"/>
      <c r="E5" s="53"/>
      <c r="F5" s="53"/>
      <c r="H5" s="44"/>
      <c r="L5" s="44"/>
      <c r="M5" s="44"/>
    </row>
    <row r="6" customFormat="false" ht="14.4" hidden="false" customHeight="false" outlineLevel="0" collapsed="false">
      <c r="B6" s="54" t="s">
        <v>189</v>
      </c>
      <c r="H6" s="44"/>
      <c r="L6" s="44"/>
      <c r="M6" s="44"/>
    </row>
    <row r="7" customFormat="false" ht="14.4" hidden="false" customHeight="false" outlineLevel="0" collapsed="false">
      <c r="B7" s="54" t="s">
        <v>190</v>
      </c>
      <c r="H7" s="44"/>
      <c r="L7" s="44"/>
      <c r="M7" s="44"/>
    </row>
    <row r="8" customFormat="false" ht="14.4" hidden="false" customHeight="false" outlineLevel="0" collapsed="false">
      <c r="B8" s="54" t="s">
        <v>191</v>
      </c>
      <c r="F8" s="43" t="s">
        <v>192</v>
      </c>
      <c r="H8" s="44"/>
      <c r="L8" s="44"/>
      <c r="M8" s="44"/>
    </row>
    <row r="9" customFormat="false" ht="14.4" hidden="false" customHeight="false" outlineLevel="0" collapsed="false">
      <c r="B9" s="54" t="s">
        <v>193</v>
      </c>
      <c r="H9" s="44"/>
      <c r="L9" s="44"/>
      <c r="M9" s="44"/>
    </row>
    <row r="10" customFormat="false" ht="14.4" hidden="false" customHeight="false" outlineLevel="0" collapsed="false">
      <c r="B10" s="54" t="s">
        <v>194</v>
      </c>
      <c r="H10" s="44"/>
      <c r="L10" s="44"/>
      <c r="M10" s="44"/>
    </row>
    <row r="11" customFormat="false" ht="15" hidden="false" customHeight="false" outlineLevel="0" collapsed="false">
      <c r="B11" s="55" t="s">
        <v>195</v>
      </c>
      <c r="H11" s="44"/>
      <c r="L11" s="44"/>
      <c r="M11" s="44"/>
    </row>
    <row r="12" customFormat="false" ht="14.4" hidden="false" customHeight="false" outlineLevel="0" collapsed="false">
      <c r="B12" s="56"/>
      <c r="H12" s="44"/>
      <c r="L12" s="44"/>
      <c r="M12" s="44"/>
    </row>
    <row r="13" customFormat="false" ht="36" hidden="false" customHeight="false" outlineLevel="0" collapsed="false">
      <c r="A13" s="57" t="s">
        <v>196</v>
      </c>
      <c r="B13" s="57" t="s">
        <v>189</v>
      </c>
      <c r="C13" s="58"/>
      <c r="D13" s="58"/>
      <c r="E13" s="58"/>
      <c r="F13" s="58"/>
      <c r="G13" s="59"/>
      <c r="H13" s="44"/>
      <c r="L13" s="44"/>
      <c r="M13" s="44"/>
    </row>
    <row r="14" customFormat="false" ht="14.4" hidden="false" customHeight="false" outlineLevel="0" collapsed="false">
      <c r="A14" s="43" t="s">
        <v>197</v>
      </c>
      <c r="B14" s="60" t="s">
        <v>198</v>
      </c>
      <c r="C14" s="43" t="s">
        <v>163</v>
      </c>
      <c r="E14" s="53"/>
      <c r="F14" s="53"/>
      <c r="H14" s="44"/>
      <c r="L14" s="44"/>
      <c r="M14" s="44"/>
    </row>
    <row r="15" customFormat="false" ht="14.4" hidden="false" customHeight="false" outlineLevel="0" collapsed="false">
      <c r="A15" s="43" t="s">
        <v>199</v>
      </c>
      <c r="B15" s="60" t="s">
        <v>200</v>
      </c>
      <c r="C15" s="43" t="s">
        <v>201</v>
      </c>
      <c r="E15" s="53"/>
      <c r="F15" s="53"/>
      <c r="H15" s="44"/>
      <c r="L15" s="44"/>
      <c r="M15" s="44"/>
    </row>
    <row r="16" customFormat="false" ht="28.8" hidden="false" customHeight="false" outlineLevel="0" collapsed="false">
      <c r="A16" s="43" t="s">
        <v>202</v>
      </c>
      <c r="B16" s="60" t="s">
        <v>203</v>
      </c>
      <c r="C16" s="43" t="s">
        <v>204</v>
      </c>
      <c r="E16" s="53"/>
      <c r="F16" s="53"/>
      <c r="H16" s="44"/>
      <c r="L16" s="44"/>
      <c r="M16" s="44"/>
    </row>
    <row r="17" customFormat="false" ht="14.4" hidden="false" customHeight="false" outlineLevel="0" collapsed="false">
      <c r="A17" s="43" t="s">
        <v>205</v>
      </c>
      <c r="B17" s="60" t="s">
        <v>206</v>
      </c>
      <c r="C17" s="61" t="n">
        <v>43738</v>
      </c>
      <c r="E17" s="53"/>
      <c r="F17" s="53"/>
      <c r="H17" s="44"/>
      <c r="L17" s="44"/>
      <c r="M17" s="44"/>
    </row>
    <row r="18" customFormat="false" ht="14.4" hidden="false" customHeight="false" outlineLevel="1" collapsed="false">
      <c r="A18" s="43" t="s">
        <v>207</v>
      </c>
      <c r="B18" s="62" t="s">
        <v>208</v>
      </c>
      <c r="C18" s="63"/>
      <c r="E18" s="53"/>
      <c r="F18" s="53"/>
      <c r="H18" s="44"/>
      <c r="L18" s="44"/>
      <c r="M18" s="44"/>
    </row>
    <row r="19" customFormat="false" ht="14.4" hidden="false" customHeight="false" outlineLevel="1" collapsed="false">
      <c r="A19" s="43" t="s">
        <v>209</v>
      </c>
      <c r="B19" s="62" t="s">
        <v>210</v>
      </c>
      <c r="E19" s="53"/>
      <c r="F19" s="53"/>
      <c r="H19" s="44"/>
      <c r="L19" s="44"/>
      <c r="M19" s="44"/>
    </row>
    <row r="20" customFormat="false" ht="14.4" hidden="false" customHeight="false" outlineLevel="1" collapsed="false">
      <c r="A20" s="43" t="s">
        <v>211</v>
      </c>
      <c r="B20" s="62"/>
      <c r="E20" s="53"/>
      <c r="F20" s="53"/>
      <c r="H20" s="44"/>
      <c r="L20" s="44"/>
      <c r="M20" s="44"/>
    </row>
    <row r="21" customFormat="false" ht="14.4" hidden="false" customHeight="false" outlineLevel="1" collapsed="false">
      <c r="A21" s="43" t="s">
        <v>212</v>
      </c>
      <c r="B21" s="62"/>
      <c r="E21" s="53"/>
      <c r="F21" s="53"/>
      <c r="H21" s="44"/>
      <c r="L21" s="44"/>
      <c r="M21" s="44"/>
    </row>
    <row r="22" customFormat="false" ht="14.4" hidden="false" customHeight="false" outlineLevel="1" collapsed="false">
      <c r="A22" s="43" t="s">
        <v>213</v>
      </c>
      <c r="B22" s="62"/>
      <c r="E22" s="53"/>
      <c r="F22" s="53"/>
      <c r="H22" s="44"/>
      <c r="L22" s="44"/>
      <c r="M22" s="44"/>
    </row>
    <row r="23" customFormat="false" ht="14.4" hidden="false" customHeight="false" outlineLevel="1" collapsed="false">
      <c r="A23" s="43" t="s">
        <v>214</v>
      </c>
      <c r="B23" s="62"/>
      <c r="E23" s="53"/>
      <c r="F23" s="53"/>
      <c r="H23" s="44"/>
      <c r="L23" s="44"/>
      <c r="M23" s="44"/>
    </row>
    <row r="24" customFormat="false" ht="14.4" hidden="false" customHeight="false" outlineLevel="1" collapsed="false">
      <c r="A24" s="43" t="s">
        <v>215</v>
      </c>
      <c r="B24" s="62"/>
      <c r="E24" s="53"/>
      <c r="F24" s="53"/>
      <c r="H24" s="44"/>
      <c r="L24" s="44"/>
      <c r="M24" s="44"/>
    </row>
    <row r="25" customFormat="false" ht="14.4" hidden="false" customHeight="false" outlineLevel="1" collapsed="false">
      <c r="A25" s="43" t="s">
        <v>216</v>
      </c>
      <c r="B25" s="62"/>
      <c r="E25" s="53"/>
      <c r="F25" s="53"/>
      <c r="H25" s="44"/>
      <c r="L25" s="44"/>
      <c r="M25" s="44"/>
    </row>
    <row r="26" customFormat="false" ht="18" hidden="false" customHeight="false" outlineLevel="0" collapsed="false">
      <c r="A26" s="58"/>
      <c r="B26" s="57" t="s">
        <v>190</v>
      </c>
      <c r="C26" s="58"/>
      <c r="D26" s="58"/>
      <c r="E26" s="58"/>
      <c r="F26" s="58"/>
      <c r="G26" s="59"/>
      <c r="H26" s="44"/>
      <c r="L26" s="44"/>
      <c r="M26" s="44"/>
    </row>
    <row r="27" customFormat="false" ht="14.4" hidden="false" customHeight="false" outlineLevel="0" collapsed="false">
      <c r="A27" s="43" t="s">
        <v>217</v>
      </c>
      <c r="B27" s="64" t="s">
        <v>218</v>
      </c>
      <c r="C27" s="43" t="s">
        <v>219</v>
      </c>
      <c r="H27" s="44"/>
      <c r="L27" s="44"/>
      <c r="M27" s="44"/>
    </row>
    <row r="28" customFormat="false" ht="14.4" hidden="false" customHeight="false" outlineLevel="0" collapsed="false">
      <c r="A28" s="43" t="s">
        <v>220</v>
      </c>
      <c r="B28" s="64" t="s">
        <v>221</v>
      </c>
      <c r="C28" s="43" t="s">
        <v>219</v>
      </c>
      <c r="H28" s="44"/>
      <c r="L28" s="44"/>
      <c r="M28" s="44"/>
    </row>
    <row r="29" customFormat="false" ht="14.4" hidden="false" customHeight="false" outlineLevel="0" collapsed="false">
      <c r="A29" s="43" t="s">
        <v>222</v>
      </c>
      <c r="B29" s="64" t="s">
        <v>223</v>
      </c>
      <c r="C29" s="43" t="s">
        <v>224</v>
      </c>
      <c r="H29" s="44"/>
      <c r="L29" s="44"/>
      <c r="M29" s="44"/>
    </row>
    <row r="30" customFormat="false" ht="14.4" hidden="false" customHeight="false" outlineLevel="1" collapsed="false">
      <c r="A30" s="43" t="s">
        <v>225</v>
      </c>
      <c r="B30" s="64"/>
      <c r="H30" s="44"/>
      <c r="L30" s="44"/>
      <c r="M30" s="44"/>
    </row>
    <row r="31" customFormat="false" ht="14.4" hidden="false" customHeight="false" outlineLevel="1" collapsed="false">
      <c r="A31" s="43" t="s">
        <v>226</v>
      </c>
      <c r="B31" s="64"/>
      <c r="H31" s="44"/>
      <c r="L31" s="44"/>
      <c r="M31" s="44"/>
    </row>
    <row r="32" customFormat="false" ht="14.4" hidden="false" customHeight="false" outlineLevel="1" collapsed="false">
      <c r="A32" s="43" t="s">
        <v>227</v>
      </c>
      <c r="B32" s="64"/>
      <c r="H32" s="44"/>
      <c r="L32" s="44"/>
      <c r="M32" s="44"/>
    </row>
    <row r="33" customFormat="false" ht="14.4" hidden="false" customHeight="false" outlineLevel="1" collapsed="false">
      <c r="A33" s="43" t="s">
        <v>228</v>
      </c>
      <c r="B33" s="64"/>
      <c r="H33" s="44"/>
      <c r="L33" s="44"/>
      <c r="M33" s="44"/>
    </row>
    <row r="34" customFormat="false" ht="14.4" hidden="false" customHeight="false" outlineLevel="1" collapsed="false">
      <c r="A34" s="43" t="s">
        <v>229</v>
      </c>
      <c r="B34" s="64"/>
      <c r="H34" s="44"/>
      <c r="L34" s="44"/>
      <c r="M34" s="44"/>
    </row>
    <row r="35" customFormat="false" ht="14.4" hidden="false" customHeight="false" outlineLevel="1" collapsed="false">
      <c r="A35" s="43" t="s">
        <v>230</v>
      </c>
      <c r="B35" s="60"/>
      <c r="H35" s="44"/>
      <c r="L35" s="44"/>
      <c r="M35" s="44"/>
    </row>
    <row r="36" customFormat="false" ht="18"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4.4" hidden="false" customHeight="false" outlineLevel="0" collapsed="false">
      <c r="A38" s="43" t="s">
        <v>233</v>
      </c>
      <c r="B38" s="43" t="s">
        <v>234</v>
      </c>
      <c r="C38" s="69" t="n">
        <v>2920.75823914002</v>
      </c>
      <c r="H38" s="44"/>
      <c r="L38" s="44"/>
      <c r="M38" s="44"/>
    </row>
    <row r="39" customFormat="false" ht="14.4" hidden="false" customHeight="false" outlineLevel="0" collapsed="false">
      <c r="A39" s="43" t="s">
        <v>235</v>
      </c>
      <c r="B39" s="43" t="s">
        <v>236</v>
      </c>
      <c r="C39" s="69" t="n">
        <v>2250</v>
      </c>
      <c r="H39" s="44"/>
      <c r="L39" s="44"/>
      <c r="M39" s="44"/>
    </row>
    <row r="40" customFormat="false" ht="14.4" hidden="false" customHeight="false" outlineLevel="1" collapsed="false">
      <c r="A40" s="43" t="s">
        <v>237</v>
      </c>
      <c r="B40" s="62" t="s">
        <v>238</v>
      </c>
      <c r="C40" s="70" t="n">
        <v>3423.02578590516</v>
      </c>
      <c r="H40" s="44"/>
      <c r="L40" s="44"/>
      <c r="M40" s="44"/>
    </row>
    <row r="41" customFormat="false" ht="14.4" hidden="false" customHeight="false" outlineLevel="1" collapsed="false">
      <c r="A41" s="43" t="s">
        <v>239</v>
      </c>
      <c r="B41" s="62" t="s">
        <v>240</v>
      </c>
      <c r="C41" s="70" t="n">
        <v>2416.94041330367</v>
      </c>
      <c r="H41" s="44"/>
      <c r="L41" s="44"/>
      <c r="M41" s="44"/>
    </row>
    <row r="42" customFormat="false" ht="14.4" hidden="false" customHeight="false" outlineLevel="1" collapsed="false">
      <c r="A42" s="43" t="s">
        <v>241</v>
      </c>
      <c r="H42" s="44"/>
      <c r="L42" s="44"/>
      <c r="M42" s="44"/>
    </row>
    <row r="43" customFormat="false" ht="14.4"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4.4" hidden="false" customHeight="false" outlineLevel="0" collapsed="false">
      <c r="A45" s="43" t="s">
        <v>248</v>
      </c>
      <c r="B45" s="43" t="s">
        <v>249</v>
      </c>
      <c r="C45" s="71" t="n">
        <v>0.05</v>
      </c>
      <c r="D45" s="71" t="n">
        <f aca="false">IF(OR(C38="[For completion]",C39="[For completion]"),"Please complete G.3.1.1 and G.3.1.2",(C38/C39-1))</f>
        <v>0.298114772951122</v>
      </c>
      <c r="E45" s="71"/>
      <c r="F45" s="71" t="n">
        <v>0.05</v>
      </c>
      <c r="G45" s="43" t="s">
        <v>250</v>
      </c>
      <c r="H45" s="44"/>
      <c r="L45" s="44"/>
      <c r="M45" s="44"/>
    </row>
    <row r="46" customFormat="false" ht="14.4" hidden="false" customHeight="false" outlineLevel="1" collapsed="false">
      <c r="A46" s="43" t="s">
        <v>251</v>
      </c>
      <c r="B46" s="62" t="s">
        <v>252</v>
      </c>
      <c r="C46" s="71"/>
      <c r="D46" s="71"/>
      <c r="E46" s="71"/>
      <c r="F46" s="71"/>
      <c r="G46" s="71"/>
      <c r="H46" s="44"/>
      <c r="L46" s="44"/>
      <c r="M46" s="44"/>
    </row>
    <row r="47" customFormat="false" ht="14.4" hidden="false" customHeight="false" outlineLevel="1" collapsed="false">
      <c r="A47" s="43" t="s">
        <v>253</v>
      </c>
      <c r="B47" s="62" t="s">
        <v>254</v>
      </c>
      <c r="C47" s="71"/>
      <c r="D47" s="71"/>
      <c r="E47" s="71"/>
      <c r="F47" s="71"/>
      <c r="G47" s="71"/>
      <c r="H47" s="44"/>
      <c r="L47" s="44"/>
      <c r="M47" s="44"/>
    </row>
    <row r="48" customFormat="false" ht="14.4" hidden="false" customHeight="false" outlineLevel="1" collapsed="false">
      <c r="A48" s="43" t="s">
        <v>255</v>
      </c>
      <c r="B48" s="62"/>
      <c r="C48" s="71"/>
      <c r="D48" s="71"/>
      <c r="E48" s="71"/>
      <c r="F48" s="71"/>
      <c r="G48" s="71"/>
      <c r="H48" s="44"/>
      <c r="L48" s="44"/>
      <c r="M48" s="44"/>
    </row>
    <row r="49" customFormat="false" ht="14.4" hidden="false" customHeight="false" outlineLevel="1" collapsed="false">
      <c r="A49" s="43" t="s">
        <v>256</v>
      </c>
      <c r="B49" s="62"/>
      <c r="C49" s="71"/>
      <c r="D49" s="71"/>
      <c r="E49" s="71"/>
      <c r="F49" s="71"/>
      <c r="G49" s="71"/>
      <c r="H49" s="44"/>
      <c r="L49" s="44"/>
      <c r="M49" s="44"/>
    </row>
    <row r="50" customFormat="false" ht="14.4" hidden="false" customHeight="false" outlineLevel="1" collapsed="false">
      <c r="A50" s="43" t="s">
        <v>257</v>
      </c>
      <c r="B50" s="62"/>
      <c r="C50" s="71"/>
      <c r="D50" s="71"/>
      <c r="E50" s="71"/>
      <c r="F50" s="71"/>
      <c r="G50" s="71"/>
      <c r="H50" s="44"/>
      <c r="L50" s="44"/>
      <c r="M50" s="44"/>
    </row>
    <row r="51" customFormat="false" ht="14.4"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4.4" hidden="false" customHeight="false" outlineLevel="0" collapsed="false">
      <c r="A53" s="43" t="s">
        <v>261</v>
      </c>
      <c r="B53" s="43" t="s">
        <v>262</v>
      </c>
      <c r="C53" s="69" t="n">
        <v>2920.75823914001</v>
      </c>
      <c r="E53" s="72"/>
      <c r="F53" s="73" t="n">
        <f aca="false">IF($C$58=0,"",IF(C53="[for completion]","",C53/$C$58))</f>
        <v>0.995568823692912</v>
      </c>
      <c r="G53" s="73"/>
      <c r="H53" s="44"/>
      <c r="L53" s="44"/>
      <c r="M53" s="44"/>
    </row>
    <row r="54" customFormat="false" ht="14.4" hidden="false" customHeight="false" outlineLevel="0" collapsed="false">
      <c r="A54" s="43" t="s">
        <v>263</v>
      </c>
      <c r="B54" s="43" t="s">
        <v>264</v>
      </c>
      <c r="C54" s="70" t="s">
        <v>265</v>
      </c>
      <c r="E54" s="72"/>
      <c r="F54" s="73" t="e">
        <f aca="false">IF($C$58=0,"",IF(C54="[for completion]","",C54/$C$58))</f>
        <v>#VALUE!</v>
      </c>
      <c r="G54" s="73"/>
      <c r="H54" s="44"/>
      <c r="L54" s="44"/>
      <c r="M54" s="44"/>
    </row>
    <row r="55" customFormat="false" ht="14.4" hidden="false" customHeight="false" outlineLevel="0" collapsed="false">
      <c r="A55" s="43" t="s">
        <v>266</v>
      </c>
      <c r="B55" s="43" t="s">
        <v>267</v>
      </c>
      <c r="C55" s="70" t="s">
        <v>265</v>
      </c>
      <c r="E55" s="72"/>
      <c r="F55" s="74" t="e">
        <f aca="false">IF($C$58=0,"",IF(C55="[for completion]","",C55/$C$58))</f>
        <v>#VALUE!</v>
      </c>
      <c r="G55" s="73"/>
      <c r="H55" s="44"/>
      <c r="L55" s="44"/>
      <c r="M55" s="44"/>
    </row>
    <row r="56" customFormat="false" ht="14.4" hidden="false" customHeight="false" outlineLevel="0" collapsed="false">
      <c r="A56" s="43" t="s">
        <v>268</v>
      </c>
      <c r="B56" s="43" t="s">
        <v>269</v>
      </c>
      <c r="C56" s="70" t="n">
        <v>13</v>
      </c>
      <c r="E56" s="72"/>
      <c r="F56" s="74" t="n">
        <f aca="false">IF($C$58=0,"",IF(C56="[for completion]","",C56/$C$58))</f>
        <v>0.00443117630708751</v>
      </c>
      <c r="G56" s="73"/>
      <c r="H56" s="44"/>
      <c r="L56" s="44"/>
      <c r="M56" s="44"/>
    </row>
    <row r="57" customFormat="false" ht="14.4" hidden="false" customHeight="false" outlineLevel="0" collapsed="false">
      <c r="A57" s="43" t="s">
        <v>270</v>
      </c>
      <c r="B57" s="43" t="s">
        <v>271</v>
      </c>
      <c r="C57" s="70" t="n">
        <v>0</v>
      </c>
      <c r="E57" s="72"/>
      <c r="F57" s="73" t="n">
        <f aca="false">IF($C$58=0,"",IF(C57="[for completion]","",C57/$C$58))</f>
        <v>0</v>
      </c>
      <c r="G57" s="73"/>
      <c r="H57" s="44"/>
      <c r="L57" s="44"/>
      <c r="M57" s="44"/>
    </row>
    <row r="58" customFormat="false" ht="14.4" hidden="false" customHeight="false" outlineLevel="0" collapsed="false">
      <c r="A58" s="43" t="s">
        <v>272</v>
      </c>
      <c r="B58" s="75" t="s">
        <v>273</v>
      </c>
      <c r="C58" s="69" t="n">
        <f aca="false">SUM(C53:C57)</f>
        <v>2933.75823914001</v>
      </c>
      <c r="D58" s="72"/>
      <c r="E58" s="72"/>
      <c r="F58" s="71" t="e">
        <f aca="false">SUM(F53:F57)</f>
        <v>#VALUE!</v>
      </c>
      <c r="G58" s="73"/>
      <c r="H58" s="44"/>
      <c r="L58" s="44"/>
      <c r="M58" s="44"/>
    </row>
    <row r="59" customFormat="false" ht="14.4" hidden="false" customHeight="false" outlineLevel="1" collapsed="false">
      <c r="A59" s="43" t="s">
        <v>274</v>
      </c>
      <c r="B59" s="76" t="s">
        <v>275</v>
      </c>
      <c r="C59" s="69"/>
      <c r="E59" s="72"/>
      <c r="F59" s="73" t="n">
        <f aca="false">IF($C$58=0,"",IF(C59="[for completion]","",C59/$C$58))</f>
        <v>0</v>
      </c>
      <c r="G59" s="73"/>
      <c r="H59" s="44"/>
      <c r="L59" s="44"/>
      <c r="M59" s="44"/>
    </row>
    <row r="60" customFormat="false" ht="14.4" hidden="false" customHeight="false" outlineLevel="1" collapsed="false">
      <c r="A60" s="43" t="s">
        <v>276</v>
      </c>
      <c r="B60" s="76" t="s">
        <v>275</v>
      </c>
      <c r="C60" s="69"/>
      <c r="E60" s="72"/>
      <c r="F60" s="73" t="n">
        <f aca="false">IF($C$58=0,"",IF(C60="[for completion]","",C60/$C$58))</f>
        <v>0</v>
      </c>
      <c r="G60" s="73"/>
      <c r="H60" s="44"/>
      <c r="L60" s="44"/>
      <c r="M60" s="44"/>
    </row>
    <row r="61" customFormat="false" ht="14.4" hidden="false" customHeight="false" outlineLevel="1" collapsed="false">
      <c r="A61" s="43" t="s">
        <v>277</v>
      </c>
      <c r="B61" s="76" t="s">
        <v>275</v>
      </c>
      <c r="C61" s="69"/>
      <c r="E61" s="72"/>
      <c r="F61" s="73" t="n">
        <f aca="false">IF($C$58=0,"",IF(C61="[for completion]","",C61/$C$58))</f>
        <v>0</v>
      </c>
      <c r="G61" s="73"/>
      <c r="H61" s="44"/>
      <c r="L61" s="44"/>
      <c r="M61" s="44"/>
    </row>
    <row r="62" customFormat="false" ht="14.4" hidden="false" customHeight="false" outlineLevel="1" collapsed="false">
      <c r="A62" s="43" t="s">
        <v>278</v>
      </c>
      <c r="B62" s="76" t="s">
        <v>275</v>
      </c>
      <c r="C62" s="69"/>
      <c r="E62" s="72"/>
      <c r="F62" s="73" t="n">
        <f aca="false">IF($C$58=0,"",IF(C62="[for completion]","",C62/$C$58))</f>
        <v>0</v>
      </c>
      <c r="G62" s="73"/>
      <c r="H62" s="44"/>
      <c r="L62" s="44"/>
      <c r="M62" s="44"/>
    </row>
    <row r="63" customFormat="false" ht="14.4" hidden="false" customHeight="false" outlineLevel="1" collapsed="false">
      <c r="A63" s="43" t="s">
        <v>279</v>
      </c>
      <c r="B63" s="76" t="s">
        <v>275</v>
      </c>
      <c r="C63" s="69"/>
      <c r="E63" s="72"/>
      <c r="F63" s="73" t="n">
        <f aca="false">IF($C$58=0,"",IF(C63="[for completion]","",C63/$C$58))</f>
        <v>0</v>
      </c>
      <c r="G63" s="73"/>
      <c r="H63" s="44"/>
      <c r="L63" s="44"/>
      <c r="M63" s="44"/>
    </row>
    <row r="64" customFormat="false" ht="14.4"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4.4" hidden="false" customHeight="false" outlineLevel="0" collapsed="false">
      <c r="A66" s="43" t="s">
        <v>286</v>
      </c>
      <c r="B66" s="43" t="s">
        <v>287</v>
      </c>
      <c r="C66" s="70" t="n">
        <v>7.28577150173124</v>
      </c>
      <c r="D66" s="79" t="s">
        <v>288</v>
      </c>
      <c r="E66" s="60"/>
      <c r="F66" s="80"/>
      <c r="G66" s="80"/>
      <c r="H66" s="44"/>
      <c r="L66" s="44"/>
      <c r="M66" s="44"/>
    </row>
    <row r="67" customFormat="false" ht="14.4" hidden="false" customHeight="false" outlineLevel="0" collapsed="false">
      <c r="E67" s="60"/>
      <c r="F67" s="80"/>
      <c r="G67" s="80"/>
      <c r="H67" s="44"/>
      <c r="L67" s="44"/>
      <c r="M67" s="44"/>
    </row>
    <row r="68" customFormat="false" ht="14.4" hidden="false" customHeight="false" outlineLevel="0" collapsed="false">
      <c r="B68" s="43" t="s">
        <v>289</v>
      </c>
      <c r="C68" s="60"/>
      <c r="D68" s="60"/>
      <c r="E68" s="60"/>
      <c r="F68" s="80"/>
      <c r="G68" s="80"/>
      <c r="H68" s="44"/>
      <c r="L68" s="44"/>
      <c r="M68" s="44"/>
    </row>
    <row r="69" customFormat="false" ht="14.4" hidden="false" customHeight="false" outlineLevel="0" collapsed="false">
      <c r="B69" s="43" t="s">
        <v>290</v>
      </c>
      <c r="E69" s="60"/>
      <c r="F69" s="80"/>
      <c r="G69" s="80"/>
      <c r="H69" s="44"/>
      <c r="L69" s="44"/>
      <c r="M69" s="44"/>
    </row>
    <row r="70" customFormat="false" ht="14.4" hidden="false" customHeight="false" outlineLevel="0" collapsed="false">
      <c r="A70" s="43" t="s">
        <v>291</v>
      </c>
      <c r="B70" s="44" t="s">
        <v>292</v>
      </c>
      <c r="C70" s="70" t="n">
        <v>29.16877354</v>
      </c>
      <c r="D70" s="79" t="s">
        <v>288</v>
      </c>
      <c r="E70" s="44"/>
      <c r="F70" s="73" t="n">
        <f aca="false">IF($C$77=0,"",IF(C70="[for completion]","",C70/$C$77))</f>
        <v>0.00998671274777899</v>
      </c>
      <c r="G70" s="73" t="str">
        <f aca="false">IF($D$77=0,"",IF(D70="[Mark as ND1 if not relevant]","",D70/$D$77))</f>
        <v/>
      </c>
      <c r="H70" s="44"/>
      <c r="L70" s="44"/>
      <c r="M70" s="44"/>
    </row>
    <row r="71" customFormat="false" ht="14.4" hidden="false" customHeight="false" outlineLevel="0" collapsed="false">
      <c r="A71" s="43" t="s">
        <v>293</v>
      </c>
      <c r="B71" s="44" t="s">
        <v>294</v>
      </c>
      <c r="C71" s="70" t="n">
        <v>44.28379362</v>
      </c>
      <c r="D71" s="79" t="s">
        <v>288</v>
      </c>
      <c r="E71" s="44"/>
      <c r="F71" s="73" t="n">
        <f aca="false">IF($C$77=0,"",IF(C71="[for completion]","",C71/$C$77))</f>
        <v>0.015161745681847</v>
      </c>
      <c r="G71" s="73" t="str">
        <f aca="false">IF($D$77=0,"",IF(D71="[Mark as ND1 if not relevant]","",D71/$D$77))</f>
        <v/>
      </c>
      <c r="H71" s="44"/>
      <c r="L71" s="44"/>
      <c r="M71" s="44"/>
    </row>
    <row r="72" customFormat="false" ht="14.4" hidden="false" customHeight="false" outlineLevel="0" collapsed="false">
      <c r="A72" s="43" t="s">
        <v>295</v>
      </c>
      <c r="B72" s="44" t="s">
        <v>296</v>
      </c>
      <c r="C72" s="70" t="n">
        <v>164.69561289</v>
      </c>
      <c r="D72" s="79" t="s">
        <v>288</v>
      </c>
      <c r="E72" s="44"/>
      <c r="F72" s="73" t="n">
        <f aca="false">IF($C$77=0,"",IF(C72="[for completion]","",C72/$C$77))</f>
        <v>0.0563879648383679</v>
      </c>
      <c r="G72" s="73" t="str">
        <f aca="false">IF($D$77=0,"",IF(D72="[Mark as ND1 if not relevant]","",D72/$D$77))</f>
        <v/>
      </c>
      <c r="H72" s="44"/>
      <c r="L72" s="44"/>
      <c r="M72" s="44"/>
    </row>
    <row r="73" customFormat="false" ht="14.4" hidden="false" customHeight="false" outlineLevel="0" collapsed="false">
      <c r="A73" s="43" t="s">
        <v>297</v>
      </c>
      <c r="B73" s="44" t="s">
        <v>298</v>
      </c>
      <c r="C73" s="70" t="n">
        <v>297.355401640001</v>
      </c>
      <c r="D73" s="79" t="s">
        <v>288</v>
      </c>
      <c r="E73" s="44"/>
      <c r="F73" s="73" t="n">
        <f aca="false">IF($C$77=0,"",IF(C73="[for completion]","",C73/$C$77))</f>
        <v>0.101807605181165</v>
      </c>
      <c r="G73" s="73" t="str">
        <f aca="false">IF($D$77=0,"",IF(D73="[Mark as ND1 if not relevant]","",D73/$D$77))</f>
        <v/>
      </c>
      <c r="H73" s="44"/>
      <c r="L73" s="44"/>
      <c r="M73" s="44"/>
    </row>
    <row r="74" customFormat="false" ht="14.4" hidden="false" customHeight="false" outlineLevel="0" collapsed="false">
      <c r="A74" s="43" t="s">
        <v>299</v>
      </c>
      <c r="B74" s="44" t="s">
        <v>300</v>
      </c>
      <c r="C74" s="70" t="n">
        <v>283.65100179</v>
      </c>
      <c r="D74" s="79" t="s">
        <v>288</v>
      </c>
      <c r="E74" s="44"/>
      <c r="F74" s="73" t="n">
        <f aca="false">IF($C$77=0,"",IF(C74="[for completion]","",C74/$C$77))</f>
        <v>0.0971155359553205</v>
      </c>
      <c r="G74" s="73" t="str">
        <f aca="false">IF($D$77=0,"",IF(D74="[Mark as ND1 if not relevant]","",D74/$D$77))</f>
        <v/>
      </c>
      <c r="H74" s="44"/>
      <c r="L74" s="44"/>
      <c r="M74" s="44"/>
    </row>
    <row r="75" customFormat="false" ht="14.4" hidden="false" customHeight="false" outlineLevel="0" collapsed="false">
      <c r="A75" s="43" t="s">
        <v>301</v>
      </c>
      <c r="B75" s="44" t="s">
        <v>302</v>
      </c>
      <c r="C75" s="70" t="n">
        <v>1474.75504085001</v>
      </c>
      <c r="D75" s="79" t="s">
        <v>288</v>
      </c>
      <c r="E75" s="44"/>
      <c r="F75" s="73" t="n">
        <f aca="false">IF($C$77=0,"",IF(C75="[for completion]","",C75/$C$77))</f>
        <v>0.504921982616485</v>
      </c>
      <c r="G75" s="73" t="str">
        <f aca="false">IF($D$77=0,"",IF(D75="[Mark as ND1 if not relevant]","",D75/$D$77))</f>
        <v/>
      </c>
      <c r="H75" s="44"/>
      <c r="L75" s="44"/>
      <c r="M75" s="44"/>
    </row>
    <row r="76" customFormat="false" ht="14.4" hidden="false" customHeight="false" outlineLevel="0" collapsed="false">
      <c r="A76" s="43" t="s">
        <v>303</v>
      </c>
      <c r="B76" s="44" t="s">
        <v>304</v>
      </c>
      <c r="C76" s="70" t="n">
        <v>626.848614809999</v>
      </c>
      <c r="D76" s="79" t="s">
        <v>288</v>
      </c>
      <c r="E76" s="44"/>
      <c r="F76" s="73" t="n">
        <f aca="false">IF($C$77=0,"",IF(C76="[for completion]","",C76/$C$77))</f>
        <v>0.214618452979035</v>
      </c>
      <c r="G76" s="73" t="str">
        <f aca="false">IF($D$77=0,"",IF(D76="[Mark as ND1 if not relevant]","",D76/$D$77))</f>
        <v/>
      </c>
      <c r="H76" s="44"/>
      <c r="L76" s="44"/>
      <c r="M76" s="44"/>
    </row>
    <row r="77" customFormat="false" ht="14.4" hidden="false" customHeight="false" outlineLevel="0" collapsed="false">
      <c r="A77" s="43" t="s">
        <v>305</v>
      </c>
      <c r="B77" s="81" t="s">
        <v>273</v>
      </c>
      <c r="C77" s="79" t="n">
        <f aca="false">SUM(C70:C76)</f>
        <v>2920.75823914001</v>
      </c>
      <c r="D77" s="79" t="n">
        <f aca="false">SUM(D70:D76)</f>
        <v>0</v>
      </c>
      <c r="F77" s="71" t="n">
        <f aca="false">SUM(F70:F76)</f>
        <v>1</v>
      </c>
      <c r="G77" s="71" t="n">
        <f aca="false">SUM(G70:G76)</f>
        <v>0</v>
      </c>
      <c r="H77" s="44"/>
      <c r="L77" s="44"/>
      <c r="M77" s="44"/>
    </row>
    <row r="78" customFormat="false" ht="14.4"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4.4"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4.4"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4.4"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4.4"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4.4" hidden="false" customHeight="false" outlineLevel="1" collapsed="false">
      <c r="A83" s="43" t="s">
        <v>316</v>
      </c>
      <c r="B83" s="82"/>
      <c r="C83" s="72"/>
      <c r="D83" s="72"/>
      <c r="F83" s="73"/>
      <c r="G83" s="73"/>
      <c r="H83" s="44"/>
      <c r="L83" s="44"/>
      <c r="M83" s="44"/>
    </row>
    <row r="84" customFormat="false" ht="14.4" hidden="false" customHeight="false" outlineLevel="1" collapsed="false">
      <c r="A84" s="43" t="s">
        <v>317</v>
      </c>
      <c r="B84" s="82"/>
      <c r="C84" s="72"/>
      <c r="D84" s="72"/>
      <c r="F84" s="73"/>
      <c r="G84" s="73"/>
      <c r="H84" s="44"/>
      <c r="L84" s="44"/>
      <c r="M84" s="44"/>
    </row>
    <row r="85" customFormat="false" ht="14.4" hidden="false" customHeight="false" outlineLevel="1" collapsed="false">
      <c r="A85" s="43" t="s">
        <v>318</v>
      </c>
      <c r="B85" s="82"/>
      <c r="C85" s="72"/>
      <c r="D85" s="72"/>
      <c r="F85" s="73"/>
      <c r="G85" s="73"/>
      <c r="H85" s="44"/>
      <c r="L85" s="44"/>
      <c r="M85" s="44"/>
    </row>
    <row r="86" customFormat="false" ht="14.4"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4.4"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4.4" hidden="false" customHeight="false" outlineLevel="0" collapsed="false">
      <c r="A89" s="43" t="s">
        <v>326</v>
      </c>
      <c r="B89" s="43" t="s">
        <v>327</v>
      </c>
      <c r="C89" s="70" t="n">
        <v>6.1765601217656</v>
      </c>
      <c r="D89" s="79" t="n">
        <v>7.1765601217656</v>
      </c>
      <c r="E89" s="60"/>
      <c r="F89" s="80"/>
      <c r="G89" s="80"/>
      <c r="H89" s="44"/>
      <c r="L89" s="44"/>
      <c r="M89" s="44"/>
    </row>
    <row r="90" customFormat="false" ht="14.4" hidden="false" customHeight="false" outlineLevel="0" collapsed="false">
      <c r="E90" s="60"/>
      <c r="F90" s="80"/>
      <c r="G90" s="80"/>
      <c r="H90" s="44"/>
      <c r="L90" s="44"/>
      <c r="M90" s="44"/>
    </row>
    <row r="91" customFormat="false" ht="14.4" hidden="false" customHeight="false" outlineLevel="0" collapsed="false">
      <c r="B91" s="43" t="s">
        <v>328</v>
      </c>
      <c r="C91" s="60"/>
      <c r="D91" s="60"/>
      <c r="E91" s="60"/>
      <c r="F91" s="80"/>
      <c r="G91" s="80"/>
      <c r="H91" s="44"/>
      <c r="L91" s="44"/>
      <c r="M91" s="44"/>
    </row>
    <row r="92" customFormat="false" ht="14.4" hidden="false" customHeight="false" outlineLevel="0" collapsed="false">
      <c r="A92" s="43" t="s">
        <v>329</v>
      </c>
      <c r="B92" s="43" t="s">
        <v>290</v>
      </c>
      <c r="E92" s="60"/>
      <c r="F92" s="80"/>
      <c r="G92" s="80"/>
      <c r="H92" s="44"/>
      <c r="L92" s="44"/>
      <c r="M92" s="44"/>
    </row>
    <row r="93" customFormat="false" ht="14.4"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4.4"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4.4"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4.4" hidden="false" customHeight="false" outlineLevel="0" collapsed="false">
      <c r="A96" s="43" t="s">
        <v>333</v>
      </c>
      <c r="B96" s="44" t="s">
        <v>298</v>
      </c>
      <c r="C96" s="70" t="n">
        <v>0</v>
      </c>
      <c r="D96" s="83" t="n">
        <v>0</v>
      </c>
      <c r="E96" s="44"/>
      <c r="F96" s="73" t="n">
        <f aca="false">IF($C$100=0,"",IF(C96="[for completion]","",IF(C96="","",C96/$C$100)))</f>
        <v>0</v>
      </c>
      <c r="G96" s="73" t="n">
        <f aca="false">IF($D$100=0,"",IF(D96="[Mark as ND1 if not relevant]","",IF(D96="","",D96/$D$100)))</f>
        <v>0</v>
      </c>
      <c r="H96" s="44"/>
      <c r="L96" s="44"/>
      <c r="M96" s="44"/>
    </row>
    <row r="97" customFormat="false" ht="14.4" hidden="false" customHeight="false" outlineLevel="0" collapsed="false">
      <c r="A97" s="43" t="s">
        <v>334</v>
      </c>
      <c r="B97" s="44" t="s">
        <v>300</v>
      </c>
      <c r="C97" s="70" t="n">
        <v>1000</v>
      </c>
      <c r="D97" s="83" t="n">
        <v>0</v>
      </c>
      <c r="E97" s="44"/>
      <c r="F97" s="73" t="n">
        <f aca="false">IF($C$100=0,"",IF(C97="[for completion]","",IF(C97="","",C97/$C$100)))</f>
        <v>0.444444444444444</v>
      </c>
      <c r="G97" s="73" t="n">
        <f aca="false">IF($D$100=0,"",IF(D97="[Mark as ND1 if not relevant]","",IF(D97="","",D97/$D$100)))</f>
        <v>0</v>
      </c>
      <c r="H97" s="44"/>
      <c r="L97" s="44"/>
      <c r="M97" s="44"/>
    </row>
    <row r="98" customFormat="false" ht="14.4" hidden="false" customHeight="false" outlineLevel="0" collapsed="false">
      <c r="A98" s="43" t="s">
        <v>335</v>
      </c>
      <c r="B98" s="44" t="s">
        <v>302</v>
      </c>
      <c r="C98" s="70" t="n">
        <v>1250</v>
      </c>
      <c r="D98" s="83" t="n">
        <v>2250</v>
      </c>
      <c r="E98" s="44"/>
      <c r="F98" s="73" t="n">
        <f aca="false">IF($C$100=0,"",IF(C98="[for completion]","",IF(C98="","",C98/$C$100)))</f>
        <v>0.555555555555556</v>
      </c>
      <c r="G98" s="73" t="n">
        <f aca="false">IF($D$100=0,"",IF(D98="[Mark as ND1 if not relevant]","",IF(D98="","",D98/$D$100)))</f>
        <v>1</v>
      </c>
      <c r="H98" s="44"/>
      <c r="L98" s="44"/>
      <c r="M98" s="44"/>
    </row>
    <row r="99" customFormat="false" ht="14.4" hidden="false" customHeight="false" outlineLevel="0" collapsed="false">
      <c r="A99" s="43" t="s">
        <v>336</v>
      </c>
      <c r="B99" s="44" t="s">
        <v>304</v>
      </c>
      <c r="C99" s="70" t="n">
        <v>0</v>
      </c>
      <c r="D99" s="83" t="n">
        <v>0</v>
      </c>
      <c r="E99" s="44"/>
      <c r="F99" s="73" t="n">
        <f aca="false">IF($C$100=0,"",IF(C99="[for completion]","",IF(C99="","",C99/$C$100)))</f>
        <v>0</v>
      </c>
      <c r="G99" s="73" t="n">
        <f aca="false">IF($D$100=0,"",IF(D99="[Mark as ND1 if not relevant]","",IF(D99="","",D99/$D$100)))</f>
        <v>0</v>
      </c>
      <c r="H99" s="44"/>
      <c r="L99" s="44"/>
      <c r="M99" s="44"/>
    </row>
    <row r="100" customFormat="false" ht="14.4" hidden="false" customHeight="false" outlineLevel="0" collapsed="false">
      <c r="A100" s="43" t="s">
        <v>337</v>
      </c>
      <c r="B100" s="81" t="s">
        <v>273</v>
      </c>
      <c r="C100" s="72" t="n">
        <f aca="false">SUM(C93:C99)</f>
        <v>2250</v>
      </c>
      <c r="D100" s="72" t="n">
        <f aca="false">SUM(D93:D99)</f>
        <v>2250</v>
      </c>
      <c r="F100" s="71" t="n">
        <f aca="false">SUM(F93:F99)</f>
        <v>1</v>
      </c>
      <c r="G100" s="71" t="n">
        <f aca="false">SUM(G93:G99)</f>
        <v>1</v>
      </c>
      <c r="H100" s="44"/>
      <c r="L100" s="44"/>
      <c r="M100" s="44"/>
    </row>
    <row r="101" customFormat="false" ht="14.4"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4.4"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4.4"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4.4"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4.4"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4.4" hidden="false" customHeight="false" outlineLevel="1" collapsed="false">
      <c r="A106" s="43" t="s">
        <v>343</v>
      </c>
      <c r="B106" s="82"/>
      <c r="C106" s="72"/>
      <c r="D106" s="72"/>
      <c r="F106" s="73"/>
      <c r="G106" s="73"/>
      <c r="H106" s="44"/>
      <c r="L106" s="44"/>
      <c r="M106" s="44"/>
    </row>
    <row r="107" customFormat="false" ht="14.4" hidden="false" customHeight="false" outlineLevel="1" collapsed="false">
      <c r="A107" s="43" t="s">
        <v>344</v>
      </c>
      <c r="B107" s="82"/>
      <c r="C107" s="72"/>
      <c r="D107" s="72"/>
      <c r="F107" s="73"/>
      <c r="G107" s="73"/>
      <c r="H107" s="44"/>
      <c r="L107" s="44"/>
      <c r="M107" s="44"/>
    </row>
    <row r="108" customFormat="false" ht="14.4" hidden="false" customHeight="false" outlineLevel="1" collapsed="false">
      <c r="A108" s="43" t="s">
        <v>345</v>
      </c>
      <c r="B108" s="81"/>
      <c r="C108" s="72"/>
      <c r="D108" s="72"/>
      <c r="F108" s="73"/>
      <c r="G108" s="73"/>
      <c r="H108" s="44"/>
      <c r="L108" s="44"/>
      <c r="M108" s="44"/>
    </row>
    <row r="109" customFormat="false" ht="14.4" hidden="false" customHeight="false" outlineLevel="1" collapsed="false">
      <c r="A109" s="43" t="s">
        <v>346</v>
      </c>
      <c r="B109" s="82"/>
      <c r="C109" s="72"/>
      <c r="D109" s="72"/>
      <c r="F109" s="73"/>
      <c r="G109" s="73"/>
      <c r="H109" s="44"/>
      <c r="L109" s="44"/>
      <c r="M109" s="44"/>
    </row>
    <row r="110" customFormat="false" ht="14.4"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4.4" hidden="false" customHeight="false" outlineLevel="0" collapsed="false">
      <c r="A112" s="43" t="s">
        <v>353</v>
      </c>
      <c r="B112" s="43" t="s">
        <v>187</v>
      </c>
      <c r="C112" s="70" t="n">
        <v>2920.75823914001</v>
      </c>
      <c r="D112" s="84" t="n">
        <f aca="false">C112</f>
        <v>2920.75823914001</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4.4"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4.4"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4.4"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4.4"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4.4"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4.4"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4.4"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4.4"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4.4"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4.4"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4.4"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4.4"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4.4"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4.4"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4.4"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4.4"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4.4" hidden="false" customHeight="false" outlineLevel="0" collapsed="false">
      <c r="A129" s="43" t="s">
        <v>386</v>
      </c>
      <c r="B129" s="81" t="s">
        <v>273</v>
      </c>
      <c r="C129" s="43" t="n">
        <f aca="false">SUM(C112:C128)</f>
        <v>2920.75823914001</v>
      </c>
      <c r="D129" s="43" t="n">
        <f aca="false">SUM(D112:D128)</f>
        <v>2920.75823914001</v>
      </c>
      <c r="F129" s="71" t="n">
        <f aca="false">SUM(F112:F128)</f>
        <v>1</v>
      </c>
      <c r="G129" s="71" t="n">
        <f aca="false">SUM(G112:G128)</f>
        <v>1</v>
      </c>
      <c r="H129" s="44"/>
      <c r="L129" s="44"/>
      <c r="M129" s="44"/>
    </row>
    <row r="130" customFormat="false" ht="14.4"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4.4"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4.4"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4.4"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4.4"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4.4"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4.4"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4.4" hidden="false" customHeight="false" outlineLevel="0" collapsed="false">
      <c r="A138" s="43" t="s">
        <v>395</v>
      </c>
      <c r="B138" s="43" t="s">
        <v>187</v>
      </c>
      <c r="C138" s="86" t="n">
        <v>2250</v>
      </c>
      <c r="D138" s="84" t="n">
        <f aca="false">C138</f>
        <v>225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4.4"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4.4"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4.4"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4.4"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4.4"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4.4"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4.4"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4.4"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4.4"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4.4"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4.4"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4.4"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4.4"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4.4"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4.4"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4.4"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4.4" hidden="false" customHeight="false" outlineLevel="0" collapsed="false">
      <c r="A155" s="43" t="s">
        <v>412</v>
      </c>
      <c r="B155" s="81" t="s">
        <v>273</v>
      </c>
      <c r="C155" s="43" t="n">
        <f aca="false">SUM(C138:C154)</f>
        <v>2250</v>
      </c>
      <c r="D155" s="43" t="n">
        <f aca="false">SUM(D138:D154)</f>
        <v>2250</v>
      </c>
      <c r="F155" s="71" t="n">
        <f aca="false">SUM(F138:F154)</f>
        <v>1</v>
      </c>
      <c r="G155" s="71" t="n">
        <f aca="false">SUM(G138:G154)</f>
        <v>1</v>
      </c>
      <c r="H155" s="44"/>
      <c r="L155" s="44"/>
      <c r="M155" s="44"/>
    </row>
    <row r="156" customFormat="false" ht="14.4"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4.4"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4.4"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4.4"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4.4"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4.4"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4.4"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4.4" hidden="false" customHeight="false" outlineLevel="0" collapsed="false">
      <c r="A164" s="43" t="s">
        <v>421</v>
      </c>
      <c r="B164" s="44" t="s">
        <v>422</v>
      </c>
      <c r="C164" s="43" t="n">
        <v>2250</v>
      </c>
      <c r="D164" s="43" t="n">
        <f aca="false">C164</f>
        <v>2250</v>
      </c>
      <c r="E164" s="87"/>
      <c r="F164" s="73" t="n">
        <f aca="false">IF($C$167=0,"",IF(C164="[for completion]","",IF(C164="","",C164/$C$167)))</f>
        <v>1</v>
      </c>
      <c r="G164" s="73" t="n">
        <f aca="false">IF($D$167=0,"",IF(D164="[for completion]","",IF(D164="","",D164/$D$167)))</f>
        <v>1</v>
      </c>
      <c r="H164" s="44"/>
      <c r="L164" s="44"/>
      <c r="M164" s="44"/>
    </row>
    <row r="165" customFormat="false" ht="14.4"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4.4"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4.4" hidden="false" customHeight="false" outlineLevel="0" collapsed="false">
      <c r="A167" s="43" t="s">
        <v>426</v>
      </c>
      <c r="B167" s="81" t="s">
        <v>273</v>
      </c>
      <c r="C167" s="44" t="n">
        <f aca="false">SUM(C164:C166)</f>
        <v>2250</v>
      </c>
      <c r="D167" s="44" t="n">
        <f aca="false">SUM(D164:D166)</f>
        <v>2250</v>
      </c>
      <c r="E167" s="87"/>
      <c r="F167" s="87" t="n">
        <f aca="false">SUM(F164:F166)</f>
        <v>1</v>
      </c>
      <c r="G167" s="87" t="n">
        <f aca="false">SUM(G164:G166)</f>
        <v>1</v>
      </c>
      <c r="H167" s="44"/>
      <c r="L167" s="44"/>
      <c r="M167" s="44"/>
    </row>
    <row r="168" customFormat="false" ht="14.4" hidden="false" customHeight="false" outlineLevel="1" collapsed="false">
      <c r="A168" s="43" t="s">
        <v>427</v>
      </c>
      <c r="B168" s="81"/>
      <c r="C168" s="44"/>
      <c r="D168" s="44"/>
      <c r="E168" s="87"/>
      <c r="F168" s="87"/>
      <c r="H168" s="44"/>
      <c r="L168" s="44"/>
      <c r="M168" s="44"/>
    </row>
    <row r="169" customFormat="false" ht="14.4" hidden="false" customHeight="false" outlineLevel="1" collapsed="false">
      <c r="A169" s="43" t="s">
        <v>428</v>
      </c>
      <c r="B169" s="81"/>
      <c r="C169" s="44"/>
      <c r="D169" s="44"/>
      <c r="E169" s="87"/>
      <c r="F169" s="87"/>
      <c r="H169" s="44"/>
      <c r="L169" s="44"/>
      <c r="M169" s="44"/>
    </row>
    <row r="170" customFormat="false" ht="14.4" hidden="false" customHeight="false" outlineLevel="1" collapsed="false">
      <c r="A170" s="43" t="s">
        <v>429</v>
      </c>
      <c r="B170" s="81"/>
      <c r="C170" s="44"/>
      <c r="D170" s="44"/>
      <c r="E170" s="87"/>
      <c r="F170" s="87"/>
      <c r="H170" s="44"/>
      <c r="L170" s="44"/>
      <c r="M170" s="44"/>
    </row>
    <row r="171" customFormat="false" ht="14.4" hidden="false" customHeight="false" outlineLevel="1" collapsed="false">
      <c r="A171" s="43" t="s">
        <v>430</v>
      </c>
      <c r="B171" s="81"/>
      <c r="C171" s="44"/>
      <c r="D171" s="44"/>
      <c r="E171" s="87"/>
      <c r="F171" s="87"/>
      <c r="H171" s="44"/>
      <c r="L171" s="44"/>
      <c r="M171" s="44"/>
    </row>
    <row r="172" customFormat="false" ht="14.4"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13</v>
      </c>
      <c r="E175" s="71"/>
      <c r="F175" s="73" t="n">
        <f aca="false">IF($C$179=0,"",IF(C175="[for completion]","",C175/$C$179))</f>
        <v>1</v>
      </c>
      <c r="G175" s="73"/>
      <c r="H175" s="44"/>
      <c r="L175" s="44"/>
      <c r="M175" s="44"/>
    </row>
    <row r="176" customFormat="false" ht="14.4" hidden="false" customHeight="false" outlineLevel="0" collapsed="false">
      <c r="A176" s="43" t="s">
        <v>438</v>
      </c>
      <c r="B176" s="43" t="s">
        <v>439</v>
      </c>
      <c r="C176" s="88" t="n">
        <v>0</v>
      </c>
      <c r="E176" s="71"/>
      <c r="F176" s="73"/>
      <c r="G176" s="73"/>
      <c r="H176" s="44"/>
      <c r="L176" s="44"/>
      <c r="M176" s="44"/>
    </row>
    <row r="177" customFormat="false" ht="14.4"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4.4"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4.4" hidden="false" customHeight="false" outlineLevel="0" collapsed="false">
      <c r="A179" s="43" t="s">
        <v>443</v>
      </c>
      <c r="B179" s="81" t="s">
        <v>273</v>
      </c>
      <c r="C179" s="43" t="n">
        <f aca="false">SUM(C174:C178)</f>
        <v>13</v>
      </c>
      <c r="E179" s="71"/>
      <c r="F179" s="71" t="n">
        <f aca="false">SUM(F174:F178)</f>
        <v>1</v>
      </c>
      <c r="G179" s="73"/>
      <c r="H179" s="44"/>
      <c r="L179" s="44"/>
      <c r="M179" s="44"/>
    </row>
    <row r="180" customFormat="false" ht="14.4" hidden="false" customHeight="false" outlineLevel="1" collapsed="false">
      <c r="A180" s="43" t="s">
        <v>444</v>
      </c>
      <c r="B180" s="76" t="s">
        <v>445</v>
      </c>
      <c r="E180" s="71"/>
      <c r="F180" s="73" t="n">
        <f aca="false">IF($C$179=0,"",IF(C180="[for completion]","",C180/$C$179))</f>
        <v>0</v>
      </c>
      <c r="G180" s="73"/>
      <c r="H180" s="44"/>
      <c r="L180" s="44"/>
      <c r="M180" s="44"/>
    </row>
    <row r="181" s="76" customFormat="true" ht="28.8" hidden="false" customHeight="false" outlineLevel="1" collapsed="false">
      <c r="A181" s="43" t="s">
        <v>446</v>
      </c>
      <c r="B181" s="76" t="s">
        <v>447</v>
      </c>
      <c r="F181" s="73" t="n">
        <f aca="false">IF($C$179=0,"",IF(C181="[for completion]","",C181/$C$179))</f>
        <v>0</v>
      </c>
    </row>
    <row r="182" customFormat="false" ht="28.8" hidden="false" customHeight="false" outlineLevel="1" collapsed="false">
      <c r="A182" s="43" t="s">
        <v>448</v>
      </c>
      <c r="B182" s="76" t="s">
        <v>449</v>
      </c>
      <c r="E182" s="71"/>
      <c r="F182" s="73" t="n">
        <f aca="false">IF($C$179=0,"",IF(C182="[for completion]","",C182/$C$179))</f>
        <v>0</v>
      </c>
      <c r="G182" s="73"/>
      <c r="H182" s="44"/>
      <c r="L182" s="44"/>
      <c r="M182" s="44"/>
    </row>
    <row r="183" customFormat="false" ht="14.4" hidden="false" customHeight="false" outlineLevel="1" collapsed="false">
      <c r="A183" s="43" t="s">
        <v>450</v>
      </c>
      <c r="B183" s="76" t="s">
        <v>451</v>
      </c>
      <c r="E183" s="71"/>
      <c r="F183" s="73" t="n">
        <f aca="false">IF($C$179=0,"",IF(C183="[for completion]","",C183/$C$179))</f>
        <v>0</v>
      </c>
      <c r="G183" s="73"/>
      <c r="H183" s="44"/>
      <c r="L183" s="44"/>
      <c r="M183" s="44"/>
    </row>
    <row r="184" s="76" customFormat="true" ht="14.4" hidden="false" customHeight="false" outlineLevel="1" collapsed="false">
      <c r="A184" s="43" t="s">
        <v>452</v>
      </c>
      <c r="B184" s="76" t="s">
        <v>453</v>
      </c>
      <c r="F184" s="73" t="n">
        <f aca="false">IF($C$179=0,"",IF(C184="[for completion]","",C184/$C$179))</f>
        <v>0</v>
      </c>
    </row>
    <row r="185" customFormat="false" ht="14.4" hidden="false" customHeight="false" outlineLevel="1" collapsed="false">
      <c r="A185" s="43" t="s">
        <v>454</v>
      </c>
      <c r="B185" s="76" t="s">
        <v>455</v>
      </c>
      <c r="E185" s="71"/>
      <c r="F185" s="73" t="n">
        <f aca="false">IF($C$179=0,"",IF(C185="[for completion]","",C185/$C$179))</f>
        <v>0</v>
      </c>
      <c r="G185" s="73"/>
      <c r="H185" s="44"/>
      <c r="L185" s="44"/>
      <c r="M185" s="44"/>
    </row>
    <row r="186" customFormat="false" ht="14.4" hidden="false" customHeight="false" outlineLevel="1" collapsed="false">
      <c r="A186" s="43" t="s">
        <v>456</v>
      </c>
      <c r="B186" s="76" t="s">
        <v>457</v>
      </c>
      <c r="E186" s="71"/>
      <c r="F186" s="73" t="n">
        <f aca="false">IF($C$179=0,"",IF(C186="[for completion]","",C186/$C$179))</f>
        <v>0</v>
      </c>
      <c r="G186" s="73"/>
      <c r="H186" s="44"/>
      <c r="L186" s="44"/>
      <c r="M186" s="44"/>
    </row>
    <row r="187" customFormat="false" ht="14.4" hidden="false" customHeight="false" outlineLevel="1" collapsed="false">
      <c r="A187" s="43" t="s">
        <v>458</v>
      </c>
      <c r="B187" s="76" t="s">
        <v>459</v>
      </c>
      <c r="E187" s="71"/>
      <c r="F187" s="73" t="n">
        <f aca="false">IF($C$179=0,"",IF(C187="[for completion]","",C187/$C$179))</f>
        <v>0</v>
      </c>
      <c r="G187" s="73"/>
      <c r="H187" s="44"/>
      <c r="L187" s="44"/>
      <c r="M187" s="44"/>
    </row>
    <row r="188" customFormat="false" ht="14.4" hidden="false" customHeight="false" outlineLevel="1" collapsed="false">
      <c r="A188" s="43" t="s">
        <v>460</v>
      </c>
      <c r="B188" s="76"/>
      <c r="E188" s="71"/>
      <c r="F188" s="73"/>
      <c r="G188" s="73"/>
      <c r="H188" s="44"/>
      <c r="L188" s="44"/>
      <c r="M188" s="44"/>
    </row>
    <row r="189" customFormat="false" ht="14.4" hidden="false" customHeight="false" outlineLevel="1" collapsed="false">
      <c r="A189" s="43" t="s">
        <v>461</v>
      </c>
      <c r="B189" s="76"/>
      <c r="E189" s="71"/>
      <c r="F189" s="73"/>
      <c r="G189" s="73"/>
      <c r="H189" s="44"/>
      <c r="L189" s="44"/>
      <c r="M189" s="44"/>
    </row>
    <row r="190" customFormat="false" ht="14.4" hidden="false" customHeight="false" outlineLevel="1" collapsed="false">
      <c r="A190" s="43" t="s">
        <v>462</v>
      </c>
      <c r="B190" s="76"/>
      <c r="E190" s="71"/>
      <c r="F190" s="73"/>
      <c r="G190" s="73"/>
      <c r="H190" s="44"/>
      <c r="L190" s="44"/>
      <c r="M190" s="44"/>
    </row>
    <row r="191" customFormat="false" ht="14.4"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4.4" hidden="false" customHeight="false" outlineLevel="0" collapsed="false">
      <c r="A193" s="43" t="s">
        <v>465</v>
      </c>
      <c r="B193" s="43" t="s">
        <v>466</v>
      </c>
      <c r="C193" s="88" t="n">
        <v>13</v>
      </c>
      <c r="E193" s="72"/>
      <c r="F193" s="73" t="n">
        <f aca="false">IF($C$208=0,"",IF(C193="[for completion]","",C193/$C$208))</f>
        <v>1</v>
      </c>
      <c r="G193" s="73"/>
      <c r="H193" s="44"/>
      <c r="L193" s="44"/>
      <c r="M193" s="44"/>
    </row>
    <row r="194" customFormat="false" ht="14.4"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4.4"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4.4"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4.4"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4.4"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4.4"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4.4"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4.4"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4.4"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4.4"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4.4"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4.4"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4.4"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4.4" hidden="false" customHeight="false" outlineLevel="0" collapsed="false">
      <c r="A207" s="43" t="s">
        <v>492</v>
      </c>
      <c r="B207" s="75" t="s">
        <v>493</v>
      </c>
      <c r="C207" s="88" t="n">
        <v>13</v>
      </c>
      <c r="E207" s="71"/>
      <c r="F207" s="73"/>
      <c r="G207" s="71"/>
      <c r="H207" s="44"/>
      <c r="L207" s="44"/>
      <c r="M207" s="44"/>
    </row>
    <row r="208" customFormat="false" ht="14.4" hidden="false" customHeight="false" outlineLevel="0" collapsed="false">
      <c r="A208" s="43" t="s">
        <v>494</v>
      </c>
      <c r="B208" s="81" t="s">
        <v>273</v>
      </c>
      <c r="C208" s="43" t="n">
        <f aca="false">SUM(C193:C206)</f>
        <v>13</v>
      </c>
      <c r="E208" s="71"/>
      <c r="F208" s="71" t="n">
        <f aca="false">SUM(F193:F206)</f>
        <v>1</v>
      </c>
      <c r="G208" s="71"/>
      <c r="H208" s="44"/>
      <c r="L208" s="44"/>
      <c r="M208" s="44"/>
    </row>
    <row r="209" customFormat="false" ht="14.4" hidden="false" customHeight="false" outlineLevel="1" collapsed="false">
      <c r="A209" s="43" t="s">
        <v>495</v>
      </c>
      <c r="B209" s="76" t="s">
        <v>275</v>
      </c>
      <c r="E209" s="71"/>
      <c r="F209" s="73" t="n">
        <f aca="false">IF($C$208=0,"",IF(C209="[for completion]","",C209/$C$208))</f>
        <v>0</v>
      </c>
      <c r="G209" s="71"/>
      <c r="H209" s="44"/>
      <c r="L209" s="44"/>
      <c r="M209" s="44"/>
    </row>
    <row r="210" customFormat="false" ht="14.4" hidden="false" customHeight="false" outlineLevel="1" collapsed="false">
      <c r="A210" s="43" t="s">
        <v>496</v>
      </c>
      <c r="B210" s="76" t="s">
        <v>275</v>
      </c>
      <c r="E210" s="71"/>
      <c r="F210" s="73" t="n">
        <f aca="false">IF($C$208=0,"",IF(C210="[for completion]","",C210/$C$208))</f>
        <v>0</v>
      </c>
      <c r="G210" s="71"/>
      <c r="H210" s="44"/>
      <c r="L210" s="44"/>
      <c r="M210" s="44"/>
    </row>
    <row r="211" customFormat="false" ht="14.4" hidden="false" customHeight="false" outlineLevel="1" collapsed="false">
      <c r="A211" s="43" t="s">
        <v>497</v>
      </c>
      <c r="B211" s="76" t="s">
        <v>275</v>
      </c>
      <c r="E211" s="71"/>
      <c r="F211" s="73" t="n">
        <f aca="false">IF($C$208=0,"",IF(C211="[for completion]","",C211/$C$208))</f>
        <v>0</v>
      </c>
      <c r="G211" s="71"/>
      <c r="H211" s="44"/>
      <c r="L211" s="44"/>
      <c r="M211" s="44"/>
    </row>
    <row r="212" customFormat="false" ht="14.4" hidden="false" customHeight="false" outlineLevel="1" collapsed="false">
      <c r="A212" s="43" t="s">
        <v>498</v>
      </c>
      <c r="B212" s="76" t="s">
        <v>275</v>
      </c>
      <c r="E212" s="71"/>
      <c r="F212" s="73" t="n">
        <f aca="false">IF($C$208=0,"",IF(C212="[for completion]","",C212/$C$208))</f>
        <v>0</v>
      </c>
      <c r="G212" s="71"/>
      <c r="H212" s="44"/>
      <c r="L212" s="44"/>
      <c r="M212" s="44"/>
    </row>
    <row r="213" customFormat="false" ht="14.4" hidden="false" customHeight="false" outlineLevel="1" collapsed="false">
      <c r="A213" s="43" t="s">
        <v>499</v>
      </c>
      <c r="B213" s="76" t="s">
        <v>275</v>
      </c>
      <c r="E213" s="71"/>
      <c r="F213" s="73" t="n">
        <f aca="false">IF($C$208=0,"",IF(C213="[for completion]","",C213/$C$208))</f>
        <v>0</v>
      </c>
      <c r="G213" s="71"/>
      <c r="H213" s="44"/>
      <c r="L213" s="44"/>
      <c r="M213" s="44"/>
    </row>
    <row r="214" customFormat="false" ht="14.4" hidden="false" customHeight="false" outlineLevel="1" collapsed="false">
      <c r="A214" s="43" t="s">
        <v>500</v>
      </c>
      <c r="B214" s="76" t="s">
        <v>275</v>
      </c>
      <c r="E214" s="71"/>
      <c r="F214" s="73" t="n">
        <f aca="false">IF($C$208=0,"",IF(C214="[for completion]","",C214/$C$208))</f>
        <v>0</v>
      </c>
      <c r="G214" s="71"/>
      <c r="H214" s="44"/>
      <c r="L214" s="44"/>
      <c r="M214" s="44"/>
    </row>
    <row r="215" customFormat="false" ht="14.4"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4.4" hidden="false" customHeight="false" outlineLevel="0" collapsed="false">
      <c r="A217" s="43" t="s">
        <v>504</v>
      </c>
      <c r="B217" s="44" t="s">
        <v>505</v>
      </c>
      <c r="C217" s="88" t="n">
        <v>13</v>
      </c>
      <c r="E217" s="87"/>
      <c r="F217" s="73" t="n">
        <f aca="false">IF($C$38=0,"",IF(C217="[for completion]","",IF(C217="","",C217/$C$38)))</f>
        <v>0.00445089902539406</v>
      </c>
      <c r="G217" s="73" t="n">
        <f aca="false">IF($C$39=0,"",IF(C217="[for completion]","",IF(C217="","",C217/$C$39)))</f>
        <v>0.00577777777777778</v>
      </c>
      <c r="H217" s="44"/>
      <c r="L217" s="44"/>
      <c r="M217" s="44"/>
    </row>
    <row r="218" customFormat="false" ht="14.4"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4.4"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4.4" hidden="false" customHeight="false" outlineLevel="0" collapsed="false">
      <c r="A220" s="43" t="s">
        <v>509</v>
      </c>
      <c r="B220" s="81" t="s">
        <v>273</v>
      </c>
      <c r="C220" s="43" t="n">
        <f aca="false">SUM(C217:C219)</f>
        <v>13</v>
      </c>
      <c r="E220" s="87"/>
      <c r="F220" s="71" t="n">
        <f aca="false">SUM(F217:F219)</f>
        <v>0.00445089902539406</v>
      </c>
      <c r="G220" s="71" t="n">
        <f aca="false">SUM(G217:G219)</f>
        <v>0.00577777777777778</v>
      </c>
      <c r="H220" s="44"/>
      <c r="L220" s="44"/>
      <c r="M220" s="44"/>
    </row>
    <row r="221" customFormat="false" ht="14.4"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4.4"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4.4"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4.4"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4.4"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4.4"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4.4"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28.8"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4.4" hidden="false" customHeight="false" outlineLevel="0" collapsed="false">
      <c r="A231" s="43" t="s">
        <v>522</v>
      </c>
      <c r="B231" s="43" t="s">
        <v>523</v>
      </c>
      <c r="C231" s="43" t="n">
        <v>0</v>
      </c>
      <c r="H231" s="44"/>
      <c r="L231" s="44"/>
      <c r="M231" s="44"/>
    </row>
    <row r="232" customFormat="false" ht="14.4" hidden="false" customHeight="false" outlineLevel="0" collapsed="false">
      <c r="A232" s="43" t="s">
        <v>524</v>
      </c>
      <c r="B232" s="89" t="s">
        <v>525</v>
      </c>
      <c r="C232" s="43" t="n">
        <v>0</v>
      </c>
      <c r="H232" s="44"/>
      <c r="L232" s="44"/>
      <c r="M232" s="44"/>
    </row>
    <row r="233" customFormat="false" ht="14.4" hidden="false" customHeight="false" outlineLevel="0" collapsed="false">
      <c r="A233" s="43" t="s">
        <v>526</v>
      </c>
      <c r="B233" s="89" t="s">
        <v>527</v>
      </c>
      <c r="C233" s="43" t="n">
        <v>0</v>
      </c>
      <c r="H233" s="44"/>
      <c r="L233" s="44"/>
      <c r="M233" s="44"/>
    </row>
    <row r="234" customFormat="false" ht="14.4" hidden="false" customHeight="false" outlineLevel="1" collapsed="false">
      <c r="A234" s="43" t="s">
        <v>528</v>
      </c>
      <c r="B234" s="62" t="s">
        <v>529</v>
      </c>
      <c r="H234" s="44"/>
      <c r="L234" s="44"/>
      <c r="M234" s="44"/>
    </row>
    <row r="235" customFormat="false" ht="14.4" hidden="false" customHeight="false" outlineLevel="1" collapsed="false">
      <c r="A235" s="43" t="s">
        <v>530</v>
      </c>
      <c r="B235" s="62" t="s">
        <v>531</v>
      </c>
      <c r="H235" s="44"/>
      <c r="L235" s="44"/>
      <c r="M235" s="44"/>
    </row>
    <row r="236" customFormat="false" ht="14.4" hidden="false" customHeight="false" outlineLevel="1" collapsed="false">
      <c r="A236" s="43" t="s">
        <v>532</v>
      </c>
      <c r="B236" s="62" t="s">
        <v>533</v>
      </c>
      <c r="H236" s="44"/>
      <c r="L236" s="44"/>
      <c r="M236" s="44"/>
    </row>
    <row r="237" customFormat="false" ht="14.4" hidden="false" customHeight="false" outlineLevel="1" collapsed="false">
      <c r="A237" s="43" t="s">
        <v>534</v>
      </c>
      <c r="H237" s="44"/>
      <c r="L237" s="44"/>
      <c r="M237" s="44"/>
    </row>
    <row r="238" customFormat="false" ht="14.4" hidden="false" customHeight="false" outlineLevel="1" collapsed="false">
      <c r="A238" s="43" t="s">
        <v>535</v>
      </c>
      <c r="H238" s="44"/>
      <c r="L238" s="44"/>
      <c r="M238" s="44"/>
    </row>
    <row r="239" customFormat="false" ht="14.4" hidden="false" customHeight="false" outlineLevel="1" collapsed="false">
      <c r="A239" s="43" t="s">
        <v>536</v>
      </c>
      <c r="D239" s="17"/>
      <c r="E239" s="17"/>
      <c r="F239" s="17"/>
      <c r="G239" s="17"/>
      <c r="H239" s="44"/>
      <c r="K239" s="90"/>
      <c r="L239" s="90"/>
      <c r="M239" s="90"/>
      <c r="N239" s="90"/>
    </row>
    <row r="240" customFormat="false" ht="14.4" hidden="false" customHeight="false" outlineLevel="1" collapsed="false">
      <c r="A240" s="43" t="s">
        <v>537</v>
      </c>
      <c r="D240" s="17"/>
      <c r="E240" s="17"/>
      <c r="F240" s="17"/>
      <c r="G240" s="17"/>
      <c r="H240" s="44"/>
      <c r="K240" s="90"/>
      <c r="L240" s="90"/>
      <c r="M240" s="90"/>
      <c r="N240" s="90"/>
    </row>
    <row r="241" customFormat="false" ht="14.4" hidden="false" customHeight="false" outlineLevel="1" collapsed="false">
      <c r="A241" s="43" t="s">
        <v>538</v>
      </c>
      <c r="D241" s="17"/>
      <c r="E241" s="17"/>
      <c r="F241" s="17"/>
      <c r="G241" s="17"/>
      <c r="H241" s="44"/>
      <c r="K241" s="90"/>
      <c r="L241" s="90"/>
      <c r="M241" s="90"/>
      <c r="N241" s="90"/>
    </row>
    <row r="242" customFormat="false" ht="14.4" hidden="false" customHeight="false" outlineLevel="1" collapsed="false">
      <c r="A242" s="43" t="s">
        <v>539</v>
      </c>
      <c r="D242" s="17"/>
      <c r="E242" s="17"/>
      <c r="F242" s="17"/>
      <c r="G242" s="17"/>
      <c r="H242" s="44"/>
      <c r="K242" s="90"/>
      <c r="L242" s="90"/>
      <c r="M242" s="90"/>
      <c r="N242" s="90"/>
    </row>
    <row r="243" customFormat="false" ht="14.4" hidden="false" customHeight="false" outlineLevel="1" collapsed="false">
      <c r="A243" s="43" t="s">
        <v>540</v>
      </c>
      <c r="D243" s="17"/>
      <c r="E243" s="17"/>
      <c r="F243" s="17"/>
      <c r="G243" s="17"/>
      <c r="H243" s="44"/>
      <c r="K243" s="90"/>
      <c r="L243" s="90"/>
      <c r="M243" s="90"/>
      <c r="N243" s="90"/>
    </row>
    <row r="244" customFormat="false" ht="14.4" hidden="false" customHeight="false" outlineLevel="1" collapsed="false">
      <c r="A244" s="43" t="s">
        <v>541</v>
      </c>
      <c r="D244" s="17"/>
      <c r="E244" s="17"/>
      <c r="F244" s="17"/>
      <c r="G244" s="17"/>
      <c r="H244" s="44"/>
      <c r="K244" s="90"/>
      <c r="L244" s="90"/>
      <c r="M244" s="90"/>
      <c r="N244" s="90"/>
    </row>
    <row r="245" customFormat="false" ht="14.4" hidden="false" customHeight="false" outlineLevel="1" collapsed="false">
      <c r="A245" s="43" t="s">
        <v>542</v>
      </c>
      <c r="D245" s="17"/>
      <c r="E245" s="17"/>
      <c r="F245" s="17"/>
      <c r="G245" s="17"/>
      <c r="H245" s="44"/>
      <c r="K245" s="90"/>
      <c r="L245" s="90"/>
      <c r="M245" s="90"/>
      <c r="N245" s="90"/>
    </row>
    <row r="246" customFormat="false" ht="14.4" hidden="false" customHeight="false" outlineLevel="1" collapsed="false">
      <c r="A246" s="43" t="s">
        <v>543</v>
      </c>
      <c r="D246" s="17"/>
      <c r="E246" s="17"/>
      <c r="F246" s="17"/>
      <c r="G246" s="17"/>
      <c r="H246" s="44"/>
      <c r="K246" s="90"/>
      <c r="L246" s="90"/>
      <c r="M246" s="90"/>
      <c r="N246" s="90"/>
    </row>
    <row r="247" customFormat="false" ht="14.4" hidden="false" customHeight="false" outlineLevel="1" collapsed="false">
      <c r="A247" s="43" t="s">
        <v>544</v>
      </c>
      <c r="D247" s="17"/>
      <c r="E247" s="17"/>
      <c r="F247" s="17"/>
      <c r="G247" s="17"/>
      <c r="H247" s="44"/>
      <c r="K247" s="90"/>
      <c r="L247" s="90"/>
      <c r="M247" s="90"/>
      <c r="N247" s="90"/>
    </row>
    <row r="248" customFormat="false" ht="14.4" hidden="false" customHeight="false" outlineLevel="1" collapsed="false">
      <c r="A248" s="43" t="s">
        <v>545</v>
      </c>
      <c r="D248" s="17"/>
      <c r="E248" s="17"/>
      <c r="F248" s="17"/>
      <c r="G248" s="17"/>
      <c r="H248" s="44"/>
      <c r="K248" s="90"/>
      <c r="L248" s="90"/>
      <c r="M248" s="90"/>
      <c r="N248" s="90"/>
    </row>
    <row r="249" customFormat="false" ht="14.4" hidden="false" customHeight="false" outlineLevel="1" collapsed="false">
      <c r="A249" s="43" t="s">
        <v>546</v>
      </c>
      <c r="D249" s="17"/>
      <c r="E249" s="17"/>
      <c r="F249" s="17"/>
      <c r="G249" s="17"/>
      <c r="H249" s="44"/>
      <c r="K249" s="90"/>
      <c r="L249" s="90"/>
      <c r="M249" s="90"/>
      <c r="N249" s="90"/>
    </row>
    <row r="250" customFormat="false" ht="14.4" hidden="false" customHeight="false" outlineLevel="1" collapsed="false">
      <c r="A250" s="43" t="s">
        <v>547</v>
      </c>
      <c r="D250" s="17"/>
      <c r="E250" s="17"/>
      <c r="F250" s="17"/>
      <c r="G250" s="17"/>
      <c r="H250" s="44"/>
      <c r="K250" s="90"/>
      <c r="L250" s="90"/>
      <c r="M250" s="90"/>
      <c r="N250" s="90"/>
    </row>
    <row r="251" customFormat="false" ht="14.4" hidden="false" customHeight="false" outlineLevel="1" collapsed="false">
      <c r="A251" s="43" t="s">
        <v>548</v>
      </c>
      <c r="D251" s="17"/>
      <c r="E251" s="17"/>
      <c r="F251" s="17"/>
      <c r="G251" s="17"/>
      <c r="H251" s="44"/>
      <c r="K251" s="90"/>
      <c r="L251" s="90"/>
      <c r="M251" s="90"/>
      <c r="N251" s="90"/>
    </row>
    <row r="252" customFormat="false" ht="14.4" hidden="false" customHeight="false" outlineLevel="1" collapsed="false">
      <c r="A252" s="43" t="s">
        <v>549</v>
      </c>
      <c r="D252" s="17"/>
      <c r="E252" s="17"/>
      <c r="F252" s="17"/>
      <c r="G252" s="17"/>
      <c r="H252" s="44"/>
      <c r="K252" s="90"/>
      <c r="L252" s="90"/>
      <c r="M252" s="90"/>
      <c r="N252" s="90"/>
    </row>
    <row r="253" customFormat="false" ht="14.4" hidden="false" customHeight="false" outlineLevel="1" collapsed="false">
      <c r="A253" s="43" t="s">
        <v>550</v>
      </c>
      <c r="D253" s="17"/>
      <c r="E253" s="17"/>
      <c r="F253" s="17"/>
      <c r="G253" s="17"/>
      <c r="H253" s="44"/>
      <c r="K253" s="90"/>
      <c r="L253" s="90"/>
      <c r="M253" s="90"/>
      <c r="N253" s="90"/>
    </row>
    <row r="254" customFormat="false" ht="14.4" hidden="false" customHeight="false" outlineLevel="1" collapsed="false">
      <c r="A254" s="43" t="s">
        <v>551</v>
      </c>
      <c r="D254" s="17"/>
      <c r="E254" s="17"/>
      <c r="F254" s="17"/>
      <c r="G254" s="17"/>
      <c r="H254" s="44"/>
      <c r="K254" s="90"/>
      <c r="L254" s="90"/>
      <c r="M254" s="90"/>
      <c r="N254" s="90"/>
    </row>
    <row r="255" customFormat="false" ht="14.4" hidden="false" customHeight="false" outlineLevel="1" collapsed="false">
      <c r="A255" s="43" t="s">
        <v>552</v>
      </c>
      <c r="D255" s="17"/>
      <c r="E255" s="17"/>
      <c r="F255" s="17"/>
      <c r="G255" s="17"/>
      <c r="H255" s="44"/>
      <c r="K255" s="90"/>
      <c r="L255" s="90"/>
      <c r="M255" s="90"/>
      <c r="N255" s="90"/>
    </row>
    <row r="256" customFormat="false" ht="14.4" hidden="false" customHeight="false" outlineLevel="1" collapsed="false">
      <c r="A256" s="43" t="s">
        <v>553</v>
      </c>
      <c r="D256" s="17"/>
      <c r="E256" s="17"/>
      <c r="F256" s="17"/>
      <c r="G256" s="17"/>
      <c r="H256" s="44"/>
      <c r="K256" s="90"/>
      <c r="L256" s="90"/>
      <c r="M256" s="90"/>
      <c r="N256" s="90"/>
    </row>
    <row r="257" customFormat="false" ht="14.4" hidden="false" customHeight="false" outlineLevel="1" collapsed="false">
      <c r="A257" s="43" t="s">
        <v>554</v>
      </c>
      <c r="D257" s="17"/>
      <c r="E257" s="17"/>
      <c r="F257" s="17"/>
      <c r="G257" s="17"/>
      <c r="H257" s="44"/>
      <c r="K257" s="90"/>
      <c r="L257" s="90"/>
      <c r="M257" s="90"/>
      <c r="N257" s="90"/>
    </row>
    <row r="258" customFormat="false" ht="14.4" hidden="false" customHeight="false" outlineLevel="1" collapsed="false">
      <c r="A258" s="43" t="s">
        <v>555</v>
      </c>
      <c r="D258" s="17"/>
      <c r="E258" s="17"/>
      <c r="F258" s="17"/>
      <c r="G258" s="17"/>
      <c r="H258" s="44"/>
      <c r="K258" s="90"/>
      <c r="L258" s="90"/>
      <c r="M258" s="90"/>
      <c r="N258" s="90"/>
    </row>
    <row r="259" customFormat="false" ht="14.4" hidden="false" customHeight="false" outlineLevel="1" collapsed="false">
      <c r="A259" s="43" t="s">
        <v>556</v>
      </c>
      <c r="D259" s="17"/>
      <c r="E259" s="17"/>
      <c r="F259" s="17"/>
      <c r="G259" s="17"/>
      <c r="H259" s="44"/>
      <c r="K259" s="90"/>
      <c r="L259" s="90"/>
      <c r="M259" s="90"/>
      <c r="N259" s="90"/>
    </row>
    <row r="260" customFormat="false" ht="14.4" hidden="false" customHeight="false" outlineLevel="1" collapsed="false">
      <c r="A260" s="43" t="s">
        <v>557</v>
      </c>
      <c r="D260" s="17"/>
      <c r="E260" s="17"/>
      <c r="F260" s="17"/>
      <c r="G260" s="17"/>
      <c r="H260" s="44"/>
      <c r="K260" s="90"/>
      <c r="L260" s="90"/>
      <c r="M260" s="90"/>
      <c r="N260" s="90"/>
    </row>
    <row r="261" customFormat="false" ht="14.4" hidden="false" customHeight="false" outlineLevel="1" collapsed="false">
      <c r="A261" s="43" t="s">
        <v>558</v>
      </c>
      <c r="D261" s="17"/>
      <c r="E261" s="17"/>
      <c r="F261" s="17"/>
      <c r="G261" s="17"/>
      <c r="H261" s="44"/>
      <c r="K261" s="90"/>
      <c r="L261" s="90"/>
      <c r="M261" s="90"/>
      <c r="N261" s="90"/>
    </row>
    <row r="262" customFormat="false" ht="14.4" hidden="false" customHeight="false" outlineLevel="1" collapsed="false">
      <c r="A262" s="43" t="s">
        <v>559</v>
      </c>
      <c r="D262" s="17"/>
      <c r="E262" s="17"/>
      <c r="F262" s="17"/>
      <c r="G262" s="17"/>
      <c r="H262" s="44"/>
      <c r="K262" s="90"/>
      <c r="L262" s="90"/>
      <c r="M262" s="90"/>
      <c r="N262" s="90"/>
    </row>
    <row r="263" customFormat="false" ht="14.4" hidden="false" customHeight="false" outlineLevel="1" collapsed="false">
      <c r="A263" s="43" t="s">
        <v>560</v>
      </c>
      <c r="D263" s="17"/>
      <c r="E263" s="17"/>
      <c r="F263" s="17"/>
      <c r="G263" s="17"/>
      <c r="H263" s="44"/>
      <c r="K263" s="90"/>
      <c r="L263" s="90"/>
      <c r="M263" s="90"/>
      <c r="N263" s="90"/>
    </row>
    <row r="264" customFormat="false" ht="14.4" hidden="false" customHeight="false" outlineLevel="1" collapsed="false">
      <c r="A264" s="43" t="s">
        <v>561</v>
      </c>
      <c r="D264" s="17"/>
      <c r="E264" s="17"/>
      <c r="F264" s="17"/>
      <c r="G264" s="17"/>
      <c r="H264" s="44"/>
      <c r="K264" s="90"/>
      <c r="L264" s="90"/>
      <c r="M264" s="90"/>
      <c r="N264" s="90"/>
    </row>
    <row r="265" customFormat="false" ht="14.4" hidden="false" customHeight="false" outlineLevel="1" collapsed="false">
      <c r="A265" s="43" t="s">
        <v>562</v>
      </c>
      <c r="D265" s="17"/>
      <c r="E265" s="17"/>
      <c r="F265" s="17"/>
      <c r="G265" s="17"/>
      <c r="H265" s="44"/>
      <c r="K265" s="90"/>
      <c r="L265" s="90"/>
      <c r="M265" s="90"/>
      <c r="N265" s="90"/>
    </row>
    <row r="266" customFormat="false" ht="14.4" hidden="false" customHeight="false" outlineLevel="1" collapsed="false">
      <c r="A266" s="43" t="s">
        <v>563</v>
      </c>
      <c r="D266" s="17"/>
      <c r="E266" s="17"/>
      <c r="F266" s="17"/>
      <c r="G266" s="17"/>
      <c r="H266" s="44"/>
      <c r="K266" s="90"/>
      <c r="L266" s="90"/>
      <c r="M266" s="90"/>
      <c r="N266" s="90"/>
    </row>
    <row r="267" customFormat="false" ht="14.4" hidden="false" customHeight="false" outlineLevel="1" collapsed="false">
      <c r="A267" s="43" t="s">
        <v>564</v>
      </c>
      <c r="D267" s="17"/>
      <c r="E267" s="17"/>
      <c r="F267" s="17"/>
      <c r="G267" s="17"/>
      <c r="H267" s="44"/>
      <c r="K267" s="90"/>
      <c r="L267" s="90"/>
      <c r="M267" s="90"/>
      <c r="N267" s="90"/>
    </row>
    <row r="268" customFormat="false" ht="14.4" hidden="false" customHeight="false" outlineLevel="1" collapsed="false">
      <c r="A268" s="43" t="s">
        <v>565</v>
      </c>
      <c r="D268" s="17"/>
      <c r="E268" s="17"/>
      <c r="F268" s="17"/>
      <c r="G268" s="17"/>
      <c r="H268" s="44"/>
      <c r="K268" s="90"/>
      <c r="L268" s="90"/>
      <c r="M268" s="90"/>
      <c r="N268" s="90"/>
    </row>
    <row r="269" customFormat="false" ht="14.4" hidden="false" customHeight="false" outlineLevel="1" collapsed="false">
      <c r="A269" s="43" t="s">
        <v>566</v>
      </c>
      <c r="D269" s="17"/>
      <c r="E269" s="17"/>
      <c r="F269" s="17"/>
      <c r="G269" s="17"/>
      <c r="H269" s="44"/>
      <c r="K269" s="90"/>
      <c r="L269" s="90"/>
      <c r="M269" s="90"/>
      <c r="N269" s="90"/>
    </row>
    <row r="270" customFormat="false" ht="14.4" hidden="false" customHeight="false" outlineLevel="1" collapsed="false">
      <c r="A270" s="43" t="s">
        <v>567</v>
      </c>
      <c r="D270" s="17"/>
      <c r="E270" s="17"/>
      <c r="F270" s="17"/>
      <c r="G270" s="17"/>
      <c r="H270" s="44"/>
      <c r="K270" s="90"/>
      <c r="L270" s="90"/>
      <c r="M270" s="90"/>
      <c r="N270" s="90"/>
    </row>
    <row r="271" customFormat="false" ht="14.4" hidden="false" customHeight="false" outlineLevel="1" collapsed="false">
      <c r="A271" s="43" t="s">
        <v>568</v>
      </c>
      <c r="D271" s="17"/>
      <c r="E271" s="17"/>
      <c r="F271" s="17"/>
      <c r="G271" s="17"/>
      <c r="H271" s="44"/>
      <c r="K271" s="90"/>
      <c r="L271" s="90"/>
      <c r="M271" s="90"/>
      <c r="N271" s="90"/>
    </row>
    <row r="272" customFormat="false" ht="14.4" hidden="false" customHeight="false" outlineLevel="1" collapsed="false">
      <c r="A272" s="43" t="s">
        <v>569</v>
      </c>
      <c r="D272" s="17"/>
      <c r="E272" s="17"/>
      <c r="F272" s="17"/>
      <c r="G272" s="17"/>
      <c r="H272" s="44"/>
      <c r="K272" s="90"/>
      <c r="L272" s="90"/>
      <c r="M272" s="90"/>
      <c r="N272" s="90"/>
    </row>
    <row r="273" customFormat="false" ht="14.4" hidden="false" customHeight="false" outlineLevel="1" collapsed="false">
      <c r="A273" s="43" t="s">
        <v>570</v>
      </c>
      <c r="D273" s="17"/>
      <c r="E273" s="17"/>
      <c r="F273" s="17"/>
      <c r="G273" s="17"/>
      <c r="H273" s="44"/>
      <c r="K273" s="90"/>
      <c r="L273" s="90"/>
      <c r="M273" s="90"/>
      <c r="N273" s="90"/>
    </row>
    <row r="274" customFormat="false" ht="14.4" hidden="false" customHeight="false" outlineLevel="1" collapsed="false">
      <c r="A274" s="43" t="s">
        <v>571</v>
      </c>
      <c r="D274" s="17"/>
      <c r="E274" s="17"/>
      <c r="F274" s="17"/>
      <c r="G274" s="17"/>
      <c r="H274" s="44"/>
      <c r="K274" s="90"/>
      <c r="L274" s="90"/>
      <c r="M274" s="90"/>
      <c r="N274" s="90"/>
    </row>
    <row r="275" customFormat="false" ht="14.4" hidden="false" customHeight="false" outlineLevel="1" collapsed="false">
      <c r="A275" s="43" t="s">
        <v>572</v>
      </c>
      <c r="D275" s="17"/>
      <c r="E275" s="17"/>
      <c r="F275" s="17"/>
      <c r="G275" s="17"/>
      <c r="H275" s="44"/>
      <c r="K275" s="90"/>
      <c r="L275" s="90"/>
      <c r="M275" s="90"/>
      <c r="N275" s="90"/>
    </row>
    <row r="276" customFormat="false" ht="14.4" hidden="false" customHeight="false" outlineLevel="1" collapsed="false">
      <c r="A276" s="43" t="s">
        <v>573</v>
      </c>
      <c r="D276" s="17"/>
      <c r="E276" s="17"/>
      <c r="F276" s="17"/>
      <c r="G276" s="17"/>
      <c r="H276" s="44"/>
      <c r="K276" s="90"/>
      <c r="L276" s="90"/>
      <c r="M276" s="90"/>
      <c r="N276" s="90"/>
    </row>
    <row r="277" customFormat="false" ht="14.4" hidden="false" customHeight="false" outlineLevel="1" collapsed="false">
      <c r="A277" s="43" t="s">
        <v>574</v>
      </c>
      <c r="D277" s="17"/>
      <c r="E277" s="17"/>
      <c r="F277" s="17"/>
      <c r="G277" s="17"/>
      <c r="H277" s="44"/>
      <c r="K277" s="90"/>
      <c r="L277" s="90"/>
      <c r="M277" s="90"/>
      <c r="N277" s="90"/>
    </row>
    <row r="278" customFormat="false" ht="14.4" hidden="false" customHeight="false" outlineLevel="1" collapsed="false">
      <c r="A278" s="43" t="s">
        <v>575</v>
      </c>
      <c r="D278" s="17"/>
      <c r="E278" s="17"/>
      <c r="F278" s="17"/>
      <c r="G278" s="17"/>
      <c r="H278" s="44"/>
      <c r="K278" s="90"/>
      <c r="L278" s="90"/>
      <c r="M278" s="90"/>
      <c r="N278" s="90"/>
    </row>
    <row r="279" customFormat="false" ht="14.4" hidden="false" customHeight="false" outlineLevel="1" collapsed="false">
      <c r="A279" s="43" t="s">
        <v>576</v>
      </c>
      <c r="D279" s="17"/>
      <c r="E279" s="17"/>
      <c r="F279" s="17"/>
      <c r="G279" s="17"/>
      <c r="H279" s="44"/>
      <c r="K279" s="90"/>
      <c r="L279" s="90"/>
      <c r="M279" s="90"/>
      <c r="N279" s="90"/>
    </row>
    <row r="280" customFormat="false" ht="14.4" hidden="false" customHeight="false" outlineLevel="1" collapsed="false">
      <c r="A280" s="43" t="s">
        <v>577</v>
      </c>
      <c r="D280" s="17"/>
      <c r="E280" s="17"/>
      <c r="F280" s="17"/>
      <c r="G280" s="17"/>
      <c r="H280" s="44"/>
      <c r="K280" s="90"/>
      <c r="L280" s="90"/>
      <c r="M280" s="90"/>
      <c r="N280" s="90"/>
    </row>
    <row r="281" customFormat="false" ht="14.4" hidden="false" customHeight="false" outlineLevel="1" collapsed="false">
      <c r="A281" s="43" t="s">
        <v>578</v>
      </c>
      <c r="D281" s="17"/>
      <c r="E281" s="17"/>
      <c r="F281" s="17"/>
      <c r="G281" s="17"/>
      <c r="H281" s="44"/>
      <c r="K281" s="90"/>
      <c r="L281" s="90"/>
      <c r="M281" s="90"/>
      <c r="N281" s="90"/>
    </row>
    <row r="282" customFormat="false" ht="14.4" hidden="false" customHeight="false" outlineLevel="1" collapsed="false">
      <c r="A282" s="43" t="s">
        <v>579</v>
      </c>
      <c r="D282" s="17"/>
      <c r="E282" s="17"/>
      <c r="F282" s="17"/>
      <c r="G282" s="17"/>
      <c r="H282" s="44"/>
      <c r="K282" s="90"/>
      <c r="L282" s="90"/>
      <c r="M282" s="90"/>
      <c r="N282" s="90"/>
    </row>
    <row r="283" customFormat="false" ht="14.4" hidden="false" customHeight="false" outlineLevel="1" collapsed="false">
      <c r="A283" s="43" t="s">
        <v>580</v>
      </c>
      <c r="D283" s="17"/>
      <c r="E283" s="17"/>
      <c r="F283" s="17"/>
      <c r="G283" s="17"/>
      <c r="H283" s="44"/>
      <c r="K283" s="90"/>
      <c r="L283" s="90"/>
      <c r="M283" s="90"/>
      <c r="N283" s="90"/>
    </row>
    <row r="284" customFormat="false" ht="14.4" hidden="false" customHeight="false" outlineLevel="1" collapsed="false">
      <c r="A284" s="43" t="s">
        <v>581</v>
      </c>
      <c r="D284" s="17"/>
      <c r="E284" s="17"/>
      <c r="F284" s="17"/>
      <c r="G284" s="17"/>
      <c r="H284" s="44"/>
      <c r="K284" s="90"/>
      <c r="L284" s="90"/>
      <c r="M284" s="90"/>
      <c r="N284" s="90"/>
    </row>
    <row r="285" customFormat="false" ht="36"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 hidden="false" customHeight="false" outlineLevel="0" collapsed="false">
      <c r="A286" s="91" t="s">
        <v>584</v>
      </c>
      <c r="B286" s="92"/>
      <c r="C286" s="92"/>
      <c r="D286" s="92"/>
      <c r="E286" s="92"/>
      <c r="F286" s="93"/>
      <c r="G286" s="92"/>
      <c r="H286" s="44"/>
      <c r="I286" s="51"/>
      <c r="J286" s="51"/>
      <c r="K286" s="51"/>
      <c r="L286" s="51"/>
      <c r="M286" s="53"/>
    </row>
    <row r="287" customFormat="false" ht="18" hidden="false" customHeight="false" outlineLevel="0" collapsed="false">
      <c r="A287" s="91" t="s">
        <v>585</v>
      </c>
      <c r="B287" s="92"/>
      <c r="C287" s="92"/>
      <c r="D287" s="92"/>
      <c r="E287" s="92"/>
      <c r="F287" s="93"/>
      <c r="G287" s="92"/>
      <c r="H287" s="44"/>
      <c r="I287" s="51"/>
      <c r="J287" s="51"/>
      <c r="K287" s="51"/>
      <c r="L287" s="51"/>
      <c r="M287" s="53"/>
    </row>
    <row r="288" customFormat="false" ht="14.4"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4.4" hidden="false" customHeight="false" outlineLevel="0" collapsed="false">
      <c r="A289" s="43" t="s">
        <v>588</v>
      </c>
      <c r="B289" s="62" t="s">
        <v>589</v>
      </c>
      <c r="C289" s="94" t="n">
        <f aca="false">ROW(B39)</f>
        <v>39</v>
      </c>
      <c r="E289" s="71"/>
      <c r="F289" s="71"/>
      <c r="H289" s="44"/>
      <c r="I289" s="62"/>
      <c r="J289" s="56"/>
      <c r="L289" s="71"/>
      <c r="M289" s="71"/>
    </row>
    <row r="290" customFormat="false" ht="14.4" hidden="false" customHeight="false" outlineLevel="0" collapsed="false">
      <c r="A290" s="43" t="s">
        <v>590</v>
      </c>
      <c r="B290" s="62" t="s">
        <v>591</v>
      </c>
      <c r="C290" s="56" t="s">
        <v>592</v>
      </c>
      <c r="D290" s="56"/>
      <c r="E290" s="95"/>
      <c r="F290" s="71"/>
      <c r="G290" s="95"/>
      <c r="H290" s="44"/>
      <c r="I290" s="62"/>
      <c r="J290" s="56"/>
      <c r="K290" s="56"/>
      <c r="L290" s="95"/>
      <c r="M290" s="71"/>
      <c r="N290" s="95"/>
    </row>
    <row r="291" customFormat="false" ht="14.4" hidden="false" customHeight="false" outlineLevel="0" collapsed="false">
      <c r="A291" s="43" t="s">
        <v>593</v>
      </c>
      <c r="B291" s="62" t="s">
        <v>594</v>
      </c>
      <c r="C291" s="94" t="n">
        <f aca="false">ROW(B52)</f>
        <v>52</v>
      </c>
      <c r="H291" s="44"/>
      <c r="I291" s="62"/>
      <c r="J291" s="56"/>
    </row>
    <row r="292" customFormat="false" ht="14.4" hidden="false" customHeight="false" outlineLevel="0" collapsed="false">
      <c r="A292" s="43" t="s">
        <v>595</v>
      </c>
      <c r="B292" s="62" t="s">
        <v>596</v>
      </c>
      <c r="C292" s="96" t="s">
        <v>597</v>
      </c>
      <c r="D292" s="56" t="s">
        <v>598</v>
      </c>
      <c r="E292" s="95"/>
      <c r="F292" s="56"/>
      <c r="G292" s="95"/>
      <c r="H292" s="44"/>
      <c r="I292" s="62"/>
      <c r="J292" s="90"/>
      <c r="K292" s="56"/>
      <c r="L292" s="95"/>
      <c r="N292" s="95"/>
    </row>
    <row r="293" customFormat="false" ht="14.4" hidden="false" customHeight="false" outlineLevel="0" collapsed="false">
      <c r="A293" s="43" t="s">
        <v>599</v>
      </c>
      <c r="B293" s="62" t="s">
        <v>600</v>
      </c>
      <c r="C293" s="56" t="s">
        <v>601</v>
      </c>
      <c r="D293" s="56"/>
      <c r="H293" s="44"/>
      <c r="I293" s="62"/>
      <c r="M293" s="95"/>
    </row>
    <row r="294" customFormat="false" ht="14.4" hidden="false" customHeight="false" outlineLevel="0" collapsed="false">
      <c r="A294" s="43" t="s">
        <v>602</v>
      </c>
      <c r="B294" s="62" t="s">
        <v>603</v>
      </c>
      <c r="C294" s="94" t="n">
        <f aca="false">ROW(B111)</f>
        <v>111</v>
      </c>
      <c r="F294" s="95"/>
      <c r="H294" s="44"/>
      <c r="I294" s="62"/>
      <c r="J294" s="56"/>
      <c r="M294" s="95"/>
    </row>
    <row r="295" customFormat="false" ht="14.4" hidden="false" customHeight="false" outlineLevel="0" collapsed="false">
      <c r="A295" s="43" t="s">
        <v>604</v>
      </c>
      <c r="B295" s="62" t="s">
        <v>605</v>
      </c>
      <c r="C295" s="94" t="n">
        <f aca="false">ROW(B163)</f>
        <v>163</v>
      </c>
      <c r="E295" s="95"/>
      <c r="F295" s="95"/>
      <c r="H295" s="44"/>
      <c r="I295" s="62"/>
      <c r="J295" s="56"/>
      <c r="L295" s="95"/>
      <c r="M295" s="95"/>
    </row>
    <row r="296" customFormat="false" ht="14.4" hidden="false" customHeight="false" outlineLevel="0" collapsed="false">
      <c r="A296" s="43" t="s">
        <v>606</v>
      </c>
      <c r="B296" s="62" t="s">
        <v>607</v>
      </c>
      <c r="C296" s="94" t="n">
        <f aca="false">ROW(B137)</f>
        <v>137</v>
      </c>
      <c r="E296" s="95"/>
      <c r="F296" s="95"/>
      <c r="H296" s="44"/>
      <c r="I296" s="62"/>
      <c r="J296" s="56"/>
      <c r="L296" s="95"/>
      <c r="M296" s="95"/>
    </row>
    <row r="297" customFormat="false" ht="14.4" hidden="false" customHeight="false" outlineLevel="0" collapsed="false">
      <c r="A297" s="43" t="s">
        <v>608</v>
      </c>
      <c r="B297" s="43" t="s">
        <v>609</v>
      </c>
      <c r="C297" s="56" t="s">
        <v>610</v>
      </c>
      <c r="E297" s="95"/>
      <c r="H297" s="44"/>
      <c r="J297" s="56"/>
      <c r="L297" s="95"/>
    </row>
    <row r="298" customFormat="false" ht="14.4" hidden="false" customHeight="false" outlineLevel="0" collapsed="false">
      <c r="A298" s="43" t="s">
        <v>611</v>
      </c>
      <c r="B298" s="62" t="s">
        <v>612</v>
      </c>
      <c r="C298" s="94" t="n">
        <f aca="false">ROW(B65)</f>
        <v>65</v>
      </c>
      <c r="E298" s="95"/>
      <c r="H298" s="44"/>
      <c r="I298" s="62"/>
      <c r="J298" s="56"/>
      <c r="L298" s="95"/>
    </row>
    <row r="299" customFormat="false" ht="14.4" hidden="false" customHeight="false" outlineLevel="0" collapsed="false">
      <c r="A299" s="43" t="s">
        <v>613</v>
      </c>
      <c r="B299" s="62" t="s">
        <v>614</v>
      </c>
      <c r="C299" s="94" t="n">
        <f aca="false">ROW(B88)</f>
        <v>88</v>
      </c>
      <c r="E299" s="95"/>
      <c r="H299" s="44"/>
      <c r="I299" s="62"/>
      <c r="J299" s="56"/>
      <c r="L299" s="95"/>
    </row>
    <row r="300" customFormat="false" ht="14.4" hidden="false" customHeight="false" outlineLevel="0" collapsed="false">
      <c r="A300" s="43" t="s">
        <v>615</v>
      </c>
      <c r="B300" s="62" t="s">
        <v>616</v>
      </c>
      <c r="C300" s="56" t="s">
        <v>617</v>
      </c>
      <c r="D300" s="56"/>
      <c r="E300" s="95"/>
      <c r="H300" s="44"/>
      <c r="I300" s="62"/>
      <c r="J300" s="56"/>
      <c r="K300" s="56"/>
      <c r="L300" s="95"/>
    </row>
    <row r="301" customFormat="false" ht="14.4" hidden="false" customHeight="false" outlineLevel="1" collapsed="false">
      <c r="A301" s="43" t="s">
        <v>618</v>
      </c>
      <c r="B301" s="62"/>
      <c r="C301" s="56"/>
      <c r="D301" s="56"/>
      <c r="E301" s="95"/>
      <c r="H301" s="44"/>
      <c r="I301" s="62"/>
      <c r="J301" s="56"/>
      <c r="K301" s="56"/>
      <c r="L301" s="95"/>
    </row>
    <row r="302" customFormat="false" ht="14.4" hidden="false" customHeight="false" outlineLevel="1" collapsed="false">
      <c r="A302" s="43" t="s">
        <v>619</v>
      </c>
      <c r="B302" s="62"/>
      <c r="C302" s="56"/>
      <c r="D302" s="56"/>
      <c r="E302" s="95"/>
      <c r="H302" s="44"/>
      <c r="I302" s="62"/>
      <c r="J302" s="56"/>
      <c r="K302" s="56"/>
      <c r="L302" s="95"/>
    </row>
    <row r="303" customFormat="false" ht="14.4" hidden="false" customHeight="false" outlineLevel="1" collapsed="false">
      <c r="A303" s="43" t="s">
        <v>620</v>
      </c>
      <c r="B303" s="62"/>
      <c r="C303" s="56"/>
      <c r="D303" s="56"/>
      <c r="E303" s="95"/>
      <c r="H303" s="44"/>
      <c r="I303" s="62"/>
      <c r="J303" s="56"/>
      <c r="K303" s="56"/>
      <c r="L303" s="95"/>
    </row>
    <row r="304" customFormat="false" ht="14.4" hidden="false" customHeight="false" outlineLevel="1" collapsed="false">
      <c r="A304" s="43" t="s">
        <v>621</v>
      </c>
      <c r="B304" s="62"/>
      <c r="C304" s="56"/>
      <c r="D304" s="56"/>
      <c r="E304" s="95"/>
      <c r="H304" s="44"/>
      <c r="I304" s="62"/>
      <c r="J304" s="56"/>
      <c r="K304" s="56"/>
      <c r="L304" s="95"/>
    </row>
    <row r="305" customFormat="false" ht="14.4" hidden="false" customHeight="false" outlineLevel="1" collapsed="false">
      <c r="A305" s="43" t="s">
        <v>622</v>
      </c>
      <c r="B305" s="62"/>
      <c r="C305" s="56"/>
      <c r="D305" s="56"/>
      <c r="E305" s="95"/>
      <c r="H305" s="44"/>
      <c r="I305" s="62"/>
      <c r="J305" s="56"/>
      <c r="K305" s="56"/>
      <c r="L305" s="95"/>
    </row>
    <row r="306" customFormat="false" ht="14.4" hidden="false" customHeight="false" outlineLevel="1" collapsed="false">
      <c r="A306" s="43" t="s">
        <v>623</v>
      </c>
      <c r="B306" s="62"/>
      <c r="C306" s="56"/>
      <c r="D306" s="56"/>
      <c r="E306" s="95"/>
      <c r="H306" s="44"/>
      <c r="I306" s="62"/>
      <c r="J306" s="56"/>
      <c r="K306" s="56"/>
      <c r="L306" s="95"/>
    </row>
    <row r="307" customFormat="false" ht="14.4" hidden="false" customHeight="false" outlineLevel="1" collapsed="false">
      <c r="A307" s="43" t="s">
        <v>624</v>
      </c>
      <c r="B307" s="62"/>
      <c r="C307" s="56"/>
      <c r="D307" s="56"/>
      <c r="E307" s="95"/>
      <c r="H307" s="44"/>
      <c r="I307" s="62"/>
      <c r="J307" s="56"/>
      <c r="K307" s="56"/>
      <c r="L307" s="95"/>
    </row>
    <row r="308" customFormat="false" ht="14.4" hidden="false" customHeight="false" outlineLevel="1" collapsed="false">
      <c r="A308" s="43" t="s">
        <v>625</v>
      </c>
      <c r="B308" s="62"/>
      <c r="C308" s="56"/>
      <c r="D308" s="56"/>
      <c r="E308" s="95"/>
      <c r="H308" s="44"/>
      <c r="I308" s="62"/>
      <c r="J308" s="56"/>
      <c r="K308" s="56"/>
      <c r="L308" s="95"/>
    </row>
    <row r="309" customFormat="false" ht="14.4" hidden="false" customHeight="false" outlineLevel="1" collapsed="false">
      <c r="A309" s="43" t="s">
        <v>626</v>
      </c>
      <c r="B309" s="62"/>
      <c r="C309" s="56"/>
      <c r="D309" s="56"/>
      <c r="E309" s="95"/>
      <c r="H309" s="44"/>
      <c r="I309" s="62"/>
      <c r="J309" s="56"/>
      <c r="K309" s="56"/>
      <c r="L309" s="95"/>
    </row>
    <row r="310" customFormat="false" ht="14.4" hidden="false" customHeight="false" outlineLevel="1" collapsed="false">
      <c r="A310" s="43" t="s">
        <v>627</v>
      </c>
      <c r="H310" s="44"/>
    </row>
    <row r="311" customFormat="false" ht="36" hidden="false" customHeight="false" outlineLevel="0" collapsed="false">
      <c r="A311" s="58"/>
      <c r="B311" s="57" t="s">
        <v>194</v>
      </c>
      <c r="C311" s="58"/>
      <c r="D311" s="58"/>
      <c r="E311" s="58"/>
      <c r="F311" s="58"/>
      <c r="G311" s="59"/>
      <c r="H311" s="44"/>
      <c r="I311" s="51"/>
      <c r="J311" s="53"/>
      <c r="K311" s="53"/>
      <c r="L311" s="53"/>
      <c r="M311" s="53"/>
    </row>
    <row r="312" customFormat="false" ht="14.4" hidden="false" customHeight="false" outlineLevel="0" collapsed="false">
      <c r="A312" s="43" t="s">
        <v>628</v>
      </c>
      <c r="B312" s="62" t="s">
        <v>629</v>
      </c>
      <c r="C312" s="43" t="n">
        <v>0</v>
      </c>
      <c r="H312" s="44"/>
      <c r="I312" s="62"/>
      <c r="J312" s="56"/>
    </row>
    <row r="313" customFormat="false" ht="14.4" hidden="false" customHeight="false" outlineLevel="1" collapsed="false">
      <c r="A313" s="43" t="s">
        <v>630</v>
      </c>
      <c r="B313" s="62"/>
      <c r="C313" s="56"/>
      <c r="H313" s="44"/>
      <c r="I313" s="62"/>
      <c r="J313" s="56"/>
    </row>
    <row r="314" customFormat="false" ht="14.4" hidden="false" customHeight="false" outlineLevel="1" collapsed="false">
      <c r="A314" s="43" t="s">
        <v>631</v>
      </c>
      <c r="B314" s="62"/>
      <c r="C314" s="56"/>
      <c r="H314" s="44"/>
      <c r="I314" s="62"/>
      <c r="J314" s="56"/>
    </row>
    <row r="315" customFormat="false" ht="14.4" hidden="false" customHeight="false" outlineLevel="1" collapsed="false">
      <c r="A315" s="43" t="s">
        <v>632</v>
      </c>
      <c r="B315" s="62"/>
      <c r="C315" s="56"/>
      <c r="H315" s="44"/>
      <c r="I315" s="62"/>
      <c r="J315" s="56"/>
    </row>
    <row r="316" customFormat="false" ht="14.4" hidden="false" customHeight="false" outlineLevel="1" collapsed="false">
      <c r="A316" s="43" t="s">
        <v>633</v>
      </c>
      <c r="B316" s="62"/>
      <c r="C316" s="56"/>
      <c r="H316" s="44"/>
      <c r="I316" s="62"/>
      <c r="J316" s="56"/>
    </row>
    <row r="317" customFormat="false" ht="14.4" hidden="false" customHeight="false" outlineLevel="1" collapsed="false">
      <c r="A317" s="43" t="s">
        <v>634</v>
      </c>
      <c r="B317" s="62"/>
      <c r="C317" s="56"/>
      <c r="H317" s="44"/>
      <c r="I317" s="62"/>
      <c r="J317" s="56"/>
    </row>
    <row r="318" customFormat="false" ht="14.4" hidden="false" customHeight="false" outlineLevel="1" collapsed="false">
      <c r="A318" s="43" t="s">
        <v>635</v>
      </c>
      <c r="B318" s="62"/>
      <c r="C318" s="56"/>
      <c r="H318" s="44"/>
      <c r="I318" s="62"/>
      <c r="J318" s="56"/>
    </row>
    <row r="319" customFormat="false" ht="18"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6</v>
      </c>
      <c r="C320" s="65"/>
      <c r="D320" s="65"/>
      <c r="E320" s="67"/>
      <c r="F320" s="68"/>
      <c r="G320" s="68"/>
      <c r="H320" s="44"/>
      <c r="L320" s="44"/>
      <c r="M320" s="44"/>
    </row>
    <row r="321" customFormat="false" ht="14.4" hidden="false" customHeight="false" outlineLevel="1" collapsed="false">
      <c r="A321" s="43" t="s">
        <v>637</v>
      </c>
      <c r="B321" s="62" t="s">
        <v>638</v>
      </c>
      <c r="C321" s="62"/>
      <c r="H321" s="44"/>
    </row>
    <row r="322" customFormat="false" ht="14.4" hidden="false" customHeight="false" outlineLevel="1" collapsed="false">
      <c r="A322" s="43" t="s">
        <v>639</v>
      </c>
      <c r="B322" s="62" t="s">
        <v>640</v>
      </c>
      <c r="C322" s="62"/>
      <c r="H322" s="44"/>
    </row>
    <row r="323" customFormat="false" ht="14.4" hidden="false" customHeight="false" outlineLevel="1" collapsed="false">
      <c r="A323" s="43" t="s">
        <v>641</v>
      </c>
      <c r="B323" s="62" t="s">
        <v>642</v>
      </c>
      <c r="C323" s="62"/>
      <c r="H323" s="44"/>
    </row>
    <row r="324" customFormat="false" ht="14.4" hidden="false" customHeight="false" outlineLevel="1" collapsed="false">
      <c r="A324" s="43" t="s">
        <v>643</v>
      </c>
      <c r="B324" s="62" t="s">
        <v>644</v>
      </c>
      <c r="H324" s="44"/>
    </row>
    <row r="325" customFormat="false" ht="14.4" hidden="false" customHeight="false" outlineLevel="1" collapsed="false">
      <c r="A325" s="43" t="s">
        <v>645</v>
      </c>
      <c r="B325" s="62" t="s">
        <v>646</v>
      </c>
      <c r="H325" s="44"/>
    </row>
    <row r="326" customFormat="false" ht="14.4" hidden="false" customHeight="false" outlineLevel="1" collapsed="false">
      <c r="A326" s="43" t="s">
        <v>647</v>
      </c>
      <c r="B326" s="62" t="s">
        <v>648</v>
      </c>
      <c r="H326" s="44"/>
    </row>
    <row r="327" customFormat="false" ht="14.4" hidden="false" customHeight="false" outlineLevel="1" collapsed="false">
      <c r="A327" s="43" t="s">
        <v>649</v>
      </c>
      <c r="B327" s="62" t="s">
        <v>650</v>
      </c>
      <c r="H327" s="44"/>
    </row>
    <row r="328" customFormat="false" ht="14.4" hidden="false" customHeight="false" outlineLevel="1" collapsed="false">
      <c r="A328" s="43" t="s">
        <v>651</v>
      </c>
      <c r="B328" s="62" t="s">
        <v>652</v>
      </c>
      <c r="H328" s="44"/>
    </row>
    <row r="329" customFormat="false" ht="14.4" hidden="false" customHeight="false" outlineLevel="1" collapsed="false">
      <c r="A329" s="43" t="s">
        <v>653</v>
      </c>
      <c r="B329" s="62" t="s">
        <v>654</v>
      </c>
      <c r="H329" s="44"/>
    </row>
    <row r="330" customFormat="false" ht="14.4" hidden="false" customHeight="false" outlineLevel="1" collapsed="false">
      <c r="A330" s="43" t="s">
        <v>655</v>
      </c>
      <c r="B330" s="76" t="s">
        <v>656</v>
      </c>
      <c r="H330" s="44"/>
    </row>
    <row r="331" customFormat="false" ht="14.4" hidden="false" customHeight="false" outlineLevel="1" collapsed="false">
      <c r="A331" s="43" t="s">
        <v>657</v>
      </c>
      <c r="B331" s="76" t="s">
        <v>656</v>
      </c>
      <c r="H331" s="44"/>
    </row>
    <row r="332" customFormat="false" ht="14.4" hidden="false" customHeight="false" outlineLevel="1" collapsed="false">
      <c r="A332" s="43" t="s">
        <v>658</v>
      </c>
      <c r="B332" s="76" t="s">
        <v>656</v>
      </c>
      <c r="H332" s="44"/>
    </row>
    <row r="333" customFormat="false" ht="14.4" hidden="false" customHeight="false" outlineLevel="1" collapsed="false">
      <c r="A333" s="43" t="s">
        <v>659</v>
      </c>
      <c r="B333" s="76" t="s">
        <v>656</v>
      </c>
      <c r="H333" s="44"/>
    </row>
    <row r="334" customFormat="false" ht="14.4" hidden="false" customHeight="false" outlineLevel="1" collapsed="false">
      <c r="A334" s="43" t="s">
        <v>660</v>
      </c>
      <c r="B334" s="76" t="s">
        <v>656</v>
      </c>
      <c r="H334" s="44"/>
    </row>
    <row r="335" customFormat="false" ht="14.4" hidden="false" customHeight="false" outlineLevel="1" collapsed="false">
      <c r="A335" s="43" t="s">
        <v>661</v>
      </c>
      <c r="B335" s="76" t="s">
        <v>656</v>
      </c>
      <c r="H335" s="44"/>
    </row>
    <row r="336" customFormat="false" ht="14.4" hidden="false" customHeight="false" outlineLevel="1" collapsed="false">
      <c r="A336" s="43" t="s">
        <v>662</v>
      </c>
      <c r="B336" s="76" t="s">
        <v>656</v>
      </c>
      <c r="H336" s="44"/>
    </row>
    <row r="337" customFormat="false" ht="14.4" hidden="false" customHeight="false" outlineLevel="1" collapsed="false">
      <c r="A337" s="43" t="s">
        <v>663</v>
      </c>
      <c r="B337" s="76" t="s">
        <v>656</v>
      </c>
      <c r="H337" s="44"/>
    </row>
    <row r="338" customFormat="false" ht="14.4" hidden="false" customHeight="false" outlineLevel="1" collapsed="false">
      <c r="A338" s="43" t="s">
        <v>664</v>
      </c>
      <c r="B338" s="76" t="s">
        <v>656</v>
      </c>
      <c r="H338" s="44"/>
    </row>
    <row r="339" customFormat="false" ht="14.4" hidden="false" customHeight="false" outlineLevel="1" collapsed="false">
      <c r="A339" s="43" t="s">
        <v>665</v>
      </c>
      <c r="B339" s="76" t="s">
        <v>656</v>
      </c>
      <c r="H339" s="44"/>
    </row>
    <row r="340" customFormat="false" ht="14.4" hidden="false" customHeight="false" outlineLevel="1" collapsed="false">
      <c r="A340" s="43" t="s">
        <v>666</v>
      </c>
      <c r="B340" s="76" t="s">
        <v>656</v>
      </c>
      <c r="H340" s="44"/>
    </row>
    <row r="341" customFormat="false" ht="14.4" hidden="false" customHeight="false" outlineLevel="1" collapsed="false">
      <c r="A341" s="43" t="s">
        <v>667</v>
      </c>
      <c r="B341" s="76" t="s">
        <v>656</v>
      </c>
      <c r="H341" s="44"/>
    </row>
    <row r="342" customFormat="false" ht="14.4" hidden="false" customHeight="false" outlineLevel="1" collapsed="false">
      <c r="A342" s="43" t="s">
        <v>668</v>
      </c>
      <c r="B342" s="76" t="s">
        <v>656</v>
      </c>
      <c r="H342" s="44"/>
    </row>
    <row r="343" customFormat="false" ht="14.4" hidden="false" customHeight="false" outlineLevel="1" collapsed="false">
      <c r="A343" s="43" t="s">
        <v>669</v>
      </c>
      <c r="B343" s="76" t="s">
        <v>656</v>
      </c>
      <c r="H343" s="44"/>
    </row>
    <row r="344" customFormat="false" ht="14.4" hidden="false" customHeight="false" outlineLevel="1" collapsed="false">
      <c r="A344" s="43" t="s">
        <v>670</v>
      </c>
      <c r="B344" s="76" t="s">
        <v>656</v>
      </c>
      <c r="H344" s="44"/>
    </row>
    <row r="345" customFormat="false" ht="14.4" hidden="false" customHeight="false" outlineLevel="1" collapsed="false">
      <c r="A345" s="43" t="s">
        <v>671</v>
      </c>
      <c r="B345" s="76" t="s">
        <v>656</v>
      </c>
      <c r="H345" s="44"/>
    </row>
    <row r="346" customFormat="false" ht="14.4" hidden="false" customHeight="false" outlineLevel="1" collapsed="false">
      <c r="A346" s="43" t="s">
        <v>672</v>
      </c>
      <c r="B346" s="76" t="s">
        <v>656</v>
      </c>
      <c r="H346" s="44"/>
    </row>
    <row r="347" customFormat="false" ht="14.4" hidden="false" customHeight="false" outlineLevel="1" collapsed="false">
      <c r="A347" s="43" t="s">
        <v>673</v>
      </c>
      <c r="B347" s="76" t="s">
        <v>656</v>
      </c>
      <c r="H347" s="44"/>
    </row>
    <row r="348" customFormat="false" ht="14.4" hidden="false" customHeight="false" outlineLevel="1" collapsed="false">
      <c r="A348" s="43" t="s">
        <v>674</v>
      </c>
      <c r="B348" s="76" t="s">
        <v>656</v>
      </c>
      <c r="H348" s="44"/>
    </row>
    <row r="349" customFormat="false" ht="14.4" hidden="false" customHeight="false" outlineLevel="1" collapsed="false">
      <c r="A349" s="43" t="s">
        <v>675</v>
      </c>
      <c r="B349" s="76" t="s">
        <v>656</v>
      </c>
      <c r="H349" s="44"/>
    </row>
    <row r="350" customFormat="false" ht="14.4" hidden="false" customHeight="false" outlineLevel="1" collapsed="false">
      <c r="A350" s="43" t="s">
        <v>676</v>
      </c>
      <c r="B350" s="76" t="s">
        <v>656</v>
      </c>
      <c r="H350" s="44"/>
    </row>
    <row r="351" customFormat="false" ht="14.4" hidden="false" customHeight="false" outlineLevel="1" collapsed="false">
      <c r="A351" s="43" t="s">
        <v>677</v>
      </c>
      <c r="B351" s="76" t="s">
        <v>656</v>
      </c>
      <c r="H351" s="44"/>
    </row>
    <row r="352" customFormat="false" ht="14.4" hidden="false" customHeight="false" outlineLevel="1" collapsed="false">
      <c r="A352" s="43" t="s">
        <v>678</v>
      </c>
      <c r="B352" s="76" t="s">
        <v>656</v>
      </c>
      <c r="H352" s="44"/>
    </row>
    <row r="353" customFormat="false" ht="14.4" hidden="false" customHeight="false" outlineLevel="1" collapsed="false">
      <c r="A353" s="43" t="s">
        <v>679</v>
      </c>
      <c r="B353" s="76" t="s">
        <v>656</v>
      </c>
      <c r="H353" s="44"/>
    </row>
    <row r="354" customFormat="false" ht="14.4" hidden="false" customHeight="false" outlineLevel="1" collapsed="false">
      <c r="A354" s="43" t="s">
        <v>680</v>
      </c>
      <c r="B354" s="76" t="s">
        <v>656</v>
      </c>
      <c r="H354" s="44"/>
    </row>
    <row r="355" customFormat="false" ht="14.4" hidden="false" customHeight="false" outlineLevel="1" collapsed="false">
      <c r="A355" s="43" t="s">
        <v>681</v>
      </c>
      <c r="B355" s="76" t="s">
        <v>656</v>
      </c>
      <c r="H355" s="44"/>
    </row>
    <row r="356" customFormat="false" ht="14.4" hidden="false" customHeight="false" outlineLevel="1" collapsed="false">
      <c r="A356" s="43" t="s">
        <v>682</v>
      </c>
      <c r="B356" s="76" t="s">
        <v>656</v>
      </c>
      <c r="H356" s="44"/>
    </row>
    <row r="357" customFormat="false" ht="14.4" hidden="false" customHeight="false" outlineLevel="1" collapsed="false">
      <c r="A357" s="43" t="s">
        <v>683</v>
      </c>
      <c r="B357" s="76" t="s">
        <v>656</v>
      </c>
      <c r="H357" s="44"/>
    </row>
    <row r="358" customFormat="false" ht="14.4" hidden="false" customHeight="false" outlineLevel="1" collapsed="false">
      <c r="A358" s="43" t="s">
        <v>684</v>
      </c>
      <c r="B358" s="76" t="s">
        <v>656</v>
      </c>
      <c r="H358" s="44"/>
    </row>
    <row r="359" customFormat="false" ht="14.4" hidden="false" customHeight="false" outlineLevel="1" collapsed="false">
      <c r="A359" s="43" t="s">
        <v>685</v>
      </c>
      <c r="B359" s="76" t="s">
        <v>656</v>
      </c>
      <c r="H359" s="44"/>
    </row>
    <row r="360" customFormat="false" ht="14.4" hidden="false" customHeight="false" outlineLevel="1" collapsed="false">
      <c r="A360" s="43" t="s">
        <v>686</v>
      </c>
      <c r="B360" s="76" t="s">
        <v>656</v>
      </c>
      <c r="H360" s="44"/>
    </row>
    <row r="361" customFormat="false" ht="14.4" hidden="false" customHeight="false" outlineLevel="1" collapsed="false">
      <c r="A361" s="43" t="s">
        <v>687</v>
      </c>
      <c r="B361" s="76" t="s">
        <v>656</v>
      </c>
      <c r="H361" s="44"/>
    </row>
    <row r="362" customFormat="false" ht="14.4" hidden="false" customHeight="false" outlineLevel="1" collapsed="false">
      <c r="A362" s="43" t="s">
        <v>688</v>
      </c>
      <c r="B362" s="76" t="s">
        <v>656</v>
      </c>
      <c r="H362" s="44"/>
    </row>
    <row r="363" customFormat="false" ht="14.4" hidden="false" customHeight="false" outlineLevel="1" collapsed="false">
      <c r="A363" s="43" t="s">
        <v>689</v>
      </c>
      <c r="B363" s="76" t="s">
        <v>656</v>
      </c>
      <c r="H363" s="44"/>
    </row>
    <row r="364" customFormat="false" ht="14.4" hidden="false" customHeight="false" outlineLevel="1" collapsed="false">
      <c r="A364" s="43" t="s">
        <v>690</v>
      </c>
      <c r="B364" s="76" t="s">
        <v>656</v>
      </c>
      <c r="H364" s="44"/>
    </row>
    <row r="365" customFormat="false" ht="14.4" hidden="false" customHeight="false" outlineLevel="1" collapsed="false">
      <c r="A365" s="43" t="s">
        <v>691</v>
      </c>
      <c r="B365" s="76" t="s">
        <v>656</v>
      </c>
      <c r="H365" s="44"/>
    </row>
    <row r="366" customFormat="false" ht="14.4" hidden="false" customHeight="false" outlineLevel="0" collapsed="false">
      <c r="H366" s="44"/>
    </row>
    <row r="367" customFormat="false" ht="14.4" hidden="false" customHeight="false" outlineLevel="0" collapsed="false">
      <c r="H367" s="44"/>
    </row>
    <row r="368" customFormat="false" ht="14.4" hidden="false" customHeight="false" outlineLevel="0" collapsed="false">
      <c r="H368" s="44"/>
    </row>
    <row r="369" customFormat="false" ht="14.4" hidden="false" customHeight="false" outlineLevel="0" collapsed="false">
      <c r="H369" s="44"/>
    </row>
    <row r="370" customFormat="false" ht="14.4" hidden="false" customHeight="false" outlineLevel="0" collapsed="false">
      <c r="H370" s="44"/>
    </row>
    <row r="371" customFormat="false" ht="14.4" hidden="false" customHeight="false" outlineLevel="0" collapsed="false">
      <c r="H371" s="44"/>
    </row>
    <row r="372" customFormat="false" ht="14.4" hidden="false" customHeight="false" outlineLevel="0" collapsed="false">
      <c r="H372" s="44"/>
    </row>
    <row r="373" customFormat="false" ht="14.4" hidden="false" customHeight="false" outlineLevel="0" collapsed="false">
      <c r="H373" s="44"/>
    </row>
    <row r="374" customFormat="false" ht="14.4" hidden="false" customHeight="false" outlineLevel="0" collapsed="false">
      <c r="H374" s="44"/>
    </row>
    <row r="375" customFormat="false" ht="14.4" hidden="false" customHeight="false" outlineLevel="0" collapsed="false">
      <c r="H375" s="44"/>
    </row>
    <row r="376" customFormat="false" ht="14.4" hidden="false" customHeight="false" outlineLevel="0" collapsed="false">
      <c r="H376" s="44"/>
    </row>
    <row r="377" customFormat="false" ht="14.4" hidden="false" customHeight="false" outlineLevel="0" collapsed="false">
      <c r="H377" s="44"/>
    </row>
    <row r="378" customFormat="false" ht="14.4" hidden="false" customHeight="false" outlineLevel="0" collapsed="false">
      <c r="H378" s="44"/>
    </row>
    <row r="379" customFormat="false" ht="14.4" hidden="false" customHeight="false" outlineLevel="0" collapsed="false">
      <c r="H379" s="44"/>
    </row>
    <row r="380" customFormat="false" ht="14.4" hidden="false" customHeight="false" outlineLevel="0" collapsed="false">
      <c r="H380" s="44"/>
    </row>
    <row r="381" customFormat="false" ht="14.4" hidden="false" customHeight="false" outlineLevel="0" collapsed="false">
      <c r="H381" s="44"/>
    </row>
    <row r="382" customFormat="false" ht="14.4" hidden="false" customHeight="false" outlineLevel="0" collapsed="false">
      <c r="H382" s="44"/>
    </row>
    <row r="383" customFormat="false" ht="14.4" hidden="false" customHeight="false" outlineLevel="0" collapsed="false">
      <c r="H383" s="44"/>
    </row>
    <row r="384" customFormat="false" ht="14.4" hidden="false" customHeight="false" outlineLevel="0" collapsed="false">
      <c r="H384" s="44"/>
    </row>
    <row r="385" customFormat="false" ht="14.4" hidden="false" customHeight="false" outlineLevel="0" collapsed="false">
      <c r="H385" s="44"/>
    </row>
    <row r="386" customFormat="false" ht="14.4" hidden="false" customHeight="false" outlineLevel="0" collapsed="false">
      <c r="H386" s="44"/>
    </row>
    <row r="387" customFormat="false" ht="14.4" hidden="false" customHeight="false" outlineLevel="0" collapsed="false">
      <c r="H387" s="44"/>
    </row>
    <row r="388" customFormat="false" ht="14.4" hidden="false" customHeight="false" outlineLevel="0" collapsed="false">
      <c r="H388" s="44"/>
    </row>
    <row r="389" customFormat="false" ht="14.4" hidden="false" customHeight="false" outlineLevel="0" collapsed="false">
      <c r="H389" s="44"/>
    </row>
    <row r="390" customFormat="false" ht="14.4" hidden="false" customHeight="false" outlineLevel="0" collapsed="false">
      <c r="H390" s="44"/>
    </row>
    <row r="391" customFormat="false" ht="14.4" hidden="false" customHeight="false" outlineLevel="0" collapsed="false">
      <c r="H391" s="44"/>
    </row>
    <row r="392" customFormat="false" ht="14.4" hidden="false" customHeight="false" outlineLevel="0" collapsed="false">
      <c r="H392" s="44"/>
    </row>
    <row r="393" customFormat="false" ht="14.4" hidden="false" customHeight="false" outlineLevel="0" collapsed="false">
      <c r="H393" s="44"/>
    </row>
    <row r="394" customFormat="false" ht="14.4" hidden="false" customHeight="false" outlineLevel="0" collapsed="false">
      <c r="H394" s="44"/>
    </row>
    <row r="395" customFormat="false" ht="14.4" hidden="false" customHeight="false" outlineLevel="0" collapsed="false">
      <c r="H395" s="44"/>
    </row>
    <row r="396" customFormat="false" ht="14.4" hidden="false" customHeight="false" outlineLevel="0" collapsed="false">
      <c r="H396" s="44"/>
    </row>
    <row r="397" customFormat="false" ht="14.4" hidden="false" customHeight="false" outlineLevel="0" collapsed="false">
      <c r="H397" s="44"/>
    </row>
    <row r="398" customFormat="false" ht="14.4" hidden="false" customHeight="false" outlineLevel="0" collapsed="false">
      <c r="H398" s="44"/>
    </row>
    <row r="399" customFormat="false" ht="14.4" hidden="false" customHeight="false" outlineLevel="0" collapsed="false">
      <c r="H399" s="44"/>
    </row>
    <row r="400" customFormat="false" ht="14.4" hidden="false" customHeight="false" outlineLevel="0" collapsed="false">
      <c r="H400" s="44"/>
    </row>
    <row r="401" customFormat="false" ht="14.4" hidden="false" customHeight="false" outlineLevel="0" collapsed="false">
      <c r="H401" s="44"/>
    </row>
    <row r="402" customFormat="false" ht="14.4" hidden="false" customHeight="false" outlineLevel="0" collapsed="false">
      <c r="H402" s="44"/>
    </row>
    <row r="403" customFormat="false" ht="14.4" hidden="false" customHeight="false" outlineLevel="0" collapsed="false">
      <c r="H403" s="44"/>
    </row>
    <row r="404" customFormat="false" ht="14.4" hidden="false" customHeight="false" outlineLevel="0" collapsed="false">
      <c r="H404" s="44"/>
    </row>
    <row r="405" customFormat="false" ht="14.4" hidden="false" customHeight="false" outlineLevel="0" collapsed="false">
      <c r="H405" s="44"/>
    </row>
    <row r="406" customFormat="false" ht="14.4" hidden="false" customHeight="false" outlineLevel="0" collapsed="false">
      <c r="H406" s="44"/>
    </row>
    <row r="407" customFormat="false" ht="14.4" hidden="false" customHeight="false" outlineLevel="0" collapsed="false">
      <c r="H407" s="44"/>
    </row>
    <row r="408" customFormat="false" ht="14.4" hidden="false" customHeight="false" outlineLevel="0" collapsed="false">
      <c r="H408" s="44"/>
    </row>
    <row r="409" customFormat="false" ht="14.4" hidden="false" customHeight="false" outlineLevel="0" collapsed="false">
      <c r="H409" s="44"/>
    </row>
    <row r="410" customFormat="false" ht="14.4" hidden="false" customHeight="false" outlineLevel="0" collapsed="false">
      <c r="H410" s="44"/>
    </row>
    <row r="411" customFormat="false" ht="14.4" hidden="false" customHeight="false" outlineLevel="0" collapsed="false">
      <c r="H411" s="44"/>
    </row>
    <row r="412" customFormat="false" ht="14.4" hidden="false" customHeight="false" outlineLevel="0" collapsed="false">
      <c r="H412" s="44"/>
    </row>
    <row r="413" customFormat="false" ht="14.4"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86" display="186 for Residential Mortgage Assets"/>
    <hyperlink ref="D292" location="'B1. HTT Mortgage Assets'!B287" display="287 for Commercial Mortgage Assets"/>
    <hyperlink ref="C293" location="'B1. HTT Mortgage Assets'!B149" display="149 for Mortgage Assets"/>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215" man="true" max="16383" min="0"/>
    <brk id="310"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84"/>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0.99"/>
    <col collapsed="false" customWidth="true" hidden="false" outlineLevel="0" max="11" min="11" style="142" width="6.99"/>
    <col collapsed="false" customWidth="true" hidden="false" outlineLevel="0" max="12" min="12" style="142" width="1.99"/>
    <col collapsed="false" customWidth="true" hidden="false" outlineLevel="0" max="13" min="13" style="142" width="14.99"/>
    <col collapsed="false" customWidth="true" hidden="false" outlineLevel="0" max="15" min="14" style="142" width="13.99"/>
    <col collapsed="false" customWidth="true" hidden="false" outlineLevel="0" max="16" min="16" style="142" width="9.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8</v>
      </c>
      <c r="L2" s="144"/>
      <c r="M2" s="144"/>
      <c r="N2" s="144"/>
      <c r="O2" s="144"/>
      <c r="P2" s="144"/>
    </row>
    <row r="3" customFormat="false" ht="6.3" hidden="false" customHeight="true" outlineLevel="0" collapsed="false">
      <c r="B3" s="143"/>
      <c r="C3" s="143"/>
      <c r="D3" s="143"/>
      <c r="E3" s="143"/>
      <c r="F3" s="143"/>
      <c r="G3" s="143"/>
      <c r="H3" s="143"/>
      <c r="I3" s="143"/>
      <c r="J3" s="143"/>
      <c r="K3" s="143"/>
      <c r="L3" s="143"/>
      <c r="M3" s="143"/>
      <c r="N3" s="143"/>
      <c r="O3" s="143"/>
      <c r="P3" s="143"/>
    </row>
    <row r="4" customFormat="false" ht="33.45" hidden="false" customHeight="true" outlineLevel="0" collapsed="false">
      <c r="B4" s="145" t="s">
        <v>1559</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83</v>
      </c>
      <c r="C6" s="147"/>
      <c r="D6" s="147"/>
      <c r="E6" s="147"/>
      <c r="F6" s="147"/>
      <c r="G6" s="143"/>
      <c r="H6" s="216" t="n">
        <v>43709</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60</v>
      </c>
      <c r="C8" s="217"/>
      <c r="D8" s="217"/>
      <c r="E8" s="218" t="s">
        <v>1561</v>
      </c>
      <c r="F8" s="218"/>
      <c r="G8" s="218"/>
      <c r="H8" s="218"/>
      <c r="I8" s="219" t="s">
        <v>1562</v>
      </c>
      <c r="J8" s="219"/>
      <c r="K8" s="219"/>
      <c r="L8" s="219"/>
      <c r="M8" s="219"/>
      <c r="N8" s="219"/>
      <c r="O8" s="219"/>
      <c r="P8" s="143"/>
    </row>
    <row r="9" customFormat="false" ht="22.5" hidden="false" customHeight="true" outlineLevel="0" collapsed="false">
      <c r="B9" s="220" t="s">
        <v>1563</v>
      </c>
      <c r="C9" s="153" t="s">
        <v>1564</v>
      </c>
      <c r="D9" s="153" t="s">
        <v>1565</v>
      </c>
      <c r="E9" s="220" t="s">
        <v>1566</v>
      </c>
      <c r="F9" s="221" t="s">
        <v>1567</v>
      </c>
      <c r="G9" s="221"/>
      <c r="H9" s="221"/>
      <c r="I9" s="153" t="s">
        <v>1568</v>
      </c>
      <c r="J9" s="153"/>
      <c r="K9" s="153"/>
      <c r="L9" s="153"/>
      <c r="M9" s="153" t="s">
        <v>1569</v>
      </c>
      <c r="N9" s="153" t="s">
        <v>1570</v>
      </c>
      <c r="O9" s="153" t="s">
        <v>1571</v>
      </c>
      <c r="P9" s="143"/>
    </row>
    <row r="10" customFormat="false" ht="11.25" hidden="false" customHeight="true" outlineLevel="0" collapsed="false">
      <c r="B10" s="222" t="n">
        <v>43709</v>
      </c>
      <c r="C10" s="223" t="n">
        <v>43739</v>
      </c>
      <c r="D10" s="160" t="n">
        <v>1</v>
      </c>
      <c r="E10" s="224" t="n">
        <v>30</v>
      </c>
      <c r="F10" s="225" t="n">
        <v>2250000000</v>
      </c>
      <c r="G10" s="225"/>
      <c r="H10" s="225"/>
      <c r="I10" s="160" t="n">
        <v>2902153955.97978</v>
      </c>
      <c r="J10" s="160"/>
      <c r="K10" s="160"/>
      <c r="L10" s="160"/>
      <c r="M10" s="160" t="n">
        <v>2897390340.55397</v>
      </c>
      <c r="N10" s="160" t="n">
        <v>2890259086.56481</v>
      </c>
      <c r="O10" s="160" t="n">
        <v>2878411351.22735</v>
      </c>
      <c r="P10" s="143"/>
    </row>
    <row r="11" customFormat="false" ht="11.25" hidden="false" customHeight="true" outlineLevel="0" collapsed="false">
      <c r="B11" s="222" t="n">
        <v>43709</v>
      </c>
      <c r="C11" s="223" t="n">
        <v>43770</v>
      </c>
      <c r="D11" s="160" t="n">
        <v>2</v>
      </c>
      <c r="E11" s="224" t="n">
        <v>61</v>
      </c>
      <c r="F11" s="225" t="n">
        <v>2250000000</v>
      </c>
      <c r="G11" s="225"/>
      <c r="H11" s="225"/>
      <c r="I11" s="160" t="n">
        <v>2883909459.39965</v>
      </c>
      <c r="J11" s="160"/>
      <c r="K11" s="160"/>
      <c r="L11" s="160"/>
      <c r="M11" s="160" t="n">
        <v>2874292495.41036</v>
      </c>
      <c r="N11" s="160" t="n">
        <v>2859926165.71413</v>
      </c>
      <c r="O11" s="160" t="n">
        <v>2836139080.02319</v>
      </c>
      <c r="P11" s="143"/>
    </row>
    <row r="12" customFormat="false" ht="11.25" hidden="false" customHeight="true" outlineLevel="0" collapsed="false">
      <c r="B12" s="222" t="n">
        <v>43709</v>
      </c>
      <c r="C12" s="223" t="n">
        <v>43800</v>
      </c>
      <c r="D12" s="160" t="n">
        <v>3</v>
      </c>
      <c r="E12" s="224" t="n">
        <v>91</v>
      </c>
      <c r="F12" s="225" t="n">
        <v>2250000000</v>
      </c>
      <c r="G12" s="225"/>
      <c r="H12" s="225"/>
      <c r="I12" s="160" t="n">
        <v>2864862353.95416</v>
      </c>
      <c r="J12" s="160"/>
      <c r="K12" s="160"/>
      <c r="L12" s="160"/>
      <c r="M12" s="160" t="n">
        <v>2850622182.64905</v>
      </c>
      <c r="N12" s="160" t="n">
        <v>2829393085.42231</v>
      </c>
      <c r="O12" s="160" t="n">
        <v>2794358188.04153</v>
      </c>
      <c r="P12" s="143"/>
    </row>
    <row r="13" customFormat="false" ht="11.25" hidden="false" customHeight="true" outlineLevel="0" collapsed="false">
      <c r="B13" s="222" t="n">
        <v>43709</v>
      </c>
      <c r="C13" s="223" t="n">
        <v>43831</v>
      </c>
      <c r="D13" s="160" t="n">
        <v>4</v>
      </c>
      <c r="E13" s="224" t="n">
        <v>122</v>
      </c>
      <c r="F13" s="225" t="n">
        <v>2250000000</v>
      </c>
      <c r="G13" s="225"/>
      <c r="H13" s="225"/>
      <c r="I13" s="160" t="n">
        <v>2846383586.52046</v>
      </c>
      <c r="J13" s="160"/>
      <c r="K13" s="160"/>
      <c r="L13" s="160"/>
      <c r="M13" s="160" t="n">
        <v>2827431585.73208</v>
      </c>
      <c r="N13" s="160" t="n">
        <v>2799238003.37991</v>
      </c>
      <c r="O13" s="160" t="n">
        <v>2752867012.55633</v>
      </c>
      <c r="P13" s="143"/>
    </row>
    <row r="14" customFormat="false" ht="11.25" hidden="false" customHeight="true" outlineLevel="0" collapsed="false">
      <c r="B14" s="222" t="n">
        <v>43709</v>
      </c>
      <c r="C14" s="223" t="n">
        <v>43862</v>
      </c>
      <c r="D14" s="160" t="n">
        <v>5</v>
      </c>
      <c r="E14" s="224" t="n">
        <v>153</v>
      </c>
      <c r="F14" s="225" t="n">
        <v>2250000000</v>
      </c>
      <c r="G14" s="225"/>
      <c r="H14" s="225"/>
      <c r="I14" s="160" t="n">
        <v>2827758409.97842</v>
      </c>
      <c r="J14" s="160"/>
      <c r="K14" s="160"/>
      <c r="L14" s="160"/>
      <c r="M14" s="160" t="n">
        <v>2804166266.85218</v>
      </c>
      <c r="N14" s="160" t="n">
        <v>2769144213.53887</v>
      </c>
      <c r="O14" s="160" t="n">
        <v>2711737203.76337</v>
      </c>
      <c r="P14" s="143"/>
    </row>
    <row r="15" customFormat="false" ht="11.25" hidden="false" customHeight="true" outlineLevel="0" collapsed="false">
      <c r="B15" s="222" t="n">
        <v>43709</v>
      </c>
      <c r="C15" s="223" t="n">
        <v>43891</v>
      </c>
      <c r="D15" s="160" t="n">
        <v>6</v>
      </c>
      <c r="E15" s="224" t="n">
        <v>182</v>
      </c>
      <c r="F15" s="225" t="n">
        <v>2250000000</v>
      </c>
      <c r="G15" s="225"/>
      <c r="H15" s="225"/>
      <c r="I15" s="160" t="n">
        <v>2808322245.77754</v>
      </c>
      <c r="J15" s="160"/>
      <c r="K15" s="160"/>
      <c r="L15" s="160"/>
      <c r="M15" s="160" t="n">
        <v>2780473368.78419</v>
      </c>
      <c r="N15" s="160" t="n">
        <v>2739214202.47925</v>
      </c>
      <c r="O15" s="160" t="n">
        <v>2671797675.86702</v>
      </c>
      <c r="P15" s="143"/>
    </row>
    <row r="16" customFormat="false" ht="11.25" hidden="false" customHeight="true" outlineLevel="0" collapsed="false">
      <c r="B16" s="222" t="n">
        <v>43709</v>
      </c>
      <c r="C16" s="223" t="n">
        <v>43922</v>
      </c>
      <c r="D16" s="160" t="n">
        <v>7</v>
      </c>
      <c r="E16" s="224" t="n">
        <v>213</v>
      </c>
      <c r="F16" s="225" t="n">
        <v>2250000000</v>
      </c>
      <c r="G16" s="225"/>
      <c r="H16" s="225"/>
      <c r="I16" s="160" t="n">
        <v>2789307211.44563</v>
      </c>
      <c r="J16" s="160"/>
      <c r="K16" s="160"/>
      <c r="L16" s="160"/>
      <c r="M16" s="160" t="n">
        <v>2756962940.54584</v>
      </c>
      <c r="N16" s="160" t="n">
        <v>2709145162.28718</v>
      </c>
      <c r="O16" s="160" t="n">
        <v>2631276388.83742</v>
      </c>
      <c r="P16" s="143"/>
    </row>
    <row r="17" customFormat="false" ht="11.25" hidden="false" customHeight="true" outlineLevel="0" collapsed="false">
      <c r="B17" s="222" t="n">
        <v>43709</v>
      </c>
      <c r="C17" s="223" t="n">
        <v>43952</v>
      </c>
      <c r="D17" s="160" t="n">
        <v>8</v>
      </c>
      <c r="E17" s="224" t="n">
        <v>243</v>
      </c>
      <c r="F17" s="225" t="n">
        <v>2250000000</v>
      </c>
      <c r="G17" s="225"/>
      <c r="H17" s="225"/>
      <c r="I17" s="160" t="n">
        <v>2770217697.82275</v>
      </c>
      <c r="J17" s="160"/>
      <c r="K17" s="160"/>
      <c r="L17" s="160"/>
      <c r="M17" s="160" t="n">
        <v>2733600457.68114</v>
      </c>
      <c r="N17" s="160" t="n">
        <v>2679576458.75094</v>
      </c>
      <c r="O17" s="160" t="n">
        <v>2591889185.74564</v>
      </c>
      <c r="P17" s="143"/>
    </row>
    <row r="18" customFormat="false" ht="11.25" hidden="false" customHeight="true" outlineLevel="0" collapsed="false">
      <c r="B18" s="222" t="n">
        <v>43709</v>
      </c>
      <c r="C18" s="223" t="n">
        <v>43983</v>
      </c>
      <c r="D18" s="160" t="n">
        <v>9</v>
      </c>
      <c r="E18" s="224" t="n">
        <v>274</v>
      </c>
      <c r="F18" s="225" t="n">
        <v>2250000000</v>
      </c>
      <c r="G18" s="225"/>
      <c r="H18" s="225"/>
      <c r="I18" s="160" t="n">
        <v>2750066336.62236</v>
      </c>
      <c r="J18" s="160"/>
      <c r="K18" s="160"/>
      <c r="L18" s="160"/>
      <c r="M18" s="160" t="n">
        <v>2709112798.58753</v>
      </c>
      <c r="N18" s="160" t="n">
        <v>2648819079.92085</v>
      </c>
      <c r="O18" s="160" t="n">
        <v>2551286268.64579</v>
      </c>
      <c r="P18" s="143"/>
    </row>
    <row r="19" customFormat="false" ht="11.25" hidden="false" customHeight="true" outlineLevel="0" collapsed="false">
      <c r="B19" s="222" t="n">
        <v>43709</v>
      </c>
      <c r="C19" s="223" t="n">
        <v>44013</v>
      </c>
      <c r="D19" s="160" t="n">
        <v>10</v>
      </c>
      <c r="E19" s="224" t="n">
        <v>304</v>
      </c>
      <c r="F19" s="225" t="n">
        <v>2250000000</v>
      </c>
      <c r="G19" s="225"/>
      <c r="H19" s="225"/>
      <c r="I19" s="160" t="n">
        <v>2730977395.09511</v>
      </c>
      <c r="J19" s="160"/>
      <c r="K19" s="160"/>
      <c r="L19" s="160"/>
      <c r="M19" s="160" t="n">
        <v>2685892236.228</v>
      </c>
      <c r="N19" s="160" t="n">
        <v>2619651738.40709</v>
      </c>
      <c r="O19" s="160" t="n">
        <v>2512849845.39074</v>
      </c>
      <c r="P19" s="143"/>
    </row>
    <row r="20" customFormat="false" ht="11.25" hidden="false" customHeight="true" outlineLevel="0" collapsed="false">
      <c r="B20" s="222" t="n">
        <v>43709</v>
      </c>
      <c r="C20" s="223" t="n">
        <v>44044</v>
      </c>
      <c r="D20" s="160" t="n">
        <v>11</v>
      </c>
      <c r="E20" s="224" t="n">
        <v>335</v>
      </c>
      <c r="F20" s="225" t="n">
        <v>2250000000</v>
      </c>
      <c r="G20" s="225"/>
      <c r="H20" s="225"/>
      <c r="I20" s="160" t="n">
        <v>2711652716.97544</v>
      </c>
      <c r="J20" s="160"/>
      <c r="K20" s="160"/>
      <c r="L20" s="160"/>
      <c r="M20" s="160" t="n">
        <v>2662363348.34567</v>
      </c>
      <c r="N20" s="160" t="n">
        <v>2590099178.45341</v>
      </c>
      <c r="O20" s="160" t="n">
        <v>2473978908.06334</v>
      </c>
      <c r="P20" s="143"/>
    </row>
    <row r="21" customFormat="false" ht="11.25" hidden="false" customHeight="true" outlineLevel="0" collapsed="false">
      <c r="B21" s="222" t="n">
        <v>43709</v>
      </c>
      <c r="C21" s="223" t="n">
        <v>44075</v>
      </c>
      <c r="D21" s="160" t="n">
        <v>12</v>
      </c>
      <c r="E21" s="224" t="n">
        <v>366</v>
      </c>
      <c r="F21" s="225" t="n">
        <v>2250000000</v>
      </c>
      <c r="G21" s="225"/>
      <c r="H21" s="225"/>
      <c r="I21" s="160" t="n">
        <v>2692773299.84181</v>
      </c>
      <c r="J21" s="160"/>
      <c r="K21" s="160"/>
      <c r="L21" s="160"/>
      <c r="M21" s="160" t="n">
        <v>2639342973.58069</v>
      </c>
      <c r="N21" s="160" t="n">
        <v>2561173443.81274</v>
      </c>
      <c r="O21" s="160" t="n">
        <v>2435988357.14755</v>
      </c>
      <c r="P21" s="143"/>
    </row>
    <row r="22" customFormat="false" ht="11.25" hidden="false" customHeight="true" outlineLevel="0" collapsed="false">
      <c r="B22" s="222" t="n">
        <v>43709</v>
      </c>
      <c r="C22" s="223" t="n">
        <v>44105</v>
      </c>
      <c r="D22" s="160" t="n">
        <v>13</v>
      </c>
      <c r="E22" s="224" t="n">
        <v>396</v>
      </c>
      <c r="F22" s="225" t="n">
        <v>2250000000</v>
      </c>
      <c r="G22" s="225"/>
      <c r="H22" s="225"/>
      <c r="I22" s="160" t="n">
        <v>2673204240.62765</v>
      </c>
      <c r="J22" s="160"/>
      <c r="K22" s="160"/>
      <c r="L22" s="160"/>
      <c r="M22" s="160" t="n">
        <v>2615861453.72216</v>
      </c>
      <c r="N22" s="160" t="n">
        <v>2532139725.5963</v>
      </c>
      <c r="O22" s="160" t="n">
        <v>2398501356.17241</v>
      </c>
      <c r="P22" s="143"/>
    </row>
    <row r="23" customFormat="false" ht="11.25" hidden="false" customHeight="true" outlineLevel="0" collapsed="false">
      <c r="B23" s="222" t="n">
        <v>43709</v>
      </c>
      <c r="C23" s="223" t="n">
        <v>44136</v>
      </c>
      <c r="D23" s="160" t="n">
        <v>14</v>
      </c>
      <c r="E23" s="224" t="n">
        <v>427</v>
      </c>
      <c r="F23" s="225" t="n">
        <v>2250000000</v>
      </c>
      <c r="G23" s="225"/>
      <c r="H23" s="225"/>
      <c r="I23" s="160" t="n">
        <v>2653921100.24024</v>
      </c>
      <c r="J23" s="160"/>
      <c r="K23" s="160"/>
      <c r="L23" s="160"/>
      <c r="M23" s="160" t="n">
        <v>2592587264.59505</v>
      </c>
      <c r="N23" s="160" t="n">
        <v>2503227980.69237</v>
      </c>
      <c r="O23" s="160" t="n">
        <v>2361072515.97325</v>
      </c>
      <c r="P23" s="143"/>
    </row>
    <row r="24" customFormat="false" ht="11.25" hidden="false" customHeight="true" outlineLevel="0" collapsed="false">
      <c r="B24" s="222" t="n">
        <v>43709</v>
      </c>
      <c r="C24" s="223" t="n">
        <v>44166</v>
      </c>
      <c r="D24" s="160" t="n">
        <v>15</v>
      </c>
      <c r="E24" s="224" t="n">
        <v>457</v>
      </c>
      <c r="F24" s="225" t="n">
        <v>2250000000</v>
      </c>
      <c r="G24" s="225"/>
      <c r="H24" s="225"/>
      <c r="I24" s="160" t="n">
        <v>2635196086.55473</v>
      </c>
      <c r="J24" s="160"/>
      <c r="K24" s="160"/>
      <c r="L24" s="160"/>
      <c r="M24" s="160" t="n">
        <v>2570069532.62284</v>
      </c>
      <c r="N24" s="160" t="n">
        <v>2475378769.53257</v>
      </c>
      <c r="O24" s="160" t="n">
        <v>2325234009.70733</v>
      </c>
      <c r="P24" s="143"/>
    </row>
    <row r="25" customFormat="false" ht="11.25" hidden="false" customHeight="true" outlineLevel="0" collapsed="false">
      <c r="B25" s="222" t="n">
        <v>43709</v>
      </c>
      <c r="C25" s="223" t="n">
        <v>44197</v>
      </c>
      <c r="D25" s="160" t="n">
        <v>16</v>
      </c>
      <c r="E25" s="224" t="n">
        <v>488</v>
      </c>
      <c r="F25" s="225" t="n">
        <v>2250000000</v>
      </c>
      <c r="G25" s="225"/>
      <c r="H25" s="225"/>
      <c r="I25" s="160" t="n">
        <v>2615483204.40302</v>
      </c>
      <c r="J25" s="160"/>
      <c r="K25" s="160"/>
      <c r="L25" s="160"/>
      <c r="M25" s="160" t="n">
        <v>2546517417.10341</v>
      </c>
      <c r="N25" s="160" t="n">
        <v>2446456693.46907</v>
      </c>
      <c r="O25" s="160" t="n">
        <v>2288332647.11881</v>
      </c>
      <c r="P25" s="143"/>
    </row>
    <row r="26" customFormat="false" ht="11.25" hidden="false" customHeight="true" outlineLevel="0" collapsed="false">
      <c r="B26" s="222" t="n">
        <v>43709</v>
      </c>
      <c r="C26" s="223" t="n">
        <v>44228</v>
      </c>
      <c r="D26" s="160" t="n">
        <v>17</v>
      </c>
      <c r="E26" s="224" t="n">
        <v>519</v>
      </c>
      <c r="F26" s="225" t="n">
        <v>2250000000</v>
      </c>
      <c r="G26" s="225"/>
      <c r="H26" s="225"/>
      <c r="I26" s="160" t="n">
        <v>2595568558.32593</v>
      </c>
      <c r="J26" s="160"/>
      <c r="K26" s="160"/>
      <c r="L26" s="160"/>
      <c r="M26" s="160" t="n">
        <v>2522841690.03634</v>
      </c>
      <c r="N26" s="160" t="n">
        <v>2417547264.05523</v>
      </c>
      <c r="O26" s="160" t="n">
        <v>2251713944.10661</v>
      </c>
      <c r="P26" s="143"/>
    </row>
    <row r="27" customFormat="false" ht="11.25" hidden="false" customHeight="true" outlineLevel="0" collapsed="false">
      <c r="B27" s="222" t="n">
        <v>43709</v>
      </c>
      <c r="C27" s="223" t="n">
        <v>44256</v>
      </c>
      <c r="D27" s="160" t="n">
        <v>18</v>
      </c>
      <c r="E27" s="224" t="n">
        <v>547</v>
      </c>
      <c r="F27" s="225" t="n">
        <v>2250000000</v>
      </c>
      <c r="G27" s="225"/>
      <c r="H27" s="225"/>
      <c r="I27" s="160" t="n">
        <v>2574495570.16892</v>
      </c>
      <c r="J27" s="160"/>
      <c r="K27" s="160"/>
      <c r="L27" s="160"/>
      <c r="M27" s="160" t="n">
        <v>2498525385.78584</v>
      </c>
      <c r="N27" s="160" t="n">
        <v>2388745362.26043</v>
      </c>
      <c r="O27" s="160" t="n">
        <v>2216374331.90757</v>
      </c>
      <c r="P27" s="143"/>
    </row>
    <row r="28" customFormat="false" ht="11.25" hidden="false" customHeight="true" outlineLevel="0" collapsed="false">
      <c r="B28" s="222" t="n">
        <v>43709</v>
      </c>
      <c r="C28" s="223" t="n">
        <v>44287</v>
      </c>
      <c r="D28" s="160" t="n">
        <v>19</v>
      </c>
      <c r="E28" s="224" t="n">
        <v>578</v>
      </c>
      <c r="F28" s="225" t="n">
        <v>2250000000</v>
      </c>
      <c r="G28" s="225"/>
      <c r="H28" s="225"/>
      <c r="I28" s="160" t="n">
        <v>2554227622.58231</v>
      </c>
      <c r="J28" s="160"/>
      <c r="K28" s="160"/>
      <c r="L28" s="160"/>
      <c r="M28" s="160" t="n">
        <v>2474651197.89604</v>
      </c>
      <c r="N28" s="160" t="n">
        <v>2359903134.79595</v>
      </c>
      <c r="O28" s="160" t="n">
        <v>2180339143.69541</v>
      </c>
      <c r="P28" s="143"/>
    </row>
    <row r="29" customFormat="false" ht="11.25" hidden="false" customHeight="true" outlineLevel="0" collapsed="false">
      <c r="B29" s="222" t="n">
        <v>43709</v>
      </c>
      <c r="C29" s="223" t="n">
        <v>44317</v>
      </c>
      <c r="D29" s="160" t="n">
        <v>20</v>
      </c>
      <c r="E29" s="224" t="n">
        <v>608</v>
      </c>
      <c r="F29" s="225" t="n">
        <v>2250000000</v>
      </c>
      <c r="G29" s="225"/>
      <c r="H29" s="225"/>
      <c r="I29" s="160" t="n">
        <v>2534726588.56514</v>
      </c>
      <c r="J29" s="160"/>
      <c r="K29" s="160"/>
      <c r="L29" s="160"/>
      <c r="M29" s="160" t="n">
        <v>2451726816.92393</v>
      </c>
      <c r="N29" s="160" t="n">
        <v>2332287196.1411</v>
      </c>
      <c r="O29" s="160" t="n">
        <v>2145991444.0801</v>
      </c>
      <c r="P29" s="143"/>
    </row>
    <row r="30" customFormat="false" ht="11.25" hidden="false" customHeight="true" outlineLevel="0" collapsed="false">
      <c r="B30" s="222" t="n">
        <v>43709</v>
      </c>
      <c r="C30" s="223" t="n">
        <v>44348</v>
      </c>
      <c r="D30" s="160" t="n">
        <v>21</v>
      </c>
      <c r="E30" s="224" t="n">
        <v>639</v>
      </c>
      <c r="F30" s="225" t="n">
        <v>2250000000</v>
      </c>
      <c r="G30" s="225"/>
      <c r="H30" s="225"/>
      <c r="I30" s="160" t="n">
        <v>2514109461.67641</v>
      </c>
      <c r="J30" s="160"/>
      <c r="K30" s="160"/>
      <c r="L30" s="160"/>
      <c r="M30" s="160" t="n">
        <v>2427660312.09521</v>
      </c>
      <c r="N30" s="160" t="n">
        <v>2303519865.88689</v>
      </c>
      <c r="O30" s="160" t="n">
        <v>2110544626.96188</v>
      </c>
      <c r="P30" s="143"/>
    </row>
    <row r="31" customFormat="false" ht="11.25" hidden="false" customHeight="true" outlineLevel="0" collapsed="false">
      <c r="B31" s="222" t="n">
        <v>43709</v>
      </c>
      <c r="C31" s="223" t="n">
        <v>44378</v>
      </c>
      <c r="D31" s="160" t="n">
        <v>22</v>
      </c>
      <c r="E31" s="224" t="n">
        <v>669</v>
      </c>
      <c r="F31" s="225" t="n">
        <v>2250000000</v>
      </c>
      <c r="G31" s="225"/>
      <c r="H31" s="225"/>
      <c r="I31" s="160" t="n">
        <v>2493567278.31405</v>
      </c>
      <c r="J31" s="160"/>
      <c r="K31" s="160"/>
      <c r="L31" s="160"/>
      <c r="M31" s="160" t="n">
        <v>2403872264.29216</v>
      </c>
      <c r="N31" s="160" t="n">
        <v>2275334215.05741</v>
      </c>
      <c r="O31" s="160" t="n">
        <v>2076174528.42696</v>
      </c>
      <c r="P31" s="143"/>
    </row>
    <row r="32" customFormat="false" ht="11.25" hidden="false" customHeight="true" outlineLevel="0" collapsed="false">
      <c r="B32" s="222" t="n">
        <v>43709</v>
      </c>
      <c r="C32" s="223" t="n">
        <v>44409</v>
      </c>
      <c r="D32" s="160" t="n">
        <v>23</v>
      </c>
      <c r="E32" s="224" t="n">
        <v>700</v>
      </c>
      <c r="F32" s="225" t="n">
        <v>2250000000</v>
      </c>
      <c r="G32" s="225"/>
      <c r="H32" s="225"/>
      <c r="I32" s="160" t="n">
        <v>2472779229.20498</v>
      </c>
      <c r="J32" s="160"/>
      <c r="K32" s="160"/>
      <c r="L32" s="160"/>
      <c r="M32" s="160" t="n">
        <v>2379788817.53842</v>
      </c>
      <c r="N32" s="160" t="n">
        <v>2246809871.15941</v>
      </c>
      <c r="O32" s="160" t="n">
        <v>2041463426.92268</v>
      </c>
      <c r="P32" s="143"/>
    </row>
    <row r="33" customFormat="false" ht="11.25" hidden="false" customHeight="true" outlineLevel="0" collapsed="false">
      <c r="B33" s="222" t="n">
        <v>43709</v>
      </c>
      <c r="C33" s="223" t="n">
        <v>44440</v>
      </c>
      <c r="D33" s="160" t="n">
        <v>24</v>
      </c>
      <c r="E33" s="224" t="n">
        <v>731</v>
      </c>
      <c r="F33" s="225" t="n">
        <v>2250000000</v>
      </c>
      <c r="G33" s="225"/>
      <c r="H33" s="225"/>
      <c r="I33" s="160" t="n">
        <v>2453175425.74573</v>
      </c>
      <c r="J33" s="160"/>
      <c r="K33" s="160"/>
      <c r="L33" s="160"/>
      <c r="M33" s="160" t="n">
        <v>2356917928.5761</v>
      </c>
      <c r="N33" s="160" t="n">
        <v>2219557787.64712</v>
      </c>
      <c r="O33" s="160" t="n">
        <v>2008160206.39247</v>
      </c>
      <c r="P33" s="143"/>
    </row>
    <row r="34" customFormat="false" ht="11.25" hidden="false" customHeight="true" outlineLevel="0" collapsed="false">
      <c r="B34" s="222" t="n">
        <v>43709</v>
      </c>
      <c r="C34" s="223" t="n">
        <v>44470</v>
      </c>
      <c r="D34" s="160" t="n">
        <v>25</v>
      </c>
      <c r="E34" s="224" t="n">
        <v>761</v>
      </c>
      <c r="F34" s="225" t="n">
        <v>2250000000</v>
      </c>
      <c r="G34" s="225"/>
      <c r="H34" s="225"/>
      <c r="I34" s="160" t="n">
        <v>2433662931.92952</v>
      </c>
      <c r="J34" s="160"/>
      <c r="K34" s="160"/>
      <c r="L34" s="160"/>
      <c r="M34" s="160" t="n">
        <v>2334333174.36399</v>
      </c>
      <c r="N34" s="160" t="n">
        <v>2192878684.07185</v>
      </c>
      <c r="O34" s="160" t="n">
        <v>1975889210.24139</v>
      </c>
      <c r="P34" s="143"/>
    </row>
    <row r="35" customFormat="false" ht="11.25" hidden="false" customHeight="true" outlineLevel="0" collapsed="false">
      <c r="B35" s="222" t="n">
        <v>43709</v>
      </c>
      <c r="C35" s="223" t="n">
        <v>44501</v>
      </c>
      <c r="D35" s="160" t="n">
        <v>26</v>
      </c>
      <c r="E35" s="224" t="n">
        <v>792</v>
      </c>
      <c r="F35" s="225" t="n">
        <v>2250000000</v>
      </c>
      <c r="G35" s="225"/>
      <c r="H35" s="225"/>
      <c r="I35" s="160" t="n">
        <v>2414532466.2026</v>
      </c>
      <c r="J35" s="160"/>
      <c r="K35" s="160"/>
      <c r="L35" s="160"/>
      <c r="M35" s="160" t="n">
        <v>2312055437.63069</v>
      </c>
      <c r="N35" s="160" t="n">
        <v>2166427201.78152</v>
      </c>
      <c r="O35" s="160" t="n">
        <v>1943787134.54612</v>
      </c>
      <c r="P35" s="143"/>
    </row>
    <row r="36" customFormat="false" ht="11.25" hidden="false" customHeight="true" outlineLevel="0" collapsed="false">
      <c r="B36" s="222" t="n">
        <v>43709</v>
      </c>
      <c r="C36" s="223" t="n">
        <v>44531</v>
      </c>
      <c r="D36" s="160" t="n">
        <v>27</v>
      </c>
      <c r="E36" s="224" t="n">
        <v>822</v>
      </c>
      <c r="F36" s="225" t="n">
        <v>2250000000</v>
      </c>
      <c r="G36" s="225"/>
      <c r="H36" s="225"/>
      <c r="I36" s="160" t="n">
        <v>2394697621.29481</v>
      </c>
      <c r="J36" s="160"/>
      <c r="K36" s="160"/>
      <c r="L36" s="160"/>
      <c r="M36" s="160" t="n">
        <v>2289298570.22854</v>
      </c>
      <c r="N36" s="160" t="n">
        <v>2139824034.36193</v>
      </c>
      <c r="O36" s="160" t="n">
        <v>1912047811.93788</v>
      </c>
      <c r="P36" s="143"/>
    </row>
    <row r="37" customFormat="false" ht="11.25" hidden="false" customHeight="true" outlineLevel="0" collapsed="false">
      <c r="B37" s="222" t="n">
        <v>43709</v>
      </c>
      <c r="C37" s="223" t="n">
        <v>44562</v>
      </c>
      <c r="D37" s="160" t="n">
        <v>28</v>
      </c>
      <c r="E37" s="224" t="n">
        <v>853</v>
      </c>
      <c r="F37" s="225" t="n">
        <v>2250000000</v>
      </c>
      <c r="G37" s="225"/>
      <c r="H37" s="225"/>
      <c r="I37" s="160" t="n">
        <v>2374820980.55213</v>
      </c>
      <c r="J37" s="160"/>
      <c r="K37" s="160"/>
      <c r="L37" s="160"/>
      <c r="M37" s="160" t="n">
        <v>2266446178.91124</v>
      </c>
      <c r="N37" s="160" t="n">
        <v>2113076048.61039</v>
      </c>
      <c r="O37" s="160" t="n">
        <v>1880149716.96652</v>
      </c>
      <c r="P37" s="143"/>
    </row>
    <row r="38" customFormat="false" ht="11.25" hidden="false" customHeight="true" outlineLevel="0" collapsed="false">
      <c r="B38" s="222" t="n">
        <v>43709</v>
      </c>
      <c r="C38" s="223" t="n">
        <v>44593</v>
      </c>
      <c r="D38" s="160" t="n">
        <v>29</v>
      </c>
      <c r="E38" s="224" t="n">
        <v>884</v>
      </c>
      <c r="F38" s="225" t="n">
        <v>2250000000</v>
      </c>
      <c r="G38" s="225"/>
      <c r="H38" s="225"/>
      <c r="I38" s="160" t="n">
        <v>2354600421.91937</v>
      </c>
      <c r="J38" s="160"/>
      <c r="K38" s="160"/>
      <c r="L38" s="160"/>
      <c r="M38" s="160" t="n">
        <v>2243337054.20926</v>
      </c>
      <c r="N38" s="160" t="n">
        <v>2086211522.43917</v>
      </c>
      <c r="O38" s="160" t="n">
        <v>1848384276.93196</v>
      </c>
      <c r="P38" s="143"/>
    </row>
    <row r="39" customFormat="false" ht="11.25" hidden="false" customHeight="true" outlineLevel="0" collapsed="false">
      <c r="B39" s="222" t="n">
        <v>43709</v>
      </c>
      <c r="C39" s="223" t="n">
        <v>44621</v>
      </c>
      <c r="D39" s="160" t="n">
        <v>30</v>
      </c>
      <c r="E39" s="224" t="n">
        <v>912</v>
      </c>
      <c r="F39" s="225" t="n">
        <v>2250000000</v>
      </c>
      <c r="G39" s="225"/>
      <c r="H39" s="225"/>
      <c r="I39" s="160" t="n">
        <v>2334567968.24332</v>
      </c>
      <c r="J39" s="160"/>
      <c r="K39" s="160"/>
      <c r="L39" s="160"/>
      <c r="M39" s="160" t="n">
        <v>2220843511.93536</v>
      </c>
      <c r="N39" s="160" t="n">
        <v>2060548702.51703</v>
      </c>
      <c r="O39" s="160" t="n">
        <v>1818661281.28325</v>
      </c>
      <c r="P39" s="143"/>
    </row>
    <row r="40" customFormat="false" ht="11.25" hidden="false" customHeight="true" outlineLevel="0" collapsed="false">
      <c r="B40" s="222" t="n">
        <v>43709</v>
      </c>
      <c r="C40" s="223" t="n">
        <v>44652</v>
      </c>
      <c r="D40" s="160" t="n">
        <v>31</v>
      </c>
      <c r="E40" s="224" t="n">
        <v>943</v>
      </c>
      <c r="F40" s="225" t="n">
        <v>2250000000</v>
      </c>
      <c r="G40" s="225"/>
      <c r="H40" s="225"/>
      <c r="I40" s="160" t="n">
        <v>2315491453.25043</v>
      </c>
      <c r="J40" s="160"/>
      <c r="K40" s="160"/>
      <c r="L40" s="160"/>
      <c r="M40" s="160" t="n">
        <v>2198960340.61441</v>
      </c>
      <c r="N40" s="160" t="n">
        <v>2035056239.64715</v>
      </c>
      <c r="O40" s="160" t="n">
        <v>1788553651.52821</v>
      </c>
      <c r="P40" s="143"/>
    </row>
    <row r="41" customFormat="false" ht="11.25" hidden="false" customHeight="true" outlineLevel="0" collapsed="false">
      <c r="B41" s="222" t="n">
        <v>43709</v>
      </c>
      <c r="C41" s="223" t="n">
        <v>44682</v>
      </c>
      <c r="D41" s="160" t="n">
        <v>32</v>
      </c>
      <c r="E41" s="224" t="n">
        <v>973</v>
      </c>
      <c r="F41" s="225" t="n">
        <v>2250000000</v>
      </c>
      <c r="G41" s="225"/>
      <c r="H41" s="225"/>
      <c r="I41" s="160" t="n">
        <v>2295268111.47237</v>
      </c>
      <c r="J41" s="160"/>
      <c r="K41" s="160"/>
      <c r="L41" s="160"/>
      <c r="M41" s="160" t="n">
        <v>2176176909.04431</v>
      </c>
      <c r="N41" s="160" t="n">
        <v>2009014096.40232</v>
      </c>
      <c r="O41" s="160" t="n">
        <v>1758428135.94277</v>
      </c>
      <c r="P41" s="143"/>
    </row>
    <row r="42" customFormat="false" ht="11.25" hidden="false" customHeight="true" outlineLevel="0" collapsed="false">
      <c r="B42" s="222" t="n">
        <v>43709</v>
      </c>
      <c r="C42" s="223" t="n">
        <v>44713</v>
      </c>
      <c r="D42" s="160" t="n">
        <v>33</v>
      </c>
      <c r="E42" s="224" t="n">
        <v>1004</v>
      </c>
      <c r="F42" s="225" t="n">
        <v>2250000000</v>
      </c>
      <c r="G42" s="225"/>
      <c r="H42" s="225"/>
      <c r="I42" s="160" t="n">
        <v>2276040715.20446</v>
      </c>
      <c r="J42" s="160"/>
      <c r="K42" s="160"/>
      <c r="L42" s="160"/>
      <c r="M42" s="160" t="n">
        <v>2154287098.38645</v>
      </c>
      <c r="N42" s="160" t="n">
        <v>1983747807.04514</v>
      </c>
      <c r="O42" s="160" t="n">
        <v>1728959098.19466</v>
      </c>
      <c r="P42" s="143"/>
    </row>
    <row r="43" customFormat="false" ht="11.25" hidden="false" customHeight="true" outlineLevel="0" collapsed="false">
      <c r="B43" s="222" t="n">
        <v>43709</v>
      </c>
      <c r="C43" s="223" t="n">
        <v>44743</v>
      </c>
      <c r="D43" s="160" t="n">
        <v>34</v>
      </c>
      <c r="E43" s="224" t="n">
        <v>1034</v>
      </c>
      <c r="F43" s="225" t="n">
        <v>2250000000</v>
      </c>
      <c r="G43" s="225"/>
      <c r="H43" s="225"/>
      <c r="I43" s="160" t="n">
        <v>2257025423.54198</v>
      </c>
      <c r="J43" s="160"/>
      <c r="K43" s="160"/>
      <c r="L43" s="160"/>
      <c r="M43" s="160" t="n">
        <v>2132782483.73879</v>
      </c>
      <c r="N43" s="160" t="n">
        <v>1959111760.57593</v>
      </c>
      <c r="O43" s="160" t="n">
        <v>1700487934.52723</v>
      </c>
      <c r="P43" s="143"/>
    </row>
    <row r="44" customFormat="false" ht="11.25" hidden="false" customHeight="true" outlineLevel="0" collapsed="false">
      <c r="B44" s="222" t="n">
        <v>43709</v>
      </c>
      <c r="C44" s="223" t="n">
        <v>44774</v>
      </c>
      <c r="D44" s="160" t="n">
        <v>35</v>
      </c>
      <c r="E44" s="224" t="n">
        <v>1065</v>
      </c>
      <c r="F44" s="225" t="n">
        <v>2250000000</v>
      </c>
      <c r="G44" s="225"/>
      <c r="H44" s="225"/>
      <c r="I44" s="160" t="n">
        <v>2237164120.67162</v>
      </c>
      <c r="J44" s="160"/>
      <c r="K44" s="160"/>
      <c r="L44" s="160"/>
      <c r="M44" s="160" t="n">
        <v>2110428965.05071</v>
      </c>
      <c r="N44" s="160" t="n">
        <v>1933648266.50708</v>
      </c>
      <c r="O44" s="160" t="n">
        <v>1671277016.64877</v>
      </c>
      <c r="P44" s="143"/>
    </row>
    <row r="45" customFormat="false" ht="11.25" hidden="false" customHeight="true" outlineLevel="0" collapsed="false">
      <c r="B45" s="222" t="n">
        <v>43709</v>
      </c>
      <c r="C45" s="223" t="n">
        <v>44805</v>
      </c>
      <c r="D45" s="160" t="n">
        <v>36</v>
      </c>
      <c r="E45" s="224" t="n">
        <v>1096</v>
      </c>
      <c r="F45" s="225" t="n">
        <v>2250000000</v>
      </c>
      <c r="G45" s="225"/>
      <c r="H45" s="225"/>
      <c r="I45" s="160" t="n">
        <v>2218014719.2419</v>
      </c>
      <c r="J45" s="160"/>
      <c r="K45" s="160"/>
      <c r="L45" s="160"/>
      <c r="M45" s="160" t="n">
        <v>2088815570.75017</v>
      </c>
      <c r="N45" s="160" t="n">
        <v>1908978021.95333</v>
      </c>
      <c r="O45" s="160" t="n">
        <v>1642965752.38081</v>
      </c>
      <c r="P45" s="143"/>
    </row>
    <row r="46" customFormat="false" ht="11.25" hidden="false" customHeight="true" outlineLevel="0" collapsed="false">
      <c r="B46" s="222" t="n">
        <v>43709</v>
      </c>
      <c r="C46" s="223" t="n">
        <v>44835</v>
      </c>
      <c r="D46" s="160" t="n">
        <v>37</v>
      </c>
      <c r="E46" s="224" t="n">
        <v>1126</v>
      </c>
      <c r="F46" s="225" t="n">
        <v>2250000000</v>
      </c>
      <c r="G46" s="225"/>
      <c r="H46" s="225"/>
      <c r="I46" s="160" t="n">
        <v>2198295393.52493</v>
      </c>
      <c r="J46" s="160"/>
      <c r="K46" s="160"/>
      <c r="L46" s="160"/>
      <c r="M46" s="160" t="n">
        <v>2066846779.71845</v>
      </c>
      <c r="N46" s="160" t="n">
        <v>1884251553.59101</v>
      </c>
      <c r="O46" s="160" t="n">
        <v>1615037265.57708</v>
      </c>
      <c r="P46" s="143"/>
    </row>
    <row r="47" customFormat="false" ht="11.25" hidden="false" customHeight="true" outlineLevel="0" collapsed="false">
      <c r="B47" s="222" t="n">
        <v>43709</v>
      </c>
      <c r="C47" s="223" t="n">
        <v>44866</v>
      </c>
      <c r="D47" s="160" t="n">
        <v>38</v>
      </c>
      <c r="E47" s="224" t="n">
        <v>1157</v>
      </c>
      <c r="F47" s="225" t="n">
        <v>2250000000</v>
      </c>
      <c r="G47" s="225"/>
      <c r="H47" s="225"/>
      <c r="I47" s="160" t="n">
        <v>2178770391.67665</v>
      </c>
      <c r="J47" s="160"/>
      <c r="K47" s="160"/>
      <c r="L47" s="160"/>
      <c r="M47" s="160" t="n">
        <v>2045014899.61411</v>
      </c>
      <c r="N47" s="160" t="n">
        <v>1859606985.51874</v>
      </c>
      <c r="O47" s="160" t="n">
        <v>1587162720.697</v>
      </c>
      <c r="P47" s="143"/>
    </row>
    <row r="48" customFormat="false" ht="11.25" hidden="false" customHeight="true" outlineLevel="0" collapsed="false">
      <c r="B48" s="222" t="n">
        <v>43709</v>
      </c>
      <c r="C48" s="223" t="n">
        <v>44896</v>
      </c>
      <c r="D48" s="160" t="n">
        <v>39</v>
      </c>
      <c r="E48" s="224" t="n">
        <v>1187</v>
      </c>
      <c r="F48" s="225" t="n">
        <v>2250000000</v>
      </c>
      <c r="G48" s="225"/>
      <c r="H48" s="225"/>
      <c r="I48" s="160" t="n">
        <v>2158745778.86894</v>
      </c>
      <c r="J48" s="160"/>
      <c r="K48" s="160"/>
      <c r="L48" s="160"/>
      <c r="M48" s="160" t="n">
        <v>2022893754.16554</v>
      </c>
      <c r="N48" s="160" t="n">
        <v>1834963936.08433</v>
      </c>
      <c r="O48" s="160" t="n">
        <v>1559710162.65636</v>
      </c>
      <c r="P48" s="143"/>
    </row>
    <row r="49" customFormat="false" ht="11.25" hidden="false" customHeight="true" outlineLevel="0" collapsed="false">
      <c r="B49" s="222" t="n">
        <v>43709</v>
      </c>
      <c r="C49" s="223" t="n">
        <v>44927</v>
      </c>
      <c r="D49" s="160" t="n">
        <v>40</v>
      </c>
      <c r="E49" s="224" t="n">
        <v>1218</v>
      </c>
      <c r="F49" s="225" t="n">
        <v>2250000000</v>
      </c>
      <c r="G49" s="225"/>
      <c r="H49" s="225"/>
      <c r="I49" s="160" t="n">
        <v>2139052604.98803</v>
      </c>
      <c r="J49" s="160"/>
      <c r="K49" s="160"/>
      <c r="L49" s="160"/>
      <c r="M49" s="160" t="n">
        <v>2001040212.9681</v>
      </c>
      <c r="N49" s="160" t="n">
        <v>1810524344.98343</v>
      </c>
      <c r="O49" s="160" t="n">
        <v>1532418397.22098</v>
      </c>
      <c r="P49" s="143"/>
    </row>
    <row r="50" customFormat="false" ht="11.25" hidden="false" customHeight="true" outlineLevel="0" collapsed="false">
      <c r="B50" s="222" t="n">
        <v>43709</v>
      </c>
      <c r="C50" s="223" t="n">
        <v>44958</v>
      </c>
      <c r="D50" s="160" t="n">
        <v>41</v>
      </c>
      <c r="E50" s="224" t="n">
        <v>1249</v>
      </c>
      <c r="F50" s="225" t="n">
        <v>2250000000</v>
      </c>
      <c r="G50" s="225"/>
      <c r="H50" s="225"/>
      <c r="I50" s="160" t="n">
        <v>2119130449.50515</v>
      </c>
      <c r="J50" s="160"/>
      <c r="K50" s="160"/>
      <c r="L50" s="160"/>
      <c r="M50" s="160" t="n">
        <v>1979041138.70492</v>
      </c>
      <c r="N50" s="160" t="n">
        <v>1786065853.13575</v>
      </c>
      <c r="O50" s="160" t="n">
        <v>1505313912.09668</v>
      </c>
      <c r="P50" s="143"/>
    </row>
    <row r="51" customFormat="false" ht="11.25" hidden="false" customHeight="true" outlineLevel="0" collapsed="false">
      <c r="B51" s="222" t="n">
        <v>43709</v>
      </c>
      <c r="C51" s="223" t="n">
        <v>44986</v>
      </c>
      <c r="D51" s="160" t="n">
        <v>42</v>
      </c>
      <c r="E51" s="224" t="n">
        <v>1277</v>
      </c>
      <c r="F51" s="225" t="n">
        <v>2250000000</v>
      </c>
      <c r="G51" s="225"/>
      <c r="H51" s="225"/>
      <c r="I51" s="160" t="n">
        <v>2099605483.63371</v>
      </c>
      <c r="J51" s="160"/>
      <c r="K51" s="160"/>
      <c r="L51" s="160"/>
      <c r="M51" s="160" t="n">
        <v>1957802828.41923</v>
      </c>
      <c r="N51" s="160" t="n">
        <v>1762839256.39668</v>
      </c>
      <c r="O51" s="160" t="n">
        <v>1480053220.66009</v>
      </c>
      <c r="P51" s="143"/>
    </row>
    <row r="52" customFormat="false" ht="11.25" hidden="false" customHeight="true" outlineLevel="0" collapsed="false">
      <c r="B52" s="222" t="n">
        <v>43709</v>
      </c>
      <c r="C52" s="223" t="n">
        <v>45017</v>
      </c>
      <c r="D52" s="160" t="n">
        <v>43</v>
      </c>
      <c r="E52" s="224" t="n">
        <v>1308</v>
      </c>
      <c r="F52" s="225" t="n">
        <v>2250000000</v>
      </c>
      <c r="G52" s="225"/>
      <c r="H52" s="225"/>
      <c r="I52" s="160" t="n">
        <v>2080739561.86805</v>
      </c>
      <c r="J52" s="160"/>
      <c r="K52" s="160"/>
      <c r="L52" s="160"/>
      <c r="M52" s="160" t="n">
        <v>1936920327.23358</v>
      </c>
      <c r="N52" s="160" t="n">
        <v>1739600850.82519</v>
      </c>
      <c r="O52" s="160" t="n">
        <v>1454356412.36066</v>
      </c>
      <c r="P52" s="143"/>
    </row>
    <row r="53" customFormat="false" ht="11.25" hidden="false" customHeight="true" outlineLevel="0" collapsed="false">
      <c r="B53" s="222" t="n">
        <v>43709</v>
      </c>
      <c r="C53" s="223" t="n">
        <v>45047</v>
      </c>
      <c r="D53" s="160" t="n">
        <v>44</v>
      </c>
      <c r="E53" s="224" t="n">
        <v>1338</v>
      </c>
      <c r="F53" s="225" t="n">
        <v>2250000000</v>
      </c>
      <c r="G53" s="225"/>
      <c r="H53" s="225"/>
      <c r="I53" s="160" t="n">
        <v>2061256333.05952</v>
      </c>
      <c r="J53" s="160"/>
      <c r="K53" s="160"/>
      <c r="L53" s="160"/>
      <c r="M53" s="160" t="n">
        <v>1915634260.46154</v>
      </c>
      <c r="N53" s="160" t="n">
        <v>1716248684.75135</v>
      </c>
      <c r="O53" s="160" t="n">
        <v>1428951667.49351</v>
      </c>
      <c r="P53" s="143"/>
    </row>
    <row r="54" customFormat="false" ht="11.25" hidden="false" customHeight="true" outlineLevel="0" collapsed="false">
      <c r="B54" s="222" t="n">
        <v>43709</v>
      </c>
      <c r="C54" s="223" t="n">
        <v>45078</v>
      </c>
      <c r="D54" s="160" t="n">
        <v>45</v>
      </c>
      <c r="E54" s="224" t="n">
        <v>1369</v>
      </c>
      <c r="F54" s="225" t="n">
        <v>2250000000</v>
      </c>
      <c r="G54" s="225"/>
      <c r="H54" s="225"/>
      <c r="I54" s="160" t="n">
        <v>2040997633.94015</v>
      </c>
      <c r="J54" s="160"/>
      <c r="K54" s="160"/>
      <c r="L54" s="160"/>
      <c r="M54" s="160" t="n">
        <v>1893589657.86747</v>
      </c>
      <c r="N54" s="160" t="n">
        <v>1692184012.62691</v>
      </c>
      <c r="O54" s="160" t="n">
        <v>1402947854.79954</v>
      </c>
      <c r="P54" s="143"/>
    </row>
    <row r="55" customFormat="false" ht="11.25" hidden="false" customHeight="true" outlineLevel="0" collapsed="false">
      <c r="B55" s="222" t="n">
        <v>43709</v>
      </c>
      <c r="C55" s="223" t="n">
        <v>45108</v>
      </c>
      <c r="D55" s="160" t="n">
        <v>46</v>
      </c>
      <c r="E55" s="224" t="n">
        <v>1399</v>
      </c>
      <c r="F55" s="225" t="n">
        <v>2250000000</v>
      </c>
      <c r="G55" s="225"/>
      <c r="H55" s="225"/>
      <c r="I55" s="160" t="n">
        <v>2020923934.9949</v>
      </c>
      <c r="J55" s="160"/>
      <c r="K55" s="160"/>
      <c r="L55" s="160"/>
      <c r="M55" s="160" t="n">
        <v>1871888169.89958</v>
      </c>
      <c r="N55" s="160" t="n">
        <v>1668673548.22437</v>
      </c>
      <c r="O55" s="160" t="n">
        <v>1377784855.61421</v>
      </c>
      <c r="P55" s="143"/>
    </row>
    <row r="56" customFormat="false" ht="11.25" hidden="false" customHeight="true" outlineLevel="0" collapsed="false">
      <c r="B56" s="222" t="n">
        <v>43709</v>
      </c>
      <c r="C56" s="223" t="n">
        <v>45139</v>
      </c>
      <c r="D56" s="160" t="n">
        <v>47</v>
      </c>
      <c r="E56" s="224" t="n">
        <v>1430</v>
      </c>
      <c r="F56" s="225" t="n">
        <v>2250000000</v>
      </c>
      <c r="G56" s="225"/>
      <c r="H56" s="225"/>
      <c r="I56" s="160" t="n">
        <v>2000814393.10172</v>
      </c>
      <c r="J56" s="160"/>
      <c r="K56" s="160"/>
      <c r="L56" s="160"/>
      <c r="M56" s="160" t="n">
        <v>1850118364.4587</v>
      </c>
      <c r="N56" s="160" t="n">
        <v>1645072675.59647</v>
      </c>
      <c r="O56" s="160" t="n">
        <v>1352545032.21475</v>
      </c>
      <c r="P56" s="143"/>
    </row>
    <row r="57" customFormat="false" ht="11.25" hidden="false" customHeight="true" outlineLevel="0" collapsed="false">
      <c r="B57" s="222" t="n">
        <v>43709</v>
      </c>
      <c r="C57" s="223" t="n">
        <v>45170</v>
      </c>
      <c r="D57" s="160" t="n">
        <v>48</v>
      </c>
      <c r="E57" s="224" t="n">
        <v>1461</v>
      </c>
      <c r="F57" s="225" t="n">
        <v>2250000000</v>
      </c>
      <c r="G57" s="225"/>
      <c r="H57" s="225"/>
      <c r="I57" s="160" t="n">
        <v>1981590448.26161</v>
      </c>
      <c r="J57" s="160"/>
      <c r="K57" s="160"/>
      <c r="L57" s="160"/>
      <c r="M57" s="160" t="n">
        <v>1829234527.9463</v>
      </c>
      <c r="N57" s="160" t="n">
        <v>1622366828.8269</v>
      </c>
      <c r="O57" s="160" t="n">
        <v>1328227055.48308</v>
      </c>
      <c r="P57" s="143"/>
    </row>
    <row r="58" customFormat="false" ht="11.25" hidden="false" customHeight="true" outlineLevel="0" collapsed="false">
      <c r="B58" s="222" t="n">
        <v>43709</v>
      </c>
      <c r="C58" s="223" t="n">
        <v>45200</v>
      </c>
      <c r="D58" s="160" t="n">
        <v>49</v>
      </c>
      <c r="E58" s="224" t="n">
        <v>1491</v>
      </c>
      <c r="F58" s="225" t="n">
        <v>1750000000</v>
      </c>
      <c r="G58" s="225"/>
      <c r="H58" s="225"/>
      <c r="I58" s="160" t="n">
        <v>1961506227.04248</v>
      </c>
      <c r="J58" s="160"/>
      <c r="K58" s="160"/>
      <c r="L58" s="160"/>
      <c r="M58" s="160" t="n">
        <v>1807722409.26882</v>
      </c>
      <c r="N58" s="160" t="n">
        <v>1599341390.38361</v>
      </c>
      <c r="O58" s="160" t="n">
        <v>1304008807.0344</v>
      </c>
      <c r="P58" s="143"/>
    </row>
    <row r="59" customFormat="false" ht="11.25" hidden="false" customHeight="true" outlineLevel="0" collapsed="false">
      <c r="B59" s="222" t="n">
        <v>43709</v>
      </c>
      <c r="C59" s="223" t="n">
        <v>45231</v>
      </c>
      <c r="D59" s="160" t="n">
        <v>50</v>
      </c>
      <c r="E59" s="224" t="n">
        <v>1522</v>
      </c>
      <c r="F59" s="225" t="n">
        <v>1750000000</v>
      </c>
      <c r="G59" s="225"/>
      <c r="H59" s="225"/>
      <c r="I59" s="160" t="n">
        <v>1942801858.42504</v>
      </c>
      <c r="J59" s="160"/>
      <c r="K59" s="160"/>
      <c r="L59" s="160"/>
      <c r="M59" s="160" t="n">
        <v>1787447685.46695</v>
      </c>
      <c r="N59" s="160" t="n">
        <v>1577381953.17182</v>
      </c>
      <c r="O59" s="160" t="n">
        <v>1280657021.90348</v>
      </c>
      <c r="P59" s="143"/>
    </row>
    <row r="60" customFormat="false" ht="11.25" hidden="false" customHeight="true" outlineLevel="0" collapsed="false">
      <c r="B60" s="222" t="n">
        <v>43709</v>
      </c>
      <c r="C60" s="223" t="n">
        <v>45261</v>
      </c>
      <c r="D60" s="160" t="n">
        <v>51</v>
      </c>
      <c r="E60" s="224" t="n">
        <v>1552</v>
      </c>
      <c r="F60" s="225" t="n">
        <v>1750000000</v>
      </c>
      <c r="G60" s="225"/>
      <c r="H60" s="225"/>
      <c r="I60" s="160" t="n">
        <v>1923896247.04345</v>
      </c>
      <c r="J60" s="160"/>
      <c r="K60" s="160"/>
      <c r="L60" s="160"/>
      <c r="M60" s="160" t="n">
        <v>1767148463.52749</v>
      </c>
      <c r="N60" s="160" t="n">
        <v>1555630081.74325</v>
      </c>
      <c r="O60" s="160" t="n">
        <v>1257819674.17099</v>
      </c>
      <c r="P60" s="143"/>
    </row>
    <row r="61" customFormat="false" ht="11.25" hidden="false" customHeight="true" outlineLevel="0" collapsed="false">
      <c r="B61" s="222" t="n">
        <v>43709</v>
      </c>
      <c r="C61" s="223" t="n">
        <v>45292</v>
      </c>
      <c r="D61" s="160" t="n">
        <v>52</v>
      </c>
      <c r="E61" s="224" t="n">
        <v>1583</v>
      </c>
      <c r="F61" s="225" t="n">
        <v>1750000000</v>
      </c>
      <c r="G61" s="225"/>
      <c r="H61" s="225"/>
      <c r="I61" s="160" t="n">
        <v>1904141491.22429</v>
      </c>
      <c r="J61" s="160"/>
      <c r="K61" s="160"/>
      <c r="L61" s="160"/>
      <c r="M61" s="160" t="n">
        <v>1746036770.48801</v>
      </c>
      <c r="N61" s="160" t="n">
        <v>1533136324.73421</v>
      </c>
      <c r="O61" s="160" t="n">
        <v>1234381612.8289</v>
      </c>
      <c r="P61" s="143"/>
    </row>
    <row r="62" customFormat="false" ht="11.25" hidden="false" customHeight="true" outlineLevel="0" collapsed="false">
      <c r="B62" s="222" t="n">
        <v>43709</v>
      </c>
      <c r="C62" s="223" t="n">
        <v>45323</v>
      </c>
      <c r="D62" s="160" t="n">
        <v>53</v>
      </c>
      <c r="E62" s="224" t="n">
        <v>1614</v>
      </c>
      <c r="F62" s="225" t="n">
        <v>1750000000</v>
      </c>
      <c r="G62" s="225"/>
      <c r="H62" s="225"/>
      <c r="I62" s="160" t="n">
        <v>1884928467.37631</v>
      </c>
      <c r="J62" s="160"/>
      <c r="K62" s="160"/>
      <c r="L62" s="160"/>
      <c r="M62" s="160" t="n">
        <v>1725487516.28149</v>
      </c>
      <c r="N62" s="160" t="n">
        <v>1511239521.26907</v>
      </c>
      <c r="O62" s="160" t="n">
        <v>1211598124.75681</v>
      </c>
      <c r="P62" s="143"/>
    </row>
    <row r="63" customFormat="false" ht="11.25" hidden="false" customHeight="true" outlineLevel="0" collapsed="false">
      <c r="B63" s="222" t="n">
        <v>43709</v>
      </c>
      <c r="C63" s="223" t="n">
        <v>45352</v>
      </c>
      <c r="D63" s="160" t="n">
        <v>54</v>
      </c>
      <c r="E63" s="224" t="n">
        <v>1643</v>
      </c>
      <c r="F63" s="225" t="n">
        <v>1750000000</v>
      </c>
      <c r="G63" s="225"/>
      <c r="H63" s="225"/>
      <c r="I63" s="160" t="n">
        <v>1866025660.1177</v>
      </c>
      <c r="J63" s="160"/>
      <c r="K63" s="160"/>
      <c r="L63" s="160"/>
      <c r="M63" s="160" t="n">
        <v>1705473208.1239</v>
      </c>
      <c r="N63" s="160" t="n">
        <v>1490156302.72147</v>
      </c>
      <c r="O63" s="160" t="n">
        <v>1189960817.30583</v>
      </c>
      <c r="P63" s="143"/>
    </row>
    <row r="64" customFormat="false" ht="11.25" hidden="false" customHeight="true" outlineLevel="0" collapsed="false">
      <c r="B64" s="222" t="n">
        <v>43709</v>
      </c>
      <c r="C64" s="223" t="n">
        <v>45383</v>
      </c>
      <c r="D64" s="160" t="n">
        <v>55</v>
      </c>
      <c r="E64" s="224" t="n">
        <v>1674</v>
      </c>
      <c r="F64" s="225" t="n">
        <v>1750000000</v>
      </c>
      <c r="G64" s="225"/>
      <c r="H64" s="225"/>
      <c r="I64" s="160" t="n">
        <v>1846886914.22179</v>
      </c>
      <c r="J64" s="160"/>
      <c r="K64" s="160"/>
      <c r="L64" s="160"/>
      <c r="M64" s="160" t="n">
        <v>1685118214.91116</v>
      </c>
      <c r="N64" s="160" t="n">
        <v>1468626595.47169</v>
      </c>
      <c r="O64" s="160" t="n">
        <v>1167801007.16935</v>
      </c>
      <c r="P64" s="143"/>
    </row>
    <row r="65" customFormat="false" ht="11.25" hidden="false" customHeight="true" outlineLevel="0" collapsed="false">
      <c r="B65" s="222" t="n">
        <v>43709</v>
      </c>
      <c r="C65" s="223" t="n">
        <v>45413</v>
      </c>
      <c r="D65" s="160" t="n">
        <v>56</v>
      </c>
      <c r="E65" s="224" t="n">
        <v>1704</v>
      </c>
      <c r="F65" s="225" t="n">
        <v>1750000000</v>
      </c>
      <c r="G65" s="225"/>
      <c r="H65" s="225"/>
      <c r="I65" s="160" t="n">
        <v>1827593951.35624</v>
      </c>
      <c r="J65" s="160"/>
      <c r="K65" s="160"/>
      <c r="L65" s="160"/>
      <c r="M65" s="160" t="n">
        <v>1664778050.58474</v>
      </c>
      <c r="N65" s="160" t="n">
        <v>1447328533.50785</v>
      </c>
      <c r="O65" s="160" t="n">
        <v>1146147903.78493</v>
      </c>
      <c r="P65" s="143"/>
    </row>
    <row r="66" customFormat="false" ht="11.25" hidden="false" customHeight="true" outlineLevel="0" collapsed="false">
      <c r="B66" s="222" t="n">
        <v>43709</v>
      </c>
      <c r="C66" s="223" t="n">
        <v>45444</v>
      </c>
      <c r="D66" s="160" t="n">
        <v>57</v>
      </c>
      <c r="E66" s="224" t="n">
        <v>1735</v>
      </c>
      <c r="F66" s="225" t="n">
        <v>1750000000</v>
      </c>
      <c r="G66" s="225"/>
      <c r="H66" s="225"/>
      <c r="I66" s="160" t="n">
        <v>1808718342.56912</v>
      </c>
      <c r="J66" s="160"/>
      <c r="K66" s="160"/>
      <c r="L66" s="160"/>
      <c r="M66" s="160" t="n">
        <v>1644789599.45376</v>
      </c>
      <c r="N66" s="160" t="n">
        <v>1426314268.83437</v>
      </c>
      <c r="O66" s="160" t="n">
        <v>1124722509.14396</v>
      </c>
      <c r="P66" s="143"/>
    </row>
    <row r="67" customFormat="false" ht="11.25" hidden="false" customHeight="true" outlineLevel="0" collapsed="false">
      <c r="B67" s="222" t="n">
        <v>43709</v>
      </c>
      <c r="C67" s="223" t="n">
        <v>45474</v>
      </c>
      <c r="D67" s="160" t="n">
        <v>58</v>
      </c>
      <c r="E67" s="224" t="n">
        <v>1765</v>
      </c>
      <c r="F67" s="225" t="n">
        <v>1750000000</v>
      </c>
      <c r="G67" s="225"/>
      <c r="H67" s="225"/>
      <c r="I67" s="160" t="n">
        <v>1789734704.05154</v>
      </c>
      <c r="J67" s="160"/>
      <c r="K67" s="160"/>
      <c r="L67" s="160"/>
      <c r="M67" s="160" t="n">
        <v>1624855063.20842</v>
      </c>
      <c r="N67" s="160" t="n">
        <v>1405559617.42327</v>
      </c>
      <c r="O67" s="160" t="n">
        <v>1103813025.07147</v>
      </c>
      <c r="P67" s="143"/>
    </row>
    <row r="68" customFormat="false" ht="11.25" hidden="false" customHeight="true" outlineLevel="0" collapsed="false">
      <c r="B68" s="222" t="n">
        <v>43709</v>
      </c>
      <c r="C68" s="223" t="n">
        <v>45505</v>
      </c>
      <c r="D68" s="160" t="n">
        <v>59</v>
      </c>
      <c r="E68" s="224" t="n">
        <v>1796</v>
      </c>
      <c r="F68" s="225" t="n">
        <v>1750000000</v>
      </c>
      <c r="G68" s="225"/>
      <c r="H68" s="225"/>
      <c r="I68" s="160" t="n">
        <v>1771119072.32975</v>
      </c>
      <c r="J68" s="160"/>
      <c r="K68" s="160"/>
      <c r="L68" s="160"/>
      <c r="M68" s="160" t="n">
        <v>1605227190.35014</v>
      </c>
      <c r="N68" s="160" t="n">
        <v>1385049336.0559</v>
      </c>
      <c r="O68" s="160" t="n">
        <v>1083098879.00793</v>
      </c>
      <c r="P68" s="143"/>
    </row>
    <row r="69" customFormat="false" ht="11.25" hidden="false" customHeight="true" outlineLevel="0" collapsed="false">
      <c r="B69" s="222" t="n">
        <v>43709</v>
      </c>
      <c r="C69" s="223" t="n">
        <v>45536</v>
      </c>
      <c r="D69" s="160" t="n">
        <v>60</v>
      </c>
      <c r="E69" s="224" t="n">
        <v>1827</v>
      </c>
      <c r="F69" s="225" t="n">
        <v>1250000000</v>
      </c>
      <c r="G69" s="225"/>
      <c r="H69" s="225"/>
      <c r="I69" s="160" t="n">
        <v>1752319126.41716</v>
      </c>
      <c r="J69" s="160"/>
      <c r="K69" s="160"/>
      <c r="L69" s="160"/>
      <c r="M69" s="160" t="n">
        <v>1585494456.90382</v>
      </c>
      <c r="N69" s="160" t="n">
        <v>1364544039.92165</v>
      </c>
      <c r="O69" s="160" t="n">
        <v>1062544284.01368</v>
      </c>
      <c r="P69" s="143"/>
    </row>
    <row r="70" customFormat="false" ht="11.25" hidden="false" customHeight="true" outlineLevel="0" collapsed="false">
      <c r="B70" s="222" t="n">
        <v>43709</v>
      </c>
      <c r="C70" s="223" t="n">
        <v>45566</v>
      </c>
      <c r="D70" s="160" t="n">
        <v>61</v>
      </c>
      <c r="E70" s="224" t="n">
        <v>1857</v>
      </c>
      <c r="F70" s="225" t="n">
        <v>1250000000</v>
      </c>
      <c r="G70" s="225"/>
      <c r="H70" s="225"/>
      <c r="I70" s="160" t="n">
        <v>1733778782.9501</v>
      </c>
      <c r="J70" s="160"/>
      <c r="K70" s="160"/>
      <c r="L70" s="160"/>
      <c r="M70" s="160" t="n">
        <v>1566144288.82288</v>
      </c>
      <c r="N70" s="160" t="n">
        <v>1344572941.74649</v>
      </c>
      <c r="O70" s="160" t="n">
        <v>1042701343.64861</v>
      </c>
      <c r="P70" s="143"/>
    </row>
    <row r="71" customFormat="false" ht="11.25" hidden="false" customHeight="true" outlineLevel="0" collapsed="false">
      <c r="B71" s="222" t="n">
        <v>43709</v>
      </c>
      <c r="C71" s="223" t="n">
        <v>45597</v>
      </c>
      <c r="D71" s="160" t="n">
        <v>62</v>
      </c>
      <c r="E71" s="224" t="n">
        <v>1888</v>
      </c>
      <c r="F71" s="225" t="n">
        <v>1250000000</v>
      </c>
      <c r="G71" s="225"/>
      <c r="H71" s="225"/>
      <c r="I71" s="160" t="n">
        <v>1715143033.55394</v>
      </c>
      <c r="J71" s="160"/>
      <c r="K71" s="160"/>
      <c r="L71" s="160"/>
      <c r="M71" s="160" t="n">
        <v>1546682635.78799</v>
      </c>
      <c r="N71" s="160" t="n">
        <v>1324487606.48372</v>
      </c>
      <c r="O71" s="160" t="n">
        <v>1022774954.04116</v>
      </c>
      <c r="P71" s="143"/>
    </row>
    <row r="72" customFormat="false" ht="11.25" hidden="false" customHeight="true" outlineLevel="0" collapsed="false">
      <c r="B72" s="222" t="n">
        <v>43709</v>
      </c>
      <c r="C72" s="223" t="n">
        <v>45627</v>
      </c>
      <c r="D72" s="160" t="n">
        <v>63</v>
      </c>
      <c r="E72" s="224" t="n">
        <v>1918</v>
      </c>
      <c r="F72" s="225" t="n">
        <v>1250000000</v>
      </c>
      <c r="G72" s="225"/>
      <c r="H72" s="225"/>
      <c r="I72" s="160" t="n">
        <v>1696801160.80965</v>
      </c>
      <c r="J72" s="160"/>
      <c r="K72" s="160"/>
      <c r="L72" s="160"/>
      <c r="M72" s="160" t="n">
        <v>1527630705.55323</v>
      </c>
      <c r="N72" s="160" t="n">
        <v>1304952895.88228</v>
      </c>
      <c r="O72" s="160" t="n">
        <v>1003559449.15622</v>
      </c>
      <c r="P72" s="143"/>
    </row>
    <row r="73" customFormat="false" ht="11.25" hidden="false" customHeight="true" outlineLevel="0" collapsed="false">
      <c r="B73" s="222" t="n">
        <v>43709</v>
      </c>
      <c r="C73" s="223" t="n">
        <v>45658</v>
      </c>
      <c r="D73" s="160" t="n">
        <v>64</v>
      </c>
      <c r="E73" s="224" t="n">
        <v>1949</v>
      </c>
      <c r="F73" s="225" t="n">
        <v>1250000000</v>
      </c>
      <c r="G73" s="225"/>
      <c r="H73" s="225"/>
      <c r="I73" s="160" t="n">
        <v>1677925457.30629</v>
      </c>
      <c r="J73" s="160"/>
      <c r="K73" s="160"/>
      <c r="L73" s="160"/>
      <c r="M73" s="160" t="n">
        <v>1508074750.80965</v>
      </c>
      <c r="N73" s="160" t="n">
        <v>1284971271.05423</v>
      </c>
      <c r="O73" s="160" t="n">
        <v>984007268.707839</v>
      </c>
      <c r="P73" s="143"/>
    </row>
    <row r="74" customFormat="false" ht="11.25" hidden="false" customHeight="true" outlineLevel="0" collapsed="false">
      <c r="B74" s="222" t="n">
        <v>43709</v>
      </c>
      <c r="C74" s="223" t="n">
        <v>45689</v>
      </c>
      <c r="D74" s="160" t="n">
        <v>65</v>
      </c>
      <c r="E74" s="224" t="n">
        <v>1980</v>
      </c>
      <c r="F74" s="225" t="n">
        <v>1250000000</v>
      </c>
      <c r="G74" s="225"/>
      <c r="H74" s="225"/>
      <c r="I74" s="160" t="n">
        <v>1659902938.60505</v>
      </c>
      <c r="J74" s="160"/>
      <c r="K74" s="160"/>
      <c r="L74" s="160"/>
      <c r="M74" s="160" t="n">
        <v>1489346257.48751</v>
      </c>
      <c r="N74" s="160" t="n">
        <v>1265786094.99646</v>
      </c>
      <c r="O74" s="160" t="n">
        <v>965210035.317604</v>
      </c>
      <c r="P74" s="143"/>
    </row>
    <row r="75" customFormat="false" ht="11.25" hidden="false" customHeight="true" outlineLevel="0" collapsed="false">
      <c r="B75" s="222" t="n">
        <v>43709</v>
      </c>
      <c r="C75" s="223" t="n">
        <v>45717</v>
      </c>
      <c r="D75" s="160" t="n">
        <v>66</v>
      </c>
      <c r="E75" s="224" t="n">
        <v>2008</v>
      </c>
      <c r="F75" s="225" t="n">
        <v>1250000000</v>
      </c>
      <c r="G75" s="225"/>
      <c r="H75" s="225"/>
      <c r="I75" s="160" t="n">
        <v>1641797956.51414</v>
      </c>
      <c r="J75" s="160"/>
      <c r="K75" s="160"/>
      <c r="L75" s="160"/>
      <c r="M75" s="160" t="n">
        <v>1470844695.0247</v>
      </c>
      <c r="N75" s="160" t="n">
        <v>1247189875.56728</v>
      </c>
      <c r="O75" s="160" t="n">
        <v>947390653.816363</v>
      </c>
      <c r="P75" s="143"/>
    </row>
    <row r="76" customFormat="false" ht="11.25" hidden="false" customHeight="true" outlineLevel="0" collapsed="false">
      <c r="B76" s="222" t="n">
        <v>43709</v>
      </c>
      <c r="C76" s="223" t="n">
        <v>45748</v>
      </c>
      <c r="D76" s="160" t="n">
        <v>67</v>
      </c>
      <c r="E76" s="224" t="n">
        <v>2039</v>
      </c>
      <c r="F76" s="225" t="n">
        <v>1250000000</v>
      </c>
      <c r="G76" s="225"/>
      <c r="H76" s="225"/>
      <c r="I76" s="160" t="n">
        <v>1623490524.25232</v>
      </c>
      <c r="J76" s="160"/>
      <c r="K76" s="160"/>
      <c r="L76" s="160"/>
      <c r="M76" s="160" t="n">
        <v>1451976691.97895</v>
      </c>
      <c r="N76" s="160" t="n">
        <v>1228059745.76691</v>
      </c>
      <c r="O76" s="160" t="n">
        <v>928907853.986978</v>
      </c>
      <c r="P76" s="143"/>
    </row>
    <row r="77" customFormat="false" ht="11.25" hidden="false" customHeight="true" outlineLevel="0" collapsed="false">
      <c r="B77" s="222" t="n">
        <v>43709</v>
      </c>
      <c r="C77" s="223" t="n">
        <v>45778</v>
      </c>
      <c r="D77" s="160" t="n">
        <v>68</v>
      </c>
      <c r="E77" s="224" t="n">
        <v>2069</v>
      </c>
      <c r="F77" s="225" t="n">
        <v>1250000000</v>
      </c>
      <c r="G77" s="225"/>
      <c r="H77" s="225"/>
      <c r="I77" s="160" t="n">
        <v>1605820706.68783</v>
      </c>
      <c r="J77" s="160"/>
      <c r="K77" s="160"/>
      <c r="L77" s="160"/>
      <c r="M77" s="160" t="n">
        <v>1433816258.992</v>
      </c>
      <c r="N77" s="160" t="n">
        <v>1209715148.99482</v>
      </c>
      <c r="O77" s="160" t="n">
        <v>911281054.960022</v>
      </c>
      <c r="P77" s="143"/>
    </row>
    <row r="78" customFormat="false" ht="11.25" hidden="false" customHeight="true" outlineLevel="0" collapsed="false">
      <c r="B78" s="222" t="n">
        <v>43709</v>
      </c>
      <c r="C78" s="223" t="n">
        <v>45809</v>
      </c>
      <c r="D78" s="160" t="n">
        <v>69</v>
      </c>
      <c r="E78" s="224" t="n">
        <v>2100</v>
      </c>
      <c r="F78" s="225" t="n">
        <v>1250000000</v>
      </c>
      <c r="G78" s="225"/>
      <c r="H78" s="225"/>
      <c r="I78" s="160" t="n">
        <v>1586947137.75685</v>
      </c>
      <c r="J78" s="160"/>
      <c r="K78" s="160"/>
      <c r="L78" s="160"/>
      <c r="M78" s="160" t="n">
        <v>1414561020.39371</v>
      </c>
      <c r="N78" s="160" t="n">
        <v>1190434207.06454</v>
      </c>
      <c r="O78" s="160" t="n">
        <v>892958426.195347</v>
      </c>
      <c r="P78" s="143"/>
    </row>
    <row r="79" customFormat="false" ht="11.25" hidden="false" customHeight="true" outlineLevel="0" collapsed="false">
      <c r="B79" s="222" t="n">
        <v>43709</v>
      </c>
      <c r="C79" s="223" t="n">
        <v>45839</v>
      </c>
      <c r="D79" s="160" t="n">
        <v>70</v>
      </c>
      <c r="E79" s="224" t="n">
        <v>2130</v>
      </c>
      <c r="F79" s="225" t="n">
        <v>1250000000</v>
      </c>
      <c r="G79" s="225"/>
      <c r="H79" s="225"/>
      <c r="I79" s="160" t="n">
        <v>1568901542.29216</v>
      </c>
      <c r="J79" s="160"/>
      <c r="K79" s="160"/>
      <c r="L79" s="160"/>
      <c r="M79" s="160" t="n">
        <v>1396180205.47557</v>
      </c>
      <c r="N79" s="160" t="n">
        <v>1172073791.97233</v>
      </c>
      <c r="O79" s="160" t="n">
        <v>875582112.060178</v>
      </c>
      <c r="P79" s="143"/>
    </row>
    <row r="80" customFormat="false" ht="11.25" hidden="false" customHeight="true" outlineLevel="0" collapsed="false">
      <c r="B80" s="222" t="n">
        <v>43709</v>
      </c>
      <c r="C80" s="223" t="n">
        <v>45870</v>
      </c>
      <c r="D80" s="160" t="n">
        <v>71</v>
      </c>
      <c r="E80" s="224" t="n">
        <v>2161</v>
      </c>
      <c r="F80" s="225" t="n">
        <v>1250000000</v>
      </c>
      <c r="G80" s="225"/>
      <c r="H80" s="225"/>
      <c r="I80" s="160" t="n">
        <v>1551428004.72284</v>
      </c>
      <c r="J80" s="160"/>
      <c r="K80" s="160"/>
      <c r="L80" s="160"/>
      <c r="M80" s="160" t="n">
        <v>1378288689.18967</v>
      </c>
      <c r="N80" s="160" t="n">
        <v>1154111487.07548</v>
      </c>
      <c r="O80" s="160" t="n">
        <v>858511878.734376</v>
      </c>
      <c r="P80" s="143"/>
    </row>
    <row r="81" customFormat="false" ht="11.25" hidden="false" customHeight="true" outlineLevel="0" collapsed="false">
      <c r="B81" s="222" t="n">
        <v>43709</v>
      </c>
      <c r="C81" s="223" t="n">
        <v>45901</v>
      </c>
      <c r="D81" s="160" t="n">
        <v>72</v>
      </c>
      <c r="E81" s="224" t="n">
        <v>2192</v>
      </c>
      <c r="F81" s="225" t="n">
        <v>1250000000</v>
      </c>
      <c r="G81" s="225"/>
      <c r="H81" s="225"/>
      <c r="I81" s="160" t="n">
        <v>1533803790.84775</v>
      </c>
      <c r="J81" s="160"/>
      <c r="K81" s="160"/>
      <c r="L81" s="160"/>
      <c r="M81" s="160" t="n">
        <v>1360320213.43247</v>
      </c>
      <c r="N81" s="160" t="n">
        <v>1136168686.79873</v>
      </c>
      <c r="O81" s="160" t="n">
        <v>841584988.584808</v>
      </c>
      <c r="P81" s="143"/>
    </row>
    <row r="82" customFormat="false" ht="11.25" hidden="false" customHeight="true" outlineLevel="0" collapsed="false">
      <c r="B82" s="222" t="n">
        <v>43709</v>
      </c>
      <c r="C82" s="223" t="n">
        <v>45931</v>
      </c>
      <c r="D82" s="160" t="n">
        <v>73</v>
      </c>
      <c r="E82" s="224" t="n">
        <v>2222</v>
      </c>
      <c r="F82" s="225" t="n">
        <v>750000000</v>
      </c>
      <c r="G82" s="225"/>
      <c r="H82" s="225"/>
      <c r="I82" s="160" t="n">
        <v>1516803893.12917</v>
      </c>
      <c r="J82" s="160"/>
      <c r="K82" s="160"/>
      <c r="L82" s="160"/>
      <c r="M82" s="160" t="n">
        <v>1343035027.77656</v>
      </c>
      <c r="N82" s="160" t="n">
        <v>1118970845.7842</v>
      </c>
      <c r="O82" s="160" t="n">
        <v>825448569.706765</v>
      </c>
      <c r="P82" s="143"/>
    </row>
    <row r="83" customFormat="false" ht="11.25" hidden="false" customHeight="true" outlineLevel="0" collapsed="false">
      <c r="B83" s="222" t="n">
        <v>43709</v>
      </c>
      <c r="C83" s="223" t="n">
        <v>45962</v>
      </c>
      <c r="D83" s="160" t="n">
        <v>74</v>
      </c>
      <c r="E83" s="224" t="n">
        <v>2253</v>
      </c>
      <c r="F83" s="225" t="n">
        <v>750000000</v>
      </c>
      <c r="G83" s="225"/>
      <c r="H83" s="225"/>
      <c r="I83" s="160" t="n">
        <v>1499097876.83329</v>
      </c>
      <c r="J83" s="160"/>
      <c r="K83" s="160"/>
      <c r="L83" s="160"/>
      <c r="M83" s="160" t="n">
        <v>1325106160.724</v>
      </c>
      <c r="N83" s="160" t="n">
        <v>1101225343.56709</v>
      </c>
      <c r="O83" s="160" t="n">
        <v>808917191.291325</v>
      </c>
      <c r="P83" s="143"/>
    </row>
    <row r="84" customFormat="false" ht="11.25" hidden="false" customHeight="true" outlineLevel="0" collapsed="false">
      <c r="B84" s="222" t="n">
        <v>43709</v>
      </c>
      <c r="C84" s="223" t="n">
        <v>45992</v>
      </c>
      <c r="D84" s="160" t="n">
        <v>75</v>
      </c>
      <c r="E84" s="224" t="n">
        <v>2283</v>
      </c>
      <c r="F84" s="225" t="n">
        <v>750000000</v>
      </c>
      <c r="G84" s="225"/>
      <c r="H84" s="225"/>
      <c r="I84" s="160" t="n">
        <v>1482453621.3062</v>
      </c>
      <c r="J84" s="160"/>
      <c r="K84" s="160"/>
      <c r="L84" s="160"/>
      <c r="M84" s="160" t="n">
        <v>1308242819.50608</v>
      </c>
      <c r="N84" s="160" t="n">
        <v>1084535198.54529</v>
      </c>
      <c r="O84" s="160" t="n">
        <v>793391608.255969</v>
      </c>
      <c r="P84" s="143"/>
    </row>
    <row r="85" customFormat="false" ht="11.25" hidden="false" customHeight="true" outlineLevel="0" collapsed="false">
      <c r="B85" s="222" t="n">
        <v>43709</v>
      </c>
      <c r="C85" s="223" t="n">
        <v>46023</v>
      </c>
      <c r="D85" s="160" t="n">
        <v>76</v>
      </c>
      <c r="E85" s="224" t="n">
        <v>2314</v>
      </c>
      <c r="F85" s="225" t="n">
        <v>750000000</v>
      </c>
      <c r="G85" s="225"/>
      <c r="H85" s="225"/>
      <c r="I85" s="160" t="n">
        <v>1466000584.14578</v>
      </c>
      <c r="J85" s="160"/>
      <c r="K85" s="160"/>
      <c r="L85" s="160"/>
      <c r="M85" s="160" t="n">
        <v>1291529013.54938</v>
      </c>
      <c r="N85" s="160" t="n">
        <v>1067956470.97924</v>
      </c>
      <c r="O85" s="160" t="n">
        <v>777954365.443625</v>
      </c>
      <c r="P85" s="143"/>
    </row>
    <row r="86" customFormat="false" ht="11.25" hidden="false" customHeight="true" outlineLevel="0" collapsed="false">
      <c r="B86" s="222" t="n">
        <v>43709</v>
      </c>
      <c r="C86" s="223" t="n">
        <v>46054</v>
      </c>
      <c r="D86" s="160" t="n">
        <v>77</v>
      </c>
      <c r="E86" s="224" t="n">
        <v>2345</v>
      </c>
      <c r="F86" s="225" t="n">
        <v>750000000</v>
      </c>
      <c r="G86" s="225"/>
      <c r="H86" s="225"/>
      <c r="I86" s="160" t="n">
        <v>1449805181.5036</v>
      </c>
      <c r="J86" s="160"/>
      <c r="K86" s="160"/>
      <c r="L86" s="160"/>
      <c r="M86" s="160" t="n">
        <v>1275094727.88928</v>
      </c>
      <c r="N86" s="160" t="n">
        <v>1051685600.57857</v>
      </c>
      <c r="O86" s="160" t="n">
        <v>762856968.702111</v>
      </c>
      <c r="P86" s="143"/>
    </row>
    <row r="87" customFormat="false" ht="11.25" hidden="false" customHeight="true" outlineLevel="0" collapsed="false">
      <c r="B87" s="222" t="n">
        <v>43709</v>
      </c>
      <c r="C87" s="223" t="n">
        <v>46082</v>
      </c>
      <c r="D87" s="160" t="n">
        <v>78</v>
      </c>
      <c r="E87" s="224" t="n">
        <v>2373</v>
      </c>
      <c r="F87" s="225" t="n">
        <v>750000000</v>
      </c>
      <c r="G87" s="225"/>
      <c r="H87" s="225"/>
      <c r="I87" s="160" t="n">
        <v>1432933035.19465</v>
      </c>
      <c r="J87" s="160"/>
      <c r="K87" s="160"/>
      <c r="L87" s="160"/>
      <c r="M87" s="160" t="n">
        <v>1258324987.10709</v>
      </c>
      <c r="N87" s="160" t="n">
        <v>1035469746.22015</v>
      </c>
      <c r="O87" s="160" t="n">
        <v>748220522.145515</v>
      </c>
      <c r="P87" s="143"/>
    </row>
    <row r="88" customFormat="false" ht="11.25" hidden="false" customHeight="true" outlineLevel="0" collapsed="false">
      <c r="B88" s="222" t="n">
        <v>43709</v>
      </c>
      <c r="C88" s="223" t="n">
        <v>46113</v>
      </c>
      <c r="D88" s="160" t="n">
        <v>79</v>
      </c>
      <c r="E88" s="224" t="n">
        <v>2404</v>
      </c>
      <c r="F88" s="225" t="n">
        <v>750000000</v>
      </c>
      <c r="G88" s="225"/>
      <c r="H88" s="225"/>
      <c r="I88" s="160" t="n">
        <v>1416065129.94952</v>
      </c>
      <c r="J88" s="160"/>
      <c r="K88" s="160"/>
      <c r="L88" s="160"/>
      <c r="M88" s="160" t="n">
        <v>1241403407.61407</v>
      </c>
      <c r="N88" s="160" t="n">
        <v>1018947058.28394</v>
      </c>
      <c r="O88" s="160" t="n">
        <v>733162833.158793</v>
      </c>
      <c r="P88" s="143"/>
    </row>
    <row r="89" customFormat="false" ht="11.25" hidden="false" customHeight="true" outlineLevel="0" collapsed="false">
      <c r="B89" s="222" t="n">
        <v>43709</v>
      </c>
      <c r="C89" s="223" t="n">
        <v>46143</v>
      </c>
      <c r="D89" s="160" t="n">
        <v>80</v>
      </c>
      <c r="E89" s="224" t="n">
        <v>2434</v>
      </c>
      <c r="F89" s="225" t="n">
        <v>750000000</v>
      </c>
      <c r="G89" s="225"/>
      <c r="H89" s="225"/>
      <c r="I89" s="160" t="n">
        <v>1399604902.28114</v>
      </c>
      <c r="J89" s="160"/>
      <c r="K89" s="160"/>
      <c r="L89" s="160"/>
      <c r="M89" s="160" t="n">
        <v>1224959471.20166</v>
      </c>
      <c r="N89" s="160" t="n">
        <v>1002975152.21323</v>
      </c>
      <c r="O89" s="160" t="n">
        <v>718712301.509158</v>
      </c>
      <c r="P89" s="143"/>
    </row>
    <row r="90" customFormat="false" ht="11.25" hidden="false" customHeight="true" outlineLevel="0" collapsed="false">
      <c r="B90" s="222" t="n">
        <v>43709</v>
      </c>
      <c r="C90" s="223" t="n">
        <v>46174</v>
      </c>
      <c r="D90" s="160" t="n">
        <v>81</v>
      </c>
      <c r="E90" s="224" t="n">
        <v>2465</v>
      </c>
      <c r="F90" s="225" t="n">
        <v>750000000</v>
      </c>
      <c r="G90" s="225"/>
      <c r="H90" s="225"/>
      <c r="I90" s="160" t="n">
        <v>1383012898.91289</v>
      </c>
      <c r="J90" s="160"/>
      <c r="K90" s="160"/>
      <c r="L90" s="160"/>
      <c r="M90" s="160" t="n">
        <v>1208384858.22452</v>
      </c>
      <c r="N90" s="160" t="n">
        <v>986887893.838428</v>
      </c>
      <c r="O90" s="160" t="n">
        <v>704189176.319281</v>
      </c>
      <c r="P90" s="143"/>
    </row>
    <row r="91" customFormat="false" ht="11.25" hidden="false" customHeight="true" outlineLevel="0" collapsed="false">
      <c r="B91" s="222" t="n">
        <v>43709</v>
      </c>
      <c r="C91" s="223" t="n">
        <v>46204</v>
      </c>
      <c r="D91" s="160" t="n">
        <v>82</v>
      </c>
      <c r="E91" s="224" t="n">
        <v>2495</v>
      </c>
      <c r="F91" s="225" t="n">
        <v>750000000</v>
      </c>
      <c r="G91" s="225"/>
      <c r="H91" s="225"/>
      <c r="I91" s="160" t="n">
        <v>1366884196.44317</v>
      </c>
      <c r="J91" s="160"/>
      <c r="K91" s="160"/>
      <c r="L91" s="160"/>
      <c r="M91" s="160" t="n">
        <v>1192332348.54335</v>
      </c>
      <c r="N91" s="160" t="n">
        <v>971381081.331229</v>
      </c>
      <c r="O91" s="160" t="n">
        <v>690283111.93167</v>
      </c>
      <c r="P91" s="143"/>
    </row>
    <row r="92" customFormat="false" ht="11.25" hidden="false" customHeight="true" outlineLevel="0" collapsed="false">
      <c r="B92" s="222" t="n">
        <v>43709</v>
      </c>
      <c r="C92" s="223" t="n">
        <v>46235</v>
      </c>
      <c r="D92" s="160" t="n">
        <v>83</v>
      </c>
      <c r="E92" s="224" t="n">
        <v>2526</v>
      </c>
      <c r="F92" s="225" t="n">
        <v>750000000</v>
      </c>
      <c r="G92" s="225"/>
      <c r="H92" s="225"/>
      <c r="I92" s="160" t="n">
        <v>1351019755.92257</v>
      </c>
      <c r="J92" s="160"/>
      <c r="K92" s="160"/>
      <c r="L92" s="160"/>
      <c r="M92" s="160" t="n">
        <v>1176494992.91449</v>
      </c>
      <c r="N92" s="160" t="n">
        <v>956040939.987897</v>
      </c>
      <c r="O92" s="160" t="n">
        <v>676504542.726238</v>
      </c>
      <c r="P92" s="143"/>
    </row>
    <row r="93" customFormat="false" ht="11.25" hidden="false" customHeight="true" outlineLevel="0" collapsed="false">
      <c r="B93" s="222" t="n">
        <v>43709</v>
      </c>
      <c r="C93" s="223" t="n">
        <v>46266</v>
      </c>
      <c r="D93" s="160" t="n">
        <v>84</v>
      </c>
      <c r="E93" s="224" t="n">
        <v>2557</v>
      </c>
      <c r="F93" s="225" t="n">
        <v>750000000</v>
      </c>
      <c r="G93" s="225"/>
      <c r="H93" s="225"/>
      <c r="I93" s="160" t="n">
        <v>1334768271.60325</v>
      </c>
      <c r="J93" s="160"/>
      <c r="K93" s="160"/>
      <c r="L93" s="160"/>
      <c r="M93" s="160" t="n">
        <v>1160371456.17889</v>
      </c>
      <c r="N93" s="160" t="n">
        <v>940540577.661505</v>
      </c>
      <c r="O93" s="160" t="n">
        <v>662717415.612068</v>
      </c>
      <c r="P93" s="143"/>
    </row>
    <row r="94" customFormat="false" ht="11.25" hidden="false" customHeight="true" outlineLevel="0" collapsed="false">
      <c r="B94" s="222" t="n">
        <v>43709</v>
      </c>
      <c r="C94" s="223" t="n">
        <v>46296</v>
      </c>
      <c r="D94" s="160" t="n">
        <v>85</v>
      </c>
      <c r="E94" s="224" t="n">
        <v>2587</v>
      </c>
      <c r="F94" s="225" t="n">
        <v>750000000</v>
      </c>
      <c r="G94" s="225"/>
      <c r="H94" s="225"/>
      <c r="I94" s="160" t="n">
        <v>1319399597.70518</v>
      </c>
      <c r="J94" s="160"/>
      <c r="K94" s="160"/>
      <c r="L94" s="160"/>
      <c r="M94" s="160" t="n">
        <v>1145128095.6633</v>
      </c>
      <c r="N94" s="160" t="n">
        <v>925900540.049095</v>
      </c>
      <c r="O94" s="160" t="n">
        <v>649727527.8144</v>
      </c>
      <c r="P94" s="143"/>
    </row>
    <row r="95" customFormat="false" ht="11.25" hidden="false" customHeight="true" outlineLevel="0" collapsed="false">
      <c r="B95" s="222" t="n">
        <v>43709</v>
      </c>
      <c r="C95" s="223" t="n">
        <v>46327</v>
      </c>
      <c r="D95" s="160" t="n">
        <v>86</v>
      </c>
      <c r="E95" s="224" t="n">
        <v>2618</v>
      </c>
      <c r="F95" s="225" t="n">
        <v>750000000</v>
      </c>
      <c r="G95" s="225"/>
      <c r="H95" s="225"/>
      <c r="I95" s="160" t="n">
        <v>1304322061.7968</v>
      </c>
      <c r="J95" s="160"/>
      <c r="K95" s="160"/>
      <c r="L95" s="160"/>
      <c r="M95" s="160" t="n">
        <v>1130122033.05008</v>
      </c>
      <c r="N95" s="160" t="n">
        <v>911443395.247697</v>
      </c>
      <c r="O95" s="160" t="n">
        <v>636873607.513753</v>
      </c>
      <c r="P95" s="143"/>
    </row>
    <row r="96" customFormat="false" ht="11.25" hidden="false" customHeight="true" outlineLevel="0" collapsed="false">
      <c r="B96" s="222" t="n">
        <v>43709</v>
      </c>
      <c r="C96" s="223" t="n">
        <v>46357</v>
      </c>
      <c r="D96" s="160" t="n">
        <v>87</v>
      </c>
      <c r="E96" s="224" t="n">
        <v>2648</v>
      </c>
      <c r="F96" s="225" t="n">
        <v>750000000</v>
      </c>
      <c r="G96" s="225"/>
      <c r="H96" s="225"/>
      <c r="I96" s="160" t="n">
        <v>1288758138.00386</v>
      </c>
      <c r="J96" s="160"/>
      <c r="K96" s="160"/>
      <c r="L96" s="160"/>
      <c r="M96" s="160" t="n">
        <v>1114803909.31059</v>
      </c>
      <c r="N96" s="160" t="n">
        <v>896876429.031859</v>
      </c>
      <c r="O96" s="160" t="n">
        <v>624125954.812122</v>
      </c>
      <c r="P96" s="143"/>
    </row>
    <row r="97" customFormat="false" ht="11.25" hidden="false" customHeight="true" outlineLevel="0" collapsed="false">
      <c r="B97" s="222" t="n">
        <v>43709</v>
      </c>
      <c r="C97" s="223" t="n">
        <v>46388</v>
      </c>
      <c r="D97" s="160" t="n">
        <v>88</v>
      </c>
      <c r="E97" s="224" t="n">
        <v>2679</v>
      </c>
      <c r="F97" s="225" t="n">
        <v>750000000</v>
      </c>
      <c r="G97" s="225"/>
      <c r="H97" s="225"/>
      <c r="I97" s="160" t="n">
        <v>1273149066.55849</v>
      </c>
      <c r="J97" s="160"/>
      <c r="K97" s="160"/>
      <c r="L97" s="160"/>
      <c r="M97" s="160" t="n">
        <v>1099433832.71085</v>
      </c>
      <c r="N97" s="160" t="n">
        <v>882261478.941877</v>
      </c>
      <c r="O97" s="160" t="n">
        <v>611355143.271797</v>
      </c>
      <c r="P97" s="143"/>
    </row>
    <row r="98" customFormat="false" ht="11.25" hidden="false" customHeight="true" outlineLevel="0" collapsed="false">
      <c r="B98" s="222" t="n">
        <v>43709</v>
      </c>
      <c r="C98" s="223" t="n">
        <v>46419</v>
      </c>
      <c r="D98" s="160" t="n">
        <v>89</v>
      </c>
      <c r="E98" s="224" t="n">
        <v>2710</v>
      </c>
      <c r="F98" s="225" t="n">
        <v>750000000</v>
      </c>
      <c r="G98" s="225"/>
      <c r="H98" s="225"/>
      <c r="I98" s="160" t="n">
        <v>1258573313.83409</v>
      </c>
      <c r="J98" s="160"/>
      <c r="K98" s="160"/>
      <c r="L98" s="160"/>
      <c r="M98" s="160" t="n">
        <v>1085003500.52888</v>
      </c>
      <c r="N98" s="160" t="n">
        <v>868467263.415859</v>
      </c>
      <c r="O98" s="160" t="n">
        <v>599247629.484126</v>
      </c>
      <c r="P98" s="143"/>
    </row>
    <row r="99" customFormat="false" ht="11.25" hidden="false" customHeight="true" outlineLevel="0" collapsed="false">
      <c r="B99" s="222" t="n">
        <v>43709</v>
      </c>
      <c r="C99" s="223" t="n">
        <v>46447</v>
      </c>
      <c r="D99" s="160" t="n">
        <v>90</v>
      </c>
      <c r="E99" s="224" t="n">
        <v>2738</v>
      </c>
      <c r="F99" s="225" t="n">
        <v>750000000</v>
      </c>
      <c r="G99" s="225"/>
      <c r="H99" s="225"/>
      <c r="I99" s="160" t="n">
        <v>1243924469.16783</v>
      </c>
      <c r="J99" s="160"/>
      <c r="K99" s="160"/>
      <c r="L99" s="160"/>
      <c r="M99" s="160" t="n">
        <v>1070731931.12765</v>
      </c>
      <c r="N99" s="160" t="n">
        <v>855074949.89043</v>
      </c>
      <c r="O99" s="160" t="n">
        <v>587749227.585969</v>
      </c>
      <c r="P99" s="143"/>
    </row>
    <row r="100" customFormat="false" ht="11.25" hidden="false" customHeight="true" outlineLevel="0" collapsed="false">
      <c r="B100" s="222" t="n">
        <v>43709</v>
      </c>
      <c r="C100" s="223" t="n">
        <v>46478</v>
      </c>
      <c r="D100" s="160" t="n">
        <v>91</v>
      </c>
      <c r="E100" s="224" t="n">
        <v>2769</v>
      </c>
      <c r="F100" s="225" t="n">
        <v>750000000</v>
      </c>
      <c r="G100" s="225"/>
      <c r="H100" s="225"/>
      <c r="I100" s="160" t="n">
        <v>1229035301.1197</v>
      </c>
      <c r="J100" s="160"/>
      <c r="K100" s="160"/>
      <c r="L100" s="160"/>
      <c r="M100" s="160" t="n">
        <v>1056121489.65581</v>
      </c>
      <c r="N100" s="160" t="n">
        <v>841262251.101068</v>
      </c>
      <c r="O100" s="160" t="n">
        <v>575805627.20472</v>
      </c>
      <c r="P100" s="143"/>
    </row>
    <row r="101" customFormat="false" ht="11.25" hidden="false" customHeight="true" outlineLevel="0" collapsed="false">
      <c r="B101" s="222" t="n">
        <v>43709</v>
      </c>
      <c r="C101" s="223" t="n">
        <v>46508</v>
      </c>
      <c r="D101" s="160" t="n">
        <v>92</v>
      </c>
      <c r="E101" s="224" t="n">
        <v>2799</v>
      </c>
      <c r="F101" s="225" t="n">
        <v>750000000</v>
      </c>
      <c r="G101" s="225"/>
      <c r="H101" s="225"/>
      <c r="I101" s="160" t="n">
        <v>1214641658.98361</v>
      </c>
      <c r="J101" s="160"/>
      <c r="K101" s="160"/>
      <c r="L101" s="160"/>
      <c r="M101" s="160" t="n">
        <v>1042039675.63704</v>
      </c>
      <c r="N101" s="160" t="n">
        <v>828002302.616446</v>
      </c>
      <c r="O101" s="160" t="n">
        <v>564406661.567855</v>
      </c>
      <c r="P101" s="143"/>
    </row>
    <row r="102" customFormat="false" ht="11.25" hidden="false" customHeight="true" outlineLevel="0" collapsed="false">
      <c r="B102" s="222" t="n">
        <v>43709</v>
      </c>
      <c r="C102" s="223" t="n">
        <v>46539</v>
      </c>
      <c r="D102" s="160" t="n">
        <v>93</v>
      </c>
      <c r="E102" s="224" t="n">
        <v>2830</v>
      </c>
      <c r="F102" s="225" t="n">
        <v>750000000</v>
      </c>
      <c r="G102" s="225"/>
      <c r="H102" s="225"/>
      <c r="I102" s="160" t="n">
        <v>1198520070.96088</v>
      </c>
      <c r="J102" s="160"/>
      <c r="K102" s="160"/>
      <c r="L102" s="160"/>
      <c r="M102" s="160" t="n">
        <v>1026465065.37585</v>
      </c>
      <c r="N102" s="160" t="n">
        <v>813552446.833415</v>
      </c>
      <c r="O102" s="160" t="n">
        <v>552208085.868184</v>
      </c>
      <c r="P102" s="143"/>
    </row>
    <row r="103" customFormat="false" ht="11.25" hidden="false" customHeight="true" outlineLevel="0" collapsed="false">
      <c r="B103" s="222" t="n">
        <v>43709</v>
      </c>
      <c r="C103" s="223" t="n">
        <v>46569</v>
      </c>
      <c r="D103" s="160" t="n">
        <v>94</v>
      </c>
      <c r="E103" s="224" t="n">
        <v>2860</v>
      </c>
      <c r="F103" s="225" t="n">
        <v>750000000</v>
      </c>
      <c r="G103" s="225"/>
      <c r="H103" s="225"/>
      <c r="I103" s="160" t="n">
        <v>1183673051.48782</v>
      </c>
      <c r="J103" s="160"/>
      <c r="K103" s="160"/>
      <c r="L103" s="160"/>
      <c r="M103" s="160" t="n">
        <v>1012085452.55982</v>
      </c>
      <c r="N103" s="160" t="n">
        <v>800181179.000772</v>
      </c>
      <c r="O103" s="160" t="n">
        <v>540905779.262514</v>
      </c>
      <c r="P103" s="143"/>
    </row>
    <row r="104" customFormat="false" ht="11.25" hidden="false" customHeight="true" outlineLevel="0" collapsed="false">
      <c r="B104" s="222" t="n">
        <v>43709</v>
      </c>
      <c r="C104" s="223" t="n">
        <v>46600</v>
      </c>
      <c r="D104" s="160" t="n">
        <v>95</v>
      </c>
      <c r="E104" s="224" t="n">
        <v>2891</v>
      </c>
      <c r="F104" s="225" t="n">
        <v>750000000</v>
      </c>
      <c r="G104" s="225"/>
      <c r="H104" s="225"/>
      <c r="I104" s="160" t="n">
        <v>1169685659.77019</v>
      </c>
      <c r="J104" s="160"/>
      <c r="K104" s="160"/>
      <c r="L104" s="160"/>
      <c r="M104" s="160" t="n">
        <v>998429413.755338</v>
      </c>
      <c r="N104" s="160" t="n">
        <v>787376791.352972</v>
      </c>
      <c r="O104" s="160" t="n">
        <v>529995910.411767</v>
      </c>
      <c r="P104" s="143"/>
    </row>
    <row r="105" customFormat="false" ht="11.25" hidden="false" customHeight="true" outlineLevel="0" collapsed="false">
      <c r="B105" s="222" t="n">
        <v>43709</v>
      </c>
      <c r="C105" s="223" t="n">
        <v>46631</v>
      </c>
      <c r="D105" s="160" t="n">
        <v>96</v>
      </c>
      <c r="E105" s="224" t="n">
        <v>2922</v>
      </c>
      <c r="F105" s="225" t="n">
        <v>750000000</v>
      </c>
      <c r="G105" s="225"/>
      <c r="H105" s="225"/>
      <c r="I105" s="160" t="n">
        <v>1155754834.85816</v>
      </c>
      <c r="J105" s="160"/>
      <c r="K105" s="160"/>
      <c r="L105" s="160"/>
      <c r="M105" s="160" t="n">
        <v>984864989.66367</v>
      </c>
      <c r="N105" s="160" t="n">
        <v>774704421.630741</v>
      </c>
      <c r="O105" s="160" t="n">
        <v>519257243.26961</v>
      </c>
      <c r="P105" s="143"/>
    </row>
    <row r="106" customFormat="false" ht="11.25" hidden="false" customHeight="true" outlineLevel="0" collapsed="false">
      <c r="B106" s="222" t="n">
        <v>43709</v>
      </c>
      <c r="C106" s="223" t="n">
        <v>46661</v>
      </c>
      <c r="D106" s="160" t="n">
        <v>97</v>
      </c>
      <c r="E106" s="224" t="n">
        <v>2952</v>
      </c>
      <c r="F106" s="225" t="n">
        <v>750000000</v>
      </c>
      <c r="G106" s="225"/>
      <c r="H106" s="225"/>
      <c r="I106" s="160" t="n">
        <v>1142008613.43964</v>
      </c>
      <c r="J106" s="160"/>
      <c r="K106" s="160"/>
      <c r="L106" s="160"/>
      <c r="M106" s="160" t="n">
        <v>971553946.577126</v>
      </c>
      <c r="N106" s="160" t="n">
        <v>762352840.88704</v>
      </c>
      <c r="O106" s="160" t="n">
        <v>508883811.153094</v>
      </c>
      <c r="P106" s="143"/>
    </row>
    <row r="107" customFormat="false" ht="11.25" hidden="false" customHeight="true" outlineLevel="0" collapsed="false">
      <c r="B107" s="222" t="n">
        <v>43709</v>
      </c>
      <c r="C107" s="223" t="n">
        <v>46692</v>
      </c>
      <c r="D107" s="160" t="n">
        <v>98</v>
      </c>
      <c r="E107" s="224" t="n">
        <v>2983</v>
      </c>
      <c r="F107" s="225" t="n">
        <v>750000000</v>
      </c>
      <c r="G107" s="225"/>
      <c r="H107" s="225"/>
      <c r="I107" s="160" t="n">
        <v>1128277699.21159</v>
      </c>
      <c r="J107" s="160"/>
      <c r="K107" s="160"/>
      <c r="L107" s="160"/>
      <c r="M107" s="160" t="n">
        <v>958244475.329648</v>
      </c>
      <c r="N107" s="160" t="n">
        <v>749996988.723446</v>
      </c>
      <c r="O107" s="160" t="n">
        <v>498515597.875677</v>
      </c>
      <c r="P107" s="143"/>
    </row>
    <row r="108" customFormat="false" ht="11.25" hidden="false" customHeight="true" outlineLevel="0" collapsed="false">
      <c r="B108" s="222" t="n">
        <v>43709</v>
      </c>
      <c r="C108" s="223" t="n">
        <v>46722</v>
      </c>
      <c r="D108" s="160" t="n">
        <v>99</v>
      </c>
      <c r="E108" s="224" t="n">
        <v>3013</v>
      </c>
      <c r="F108" s="225" t="n">
        <v>750000000</v>
      </c>
      <c r="G108" s="225"/>
      <c r="H108" s="225"/>
      <c r="I108" s="160" t="n">
        <v>1111544398.70346</v>
      </c>
      <c r="J108" s="160"/>
      <c r="K108" s="160"/>
      <c r="L108" s="160"/>
      <c r="M108" s="160" t="n">
        <v>942483367.428834</v>
      </c>
      <c r="N108" s="160" t="n">
        <v>735845532.692185</v>
      </c>
      <c r="O108" s="160" t="n">
        <v>487104310.481476</v>
      </c>
      <c r="P108" s="143"/>
    </row>
    <row r="109" customFormat="false" ht="11.25" hidden="false" customHeight="true" outlineLevel="0" collapsed="false">
      <c r="B109" s="222" t="n">
        <v>43709</v>
      </c>
      <c r="C109" s="223" t="n">
        <v>46753</v>
      </c>
      <c r="D109" s="160" t="n">
        <v>100</v>
      </c>
      <c r="E109" s="224" t="n">
        <v>3044</v>
      </c>
      <c r="F109" s="225" t="n">
        <v>750000000</v>
      </c>
      <c r="G109" s="225"/>
      <c r="H109" s="225"/>
      <c r="I109" s="160" t="n">
        <v>1098043228.19746</v>
      </c>
      <c r="J109" s="160"/>
      <c r="K109" s="160"/>
      <c r="L109" s="160"/>
      <c r="M109" s="160" t="n">
        <v>929456560.395169</v>
      </c>
      <c r="N109" s="160" t="n">
        <v>723829289.942669</v>
      </c>
      <c r="O109" s="160" t="n">
        <v>477120511.82811</v>
      </c>
      <c r="P109" s="143"/>
    </row>
    <row r="110" customFormat="false" ht="11.25" hidden="false" customHeight="true" outlineLevel="0" collapsed="false">
      <c r="B110" s="222" t="n">
        <v>43709</v>
      </c>
      <c r="C110" s="223" t="n">
        <v>46784</v>
      </c>
      <c r="D110" s="160" t="n">
        <v>101</v>
      </c>
      <c r="E110" s="224" t="n">
        <v>3075</v>
      </c>
      <c r="F110" s="225" t="n">
        <v>750000000</v>
      </c>
      <c r="G110" s="225"/>
      <c r="H110" s="225"/>
      <c r="I110" s="160" t="n">
        <v>1084812338.86561</v>
      </c>
      <c r="J110" s="160"/>
      <c r="K110" s="160"/>
      <c r="L110" s="160"/>
      <c r="M110" s="160" t="n">
        <v>916699626.872232</v>
      </c>
      <c r="N110" s="160" t="n">
        <v>712079041.226146</v>
      </c>
      <c r="O110" s="160" t="n">
        <v>467387138.69264</v>
      </c>
      <c r="P110" s="143"/>
    </row>
    <row r="111" customFormat="false" ht="11.25" hidden="false" customHeight="true" outlineLevel="0" collapsed="false">
      <c r="B111" s="222" t="n">
        <v>43709</v>
      </c>
      <c r="C111" s="223" t="n">
        <v>46813</v>
      </c>
      <c r="D111" s="160" t="n">
        <v>102</v>
      </c>
      <c r="E111" s="224" t="n">
        <v>3104</v>
      </c>
      <c r="F111" s="225" t="n">
        <v>0</v>
      </c>
      <c r="G111" s="225"/>
      <c r="H111" s="225"/>
      <c r="I111" s="160" t="n">
        <v>1070928605.35148</v>
      </c>
      <c r="J111" s="160"/>
      <c r="K111" s="160"/>
      <c r="L111" s="160"/>
      <c r="M111" s="160" t="n">
        <v>903531502.051655</v>
      </c>
      <c r="N111" s="160" t="n">
        <v>700180303.237558</v>
      </c>
      <c r="O111" s="160" t="n">
        <v>457755942.64203</v>
      </c>
      <c r="P111" s="143"/>
    </row>
    <row r="112" customFormat="false" ht="11.25" hidden="false" customHeight="true" outlineLevel="0" collapsed="false">
      <c r="B112" s="222" t="n">
        <v>43709</v>
      </c>
      <c r="C112" s="223" t="n">
        <v>46844</v>
      </c>
      <c r="D112" s="160" t="n">
        <v>103</v>
      </c>
      <c r="E112" s="224" t="n">
        <v>3135</v>
      </c>
      <c r="F112" s="225"/>
      <c r="G112" s="225"/>
      <c r="H112" s="225"/>
      <c r="I112" s="160" t="n">
        <v>1057732163.32992</v>
      </c>
      <c r="J112" s="160"/>
      <c r="K112" s="160"/>
      <c r="L112" s="160"/>
      <c r="M112" s="160" t="n">
        <v>890884226.293773</v>
      </c>
      <c r="N112" s="160" t="n">
        <v>688623679.899207</v>
      </c>
      <c r="O112" s="160" t="n">
        <v>448293739.60239</v>
      </c>
      <c r="P112" s="143"/>
    </row>
    <row r="113" customFormat="false" ht="11.25" hidden="false" customHeight="true" outlineLevel="0" collapsed="false">
      <c r="B113" s="222" t="n">
        <v>43709</v>
      </c>
      <c r="C113" s="223" t="n">
        <v>46874</v>
      </c>
      <c r="D113" s="160" t="n">
        <v>104</v>
      </c>
      <c r="E113" s="224" t="n">
        <v>3165</v>
      </c>
      <c r="F113" s="225"/>
      <c r="G113" s="225"/>
      <c r="H113" s="225"/>
      <c r="I113" s="160" t="n">
        <v>1044575063.22866</v>
      </c>
      <c r="J113" s="160"/>
      <c r="K113" s="160"/>
      <c r="L113" s="160"/>
      <c r="M113" s="160" t="n">
        <v>878358428.971637</v>
      </c>
      <c r="N113" s="160" t="n">
        <v>677270600.59217</v>
      </c>
      <c r="O113" s="160" t="n">
        <v>439095542.643285</v>
      </c>
      <c r="P113" s="143"/>
    </row>
    <row r="114" customFormat="false" ht="11.25" hidden="false" customHeight="true" outlineLevel="0" collapsed="false">
      <c r="B114" s="222" t="n">
        <v>43709</v>
      </c>
      <c r="C114" s="223" t="n">
        <v>46905</v>
      </c>
      <c r="D114" s="160" t="n">
        <v>105</v>
      </c>
      <c r="E114" s="224" t="n">
        <v>3196</v>
      </c>
      <c r="F114" s="225"/>
      <c r="G114" s="225"/>
      <c r="H114" s="225"/>
      <c r="I114" s="160" t="n">
        <v>1031572518.25807</v>
      </c>
      <c r="J114" s="160"/>
      <c r="K114" s="160"/>
      <c r="L114" s="160"/>
      <c r="M114" s="160" t="n">
        <v>865953680.066585</v>
      </c>
      <c r="N114" s="160" t="n">
        <v>666007631.635267</v>
      </c>
      <c r="O114" s="160" t="n">
        <v>429964530.02972</v>
      </c>
      <c r="P114" s="143"/>
    </row>
    <row r="115" customFormat="false" ht="11.25" hidden="false" customHeight="true" outlineLevel="0" collapsed="false">
      <c r="B115" s="222" t="n">
        <v>43709</v>
      </c>
      <c r="C115" s="223" t="n">
        <v>46935</v>
      </c>
      <c r="D115" s="160" t="n">
        <v>106</v>
      </c>
      <c r="E115" s="224" t="n">
        <v>3226</v>
      </c>
      <c r="F115" s="225"/>
      <c r="G115" s="225"/>
      <c r="H115" s="225"/>
      <c r="I115" s="160" t="n">
        <v>1018370743.61682</v>
      </c>
      <c r="J115" s="160"/>
      <c r="K115" s="160"/>
      <c r="L115" s="160"/>
      <c r="M115" s="160" t="n">
        <v>853468256.820895</v>
      </c>
      <c r="N115" s="160" t="n">
        <v>654789465.594599</v>
      </c>
      <c r="O115" s="160" t="n">
        <v>420989429.524108</v>
      </c>
      <c r="P115" s="143"/>
    </row>
    <row r="116" customFormat="false" ht="11.25" hidden="false" customHeight="true" outlineLevel="0" collapsed="false">
      <c r="B116" s="222" t="n">
        <v>43709</v>
      </c>
      <c r="C116" s="223" t="n">
        <v>46966</v>
      </c>
      <c r="D116" s="160" t="n">
        <v>107</v>
      </c>
      <c r="E116" s="224" t="n">
        <v>3257</v>
      </c>
      <c r="F116" s="225"/>
      <c r="G116" s="225"/>
      <c r="H116" s="225"/>
      <c r="I116" s="160" t="n">
        <v>1005862934.12263</v>
      </c>
      <c r="J116" s="160"/>
      <c r="K116" s="160"/>
      <c r="L116" s="160"/>
      <c r="M116" s="160" t="n">
        <v>841556042.505615</v>
      </c>
      <c r="N116" s="160" t="n">
        <v>644008272.896817</v>
      </c>
      <c r="O116" s="160" t="n">
        <v>412304024.101207</v>
      </c>
      <c r="P116" s="143"/>
    </row>
    <row r="117" customFormat="false" ht="11.25" hidden="false" customHeight="true" outlineLevel="0" collapsed="false">
      <c r="B117" s="222" t="n">
        <v>43709</v>
      </c>
      <c r="C117" s="223" t="n">
        <v>46997</v>
      </c>
      <c r="D117" s="160" t="n">
        <v>108</v>
      </c>
      <c r="E117" s="224" t="n">
        <v>3288</v>
      </c>
      <c r="F117" s="225"/>
      <c r="G117" s="225"/>
      <c r="H117" s="225"/>
      <c r="I117" s="160" t="n">
        <v>992807076.959071</v>
      </c>
      <c r="J117" s="160"/>
      <c r="K117" s="160"/>
      <c r="L117" s="160"/>
      <c r="M117" s="160" t="n">
        <v>829224034.203263</v>
      </c>
      <c r="N117" s="160" t="n">
        <v>632957248.584865</v>
      </c>
      <c r="O117" s="160" t="n">
        <v>403512622.37814</v>
      </c>
      <c r="P117" s="143"/>
    </row>
    <row r="118" customFormat="false" ht="11.25" hidden="false" customHeight="true" outlineLevel="0" collapsed="false">
      <c r="B118" s="222" t="n">
        <v>43709</v>
      </c>
      <c r="C118" s="223" t="n">
        <v>47027</v>
      </c>
      <c r="D118" s="160" t="n">
        <v>109</v>
      </c>
      <c r="E118" s="224" t="n">
        <v>3318</v>
      </c>
      <c r="F118" s="225"/>
      <c r="G118" s="225"/>
      <c r="H118" s="225"/>
      <c r="I118" s="160" t="n">
        <v>980453545.775264</v>
      </c>
      <c r="J118" s="160"/>
      <c r="K118" s="160"/>
      <c r="L118" s="160"/>
      <c r="M118" s="160" t="n">
        <v>817561814.328193</v>
      </c>
      <c r="N118" s="160" t="n">
        <v>622519360.494738</v>
      </c>
      <c r="O118" s="160" t="n">
        <v>395231629.477674</v>
      </c>
      <c r="P118" s="143"/>
    </row>
    <row r="119" customFormat="false" ht="11.25" hidden="false" customHeight="true" outlineLevel="0" collapsed="false">
      <c r="B119" s="222" t="n">
        <v>43709</v>
      </c>
      <c r="C119" s="223" t="n">
        <v>47058</v>
      </c>
      <c r="D119" s="160" t="n">
        <v>110</v>
      </c>
      <c r="E119" s="224" t="n">
        <v>3349</v>
      </c>
      <c r="F119" s="225"/>
      <c r="G119" s="225"/>
      <c r="H119" s="225"/>
      <c r="I119" s="160" t="n">
        <v>968274290.633072</v>
      </c>
      <c r="J119" s="160"/>
      <c r="K119" s="160"/>
      <c r="L119" s="160"/>
      <c r="M119" s="160" t="n">
        <v>806036590.097883</v>
      </c>
      <c r="N119" s="160" t="n">
        <v>612182786.490754</v>
      </c>
      <c r="O119" s="160" t="n">
        <v>387022811.633911</v>
      </c>
      <c r="P119" s="143"/>
    </row>
    <row r="120" customFormat="false" ht="11.25" hidden="false" customHeight="true" outlineLevel="0" collapsed="false">
      <c r="B120" s="222" t="n">
        <v>43709</v>
      </c>
      <c r="C120" s="223" t="n">
        <v>47088</v>
      </c>
      <c r="D120" s="160" t="n">
        <v>111</v>
      </c>
      <c r="E120" s="224" t="n">
        <v>3379</v>
      </c>
      <c r="F120" s="225"/>
      <c r="G120" s="225"/>
      <c r="H120" s="225"/>
      <c r="I120" s="160" t="n">
        <v>955999597.662819</v>
      </c>
      <c r="J120" s="160"/>
      <c r="K120" s="160"/>
      <c r="L120" s="160"/>
      <c r="M120" s="160" t="n">
        <v>794512302.260826</v>
      </c>
      <c r="N120" s="160" t="n">
        <v>601944915.314298</v>
      </c>
      <c r="O120" s="160" t="n">
        <v>378990464.868875</v>
      </c>
      <c r="P120" s="143"/>
    </row>
    <row r="121" customFormat="false" ht="11.25" hidden="false" customHeight="true" outlineLevel="0" collapsed="false">
      <c r="B121" s="222" t="n">
        <v>43709</v>
      </c>
      <c r="C121" s="223" t="n">
        <v>47119</v>
      </c>
      <c r="D121" s="160" t="n">
        <v>112</v>
      </c>
      <c r="E121" s="224" t="n">
        <v>3410</v>
      </c>
      <c r="F121" s="225"/>
      <c r="G121" s="225"/>
      <c r="H121" s="225"/>
      <c r="I121" s="160" t="n">
        <v>943930551.454413</v>
      </c>
      <c r="J121" s="160"/>
      <c r="K121" s="160"/>
      <c r="L121" s="160"/>
      <c r="M121" s="160" t="n">
        <v>783151417.907646</v>
      </c>
      <c r="N121" s="160" t="n">
        <v>591828609.495506</v>
      </c>
      <c r="O121" s="160" t="n">
        <v>371042885.204951</v>
      </c>
      <c r="P121" s="143"/>
    </row>
    <row r="122" customFormat="false" ht="11.25" hidden="false" customHeight="true" outlineLevel="0" collapsed="false">
      <c r="B122" s="222" t="n">
        <v>43709</v>
      </c>
      <c r="C122" s="223" t="n">
        <v>47150</v>
      </c>
      <c r="D122" s="160" t="n">
        <v>113</v>
      </c>
      <c r="E122" s="224" t="n">
        <v>3441</v>
      </c>
      <c r="F122" s="225"/>
      <c r="G122" s="225"/>
      <c r="H122" s="225"/>
      <c r="I122" s="160" t="n">
        <v>931231370.072604</v>
      </c>
      <c r="J122" s="160"/>
      <c r="K122" s="160"/>
      <c r="L122" s="160"/>
      <c r="M122" s="160" t="n">
        <v>771304867.902296</v>
      </c>
      <c r="N122" s="160" t="n">
        <v>581393781.252985</v>
      </c>
      <c r="O122" s="160" t="n">
        <v>362956981.545762</v>
      </c>
      <c r="P122" s="143"/>
    </row>
    <row r="123" customFormat="false" ht="11.25" hidden="false" customHeight="true" outlineLevel="0" collapsed="false">
      <c r="B123" s="222" t="n">
        <v>43709</v>
      </c>
      <c r="C123" s="223" t="n">
        <v>47178</v>
      </c>
      <c r="D123" s="160" t="n">
        <v>114</v>
      </c>
      <c r="E123" s="224" t="n">
        <v>3469</v>
      </c>
      <c r="F123" s="225"/>
      <c r="G123" s="225"/>
      <c r="H123" s="225"/>
      <c r="I123" s="160" t="n">
        <v>919025090.120442</v>
      </c>
      <c r="J123" s="160"/>
      <c r="K123" s="160"/>
      <c r="L123" s="160"/>
      <c r="M123" s="160" t="n">
        <v>760028653.940412</v>
      </c>
      <c r="N123" s="160" t="n">
        <v>571577851.90016</v>
      </c>
      <c r="O123" s="160" t="n">
        <v>355463633.27717</v>
      </c>
      <c r="P123" s="143"/>
    </row>
    <row r="124" customFormat="false" ht="11.25" hidden="false" customHeight="true" outlineLevel="0" collapsed="false">
      <c r="B124" s="222" t="n">
        <v>43709</v>
      </c>
      <c r="C124" s="223" t="n">
        <v>47209</v>
      </c>
      <c r="D124" s="160" t="n">
        <v>115</v>
      </c>
      <c r="E124" s="224" t="n">
        <v>3500</v>
      </c>
      <c r="F124" s="225"/>
      <c r="G124" s="225"/>
      <c r="H124" s="225"/>
      <c r="I124" s="160" t="n">
        <v>905976952.252313</v>
      </c>
      <c r="J124" s="160"/>
      <c r="K124" s="160"/>
      <c r="L124" s="160"/>
      <c r="M124" s="160" t="n">
        <v>747967153.318609</v>
      </c>
      <c r="N124" s="160" t="n">
        <v>561076456.156339</v>
      </c>
      <c r="O124" s="160" t="n">
        <v>347454906.212285</v>
      </c>
      <c r="P124" s="143"/>
    </row>
    <row r="125" customFormat="false" ht="11.25" hidden="false" customHeight="true" outlineLevel="0" collapsed="false">
      <c r="B125" s="222" t="n">
        <v>43709</v>
      </c>
      <c r="C125" s="223" t="n">
        <v>47239</v>
      </c>
      <c r="D125" s="160" t="n">
        <v>116</v>
      </c>
      <c r="E125" s="224" t="n">
        <v>3530</v>
      </c>
      <c r="F125" s="225"/>
      <c r="G125" s="225"/>
      <c r="H125" s="225"/>
      <c r="I125" s="160" t="n">
        <v>894320802.997762</v>
      </c>
      <c r="J125" s="160"/>
      <c r="K125" s="160"/>
      <c r="L125" s="160"/>
      <c r="M125" s="160" t="n">
        <v>737132009.140334</v>
      </c>
      <c r="N125" s="160" t="n">
        <v>551587678.85265</v>
      </c>
      <c r="O125" s="160" t="n">
        <v>340178642.074231</v>
      </c>
      <c r="P125" s="143"/>
    </row>
    <row r="126" customFormat="false" ht="11.25" hidden="false" customHeight="true" outlineLevel="0" collapsed="false">
      <c r="B126" s="222" t="n">
        <v>43709</v>
      </c>
      <c r="C126" s="223" t="n">
        <v>47270</v>
      </c>
      <c r="D126" s="160" t="n">
        <v>117</v>
      </c>
      <c r="E126" s="224" t="n">
        <v>3561</v>
      </c>
      <c r="F126" s="225"/>
      <c r="G126" s="225"/>
      <c r="H126" s="225"/>
      <c r="I126" s="160" t="n">
        <v>882750043.228517</v>
      </c>
      <c r="J126" s="160"/>
      <c r="K126" s="160"/>
      <c r="L126" s="160"/>
      <c r="M126" s="160" t="n">
        <v>726360909.624676</v>
      </c>
      <c r="N126" s="160" t="n">
        <v>542145481.939648</v>
      </c>
      <c r="O126" s="160" t="n">
        <v>332939213.380708</v>
      </c>
      <c r="P126" s="143"/>
    </row>
    <row r="127" customFormat="false" ht="11.25" hidden="false" customHeight="true" outlineLevel="0" collapsed="false">
      <c r="B127" s="222" t="n">
        <v>43709</v>
      </c>
      <c r="C127" s="223" t="n">
        <v>47300</v>
      </c>
      <c r="D127" s="160" t="n">
        <v>118</v>
      </c>
      <c r="E127" s="224" t="n">
        <v>3591</v>
      </c>
      <c r="F127" s="225"/>
      <c r="G127" s="225"/>
      <c r="H127" s="225"/>
      <c r="I127" s="160" t="n">
        <v>871271767.932737</v>
      </c>
      <c r="J127" s="160"/>
      <c r="K127" s="160"/>
      <c r="L127" s="160"/>
      <c r="M127" s="160" t="n">
        <v>715739389.276639</v>
      </c>
      <c r="N127" s="160" t="n">
        <v>532902876.80506</v>
      </c>
      <c r="O127" s="160" t="n">
        <v>325921683.119329</v>
      </c>
      <c r="P127" s="143"/>
    </row>
    <row r="128" customFormat="false" ht="11.25" hidden="false" customHeight="true" outlineLevel="0" collapsed="false">
      <c r="B128" s="222" t="n">
        <v>43709</v>
      </c>
      <c r="C128" s="223" t="n">
        <v>47331</v>
      </c>
      <c r="D128" s="160" t="n">
        <v>119</v>
      </c>
      <c r="E128" s="224" t="n">
        <v>3622</v>
      </c>
      <c r="F128" s="225"/>
      <c r="G128" s="225"/>
      <c r="H128" s="225"/>
      <c r="I128" s="160" t="n">
        <v>859867103.805855</v>
      </c>
      <c r="J128" s="160"/>
      <c r="K128" s="160"/>
      <c r="L128" s="160"/>
      <c r="M128" s="160" t="n">
        <v>705172536.611999</v>
      </c>
      <c r="N128" s="160" t="n">
        <v>523700066.802836</v>
      </c>
      <c r="O128" s="160" t="n">
        <v>318936657.596723</v>
      </c>
      <c r="P128" s="143"/>
    </row>
    <row r="129" customFormat="false" ht="11.25" hidden="false" customHeight="true" outlineLevel="0" collapsed="false">
      <c r="B129" s="222" t="n">
        <v>43709</v>
      </c>
      <c r="C129" s="223" t="n">
        <v>47362</v>
      </c>
      <c r="D129" s="160" t="n">
        <v>120</v>
      </c>
      <c r="E129" s="224" t="n">
        <v>3653</v>
      </c>
      <c r="F129" s="225"/>
      <c r="G129" s="225"/>
      <c r="H129" s="225"/>
      <c r="I129" s="160" t="n">
        <v>848574878.014137</v>
      </c>
      <c r="J129" s="160"/>
      <c r="K129" s="160"/>
      <c r="L129" s="160"/>
      <c r="M129" s="160" t="n">
        <v>694731523.029971</v>
      </c>
      <c r="N129" s="160" t="n">
        <v>514633836.696401</v>
      </c>
      <c r="O129" s="160" t="n">
        <v>312087781.587599</v>
      </c>
      <c r="P129" s="143"/>
    </row>
    <row r="130" customFormat="false" ht="11.25" hidden="false" customHeight="true" outlineLevel="0" collapsed="false">
      <c r="B130" s="222" t="n">
        <v>43709</v>
      </c>
      <c r="C130" s="223" t="n">
        <v>47392</v>
      </c>
      <c r="D130" s="160" t="n">
        <v>121</v>
      </c>
      <c r="E130" s="224" t="n">
        <v>3683</v>
      </c>
      <c r="F130" s="225"/>
      <c r="G130" s="225"/>
      <c r="H130" s="225"/>
      <c r="I130" s="160" t="n">
        <v>837367556.7984</v>
      </c>
      <c r="J130" s="160"/>
      <c r="K130" s="160"/>
      <c r="L130" s="160"/>
      <c r="M130" s="160" t="n">
        <v>684430769.557751</v>
      </c>
      <c r="N130" s="160" t="n">
        <v>505755512.450339</v>
      </c>
      <c r="O130" s="160" t="n">
        <v>305446488.935927</v>
      </c>
      <c r="P130" s="143"/>
    </row>
    <row r="131" customFormat="false" ht="11.25" hidden="false" customHeight="true" outlineLevel="0" collapsed="false">
      <c r="B131" s="222" t="n">
        <v>43709</v>
      </c>
      <c r="C131" s="223" t="n">
        <v>47423</v>
      </c>
      <c r="D131" s="160" t="n">
        <v>122</v>
      </c>
      <c r="E131" s="224" t="n">
        <v>3714</v>
      </c>
      <c r="F131" s="225"/>
      <c r="G131" s="225"/>
      <c r="H131" s="225"/>
      <c r="I131" s="160" t="n">
        <v>825969838.165126</v>
      </c>
      <c r="J131" s="160"/>
      <c r="K131" s="160"/>
      <c r="L131" s="160"/>
      <c r="M131" s="160" t="n">
        <v>673969685.396305</v>
      </c>
      <c r="N131" s="160" t="n">
        <v>496758783.691027</v>
      </c>
      <c r="O131" s="160" t="n">
        <v>298742277.057072</v>
      </c>
      <c r="P131" s="143"/>
    </row>
    <row r="132" customFormat="false" ht="11.25" hidden="false" customHeight="true" outlineLevel="0" collapsed="false">
      <c r="B132" s="222" t="n">
        <v>43709</v>
      </c>
      <c r="C132" s="223" t="n">
        <v>47453</v>
      </c>
      <c r="D132" s="160" t="n">
        <v>123</v>
      </c>
      <c r="E132" s="224" t="n">
        <v>3744</v>
      </c>
      <c r="F132" s="225"/>
      <c r="G132" s="225"/>
      <c r="H132" s="225"/>
      <c r="I132" s="160" t="n">
        <v>814392304.518064</v>
      </c>
      <c r="J132" s="160"/>
      <c r="K132" s="160"/>
      <c r="L132" s="160"/>
      <c r="M132" s="160" t="n">
        <v>663431969.984762</v>
      </c>
      <c r="N132" s="160" t="n">
        <v>487788273.273507</v>
      </c>
      <c r="O132" s="160" t="n">
        <v>292145075.936725</v>
      </c>
      <c r="P132" s="143"/>
    </row>
    <row r="133" customFormat="false" ht="11.25" hidden="false" customHeight="true" outlineLevel="0" collapsed="false">
      <c r="B133" s="222" t="n">
        <v>43709</v>
      </c>
      <c r="C133" s="223" t="n">
        <v>47484</v>
      </c>
      <c r="D133" s="160" t="n">
        <v>124</v>
      </c>
      <c r="E133" s="224" t="n">
        <v>3775</v>
      </c>
      <c r="F133" s="225"/>
      <c r="G133" s="225"/>
      <c r="H133" s="225"/>
      <c r="I133" s="160" t="n">
        <v>803431941.872212</v>
      </c>
      <c r="J133" s="160"/>
      <c r="K133" s="160"/>
      <c r="L133" s="160"/>
      <c r="M133" s="160" t="n">
        <v>653393195.756944</v>
      </c>
      <c r="N133" s="160" t="n">
        <v>479185491.226366</v>
      </c>
      <c r="O133" s="160" t="n">
        <v>285777146.145449</v>
      </c>
      <c r="P133" s="143"/>
    </row>
    <row r="134" customFormat="false" ht="11.25" hidden="false" customHeight="true" outlineLevel="0" collapsed="false">
      <c r="B134" s="222" t="n">
        <v>43709</v>
      </c>
      <c r="C134" s="223" t="n">
        <v>47515</v>
      </c>
      <c r="D134" s="160" t="n">
        <v>125</v>
      </c>
      <c r="E134" s="224" t="n">
        <v>3806</v>
      </c>
      <c r="F134" s="225"/>
      <c r="G134" s="225"/>
      <c r="H134" s="225"/>
      <c r="I134" s="160" t="n">
        <v>792161137.575584</v>
      </c>
      <c r="J134" s="160"/>
      <c r="K134" s="160"/>
      <c r="L134" s="160"/>
      <c r="M134" s="160" t="n">
        <v>643134526.757201</v>
      </c>
      <c r="N134" s="160" t="n">
        <v>470462455.21546</v>
      </c>
      <c r="O134" s="160" t="n">
        <v>279386505.200107</v>
      </c>
      <c r="P134" s="143"/>
    </row>
    <row r="135" customFormat="false" ht="11.25" hidden="false" customHeight="true" outlineLevel="0" collapsed="false">
      <c r="B135" s="222" t="n">
        <v>43709</v>
      </c>
      <c r="C135" s="223" t="n">
        <v>47543</v>
      </c>
      <c r="D135" s="160" t="n">
        <v>126</v>
      </c>
      <c r="E135" s="224" t="n">
        <v>3834</v>
      </c>
      <c r="F135" s="225"/>
      <c r="G135" s="225"/>
      <c r="H135" s="225"/>
      <c r="I135" s="160" t="n">
        <v>780818294.490805</v>
      </c>
      <c r="J135" s="160"/>
      <c r="K135" s="160"/>
      <c r="L135" s="160"/>
      <c r="M135" s="160" t="n">
        <v>632954360.292686</v>
      </c>
      <c r="N135" s="160" t="n">
        <v>461951793.399346</v>
      </c>
      <c r="O135" s="160" t="n">
        <v>273282689.538377</v>
      </c>
      <c r="P135" s="143"/>
    </row>
    <row r="136" customFormat="false" ht="11.25" hidden="false" customHeight="true" outlineLevel="0" collapsed="false">
      <c r="B136" s="222" t="n">
        <v>43709</v>
      </c>
      <c r="C136" s="223" t="n">
        <v>47574</v>
      </c>
      <c r="D136" s="160" t="n">
        <v>127</v>
      </c>
      <c r="E136" s="224" t="n">
        <v>3865</v>
      </c>
      <c r="F136" s="225"/>
      <c r="G136" s="225"/>
      <c r="H136" s="225"/>
      <c r="I136" s="160" t="n">
        <v>770071353.309782</v>
      </c>
      <c r="J136" s="160"/>
      <c r="K136" s="160"/>
      <c r="L136" s="160"/>
      <c r="M136" s="160" t="n">
        <v>623183810.909454</v>
      </c>
      <c r="N136" s="160" t="n">
        <v>453664208.287635</v>
      </c>
      <c r="O136" s="160" t="n">
        <v>267243162.431565</v>
      </c>
      <c r="P136" s="143"/>
    </row>
    <row r="137" customFormat="false" ht="11.25" hidden="false" customHeight="true" outlineLevel="0" collapsed="false">
      <c r="B137" s="222" t="n">
        <v>43709</v>
      </c>
      <c r="C137" s="223" t="n">
        <v>47604</v>
      </c>
      <c r="D137" s="160" t="n">
        <v>128</v>
      </c>
      <c r="E137" s="224" t="n">
        <v>3895</v>
      </c>
      <c r="F137" s="225"/>
      <c r="G137" s="225"/>
      <c r="H137" s="225"/>
      <c r="I137" s="160" t="n">
        <v>759378504.660475</v>
      </c>
      <c r="J137" s="160"/>
      <c r="K137" s="160"/>
      <c r="L137" s="160"/>
      <c r="M137" s="160" t="n">
        <v>613521878.890977</v>
      </c>
      <c r="N137" s="160" t="n">
        <v>445531255.311908</v>
      </c>
      <c r="O137" s="160" t="n">
        <v>261376383.851566</v>
      </c>
      <c r="P137" s="143"/>
    </row>
    <row r="138" customFormat="false" ht="11.25" hidden="false" customHeight="true" outlineLevel="0" collapsed="false">
      <c r="B138" s="222" t="n">
        <v>43709</v>
      </c>
      <c r="C138" s="223" t="n">
        <v>47635</v>
      </c>
      <c r="D138" s="160" t="n">
        <v>129</v>
      </c>
      <c r="E138" s="224" t="n">
        <v>3926</v>
      </c>
      <c r="F138" s="225"/>
      <c r="G138" s="225"/>
      <c r="H138" s="225"/>
      <c r="I138" s="160" t="n">
        <v>748807449.138775</v>
      </c>
      <c r="J138" s="160"/>
      <c r="K138" s="160"/>
      <c r="L138" s="160"/>
      <c r="M138" s="160" t="n">
        <v>603955151.969622</v>
      </c>
      <c r="N138" s="160" t="n">
        <v>437468618.715123</v>
      </c>
      <c r="O138" s="160" t="n">
        <v>255559301.94095</v>
      </c>
      <c r="P138" s="143"/>
    </row>
    <row r="139" customFormat="false" ht="11.25" hidden="false" customHeight="true" outlineLevel="0" collapsed="false">
      <c r="B139" s="222" t="n">
        <v>43709</v>
      </c>
      <c r="C139" s="223" t="n">
        <v>47665</v>
      </c>
      <c r="D139" s="160" t="n">
        <v>130</v>
      </c>
      <c r="E139" s="224" t="n">
        <v>3956</v>
      </c>
      <c r="F139" s="225"/>
      <c r="G139" s="225"/>
      <c r="H139" s="225"/>
      <c r="I139" s="160" t="n">
        <v>738275142.336528</v>
      </c>
      <c r="J139" s="160"/>
      <c r="K139" s="160"/>
      <c r="L139" s="160"/>
      <c r="M139" s="160" t="n">
        <v>594482864.0166</v>
      </c>
      <c r="N139" s="160" t="n">
        <v>429547625.320168</v>
      </c>
      <c r="O139" s="160" t="n">
        <v>249903416.895808</v>
      </c>
      <c r="P139" s="143"/>
    </row>
    <row r="140" customFormat="false" ht="11.25" hidden="false" customHeight="true" outlineLevel="0" collapsed="false">
      <c r="B140" s="222" t="n">
        <v>43709</v>
      </c>
      <c r="C140" s="223" t="n">
        <v>47696</v>
      </c>
      <c r="D140" s="160" t="n">
        <v>131</v>
      </c>
      <c r="E140" s="224" t="n">
        <v>3987</v>
      </c>
      <c r="F140" s="225"/>
      <c r="G140" s="225"/>
      <c r="H140" s="225"/>
      <c r="I140" s="160" t="n">
        <v>727968995.16911</v>
      </c>
      <c r="J140" s="160"/>
      <c r="K140" s="160"/>
      <c r="L140" s="160"/>
      <c r="M140" s="160" t="n">
        <v>585189811.717966</v>
      </c>
      <c r="N140" s="160" t="n">
        <v>421757516.351461</v>
      </c>
      <c r="O140" s="160" t="n">
        <v>244331984.518906</v>
      </c>
      <c r="P140" s="143"/>
    </row>
    <row r="141" customFormat="false" ht="11.25" hidden="false" customHeight="true" outlineLevel="0" collapsed="false">
      <c r="B141" s="222" t="n">
        <v>43709</v>
      </c>
      <c r="C141" s="223" t="n">
        <v>47727</v>
      </c>
      <c r="D141" s="160" t="n">
        <v>132</v>
      </c>
      <c r="E141" s="224" t="n">
        <v>4018</v>
      </c>
      <c r="F141" s="225"/>
      <c r="G141" s="225"/>
      <c r="H141" s="225"/>
      <c r="I141" s="160" t="n">
        <v>717810007.562675</v>
      </c>
      <c r="J141" s="160"/>
      <c r="K141" s="160"/>
      <c r="L141" s="160"/>
      <c r="M141" s="160" t="n">
        <v>576044668.684813</v>
      </c>
      <c r="N141" s="160" t="n">
        <v>414110582.749086</v>
      </c>
      <c r="O141" s="160" t="n">
        <v>238885857.861788</v>
      </c>
      <c r="P141" s="143"/>
    </row>
    <row r="142" customFormat="false" ht="11.25" hidden="false" customHeight="true" outlineLevel="0" collapsed="false">
      <c r="B142" s="222" t="n">
        <v>43709</v>
      </c>
      <c r="C142" s="223" t="n">
        <v>47757</v>
      </c>
      <c r="D142" s="160" t="n">
        <v>133</v>
      </c>
      <c r="E142" s="224" t="n">
        <v>4048</v>
      </c>
      <c r="F142" s="225"/>
      <c r="G142" s="225"/>
      <c r="H142" s="225"/>
      <c r="I142" s="160" t="n">
        <v>707660317.163455</v>
      </c>
      <c r="J142" s="160"/>
      <c r="K142" s="160"/>
      <c r="L142" s="160"/>
      <c r="M142" s="160" t="n">
        <v>566967357.756653</v>
      </c>
      <c r="N142" s="160" t="n">
        <v>406581852.907737</v>
      </c>
      <c r="O142" s="160" t="n">
        <v>233581361.268427</v>
      </c>
      <c r="P142" s="143"/>
    </row>
    <row r="143" customFormat="false" ht="11.25" hidden="false" customHeight="true" outlineLevel="0" collapsed="false">
      <c r="B143" s="222" t="n">
        <v>43709</v>
      </c>
      <c r="C143" s="223" t="n">
        <v>47788</v>
      </c>
      <c r="D143" s="160" t="n">
        <v>134</v>
      </c>
      <c r="E143" s="224" t="n">
        <v>4079</v>
      </c>
      <c r="F143" s="225"/>
      <c r="G143" s="225"/>
      <c r="H143" s="225"/>
      <c r="I143" s="160" t="n">
        <v>697706375.340196</v>
      </c>
      <c r="J143" s="160"/>
      <c r="K143" s="160"/>
      <c r="L143" s="160"/>
      <c r="M143" s="160" t="n">
        <v>558044308.991135</v>
      </c>
      <c r="N143" s="160" t="n">
        <v>399165236.482106</v>
      </c>
      <c r="O143" s="160" t="n">
        <v>228349216.202306</v>
      </c>
      <c r="P143" s="143"/>
    </row>
    <row r="144" customFormat="false" ht="11.25" hidden="false" customHeight="true" outlineLevel="0" collapsed="false">
      <c r="B144" s="222" t="n">
        <v>43709</v>
      </c>
      <c r="C144" s="223" t="n">
        <v>47818</v>
      </c>
      <c r="D144" s="160" t="n">
        <v>135</v>
      </c>
      <c r="E144" s="224" t="n">
        <v>4109</v>
      </c>
      <c r="F144" s="225"/>
      <c r="G144" s="225"/>
      <c r="H144" s="225"/>
      <c r="I144" s="160" t="n">
        <v>687795657.668801</v>
      </c>
      <c r="J144" s="160"/>
      <c r="K144" s="160"/>
      <c r="L144" s="160"/>
      <c r="M144" s="160" t="n">
        <v>549214484.099388</v>
      </c>
      <c r="N144" s="160" t="n">
        <v>391882416.326774</v>
      </c>
      <c r="O144" s="160" t="n">
        <v>223263986.279655</v>
      </c>
      <c r="P144" s="143"/>
    </row>
    <row r="145" customFormat="false" ht="11.25" hidden="false" customHeight="true" outlineLevel="0" collapsed="false">
      <c r="B145" s="222" t="n">
        <v>43709</v>
      </c>
      <c r="C145" s="223" t="n">
        <v>47849</v>
      </c>
      <c r="D145" s="160" t="n">
        <v>136</v>
      </c>
      <c r="E145" s="224" t="n">
        <v>4140</v>
      </c>
      <c r="F145" s="225"/>
      <c r="G145" s="225"/>
      <c r="H145" s="225"/>
      <c r="I145" s="160" t="n">
        <v>677942381.349312</v>
      </c>
      <c r="J145" s="160"/>
      <c r="K145" s="160"/>
      <c r="L145" s="160"/>
      <c r="M145" s="160" t="n">
        <v>540428340.960135</v>
      </c>
      <c r="N145" s="160" t="n">
        <v>384632523.355997</v>
      </c>
      <c r="O145" s="160" t="n">
        <v>218205413.576962</v>
      </c>
      <c r="P145" s="143"/>
    </row>
    <row r="146" customFormat="false" ht="11.25" hidden="false" customHeight="true" outlineLevel="0" collapsed="false">
      <c r="B146" s="222" t="n">
        <v>43709</v>
      </c>
      <c r="C146" s="223" t="n">
        <v>47880</v>
      </c>
      <c r="D146" s="160" t="n">
        <v>137</v>
      </c>
      <c r="E146" s="224" t="n">
        <v>4171</v>
      </c>
      <c r="F146" s="225"/>
      <c r="G146" s="225"/>
      <c r="H146" s="225"/>
      <c r="I146" s="160" t="n">
        <v>668025540.46777</v>
      </c>
      <c r="J146" s="160"/>
      <c r="K146" s="160"/>
      <c r="L146" s="160"/>
      <c r="M146" s="160" t="n">
        <v>531619836.646741</v>
      </c>
      <c r="N146" s="160" t="n">
        <v>377401097.297228</v>
      </c>
      <c r="O146" s="160" t="n">
        <v>213196119.246279</v>
      </c>
      <c r="P146" s="143"/>
    </row>
    <row r="147" customFormat="false" ht="11.25" hidden="false" customHeight="true" outlineLevel="0" collapsed="false">
      <c r="B147" s="222" t="n">
        <v>43709</v>
      </c>
      <c r="C147" s="223" t="n">
        <v>47908</v>
      </c>
      <c r="D147" s="160" t="n">
        <v>138</v>
      </c>
      <c r="E147" s="224" t="n">
        <v>4199</v>
      </c>
      <c r="F147" s="225"/>
      <c r="G147" s="225"/>
      <c r="H147" s="225"/>
      <c r="I147" s="160" t="n">
        <v>658254957.712137</v>
      </c>
      <c r="J147" s="160"/>
      <c r="K147" s="160"/>
      <c r="L147" s="160"/>
      <c r="M147" s="160" t="n">
        <v>523041769.289813</v>
      </c>
      <c r="N147" s="160" t="n">
        <v>370458419.338754</v>
      </c>
      <c r="O147" s="160" t="n">
        <v>208473384.511921</v>
      </c>
      <c r="P147" s="143"/>
    </row>
    <row r="148" customFormat="false" ht="11.25" hidden="false" customHeight="true" outlineLevel="0" collapsed="false">
      <c r="B148" s="222" t="n">
        <v>43709</v>
      </c>
      <c r="C148" s="223" t="n">
        <v>47939</v>
      </c>
      <c r="D148" s="160" t="n">
        <v>139</v>
      </c>
      <c r="E148" s="224" t="n">
        <v>4230</v>
      </c>
      <c r="F148" s="225"/>
      <c r="G148" s="225"/>
      <c r="H148" s="225"/>
      <c r="I148" s="160" t="n">
        <v>648480004.985815</v>
      </c>
      <c r="J148" s="160"/>
      <c r="K148" s="160"/>
      <c r="L148" s="160"/>
      <c r="M148" s="160" t="n">
        <v>514400760.979527</v>
      </c>
      <c r="N148" s="160" t="n">
        <v>363411605.482702</v>
      </c>
      <c r="O148" s="160" t="n">
        <v>203641627.679671</v>
      </c>
      <c r="P148" s="143"/>
    </row>
    <row r="149" customFormat="false" ht="11.25" hidden="false" customHeight="true" outlineLevel="0" collapsed="false">
      <c r="B149" s="222" t="n">
        <v>43709</v>
      </c>
      <c r="C149" s="223" t="n">
        <v>47969</v>
      </c>
      <c r="D149" s="160" t="n">
        <v>140</v>
      </c>
      <c r="E149" s="224" t="n">
        <v>4260</v>
      </c>
      <c r="F149" s="225"/>
      <c r="G149" s="225"/>
      <c r="H149" s="225"/>
      <c r="I149" s="160" t="n">
        <v>638644489.242345</v>
      </c>
      <c r="J149" s="160"/>
      <c r="K149" s="160"/>
      <c r="L149" s="160"/>
      <c r="M149" s="160" t="n">
        <v>505767294.367483</v>
      </c>
      <c r="N149" s="160" t="n">
        <v>356432830.412123</v>
      </c>
      <c r="O149" s="160" t="n">
        <v>198912259.23153</v>
      </c>
      <c r="P149" s="143"/>
    </row>
    <row r="150" customFormat="false" ht="11.25" hidden="false" customHeight="true" outlineLevel="0" collapsed="false">
      <c r="B150" s="222" t="n">
        <v>43709</v>
      </c>
      <c r="C150" s="223" t="n">
        <v>48000</v>
      </c>
      <c r="D150" s="160" t="n">
        <v>141</v>
      </c>
      <c r="E150" s="224" t="n">
        <v>4291</v>
      </c>
      <c r="F150" s="225"/>
      <c r="G150" s="225"/>
      <c r="H150" s="225"/>
      <c r="I150" s="160" t="n">
        <v>629179850.952014</v>
      </c>
      <c r="J150" s="160"/>
      <c r="K150" s="160"/>
      <c r="L150" s="160"/>
      <c r="M150" s="160" t="n">
        <v>497426774.925255</v>
      </c>
      <c r="N150" s="160" t="n">
        <v>349663425.926442</v>
      </c>
      <c r="O150" s="160" t="n">
        <v>194307998.703349</v>
      </c>
      <c r="P150" s="143"/>
    </row>
    <row r="151" customFormat="false" ht="11.25" hidden="false" customHeight="true" outlineLevel="0" collapsed="false">
      <c r="B151" s="222" t="n">
        <v>43709</v>
      </c>
      <c r="C151" s="223" t="n">
        <v>48030</v>
      </c>
      <c r="D151" s="160" t="n">
        <v>142</v>
      </c>
      <c r="E151" s="224" t="n">
        <v>4321</v>
      </c>
      <c r="F151" s="225"/>
      <c r="G151" s="225"/>
      <c r="H151" s="225"/>
      <c r="I151" s="160" t="n">
        <v>619856277.954037</v>
      </c>
      <c r="J151" s="160"/>
      <c r="K151" s="160"/>
      <c r="L151" s="160"/>
      <c r="M151" s="160" t="n">
        <v>489251219.205315</v>
      </c>
      <c r="N151" s="160" t="n">
        <v>343069993.258192</v>
      </c>
      <c r="O151" s="160" t="n">
        <v>189862540.521489</v>
      </c>
      <c r="P151" s="143"/>
    </row>
    <row r="152" customFormat="false" ht="11.25" hidden="false" customHeight="true" outlineLevel="0" collapsed="false">
      <c r="B152" s="222" t="n">
        <v>43709</v>
      </c>
      <c r="C152" s="223" t="n">
        <v>48061</v>
      </c>
      <c r="D152" s="160" t="n">
        <v>143</v>
      </c>
      <c r="E152" s="224" t="n">
        <v>4352</v>
      </c>
      <c r="F152" s="225"/>
      <c r="G152" s="225"/>
      <c r="H152" s="225"/>
      <c r="I152" s="160" t="n">
        <v>610653858.167525</v>
      </c>
      <c r="J152" s="160"/>
      <c r="K152" s="160"/>
      <c r="L152" s="160"/>
      <c r="M152" s="160" t="n">
        <v>481170282.251597</v>
      </c>
      <c r="N152" s="160" t="n">
        <v>336545437.4134</v>
      </c>
      <c r="O152" s="160" t="n">
        <v>185462829.181616</v>
      </c>
      <c r="P152" s="143"/>
    </row>
    <row r="153" customFormat="false" ht="11.25" hidden="false" customHeight="true" outlineLevel="0" collapsed="false">
      <c r="B153" s="222" t="n">
        <v>43709</v>
      </c>
      <c r="C153" s="223" t="n">
        <v>48092</v>
      </c>
      <c r="D153" s="160" t="n">
        <v>144</v>
      </c>
      <c r="E153" s="224" t="n">
        <v>4383</v>
      </c>
      <c r="F153" s="225"/>
      <c r="G153" s="225"/>
      <c r="H153" s="225"/>
      <c r="I153" s="160" t="n">
        <v>601553892.410218</v>
      </c>
      <c r="J153" s="160"/>
      <c r="K153" s="160"/>
      <c r="L153" s="160"/>
      <c r="M153" s="160" t="n">
        <v>473195942.283458</v>
      </c>
      <c r="N153" s="160" t="n">
        <v>330126216.831754</v>
      </c>
      <c r="O153" s="160" t="n">
        <v>181154784.1831</v>
      </c>
      <c r="P153" s="143"/>
    </row>
    <row r="154" customFormat="false" ht="11.25" hidden="false" customHeight="true" outlineLevel="0" collapsed="false">
      <c r="B154" s="222" t="n">
        <v>43709</v>
      </c>
      <c r="C154" s="223" t="n">
        <v>48122</v>
      </c>
      <c r="D154" s="160" t="n">
        <v>145</v>
      </c>
      <c r="E154" s="224" t="n">
        <v>4413</v>
      </c>
      <c r="F154" s="225"/>
      <c r="G154" s="225"/>
      <c r="H154" s="225"/>
      <c r="I154" s="160" t="n">
        <v>592407435.086574</v>
      </c>
      <c r="J154" s="160"/>
      <c r="K154" s="160"/>
      <c r="L154" s="160"/>
      <c r="M154" s="160" t="n">
        <v>465236233.944423</v>
      </c>
      <c r="N154" s="160" t="n">
        <v>323774246.959498</v>
      </c>
      <c r="O154" s="160" t="n">
        <v>176940878.167743</v>
      </c>
      <c r="P154" s="143"/>
    </row>
    <row r="155" customFormat="false" ht="11.25" hidden="false" customHeight="true" outlineLevel="0" collapsed="false">
      <c r="B155" s="222" t="n">
        <v>43709</v>
      </c>
      <c r="C155" s="223" t="n">
        <v>48153</v>
      </c>
      <c r="D155" s="160" t="n">
        <v>146</v>
      </c>
      <c r="E155" s="224" t="n">
        <v>4444</v>
      </c>
      <c r="F155" s="225"/>
      <c r="G155" s="225"/>
      <c r="H155" s="225"/>
      <c r="I155" s="160" t="n">
        <v>583533832.970271</v>
      </c>
      <c r="J155" s="160"/>
      <c r="K155" s="160"/>
      <c r="L155" s="160"/>
      <c r="M155" s="160" t="n">
        <v>457490258.852061</v>
      </c>
      <c r="N155" s="160" t="n">
        <v>317573835.749196</v>
      </c>
      <c r="O155" s="160" t="n">
        <v>172817297.97362</v>
      </c>
      <c r="P155" s="143"/>
    </row>
    <row r="156" customFormat="false" ht="11.25" hidden="false" customHeight="true" outlineLevel="0" collapsed="false">
      <c r="B156" s="222" t="n">
        <v>43709</v>
      </c>
      <c r="C156" s="223" t="n">
        <v>48183</v>
      </c>
      <c r="D156" s="160" t="n">
        <v>147</v>
      </c>
      <c r="E156" s="224" t="n">
        <v>4474</v>
      </c>
      <c r="F156" s="225"/>
      <c r="G156" s="225"/>
      <c r="H156" s="225"/>
      <c r="I156" s="160" t="n">
        <v>574737047.766457</v>
      </c>
      <c r="J156" s="160"/>
      <c r="K156" s="160"/>
      <c r="L156" s="160"/>
      <c r="M156" s="160" t="n">
        <v>449853975.864422</v>
      </c>
      <c r="N156" s="160" t="n">
        <v>311504406.018242</v>
      </c>
      <c r="O156" s="160" t="n">
        <v>168819563.598948</v>
      </c>
      <c r="P156" s="143"/>
    </row>
    <row r="157" customFormat="false" ht="11.25" hidden="false" customHeight="true" outlineLevel="0" collapsed="false">
      <c r="B157" s="222" t="n">
        <v>43709</v>
      </c>
      <c r="C157" s="223" t="n">
        <v>48214</v>
      </c>
      <c r="D157" s="160" t="n">
        <v>148</v>
      </c>
      <c r="E157" s="224" t="n">
        <v>4505</v>
      </c>
      <c r="F157" s="225"/>
      <c r="G157" s="225"/>
      <c r="H157" s="225"/>
      <c r="I157" s="160" t="n">
        <v>566055361.026241</v>
      </c>
      <c r="J157" s="160"/>
      <c r="K157" s="160"/>
      <c r="L157" s="160"/>
      <c r="M157" s="160" t="n">
        <v>442307249.196693</v>
      </c>
      <c r="N157" s="160" t="n">
        <v>305499694.891018</v>
      </c>
      <c r="O157" s="160" t="n">
        <v>164864055.870717</v>
      </c>
      <c r="P157" s="143"/>
    </row>
    <row r="158" customFormat="false" ht="11.25" hidden="false" customHeight="true" outlineLevel="0" collapsed="false">
      <c r="B158" s="222" t="n">
        <v>43709</v>
      </c>
      <c r="C158" s="223" t="n">
        <v>48245</v>
      </c>
      <c r="D158" s="160" t="n">
        <v>149</v>
      </c>
      <c r="E158" s="224" t="n">
        <v>4536</v>
      </c>
      <c r="F158" s="225"/>
      <c r="G158" s="225"/>
      <c r="H158" s="225"/>
      <c r="I158" s="160" t="n">
        <v>557469644.513547</v>
      </c>
      <c r="J158" s="160"/>
      <c r="K158" s="160"/>
      <c r="L158" s="160"/>
      <c r="M158" s="160" t="n">
        <v>434859690.584524</v>
      </c>
      <c r="N158" s="160" t="n">
        <v>299591832.166434</v>
      </c>
      <c r="O158" s="160" t="n">
        <v>160991070.242577</v>
      </c>
      <c r="P158" s="143"/>
    </row>
    <row r="159" customFormat="false" ht="11.25" hidden="false" customHeight="true" outlineLevel="0" collapsed="false">
      <c r="B159" s="222" t="n">
        <v>43709</v>
      </c>
      <c r="C159" s="223" t="n">
        <v>48274</v>
      </c>
      <c r="D159" s="160" t="n">
        <v>150</v>
      </c>
      <c r="E159" s="224" t="n">
        <v>4565</v>
      </c>
      <c r="F159" s="225"/>
      <c r="G159" s="225"/>
      <c r="H159" s="225"/>
      <c r="I159" s="160" t="n">
        <v>548951650.080078</v>
      </c>
      <c r="J159" s="160"/>
      <c r="K159" s="160"/>
      <c r="L159" s="160"/>
      <c r="M159" s="160" t="n">
        <v>427535680.373222</v>
      </c>
      <c r="N159" s="160" t="n">
        <v>293845215.095046</v>
      </c>
      <c r="O159" s="160" t="n">
        <v>157277279.763864</v>
      </c>
      <c r="P159" s="143"/>
    </row>
    <row r="160" customFormat="false" ht="11.25" hidden="false" customHeight="true" outlineLevel="0" collapsed="false">
      <c r="B160" s="222" t="n">
        <v>43709</v>
      </c>
      <c r="C160" s="223" t="n">
        <v>48305</v>
      </c>
      <c r="D160" s="160" t="n">
        <v>151</v>
      </c>
      <c r="E160" s="224" t="n">
        <v>4596</v>
      </c>
      <c r="F160" s="225"/>
      <c r="G160" s="225"/>
      <c r="H160" s="225"/>
      <c r="I160" s="160" t="n">
        <v>540491830.310606</v>
      </c>
      <c r="J160" s="160"/>
      <c r="K160" s="160"/>
      <c r="L160" s="160"/>
      <c r="M160" s="160" t="n">
        <v>420233028.48276</v>
      </c>
      <c r="N160" s="160" t="n">
        <v>288091559.219064</v>
      </c>
      <c r="O160" s="160" t="n">
        <v>153544590.176161</v>
      </c>
      <c r="P160" s="143"/>
    </row>
    <row r="161" customFormat="false" ht="11.25" hidden="false" customHeight="true" outlineLevel="0" collapsed="false">
      <c r="B161" s="222" t="n">
        <v>43709</v>
      </c>
      <c r="C161" s="223" t="n">
        <v>48335</v>
      </c>
      <c r="D161" s="160" t="n">
        <v>152</v>
      </c>
      <c r="E161" s="224" t="n">
        <v>4626</v>
      </c>
      <c r="F161" s="225"/>
      <c r="G161" s="225"/>
      <c r="H161" s="225"/>
      <c r="I161" s="160" t="n">
        <v>532098572.608866</v>
      </c>
      <c r="J161" s="160"/>
      <c r="K161" s="160"/>
      <c r="L161" s="160"/>
      <c r="M161" s="160" t="n">
        <v>413028198.892061</v>
      </c>
      <c r="N161" s="160" t="n">
        <v>282455360.846481</v>
      </c>
      <c r="O161" s="160" t="n">
        <v>149923561.585352</v>
      </c>
      <c r="P161" s="143"/>
    </row>
    <row r="162" customFormat="false" ht="11.25" hidden="false" customHeight="true" outlineLevel="0" collapsed="false">
      <c r="B162" s="222" t="n">
        <v>43709</v>
      </c>
      <c r="C162" s="223" t="n">
        <v>48366</v>
      </c>
      <c r="D162" s="160" t="n">
        <v>153</v>
      </c>
      <c r="E162" s="224" t="n">
        <v>4657</v>
      </c>
      <c r="F162" s="225"/>
      <c r="G162" s="225"/>
      <c r="H162" s="225"/>
      <c r="I162" s="160" t="n">
        <v>523745232.38749</v>
      </c>
      <c r="J162" s="160"/>
      <c r="K162" s="160"/>
      <c r="L162" s="160"/>
      <c r="M162" s="160" t="n">
        <v>405854598.698621</v>
      </c>
      <c r="N162" s="160" t="n">
        <v>276843723.947301</v>
      </c>
      <c r="O162" s="160" t="n">
        <v>146322587.035141</v>
      </c>
      <c r="P162" s="143"/>
    </row>
    <row r="163" customFormat="false" ht="11.25" hidden="false" customHeight="true" outlineLevel="0" collapsed="false">
      <c r="B163" s="222" t="n">
        <v>43709</v>
      </c>
      <c r="C163" s="223" t="n">
        <v>48396</v>
      </c>
      <c r="D163" s="160" t="n">
        <v>154</v>
      </c>
      <c r="E163" s="224" t="n">
        <v>4687</v>
      </c>
      <c r="F163" s="225"/>
      <c r="G163" s="225"/>
      <c r="H163" s="225"/>
      <c r="I163" s="160" t="n">
        <v>515442711.083119</v>
      </c>
      <c r="J163" s="160"/>
      <c r="K163" s="160"/>
      <c r="L163" s="160"/>
      <c r="M163" s="160" t="n">
        <v>398765292.687638</v>
      </c>
      <c r="N163" s="160" t="n">
        <v>271338443.966209</v>
      </c>
      <c r="O163" s="160" t="n">
        <v>142824957.045211</v>
      </c>
      <c r="P163" s="143"/>
    </row>
    <row r="164" customFormat="false" ht="11.25" hidden="false" customHeight="true" outlineLevel="0" collapsed="false">
      <c r="B164" s="222" t="n">
        <v>43709</v>
      </c>
      <c r="C164" s="223" t="n">
        <v>48427</v>
      </c>
      <c r="D164" s="160" t="n">
        <v>155</v>
      </c>
      <c r="E164" s="224" t="n">
        <v>4718</v>
      </c>
      <c r="F164" s="225"/>
      <c r="G164" s="225"/>
      <c r="H164" s="225"/>
      <c r="I164" s="160" t="n">
        <v>507177202.178526</v>
      </c>
      <c r="J164" s="160"/>
      <c r="K164" s="160"/>
      <c r="L164" s="160"/>
      <c r="M164" s="160" t="n">
        <v>391705303.442592</v>
      </c>
      <c r="N164" s="160" t="n">
        <v>265856646.975895</v>
      </c>
      <c r="O164" s="160" t="n">
        <v>139346772.634337</v>
      </c>
      <c r="P164" s="143"/>
    </row>
    <row r="165" customFormat="false" ht="11.25" hidden="false" customHeight="true" outlineLevel="0" collapsed="false">
      <c r="B165" s="222" t="n">
        <v>43709</v>
      </c>
      <c r="C165" s="223" t="n">
        <v>48458</v>
      </c>
      <c r="D165" s="160" t="n">
        <v>156</v>
      </c>
      <c r="E165" s="224" t="n">
        <v>4749</v>
      </c>
      <c r="F165" s="225"/>
      <c r="G165" s="225"/>
      <c r="H165" s="225"/>
      <c r="I165" s="160" t="n">
        <v>498955580.628722</v>
      </c>
      <c r="J165" s="160"/>
      <c r="K165" s="160"/>
      <c r="L165" s="160"/>
      <c r="M165" s="160" t="n">
        <v>384701953.394911</v>
      </c>
      <c r="N165" s="160" t="n">
        <v>260439321.834993</v>
      </c>
      <c r="O165" s="160" t="n">
        <v>135929139.287531</v>
      </c>
      <c r="P165" s="143"/>
    </row>
    <row r="166" customFormat="false" ht="11.25" hidden="false" customHeight="true" outlineLevel="0" collapsed="false">
      <c r="B166" s="222" t="n">
        <v>43709</v>
      </c>
      <c r="C166" s="223" t="n">
        <v>48488</v>
      </c>
      <c r="D166" s="160" t="n">
        <v>157</v>
      </c>
      <c r="E166" s="224" t="n">
        <v>4779</v>
      </c>
      <c r="F166" s="225"/>
      <c r="G166" s="225"/>
      <c r="H166" s="225"/>
      <c r="I166" s="160" t="n">
        <v>490700932.746639</v>
      </c>
      <c r="J166" s="160"/>
      <c r="K166" s="160"/>
      <c r="L166" s="160"/>
      <c r="M166" s="160" t="n">
        <v>377716494.979091</v>
      </c>
      <c r="N166" s="160" t="n">
        <v>255080865.903171</v>
      </c>
      <c r="O166" s="160" t="n">
        <v>132586704.803215</v>
      </c>
      <c r="P166" s="143"/>
    </row>
    <row r="167" customFormat="false" ht="11.25" hidden="false" customHeight="true" outlineLevel="0" collapsed="false">
      <c r="B167" s="222" t="n">
        <v>43709</v>
      </c>
      <c r="C167" s="223" t="n">
        <v>48519</v>
      </c>
      <c r="D167" s="160" t="n">
        <v>158</v>
      </c>
      <c r="E167" s="224" t="n">
        <v>4810</v>
      </c>
      <c r="F167" s="225"/>
      <c r="G167" s="225"/>
      <c r="H167" s="225"/>
      <c r="I167" s="160" t="n">
        <v>482590298.944248</v>
      </c>
      <c r="J167" s="160"/>
      <c r="K167" s="160"/>
      <c r="L167" s="160"/>
      <c r="M167" s="160" t="n">
        <v>370843297.386856</v>
      </c>
      <c r="N167" s="160" t="n">
        <v>249802314.800057</v>
      </c>
      <c r="O167" s="160" t="n">
        <v>129293047.648692</v>
      </c>
      <c r="P167" s="143"/>
    </row>
    <row r="168" customFormat="false" ht="11.25" hidden="false" customHeight="true" outlineLevel="0" collapsed="false">
      <c r="B168" s="222" t="n">
        <v>43709</v>
      </c>
      <c r="C168" s="223" t="n">
        <v>48549</v>
      </c>
      <c r="D168" s="160" t="n">
        <v>159</v>
      </c>
      <c r="E168" s="224" t="n">
        <v>4840</v>
      </c>
      <c r="F168" s="225"/>
      <c r="G168" s="225"/>
      <c r="H168" s="225"/>
      <c r="I168" s="160" t="n">
        <v>474396633.259487</v>
      </c>
      <c r="J168" s="160"/>
      <c r="K168" s="160"/>
      <c r="L168" s="160"/>
      <c r="M168" s="160" t="n">
        <v>363948559.792688</v>
      </c>
      <c r="N168" s="160" t="n">
        <v>244554577.885804</v>
      </c>
      <c r="O168" s="160" t="n">
        <v>126058052.846142</v>
      </c>
      <c r="P168" s="143"/>
    </row>
    <row r="169" customFormat="false" ht="11.25" hidden="false" customHeight="true" outlineLevel="0" collapsed="false">
      <c r="B169" s="222" t="n">
        <v>43709</v>
      </c>
      <c r="C169" s="223" t="n">
        <v>48580</v>
      </c>
      <c r="D169" s="160" t="n">
        <v>160</v>
      </c>
      <c r="E169" s="224" t="n">
        <v>4871</v>
      </c>
      <c r="F169" s="225"/>
      <c r="G169" s="225"/>
      <c r="H169" s="225"/>
      <c r="I169" s="160" t="n">
        <v>466261290.236585</v>
      </c>
      <c r="J169" s="160"/>
      <c r="K169" s="160"/>
      <c r="L169" s="160"/>
      <c r="M169" s="160" t="n">
        <v>357100573.026498</v>
      </c>
      <c r="N169" s="160" t="n">
        <v>239342835.457777</v>
      </c>
      <c r="O169" s="160" t="n">
        <v>122849063.1589</v>
      </c>
      <c r="P169" s="143"/>
    </row>
    <row r="170" customFormat="false" ht="11.25" hidden="false" customHeight="true" outlineLevel="0" collapsed="false">
      <c r="B170" s="222" t="n">
        <v>43709</v>
      </c>
      <c r="C170" s="223" t="n">
        <v>48611</v>
      </c>
      <c r="D170" s="160" t="n">
        <v>161</v>
      </c>
      <c r="E170" s="224" t="n">
        <v>4902</v>
      </c>
      <c r="F170" s="225"/>
      <c r="G170" s="225"/>
      <c r="H170" s="225"/>
      <c r="I170" s="160" t="n">
        <v>458309078.556689</v>
      </c>
      <c r="J170" s="160"/>
      <c r="K170" s="160"/>
      <c r="L170" s="160"/>
      <c r="M170" s="160" t="n">
        <v>350414787.580935</v>
      </c>
      <c r="N170" s="160" t="n">
        <v>234264457.560511</v>
      </c>
      <c r="O170" s="160" t="n">
        <v>119733158.600467</v>
      </c>
      <c r="P170" s="143"/>
    </row>
    <row r="171" customFormat="false" ht="11.25" hidden="false" customHeight="true" outlineLevel="0" collapsed="false">
      <c r="B171" s="222" t="n">
        <v>43709</v>
      </c>
      <c r="C171" s="223" t="n">
        <v>48639</v>
      </c>
      <c r="D171" s="160" t="n">
        <v>162</v>
      </c>
      <c r="E171" s="224" t="n">
        <v>4930</v>
      </c>
      <c r="F171" s="225"/>
      <c r="G171" s="225"/>
      <c r="H171" s="225"/>
      <c r="I171" s="160" t="n">
        <v>450418057.071939</v>
      </c>
      <c r="J171" s="160"/>
      <c r="K171" s="160"/>
      <c r="L171" s="160"/>
      <c r="M171" s="160" t="n">
        <v>343853841.747311</v>
      </c>
      <c r="N171" s="160" t="n">
        <v>229350121.530577</v>
      </c>
      <c r="O171" s="160" t="n">
        <v>116772888.365245</v>
      </c>
      <c r="P171" s="143"/>
    </row>
    <row r="172" customFormat="false" ht="11.25" hidden="false" customHeight="true" outlineLevel="0" collapsed="false">
      <c r="B172" s="222" t="n">
        <v>43709</v>
      </c>
      <c r="C172" s="223" t="n">
        <v>48670</v>
      </c>
      <c r="D172" s="160" t="n">
        <v>163</v>
      </c>
      <c r="E172" s="224" t="n">
        <v>4961</v>
      </c>
      <c r="F172" s="225"/>
      <c r="G172" s="225"/>
      <c r="H172" s="225"/>
      <c r="I172" s="160" t="n">
        <v>442605826.254791</v>
      </c>
      <c r="J172" s="160"/>
      <c r="K172" s="160"/>
      <c r="L172" s="160"/>
      <c r="M172" s="160" t="n">
        <v>337316816.994771</v>
      </c>
      <c r="N172" s="160" t="n">
        <v>224417737.747608</v>
      </c>
      <c r="O172" s="160" t="n">
        <v>113777620.712449</v>
      </c>
      <c r="P172" s="143"/>
    </row>
    <row r="173" customFormat="false" ht="11.25" hidden="false" customHeight="true" outlineLevel="0" collapsed="false">
      <c r="B173" s="222" t="n">
        <v>43709</v>
      </c>
      <c r="C173" s="223" t="n">
        <v>48700</v>
      </c>
      <c r="D173" s="160" t="n">
        <v>164</v>
      </c>
      <c r="E173" s="224" t="n">
        <v>4991</v>
      </c>
      <c r="F173" s="225"/>
      <c r="G173" s="225"/>
      <c r="H173" s="225"/>
      <c r="I173" s="160" t="n">
        <v>434875390.321635</v>
      </c>
      <c r="J173" s="160"/>
      <c r="K173" s="160"/>
      <c r="L173" s="160"/>
      <c r="M173" s="160" t="n">
        <v>330881327.149631</v>
      </c>
      <c r="N173" s="160" t="n">
        <v>219594375.808196</v>
      </c>
      <c r="O173" s="160" t="n">
        <v>110875850.41702</v>
      </c>
      <c r="P173" s="143"/>
    </row>
    <row r="174" customFormat="false" ht="11.25" hidden="false" customHeight="true" outlineLevel="0" collapsed="false">
      <c r="B174" s="222" t="n">
        <v>43709</v>
      </c>
      <c r="C174" s="223" t="n">
        <v>48731</v>
      </c>
      <c r="D174" s="160" t="n">
        <v>165</v>
      </c>
      <c r="E174" s="224" t="n">
        <v>5022</v>
      </c>
      <c r="F174" s="225"/>
      <c r="G174" s="225"/>
      <c r="H174" s="225"/>
      <c r="I174" s="160" t="n">
        <v>427224302.532966</v>
      </c>
      <c r="J174" s="160"/>
      <c r="K174" s="160"/>
      <c r="L174" s="160"/>
      <c r="M174" s="160" t="n">
        <v>324508559.025089</v>
      </c>
      <c r="N174" s="160" t="n">
        <v>214817274.770542</v>
      </c>
      <c r="O174" s="160" t="n">
        <v>108004431.004913</v>
      </c>
      <c r="P174" s="143"/>
    </row>
    <row r="175" customFormat="false" ht="11.25" hidden="false" customHeight="true" outlineLevel="0" collapsed="false">
      <c r="B175" s="222" t="n">
        <v>43709</v>
      </c>
      <c r="C175" s="223" t="n">
        <v>48761</v>
      </c>
      <c r="D175" s="160" t="n">
        <v>166</v>
      </c>
      <c r="E175" s="224" t="n">
        <v>5052</v>
      </c>
      <c r="F175" s="225"/>
      <c r="G175" s="225"/>
      <c r="H175" s="225"/>
      <c r="I175" s="160" t="n">
        <v>419655228.93694</v>
      </c>
      <c r="J175" s="160"/>
      <c r="K175" s="160"/>
      <c r="L175" s="160"/>
      <c r="M175" s="160" t="n">
        <v>318236072.302041</v>
      </c>
      <c r="N175" s="160" t="n">
        <v>210146528.337359</v>
      </c>
      <c r="O175" s="160" t="n">
        <v>105222998.556775</v>
      </c>
      <c r="P175" s="143"/>
    </row>
    <row r="176" customFormat="false" ht="11.25" hidden="false" customHeight="true" outlineLevel="0" collapsed="false">
      <c r="B176" s="222" t="n">
        <v>43709</v>
      </c>
      <c r="C176" s="223" t="n">
        <v>48792</v>
      </c>
      <c r="D176" s="160" t="n">
        <v>167</v>
      </c>
      <c r="E176" s="224" t="n">
        <v>5083</v>
      </c>
      <c r="F176" s="225"/>
      <c r="G176" s="225"/>
      <c r="H176" s="225"/>
      <c r="I176" s="160" t="n">
        <v>412182082.670404</v>
      </c>
      <c r="J176" s="160"/>
      <c r="K176" s="160"/>
      <c r="L176" s="160"/>
      <c r="M176" s="160" t="n">
        <v>312038840.359316</v>
      </c>
      <c r="N176" s="160" t="n">
        <v>205530160.880458</v>
      </c>
      <c r="O176" s="160" t="n">
        <v>102475639.162962</v>
      </c>
      <c r="P176" s="143"/>
    </row>
    <row r="177" customFormat="false" ht="11.25" hidden="false" customHeight="true" outlineLevel="0" collapsed="false">
      <c r="B177" s="222" t="n">
        <v>43709</v>
      </c>
      <c r="C177" s="223" t="n">
        <v>48823</v>
      </c>
      <c r="D177" s="160" t="n">
        <v>168</v>
      </c>
      <c r="E177" s="224" t="n">
        <v>5114</v>
      </c>
      <c r="F177" s="225"/>
      <c r="G177" s="225"/>
      <c r="H177" s="225"/>
      <c r="I177" s="160" t="n">
        <v>404792646.674146</v>
      </c>
      <c r="J177" s="160"/>
      <c r="K177" s="160"/>
      <c r="L177" s="160"/>
      <c r="M177" s="160" t="n">
        <v>305924979.529429</v>
      </c>
      <c r="N177" s="160" t="n">
        <v>200990689.23275</v>
      </c>
      <c r="O177" s="160" t="n">
        <v>99787842.4393984</v>
      </c>
      <c r="P177" s="143"/>
    </row>
    <row r="178" customFormat="false" ht="11.25" hidden="false" customHeight="true" outlineLevel="0" collapsed="false">
      <c r="B178" s="222" t="n">
        <v>43709</v>
      </c>
      <c r="C178" s="223" t="n">
        <v>48853</v>
      </c>
      <c r="D178" s="160" t="n">
        <v>169</v>
      </c>
      <c r="E178" s="224" t="n">
        <v>5144</v>
      </c>
      <c r="F178" s="225"/>
      <c r="G178" s="225"/>
      <c r="H178" s="225"/>
      <c r="I178" s="160" t="n">
        <v>397484744.937267</v>
      </c>
      <c r="J178" s="160"/>
      <c r="K178" s="160"/>
      <c r="L178" s="160"/>
      <c r="M178" s="160" t="n">
        <v>299908897.900554</v>
      </c>
      <c r="N178" s="160" t="n">
        <v>196553199.655112</v>
      </c>
      <c r="O178" s="160" t="n">
        <v>97184699.1648479</v>
      </c>
      <c r="P178" s="143"/>
    </row>
    <row r="179" customFormat="false" ht="11.25" hidden="false" customHeight="true" outlineLevel="0" collapsed="false">
      <c r="B179" s="222" t="n">
        <v>43709</v>
      </c>
      <c r="C179" s="223" t="n">
        <v>48884</v>
      </c>
      <c r="D179" s="160" t="n">
        <v>170</v>
      </c>
      <c r="E179" s="224" t="n">
        <v>5175</v>
      </c>
      <c r="F179" s="225"/>
      <c r="G179" s="225"/>
      <c r="H179" s="225"/>
      <c r="I179" s="160" t="n">
        <v>390220604.410692</v>
      </c>
      <c r="J179" s="160"/>
      <c r="K179" s="160"/>
      <c r="L179" s="160"/>
      <c r="M179" s="160" t="n">
        <v>293928610.553295</v>
      </c>
      <c r="N179" s="160" t="n">
        <v>192143953.192425</v>
      </c>
      <c r="O179" s="160" t="n">
        <v>94602174.2365228</v>
      </c>
      <c r="P179" s="143"/>
    </row>
    <row r="180" customFormat="false" ht="11.25" hidden="false" customHeight="true" outlineLevel="0" collapsed="false">
      <c r="B180" s="222" t="n">
        <v>43709</v>
      </c>
      <c r="C180" s="223" t="n">
        <v>48914</v>
      </c>
      <c r="D180" s="160" t="n">
        <v>171</v>
      </c>
      <c r="E180" s="224" t="n">
        <v>5205</v>
      </c>
      <c r="F180" s="225"/>
      <c r="G180" s="225"/>
      <c r="H180" s="225"/>
      <c r="I180" s="160" t="n">
        <v>382976357.574619</v>
      </c>
      <c r="J180" s="160"/>
      <c r="K180" s="160"/>
      <c r="L180" s="160"/>
      <c r="M180" s="160" t="n">
        <v>287998475.674176</v>
      </c>
      <c r="N180" s="160" t="n">
        <v>187803990.680624</v>
      </c>
      <c r="O180" s="160" t="n">
        <v>92086357.7983159</v>
      </c>
      <c r="P180" s="143"/>
    </row>
    <row r="181" customFormat="false" ht="11.25" hidden="false" customHeight="true" outlineLevel="0" collapsed="false">
      <c r="B181" s="222" t="n">
        <v>43709</v>
      </c>
      <c r="C181" s="223" t="n">
        <v>48945</v>
      </c>
      <c r="D181" s="160" t="n">
        <v>172</v>
      </c>
      <c r="E181" s="224" t="n">
        <v>5236</v>
      </c>
      <c r="F181" s="225"/>
      <c r="G181" s="225"/>
      <c r="H181" s="225"/>
      <c r="I181" s="160" t="n">
        <v>375770941.038653</v>
      </c>
      <c r="J181" s="160"/>
      <c r="K181" s="160"/>
      <c r="L181" s="160"/>
      <c r="M181" s="160" t="n">
        <v>282100721.058201</v>
      </c>
      <c r="N181" s="160" t="n">
        <v>183490217.904491</v>
      </c>
      <c r="O181" s="160" t="n">
        <v>89590098.823231</v>
      </c>
      <c r="P181" s="143"/>
    </row>
    <row r="182" customFormat="false" ht="11.25" hidden="false" customHeight="true" outlineLevel="0" collapsed="false">
      <c r="B182" s="222" t="n">
        <v>43709</v>
      </c>
      <c r="C182" s="223" t="n">
        <v>48976</v>
      </c>
      <c r="D182" s="160" t="n">
        <v>173</v>
      </c>
      <c r="E182" s="224" t="n">
        <v>5267</v>
      </c>
      <c r="F182" s="225"/>
      <c r="G182" s="225"/>
      <c r="H182" s="225"/>
      <c r="I182" s="160" t="n">
        <v>368603836.33919</v>
      </c>
      <c r="J182" s="160"/>
      <c r="K182" s="160"/>
      <c r="L182" s="160"/>
      <c r="M182" s="160" t="n">
        <v>276250856.902902</v>
      </c>
      <c r="N182" s="160" t="n">
        <v>179228242.812174</v>
      </c>
      <c r="O182" s="160" t="n">
        <v>87138517.2501248</v>
      </c>
      <c r="P182" s="143"/>
    </row>
    <row r="183" customFormat="false" ht="11.25" hidden="false" customHeight="true" outlineLevel="0" collapsed="false">
      <c r="B183" s="222" t="n">
        <v>43709</v>
      </c>
      <c r="C183" s="223" t="n">
        <v>49004</v>
      </c>
      <c r="D183" s="160" t="n">
        <v>174</v>
      </c>
      <c r="E183" s="224" t="n">
        <v>5295</v>
      </c>
      <c r="F183" s="225"/>
      <c r="G183" s="225"/>
      <c r="H183" s="225"/>
      <c r="I183" s="160" t="n">
        <v>361480525.413114</v>
      </c>
      <c r="J183" s="160"/>
      <c r="K183" s="160"/>
      <c r="L183" s="160"/>
      <c r="M183" s="160" t="n">
        <v>270497222.932414</v>
      </c>
      <c r="N183" s="160" t="n">
        <v>175092175.97498</v>
      </c>
      <c r="O183" s="160" t="n">
        <v>84801877.9766658</v>
      </c>
      <c r="P183" s="143"/>
    </row>
    <row r="184" customFormat="false" ht="11.25" hidden="false" customHeight="true" outlineLevel="0" collapsed="false">
      <c r="B184" s="222" t="n">
        <v>43709</v>
      </c>
      <c r="C184" s="223" t="n">
        <v>49035</v>
      </c>
      <c r="D184" s="160" t="n">
        <v>175</v>
      </c>
      <c r="E184" s="224" t="n">
        <v>5326</v>
      </c>
      <c r="F184" s="225"/>
      <c r="G184" s="225"/>
      <c r="H184" s="225"/>
      <c r="I184" s="160" t="n">
        <v>354416335.507394</v>
      </c>
      <c r="J184" s="160"/>
      <c r="K184" s="160"/>
      <c r="L184" s="160"/>
      <c r="M184" s="160" t="n">
        <v>264761245.736968</v>
      </c>
      <c r="N184" s="160" t="n">
        <v>170943439.469344</v>
      </c>
      <c r="O184" s="160" t="n">
        <v>82441861.1472889</v>
      </c>
      <c r="P184" s="143"/>
    </row>
    <row r="185" customFormat="false" ht="11.25" hidden="false" customHeight="true" outlineLevel="0" collapsed="false">
      <c r="B185" s="222" t="n">
        <v>43709</v>
      </c>
      <c r="C185" s="223" t="n">
        <v>49065</v>
      </c>
      <c r="D185" s="160" t="n">
        <v>176</v>
      </c>
      <c r="E185" s="224" t="n">
        <v>5356</v>
      </c>
      <c r="F185" s="225"/>
      <c r="G185" s="225"/>
      <c r="H185" s="225"/>
      <c r="I185" s="160" t="n">
        <v>347427043.285913</v>
      </c>
      <c r="J185" s="160"/>
      <c r="K185" s="160"/>
      <c r="L185" s="160"/>
      <c r="M185" s="160" t="n">
        <v>259113992.263751</v>
      </c>
      <c r="N185" s="160" t="n">
        <v>166885519.546522</v>
      </c>
      <c r="O185" s="160" t="n">
        <v>80154902.1277787</v>
      </c>
      <c r="P185" s="143"/>
    </row>
    <row r="186" customFormat="false" ht="11.25" hidden="false" customHeight="true" outlineLevel="0" collapsed="false">
      <c r="B186" s="222" t="n">
        <v>43709</v>
      </c>
      <c r="C186" s="223" t="n">
        <v>49096</v>
      </c>
      <c r="D186" s="160" t="n">
        <v>177</v>
      </c>
      <c r="E186" s="224" t="n">
        <v>5387</v>
      </c>
      <c r="F186" s="225"/>
      <c r="G186" s="225"/>
      <c r="H186" s="225"/>
      <c r="I186" s="160" t="n">
        <v>340222766.274059</v>
      </c>
      <c r="J186" s="160"/>
      <c r="K186" s="160"/>
      <c r="L186" s="160"/>
      <c r="M186" s="160" t="n">
        <v>253310618.780312</v>
      </c>
      <c r="N186" s="160" t="n">
        <v>162732867.843659</v>
      </c>
      <c r="O186" s="160" t="n">
        <v>77829336.971426</v>
      </c>
      <c r="P186" s="143"/>
    </row>
    <row r="187" customFormat="false" ht="11.25" hidden="false" customHeight="true" outlineLevel="0" collapsed="false">
      <c r="B187" s="222" t="n">
        <v>43709</v>
      </c>
      <c r="C187" s="223" t="n">
        <v>49126</v>
      </c>
      <c r="D187" s="160" t="n">
        <v>178</v>
      </c>
      <c r="E187" s="224" t="n">
        <v>5417</v>
      </c>
      <c r="F187" s="225"/>
      <c r="G187" s="225"/>
      <c r="H187" s="225"/>
      <c r="I187" s="160" t="n">
        <v>333359728.04902</v>
      </c>
      <c r="J187" s="160"/>
      <c r="K187" s="160"/>
      <c r="L187" s="160"/>
      <c r="M187" s="160" t="n">
        <v>247793390.414147</v>
      </c>
      <c r="N187" s="160" t="n">
        <v>158796661.434692</v>
      </c>
      <c r="O187" s="160" t="n">
        <v>75635468.8919886</v>
      </c>
      <c r="P187" s="143"/>
    </row>
    <row r="188" customFormat="false" ht="11.25" hidden="false" customHeight="true" outlineLevel="0" collapsed="false">
      <c r="B188" s="222" t="n">
        <v>43709</v>
      </c>
      <c r="C188" s="223" t="n">
        <v>49157</v>
      </c>
      <c r="D188" s="160" t="n">
        <v>179</v>
      </c>
      <c r="E188" s="224" t="n">
        <v>5448</v>
      </c>
      <c r="F188" s="225"/>
      <c r="G188" s="225"/>
      <c r="H188" s="225"/>
      <c r="I188" s="160" t="n">
        <v>326559251.985759</v>
      </c>
      <c r="J188" s="160"/>
      <c r="K188" s="160"/>
      <c r="L188" s="160"/>
      <c r="M188" s="160" t="n">
        <v>242326749.24766</v>
      </c>
      <c r="N188" s="160" t="n">
        <v>154898459.588129</v>
      </c>
      <c r="O188" s="160" t="n">
        <v>73466246.9843198</v>
      </c>
      <c r="P188" s="143"/>
    </row>
    <row r="189" customFormat="false" ht="11.25" hidden="false" customHeight="true" outlineLevel="0" collapsed="false">
      <c r="B189" s="222" t="n">
        <v>43709</v>
      </c>
      <c r="C189" s="223" t="n">
        <v>49188</v>
      </c>
      <c r="D189" s="160" t="n">
        <v>180</v>
      </c>
      <c r="E189" s="224" t="n">
        <v>5479</v>
      </c>
      <c r="F189" s="225"/>
      <c r="G189" s="225"/>
      <c r="H189" s="225"/>
      <c r="I189" s="160" t="n">
        <v>319816910.390479</v>
      </c>
      <c r="J189" s="160"/>
      <c r="K189" s="160"/>
      <c r="L189" s="160"/>
      <c r="M189" s="160" t="n">
        <v>236921005.047841</v>
      </c>
      <c r="N189" s="160" t="n">
        <v>151057885.668867</v>
      </c>
      <c r="O189" s="160" t="n">
        <v>71341260.2431448</v>
      </c>
      <c r="P189" s="143"/>
    </row>
    <row r="190" customFormat="false" ht="11.25" hidden="false" customHeight="true" outlineLevel="0" collapsed="false">
      <c r="B190" s="222" t="n">
        <v>43709</v>
      </c>
      <c r="C190" s="223" t="n">
        <v>49218</v>
      </c>
      <c r="D190" s="160" t="n">
        <v>181</v>
      </c>
      <c r="E190" s="224" t="n">
        <v>5509</v>
      </c>
      <c r="F190" s="225"/>
      <c r="G190" s="225"/>
      <c r="H190" s="225"/>
      <c r="I190" s="160" t="n">
        <v>313130394.884715</v>
      </c>
      <c r="J190" s="160"/>
      <c r="K190" s="160"/>
      <c r="L190" s="160"/>
      <c r="M190" s="160" t="n">
        <v>231586867.780297</v>
      </c>
      <c r="N190" s="160" t="n">
        <v>147293482.889573</v>
      </c>
      <c r="O190" s="160" t="n">
        <v>69278263.0150083</v>
      </c>
      <c r="P190" s="143"/>
    </row>
    <row r="191" customFormat="false" ht="11.25" hidden="false" customHeight="true" outlineLevel="0" collapsed="false">
      <c r="B191" s="222" t="n">
        <v>43709</v>
      </c>
      <c r="C191" s="223" t="n">
        <v>49249</v>
      </c>
      <c r="D191" s="160" t="n">
        <v>182</v>
      </c>
      <c r="E191" s="224" t="n">
        <v>5540</v>
      </c>
      <c r="F191" s="225"/>
      <c r="G191" s="225"/>
      <c r="H191" s="225"/>
      <c r="I191" s="160" t="n">
        <v>306517121.397648</v>
      </c>
      <c r="J191" s="160"/>
      <c r="K191" s="160"/>
      <c r="L191" s="160"/>
      <c r="M191" s="160" t="n">
        <v>226311290.227198</v>
      </c>
      <c r="N191" s="160" t="n">
        <v>143572054.832426</v>
      </c>
      <c r="O191" s="160" t="n">
        <v>67241902.7774619</v>
      </c>
      <c r="P191" s="143"/>
    </row>
    <row r="192" customFormat="false" ht="11.25" hidden="false" customHeight="true" outlineLevel="0" collapsed="false">
      <c r="B192" s="222" t="n">
        <v>43709</v>
      </c>
      <c r="C192" s="223" t="n">
        <v>49279</v>
      </c>
      <c r="D192" s="160" t="n">
        <v>183</v>
      </c>
      <c r="E192" s="224" t="n">
        <v>5570</v>
      </c>
      <c r="F192" s="225"/>
      <c r="G192" s="225"/>
      <c r="H192" s="225"/>
      <c r="I192" s="160" t="n">
        <v>299970874.902146</v>
      </c>
      <c r="J192" s="160"/>
      <c r="K192" s="160"/>
      <c r="L192" s="160"/>
      <c r="M192" s="160" t="n">
        <v>221114453.796616</v>
      </c>
      <c r="N192" s="160" t="n">
        <v>139929923.044354</v>
      </c>
      <c r="O192" s="160" t="n">
        <v>65267466.8103286</v>
      </c>
      <c r="P192" s="143"/>
    </row>
    <row r="193" customFormat="false" ht="11.25" hidden="false" customHeight="true" outlineLevel="0" collapsed="false">
      <c r="B193" s="222" t="n">
        <v>43709</v>
      </c>
      <c r="C193" s="223" t="n">
        <v>49310</v>
      </c>
      <c r="D193" s="160" t="n">
        <v>184</v>
      </c>
      <c r="E193" s="224" t="n">
        <v>5601</v>
      </c>
      <c r="F193" s="225"/>
      <c r="G193" s="225"/>
      <c r="H193" s="225"/>
      <c r="I193" s="160" t="n">
        <v>293260997.179952</v>
      </c>
      <c r="J193" s="160"/>
      <c r="K193" s="160"/>
      <c r="L193" s="160"/>
      <c r="M193" s="160" t="n">
        <v>215801832.741049</v>
      </c>
      <c r="N193" s="160" t="n">
        <v>136220567.244807</v>
      </c>
      <c r="O193" s="160" t="n">
        <v>63268198.0886071</v>
      </c>
      <c r="P193" s="143"/>
    </row>
    <row r="194" customFormat="false" ht="11.25" hidden="false" customHeight="true" outlineLevel="0" collapsed="false">
      <c r="B194" s="222" t="n">
        <v>43709</v>
      </c>
      <c r="C194" s="223" t="n">
        <v>49341</v>
      </c>
      <c r="D194" s="160" t="n">
        <v>185</v>
      </c>
      <c r="E194" s="224" t="n">
        <v>5632</v>
      </c>
      <c r="F194" s="225"/>
      <c r="G194" s="225"/>
      <c r="H194" s="225"/>
      <c r="I194" s="160" t="n">
        <v>286831083.635711</v>
      </c>
      <c r="J194" s="160"/>
      <c r="K194" s="160"/>
      <c r="L194" s="160"/>
      <c r="M194" s="160" t="n">
        <v>210712264.498073</v>
      </c>
      <c r="N194" s="160" t="n">
        <v>132669613.228686</v>
      </c>
      <c r="O194" s="160" t="n">
        <v>61357953.2079123</v>
      </c>
      <c r="P194" s="143"/>
    </row>
    <row r="195" customFormat="false" ht="11.25" hidden="false" customHeight="true" outlineLevel="0" collapsed="false">
      <c r="B195" s="222" t="n">
        <v>43709</v>
      </c>
      <c r="C195" s="223" t="n">
        <v>49369</v>
      </c>
      <c r="D195" s="160" t="n">
        <v>186</v>
      </c>
      <c r="E195" s="224" t="n">
        <v>5660</v>
      </c>
      <c r="F195" s="225"/>
      <c r="G195" s="225"/>
      <c r="H195" s="225"/>
      <c r="I195" s="160" t="n">
        <v>279444276.159609</v>
      </c>
      <c r="J195" s="160"/>
      <c r="K195" s="160"/>
      <c r="L195" s="160"/>
      <c r="M195" s="160" t="n">
        <v>204971246.494008</v>
      </c>
      <c r="N195" s="160" t="n">
        <v>128758440.208316</v>
      </c>
      <c r="O195" s="160" t="n">
        <v>59321226.1315356</v>
      </c>
      <c r="P195" s="143"/>
    </row>
    <row r="196" customFormat="false" ht="11.25" hidden="false" customHeight="true" outlineLevel="0" collapsed="false">
      <c r="B196" s="222" t="n">
        <v>43709</v>
      </c>
      <c r="C196" s="223" t="n">
        <v>49400</v>
      </c>
      <c r="D196" s="160" t="n">
        <v>187</v>
      </c>
      <c r="E196" s="224" t="n">
        <v>5691</v>
      </c>
      <c r="F196" s="225"/>
      <c r="G196" s="225"/>
      <c r="H196" s="225"/>
      <c r="I196" s="160" t="n">
        <v>273126817.891953</v>
      </c>
      <c r="J196" s="160"/>
      <c r="K196" s="160"/>
      <c r="L196" s="160"/>
      <c r="M196" s="160" t="n">
        <v>199997629.318831</v>
      </c>
      <c r="N196" s="160" t="n">
        <v>125314609.583547</v>
      </c>
      <c r="O196" s="160" t="n">
        <v>57490056.7103697</v>
      </c>
      <c r="P196" s="143"/>
    </row>
    <row r="197" customFormat="false" ht="11.25" hidden="false" customHeight="true" outlineLevel="0" collapsed="false">
      <c r="B197" s="222" t="n">
        <v>43709</v>
      </c>
      <c r="C197" s="223" t="n">
        <v>49430</v>
      </c>
      <c r="D197" s="160" t="n">
        <v>188</v>
      </c>
      <c r="E197" s="224" t="n">
        <v>5721</v>
      </c>
      <c r="F197" s="225"/>
      <c r="G197" s="225"/>
      <c r="H197" s="225"/>
      <c r="I197" s="160" t="n">
        <v>266878281.606954</v>
      </c>
      <c r="J197" s="160"/>
      <c r="K197" s="160"/>
      <c r="L197" s="160"/>
      <c r="M197" s="160" t="n">
        <v>195101359.577771</v>
      </c>
      <c r="N197" s="160" t="n">
        <v>121945820.67208</v>
      </c>
      <c r="O197" s="160" t="n">
        <v>55715243.8782163</v>
      </c>
      <c r="P197" s="143"/>
    </row>
    <row r="198" customFormat="false" ht="11.25" hidden="false" customHeight="true" outlineLevel="0" collapsed="false">
      <c r="B198" s="222" t="n">
        <v>43709</v>
      </c>
      <c r="C198" s="223" t="n">
        <v>49461</v>
      </c>
      <c r="D198" s="160" t="n">
        <v>189</v>
      </c>
      <c r="E198" s="224" t="n">
        <v>5752</v>
      </c>
      <c r="F198" s="225"/>
      <c r="G198" s="225"/>
      <c r="H198" s="225"/>
      <c r="I198" s="160" t="n">
        <v>260725160.25103</v>
      </c>
      <c r="J198" s="160"/>
      <c r="K198" s="160"/>
      <c r="L198" s="160"/>
      <c r="M198" s="160" t="n">
        <v>190279843.40218</v>
      </c>
      <c r="N198" s="160" t="n">
        <v>118629719.402026</v>
      </c>
      <c r="O198" s="160" t="n">
        <v>53970598.9578079</v>
      </c>
      <c r="P198" s="143"/>
    </row>
    <row r="199" customFormat="false" ht="11.25" hidden="false" customHeight="true" outlineLevel="0" collapsed="false">
      <c r="B199" s="222" t="n">
        <v>43709</v>
      </c>
      <c r="C199" s="223" t="n">
        <v>49491</v>
      </c>
      <c r="D199" s="160" t="n">
        <v>190</v>
      </c>
      <c r="E199" s="224" t="n">
        <v>5782</v>
      </c>
      <c r="F199" s="225"/>
      <c r="G199" s="225"/>
      <c r="H199" s="225"/>
      <c r="I199" s="160" t="n">
        <v>254770698.259547</v>
      </c>
      <c r="J199" s="160"/>
      <c r="K199" s="160"/>
      <c r="L199" s="160"/>
      <c r="M199" s="160" t="n">
        <v>185629023.471438</v>
      </c>
      <c r="N199" s="160" t="n">
        <v>115445328.838543</v>
      </c>
      <c r="O199" s="160" t="n">
        <v>52306562.9108606</v>
      </c>
      <c r="P199" s="143"/>
    </row>
    <row r="200" customFormat="false" ht="11.25" hidden="false" customHeight="true" outlineLevel="0" collapsed="false">
      <c r="B200" s="222" t="n">
        <v>43709</v>
      </c>
      <c r="C200" s="223" t="n">
        <v>49522</v>
      </c>
      <c r="D200" s="160" t="n">
        <v>191</v>
      </c>
      <c r="E200" s="224" t="n">
        <v>5813</v>
      </c>
      <c r="F200" s="225"/>
      <c r="G200" s="225"/>
      <c r="H200" s="225"/>
      <c r="I200" s="160" t="n">
        <v>248949621.51112</v>
      </c>
      <c r="J200" s="160"/>
      <c r="K200" s="160"/>
      <c r="L200" s="160"/>
      <c r="M200" s="160" t="n">
        <v>181080069.299292</v>
      </c>
      <c r="N200" s="160" t="n">
        <v>112329863.214636</v>
      </c>
      <c r="O200" s="160" t="n">
        <v>50679423.7083015</v>
      </c>
      <c r="P200" s="143"/>
    </row>
    <row r="201" customFormat="false" ht="11.25" hidden="false" customHeight="true" outlineLevel="0" collapsed="false">
      <c r="B201" s="222" t="n">
        <v>43709</v>
      </c>
      <c r="C201" s="223" t="n">
        <v>49553</v>
      </c>
      <c r="D201" s="160" t="n">
        <v>192</v>
      </c>
      <c r="E201" s="224" t="n">
        <v>5844</v>
      </c>
      <c r="F201" s="225"/>
      <c r="G201" s="225"/>
      <c r="H201" s="225"/>
      <c r="I201" s="160" t="n">
        <v>243109451.186182</v>
      </c>
      <c r="J201" s="160"/>
      <c r="K201" s="160"/>
      <c r="L201" s="160"/>
      <c r="M201" s="160" t="n">
        <v>176532147.199349</v>
      </c>
      <c r="N201" s="160" t="n">
        <v>109230136.042654</v>
      </c>
      <c r="O201" s="160" t="n">
        <v>49072200.3572943</v>
      </c>
      <c r="P201" s="143"/>
    </row>
    <row r="202" customFormat="false" ht="11.25" hidden="false" customHeight="true" outlineLevel="0" collapsed="false">
      <c r="B202" s="222" t="n">
        <v>43709</v>
      </c>
      <c r="C202" s="223" t="n">
        <v>49583</v>
      </c>
      <c r="D202" s="160" t="n">
        <v>193</v>
      </c>
      <c r="E202" s="224" t="n">
        <v>5874</v>
      </c>
      <c r="F202" s="225"/>
      <c r="G202" s="225"/>
      <c r="H202" s="225"/>
      <c r="I202" s="160" t="n">
        <v>237586689.936895</v>
      </c>
      <c r="J202" s="160"/>
      <c r="K202" s="160"/>
      <c r="L202" s="160"/>
      <c r="M202" s="160" t="n">
        <v>172238656.048887</v>
      </c>
      <c r="N202" s="160" t="n">
        <v>106311211.252191</v>
      </c>
      <c r="O202" s="160" t="n">
        <v>47565077.3163571</v>
      </c>
      <c r="P202" s="143"/>
    </row>
    <row r="203" customFormat="false" ht="11.25" hidden="false" customHeight="true" outlineLevel="0" collapsed="false">
      <c r="B203" s="222" t="n">
        <v>43709</v>
      </c>
      <c r="C203" s="223" t="n">
        <v>49614</v>
      </c>
      <c r="D203" s="160" t="n">
        <v>194</v>
      </c>
      <c r="E203" s="224" t="n">
        <v>5905</v>
      </c>
      <c r="F203" s="225"/>
      <c r="G203" s="225"/>
      <c r="H203" s="225"/>
      <c r="I203" s="160" t="n">
        <v>232143438.5812</v>
      </c>
      <c r="J203" s="160"/>
      <c r="K203" s="160"/>
      <c r="L203" s="160"/>
      <c r="M203" s="160" t="n">
        <v>168007130.088856</v>
      </c>
      <c r="N203" s="160" t="n">
        <v>103435649.133713</v>
      </c>
      <c r="O203" s="160" t="n">
        <v>46082497.118901</v>
      </c>
      <c r="P203" s="143"/>
    </row>
    <row r="204" customFormat="false" ht="11.25" hidden="false" customHeight="true" outlineLevel="0" collapsed="false">
      <c r="B204" s="222" t="n">
        <v>43709</v>
      </c>
      <c r="C204" s="223" t="n">
        <v>49644</v>
      </c>
      <c r="D204" s="160" t="n">
        <v>195</v>
      </c>
      <c r="E204" s="224" t="n">
        <v>5935</v>
      </c>
      <c r="F204" s="225"/>
      <c r="G204" s="225"/>
      <c r="H204" s="225"/>
      <c r="I204" s="160" t="n">
        <v>226730659.21165</v>
      </c>
      <c r="J204" s="160"/>
      <c r="K204" s="160"/>
      <c r="L204" s="160"/>
      <c r="M204" s="160" t="n">
        <v>163820448.755557</v>
      </c>
      <c r="N204" s="160" t="n">
        <v>100609828.719859</v>
      </c>
      <c r="O204" s="160" t="n">
        <v>44639801.3613584</v>
      </c>
      <c r="P204" s="143"/>
    </row>
    <row r="205" customFormat="false" ht="11.25" hidden="false" customHeight="true" outlineLevel="0" collapsed="false">
      <c r="B205" s="222" t="n">
        <v>43709</v>
      </c>
      <c r="C205" s="223" t="n">
        <v>49675</v>
      </c>
      <c r="D205" s="160" t="n">
        <v>196</v>
      </c>
      <c r="E205" s="224" t="n">
        <v>5966</v>
      </c>
      <c r="F205" s="225"/>
      <c r="G205" s="225"/>
      <c r="H205" s="225"/>
      <c r="I205" s="160" t="n">
        <v>221352213.021049</v>
      </c>
      <c r="J205" s="160"/>
      <c r="K205" s="160"/>
      <c r="L205" s="160"/>
      <c r="M205" s="160" t="n">
        <v>159663081.863527</v>
      </c>
      <c r="N205" s="160" t="n">
        <v>97807216.4285666</v>
      </c>
      <c r="O205" s="160" t="n">
        <v>43212497.0086333</v>
      </c>
      <c r="P205" s="143"/>
    </row>
    <row r="206" customFormat="false" ht="11.25" hidden="false" customHeight="true" outlineLevel="0" collapsed="false">
      <c r="B206" s="222" t="n">
        <v>43709</v>
      </c>
      <c r="C206" s="223" t="n">
        <v>49706</v>
      </c>
      <c r="D206" s="160" t="n">
        <v>197</v>
      </c>
      <c r="E206" s="224" t="n">
        <v>5997</v>
      </c>
      <c r="F206" s="225"/>
      <c r="G206" s="225"/>
      <c r="H206" s="225"/>
      <c r="I206" s="160" t="n">
        <v>216003105.449461</v>
      </c>
      <c r="J206" s="160"/>
      <c r="K206" s="160"/>
      <c r="L206" s="160"/>
      <c r="M206" s="160" t="n">
        <v>155540472.401078</v>
      </c>
      <c r="N206" s="160" t="n">
        <v>95039446.3750622</v>
      </c>
      <c r="O206" s="160" t="n">
        <v>41811811.2002038</v>
      </c>
      <c r="P206" s="143"/>
    </row>
    <row r="207" customFormat="false" ht="11.25" hidden="false" customHeight="true" outlineLevel="0" collapsed="false">
      <c r="B207" s="222" t="n">
        <v>43709</v>
      </c>
      <c r="C207" s="223" t="n">
        <v>49735</v>
      </c>
      <c r="D207" s="160" t="n">
        <v>198</v>
      </c>
      <c r="E207" s="224" t="n">
        <v>6026</v>
      </c>
      <c r="F207" s="225"/>
      <c r="G207" s="225"/>
      <c r="H207" s="225"/>
      <c r="I207" s="160" t="n">
        <v>210689636.913597</v>
      </c>
      <c r="J207" s="160"/>
      <c r="K207" s="160"/>
      <c r="L207" s="160"/>
      <c r="M207" s="160" t="n">
        <v>151473595.760607</v>
      </c>
      <c r="N207" s="160" t="n">
        <v>92334257.4436984</v>
      </c>
      <c r="O207" s="160" t="n">
        <v>40460709.2277266</v>
      </c>
      <c r="P207" s="143"/>
    </row>
    <row r="208" customFormat="false" ht="11.25" hidden="false" customHeight="true" outlineLevel="0" collapsed="false">
      <c r="B208" s="222" t="n">
        <v>43709</v>
      </c>
      <c r="C208" s="223" t="n">
        <v>49766</v>
      </c>
      <c r="D208" s="160" t="n">
        <v>199</v>
      </c>
      <c r="E208" s="224" t="n">
        <v>6057</v>
      </c>
      <c r="F208" s="225"/>
      <c r="G208" s="225"/>
      <c r="H208" s="225"/>
      <c r="I208" s="160" t="n">
        <v>205434870.257216</v>
      </c>
      <c r="J208" s="160"/>
      <c r="K208" s="160"/>
      <c r="L208" s="160"/>
      <c r="M208" s="160" t="n">
        <v>147445221.260798</v>
      </c>
      <c r="N208" s="160" t="n">
        <v>89650088.0142996</v>
      </c>
      <c r="O208" s="160" t="n">
        <v>39118119.5918939</v>
      </c>
      <c r="P208" s="143"/>
    </row>
    <row r="209" customFormat="false" ht="11.25" hidden="false" customHeight="true" outlineLevel="0" collapsed="false">
      <c r="B209" s="222" t="n">
        <v>43709</v>
      </c>
      <c r="C209" s="223" t="n">
        <v>49796</v>
      </c>
      <c r="D209" s="160" t="n">
        <v>200</v>
      </c>
      <c r="E209" s="224" t="n">
        <v>6087</v>
      </c>
      <c r="F209" s="225"/>
      <c r="G209" s="225"/>
      <c r="H209" s="225"/>
      <c r="I209" s="160" t="n">
        <v>200254588.926105</v>
      </c>
      <c r="J209" s="160"/>
      <c r="K209" s="160"/>
      <c r="L209" s="160"/>
      <c r="M209" s="160" t="n">
        <v>143491302.139318</v>
      </c>
      <c r="N209" s="160" t="n">
        <v>87031278.3693807</v>
      </c>
      <c r="O209" s="160" t="n">
        <v>37819753.6856623</v>
      </c>
      <c r="P209" s="143"/>
    </row>
    <row r="210" customFormat="false" ht="11.25" hidden="false" customHeight="true" outlineLevel="0" collapsed="false">
      <c r="B210" s="222" t="n">
        <v>43709</v>
      </c>
      <c r="C210" s="223" t="n">
        <v>49827</v>
      </c>
      <c r="D210" s="160" t="n">
        <v>201</v>
      </c>
      <c r="E210" s="224" t="n">
        <v>6118</v>
      </c>
      <c r="F210" s="225"/>
      <c r="G210" s="225"/>
      <c r="H210" s="225"/>
      <c r="I210" s="160" t="n">
        <v>195180154.133055</v>
      </c>
      <c r="J210" s="160"/>
      <c r="K210" s="160"/>
      <c r="L210" s="160"/>
      <c r="M210" s="160" t="n">
        <v>139618039.515177</v>
      </c>
      <c r="N210" s="160" t="n">
        <v>84466678.0560766</v>
      </c>
      <c r="O210" s="160" t="n">
        <v>36549830.4975773</v>
      </c>
      <c r="P210" s="143"/>
    </row>
    <row r="211" customFormat="false" ht="11.25" hidden="false" customHeight="true" outlineLevel="0" collapsed="false">
      <c r="B211" s="222" t="n">
        <v>43709</v>
      </c>
      <c r="C211" s="223" t="n">
        <v>49857</v>
      </c>
      <c r="D211" s="160" t="n">
        <v>202</v>
      </c>
      <c r="E211" s="224" t="n">
        <v>6148</v>
      </c>
      <c r="F211" s="225"/>
      <c r="G211" s="225"/>
      <c r="H211" s="225"/>
      <c r="I211" s="160" t="n">
        <v>190251233.201003</v>
      </c>
      <c r="J211" s="160"/>
      <c r="K211" s="160"/>
      <c r="L211" s="160"/>
      <c r="M211" s="160" t="n">
        <v>135868856.318564</v>
      </c>
      <c r="N211" s="160" t="n">
        <v>81996169.7716621</v>
      </c>
      <c r="O211" s="160" t="n">
        <v>35335366.6684549</v>
      </c>
      <c r="P211" s="143"/>
    </row>
    <row r="212" customFormat="false" ht="11.25" hidden="false" customHeight="true" outlineLevel="0" collapsed="false">
      <c r="B212" s="222" t="n">
        <v>43709</v>
      </c>
      <c r="C212" s="223" t="n">
        <v>49888</v>
      </c>
      <c r="D212" s="160" t="n">
        <v>203</v>
      </c>
      <c r="E212" s="224" t="n">
        <v>6179</v>
      </c>
      <c r="F212" s="225"/>
      <c r="G212" s="225"/>
      <c r="H212" s="225"/>
      <c r="I212" s="160" t="n">
        <v>185474686.574741</v>
      </c>
      <c r="J212" s="160"/>
      <c r="K212" s="160"/>
      <c r="L212" s="160"/>
      <c r="M212" s="160" t="n">
        <v>132233003.995427</v>
      </c>
      <c r="N212" s="160" t="n">
        <v>79598998.440127</v>
      </c>
      <c r="O212" s="160" t="n">
        <v>34157042.4213951</v>
      </c>
      <c r="P212" s="143"/>
    </row>
    <row r="213" customFormat="false" ht="11.25" hidden="false" customHeight="true" outlineLevel="0" collapsed="false">
      <c r="B213" s="222" t="n">
        <v>43709</v>
      </c>
      <c r="C213" s="223" t="n">
        <v>49919</v>
      </c>
      <c r="D213" s="160" t="n">
        <v>204</v>
      </c>
      <c r="E213" s="224" t="n">
        <v>6210</v>
      </c>
      <c r="F213" s="225"/>
      <c r="G213" s="225"/>
      <c r="H213" s="225"/>
      <c r="I213" s="160" t="n">
        <v>180814760.482927</v>
      </c>
      <c r="J213" s="160"/>
      <c r="K213" s="160"/>
      <c r="L213" s="160"/>
      <c r="M213" s="160" t="n">
        <v>128692097.025861</v>
      </c>
      <c r="N213" s="160" t="n">
        <v>77270497.7322827</v>
      </c>
      <c r="O213" s="160" t="n">
        <v>33017408.6672329</v>
      </c>
      <c r="P213" s="143"/>
    </row>
    <row r="214" customFormat="false" ht="11.25" hidden="false" customHeight="true" outlineLevel="0" collapsed="false">
      <c r="B214" s="222" t="n">
        <v>43709</v>
      </c>
      <c r="C214" s="223" t="n">
        <v>49949</v>
      </c>
      <c r="D214" s="160" t="n">
        <v>205</v>
      </c>
      <c r="E214" s="224" t="n">
        <v>6240</v>
      </c>
      <c r="F214" s="225"/>
      <c r="G214" s="225"/>
      <c r="H214" s="225"/>
      <c r="I214" s="160" t="n">
        <v>176270851.648886</v>
      </c>
      <c r="J214" s="160"/>
      <c r="K214" s="160"/>
      <c r="L214" s="160"/>
      <c r="M214" s="160" t="n">
        <v>125252112.808686</v>
      </c>
      <c r="N214" s="160" t="n">
        <v>75019930.8989014</v>
      </c>
      <c r="O214" s="160" t="n">
        <v>31924346.7042568</v>
      </c>
      <c r="P214" s="143"/>
    </row>
    <row r="215" customFormat="false" ht="11.25" hidden="false" customHeight="true" outlineLevel="0" collapsed="false">
      <c r="B215" s="222" t="n">
        <v>43709</v>
      </c>
      <c r="C215" s="223" t="n">
        <v>49980</v>
      </c>
      <c r="D215" s="160" t="n">
        <v>206</v>
      </c>
      <c r="E215" s="224" t="n">
        <v>6271</v>
      </c>
      <c r="F215" s="225"/>
      <c r="G215" s="225"/>
      <c r="H215" s="225"/>
      <c r="I215" s="160" t="n">
        <v>171846260.444905</v>
      </c>
      <c r="J215" s="160"/>
      <c r="K215" s="160"/>
      <c r="L215" s="160"/>
      <c r="M215" s="160" t="n">
        <v>121901043.305575</v>
      </c>
      <c r="N215" s="160" t="n">
        <v>72827116.4749605</v>
      </c>
      <c r="O215" s="160" t="n">
        <v>30859941.1307706</v>
      </c>
      <c r="P215" s="143"/>
    </row>
    <row r="216" customFormat="false" ht="11.25" hidden="false" customHeight="true" outlineLevel="0" collapsed="false">
      <c r="B216" s="222" t="n">
        <v>43709</v>
      </c>
      <c r="C216" s="223" t="n">
        <v>50010</v>
      </c>
      <c r="D216" s="160" t="n">
        <v>207</v>
      </c>
      <c r="E216" s="224" t="n">
        <v>6301</v>
      </c>
      <c r="F216" s="225"/>
      <c r="G216" s="225"/>
      <c r="H216" s="225"/>
      <c r="I216" s="160" t="n">
        <v>167536013.385966</v>
      </c>
      <c r="J216" s="160"/>
      <c r="K216" s="160"/>
      <c r="L216" s="160"/>
      <c r="M216" s="160" t="n">
        <v>118648451.364443</v>
      </c>
      <c r="N216" s="160" t="n">
        <v>70709462.1073203</v>
      </c>
      <c r="O216" s="160" t="n">
        <v>29839778.5282275</v>
      </c>
      <c r="P216" s="143"/>
    </row>
    <row r="217" customFormat="false" ht="11.25" hidden="false" customHeight="true" outlineLevel="0" collapsed="false">
      <c r="B217" s="222" t="n">
        <v>43709</v>
      </c>
      <c r="C217" s="223" t="n">
        <v>50041</v>
      </c>
      <c r="D217" s="160" t="n">
        <v>208</v>
      </c>
      <c r="E217" s="224" t="n">
        <v>6332</v>
      </c>
      <c r="F217" s="225"/>
      <c r="G217" s="225"/>
      <c r="H217" s="225"/>
      <c r="I217" s="160" t="n">
        <v>163377476.709535</v>
      </c>
      <c r="J217" s="160"/>
      <c r="K217" s="160"/>
      <c r="L217" s="160"/>
      <c r="M217" s="160" t="n">
        <v>115507147.913716</v>
      </c>
      <c r="N217" s="160" t="n">
        <v>68662310.4045795</v>
      </c>
      <c r="O217" s="160" t="n">
        <v>28853140.7507324</v>
      </c>
      <c r="P217" s="143"/>
    </row>
    <row r="218" customFormat="false" ht="11.25" hidden="false" customHeight="true" outlineLevel="0" collapsed="false">
      <c r="B218" s="222" t="n">
        <v>43709</v>
      </c>
      <c r="C218" s="223" t="n">
        <v>50072</v>
      </c>
      <c r="D218" s="160" t="n">
        <v>209</v>
      </c>
      <c r="E218" s="224" t="n">
        <v>6363</v>
      </c>
      <c r="F218" s="225"/>
      <c r="G218" s="225"/>
      <c r="H218" s="225"/>
      <c r="I218" s="160" t="n">
        <v>159317429.788189</v>
      </c>
      <c r="J218" s="160"/>
      <c r="K218" s="160"/>
      <c r="L218" s="160"/>
      <c r="M218" s="160" t="n">
        <v>112445672.634324</v>
      </c>
      <c r="N218" s="160" t="n">
        <v>66672446.5582793</v>
      </c>
      <c r="O218" s="160" t="n">
        <v>27898296.9758912</v>
      </c>
      <c r="P218" s="143"/>
    </row>
    <row r="219" customFormat="false" ht="11.25" hidden="false" customHeight="true" outlineLevel="0" collapsed="false">
      <c r="B219" s="222" t="n">
        <v>43709</v>
      </c>
      <c r="C219" s="223" t="n">
        <v>50100</v>
      </c>
      <c r="D219" s="160" t="n">
        <v>210</v>
      </c>
      <c r="E219" s="224" t="n">
        <v>6391</v>
      </c>
      <c r="F219" s="225"/>
      <c r="G219" s="225"/>
      <c r="H219" s="225"/>
      <c r="I219" s="160" t="n">
        <v>155358738.346526</v>
      </c>
      <c r="J219" s="160"/>
      <c r="K219" s="160"/>
      <c r="L219" s="160"/>
      <c r="M219" s="160" t="n">
        <v>109483649.069942</v>
      </c>
      <c r="N219" s="160" t="n">
        <v>64767036.4319907</v>
      </c>
      <c r="O219" s="160" t="n">
        <v>26997300.316759</v>
      </c>
      <c r="P219" s="143"/>
    </row>
    <row r="220" customFormat="false" ht="11.25" hidden="false" customHeight="true" outlineLevel="0" collapsed="false">
      <c r="B220" s="222" t="n">
        <v>43709</v>
      </c>
      <c r="C220" s="223" t="n">
        <v>50131</v>
      </c>
      <c r="D220" s="160" t="n">
        <v>211</v>
      </c>
      <c r="E220" s="224" t="n">
        <v>6422</v>
      </c>
      <c r="F220" s="225"/>
      <c r="G220" s="225"/>
      <c r="H220" s="225"/>
      <c r="I220" s="160" t="n">
        <v>151460607.158324</v>
      </c>
      <c r="J220" s="160"/>
      <c r="K220" s="160"/>
      <c r="L220" s="160"/>
      <c r="M220" s="160" t="n">
        <v>106555544.020244</v>
      </c>
      <c r="N220" s="160" t="n">
        <v>62874552.2040395</v>
      </c>
      <c r="O220" s="160" t="n">
        <v>26097435.7386784</v>
      </c>
      <c r="P220" s="143"/>
    </row>
    <row r="221" customFormat="false" ht="11.25" hidden="false" customHeight="true" outlineLevel="0" collapsed="false">
      <c r="B221" s="222" t="n">
        <v>43709</v>
      </c>
      <c r="C221" s="223" t="n">
        <v>50161</v>
      </c>
      <c r="D221" s="160" t="n">
        <v>212</v>
      </c>
      <c r="E221" s="224" t="n">
        <v>6452</v>
      </c>
      <c r="F221" s="225"/>
      <c r="G221" s="225"/>
      <c r="H221" s="225"/>
      <c r="I221" s="160" t="n">
        <v>147603088.40341</v>
      </c>
      <c r="J221" s="160"/>
      <c r="K221" s="160"/>
      <c r="L221" s="160"/>
      <c r="M221" s="160" t="n">
        <v>103671256.510309</v>
      </c>
      <c r="N221" s="160" t="n">
        <v>61022076.7601728</v>
      </c>
      <c r="O221" s="160" t="n">
        <v>25224699.3820847</v>
      </c>
      <c r="P221" s="143"/>
    </row>
    <row r="222" customFormat="false" ht="11.25" hidden="false" customHeight="true" outlineLevel="0" collapsed="false">
      <c r="B222" s="222" t="n">
        <v>43709</v>
      </c>
      <c r="C222" s="223" t="n">
        <v>50192</v>
      </c>
      <c r="D222" s="160" t="n">
        <v>213</v>
      </c>
      <c r="E222" s="224" t="n">
        <v>6483</v>
      </c>
      <c r="F222" s="225"/>
      <c r="G222" s="225"/>
      <c r="H222" s="225"/>
      <c r="I222" s="160" t="n">
        <v>143771115.871412</v>
      </c>
      <c r="J222" s="160"/>
      <c r="K222" s="160"/>
      <c r="L222" s="160"/>
      <c r="M222" s="160" t="n">
        <v>100808543.541798</v>
      </c>
      <c r="N222" s="160" t="n">
        <v>59186145.1225836</v>
      </c>
      <c r="O222" s="160" t="n">
        <v>24362154.3031714</v>
      </c>
      <c r="P222" s="143"/>
    </row>
    <row r="223" customFormat="false" ht="11.25" hidden="false" customHeight="true" outlineLevel="0" collapsed="false">
      <c r="B223" s="222" t="n">
        <v>43709</v>
      </c>
      <c r="C223" s="223" t="n">
        <v>50222</v>
      </c>
      <c r="D223" s="160" t="n">
        <v>214</v>
      </c>
      <c r="E223" s="224" t="n">
        <v>6513</v>
      </c>
      <c r="F223" s="225"/>
      <c r="G223" s="225"/>
      <c r="H223" s="225"/>
      <c r="I223" s="160" t="n">
        <v>139982735.386045</v>
      </c>
      <c r="J223" s="160"/>
      <c r="K223" s="160"/>
      <c r="L223" s="160"/>
      <c r="M223" s="160" t="n">
        <v>97991122.5537687</v>
      </c>
      <c r="N223" s="160" t="n">
        <v>57390395.097846</v>
      </c>
      <c r="O223" s="160" t="n">
        <v>23526153.8598103</v>
      </c>
      <c r="P223" s="143"/>
    </row>
    <row r="224" customFormat="false" ht="11.25" hidden="false" customHeight="true" outlineLevel="0" collapsed="false">
      <c r="B224" s="222" t="n">
        <v>43709</v>
      </c>
      <c r="C224" s="223" t="n">
        <v>50253</v>
      </c>
      <c r="D224" s="160" t="n">
        <v>215</v>
      </c>
      <c r="E224" s="224" t="n">
        <v>6544</v>
      </c>
      <c r="F224" s="225"/>
      <c r="G224" s="225"/>
      <c r="H224" s="225"/>
      <c r="I224" s="160" t="n">
        <v>136228298.785586</v>
      </c>
      <c r="J224" s="160"/>
      <c r="K224" s="160"/>
      <c r="L224" s="160"/>
      <c r="M224" s="160" t="n">
        <v>95201188.3105662</v>
      </c>
      <c r="N224" s="160" t="n">
        <v>55614616.1374508</v>
      </c>
      <c r="O224" s="160" t="n">
        <v>22701642.5876178</v>
      </c>
      <c r="P224" s="143"/>
    </row>
    <row r="225" customFormat="false" ht="11.25" hidden="false" customHeight="true" outlineLevel="0" collapsed="false">
      <c r="B225" s="222" t="n">
        <v>43709</v>
      </c>
      <c r="C225" s="223" t="n">
        <v>50284</v>
      </c>
      <c r="D225" s="160" t="n">
        <v>216</v>
      </c>
      <c r="E225" s="224" t="n">
        <v>6575</v>
      </c>
      <c r="F225" s="225"/>
      <c r="G225" s="225"/>
      <c r="H225" s="225"/>
      <c r="I225" s="160" t="n">
        <v>132516500.794868</v>
      </c>
      <c r="J225" s="160"/>
      <c r="K225" s="160"/>
      <c r="L225" s="160"/>
      <c r="M225" s="160" t="n">
        <v>92450182.8903296</v>
      </c>
      <c r="N225" s="160" t="n">
        <v>53870181.9225897</v>
      </c>
      <c r="O225" s="160" t="n">
        <v>21896434.3639646</v>
      </c>
      <c r="P225" s="143"/>
    </row>
    <row r="226" customFormat="false" ht="11.25" hidden="false" customHeight="true" outlineLevel="0" collapsed="false">
      <c r="B226" s="222" t="n">
        <v>43709</v>
      </c>
      <c r="C226" s="223" t="n">
        <v>50314</v>
      </c>
      <c r="D226" s="160" t="n">
        <v>217</v>
      </c>
      <c r="E226" s="224" t="n">
        <v>6605</v>
      </c>
      <c r="F226" s="225"/>
      <c r="G226" s="225"/>
      <c r="H226" s="225"/>
      <c r="I226" s="160" t="n">
        <v>128852070.828089</v>
      </c>
      <c r="J226" s="160"/>
      <c r="K226" s="160"/>
      <c r="L226" s="160"/>
      <c r="M226" s="160" t="n">
        <v>89746139.9256978</v>
      </c>
      <c r="N226" s="160" t="n">
        <v>52165840.9664865</v>
      </c>
      <c r="O226" s="160" t="n">
        <v>21116758.5393768</v>
      </c>
      <c r="P226" s="143"/>
    </row>
    <row r="227" customFormat="false" ht="11.25" hidden="false" customHeight="true" outlineLevel="0" collapsed="false">
      <c r="B227" s="222" t="n">
        <v>43709</v>
      </c>
      <c r="C227" s="223" t="n">
        <v>50345</v>
      </c>
      <c r="D227" s="160" t="n">
        <v>218</v>
      </c>
      <c r="E227" s="224" t="n">
        <v>6636</v>
      </c>
      <c r="F227" s="225"/>
      <c r="G227" s="225"/>
      <c r="H227" s="225"/>
      <c r="I227" s="160" t="n">
        <v>125238326.41607</v>
      </c>
      <c r="J227" s="160"/>
      <c r="K227" s="160"/>
      <c r="L227" s="160"/>
      <c r="M227" s="160" t="n">
        <v>87081200.9891031</v>
      </c>
      <c r="N227" s="160" t="n">
        <v>50488089.5831066</v>
      </c>
      <c r="O227" s="160" t="n">
        <v>20351039.5489599</v>
      </c>
      <c r="P227" s="143"/>
    </row>
    <row r="228" customFormat="false" ht="11.25" hidden="false" customHeight="true" outlineLevel="0" collapsed="false">
      <c r="B228" s="222" t="n">
        <v>43709</v>
      </c>
      <c r="C228" s="223" t="n">
        <v>50375</v>
      </c>
      <c r="D228" s="160" t="n">
        <v>219</v>
      </c>
      <c r="E228" s="224" t="n">
        <v>6666</v>
      </c>
      <c r="F228" s="225"/>
      <c r="G228" s="225"/>
      <c r="H228" s="225"/>
      <c r="I228" s="160" t="n">
        <v>121673385.952415</v>
      </c>
      <c r="J228" s="160"/>
      <c r="K228" s="160"/>
      <c r="L228" s="160"/>
      <c r="M228" s="160" t="n">
        <v>84463545.7177257</v>
      </c>
      <c r="N228" s="160" t="n">
        <v>48849891.547129</v>
      </c>
      <c r="O228" s="160" t="n">
        <v>19609988.9000178</v>
      </c>
      <c r="P228" s="143"/>
    </row>
    <row r="229" customFormat="false" ht="11.25" hidden="false" customHeight="true" outlineLevel="0" collapsed="false">
      <c r="B229" s="222" t="n">
        <v>43709</v>
      </c>
      <c r="C229" s="223" t="n">
        <v>50406</v>
      </c>
      <c r="D229" s="160" t="n">
        <v>220</v>
      </c>
      <c r="E229" s="224" t="n">
        <v>6697</v>
      </c>
      <c r="F229" s="225"/>
      <c r="G229" s="225"/>
      <c r="H229" s="225"/>
      <c r="I229" s="160" t="n">
        <v>118193281.636814</v>
      </c>
      <c r="J229" s="160"/>
      <c r="K229" s="160"/>
      <c r="L229" s="160"/>
      <c r="M229" s="160" t="n">
        <v>81908558.902835</v>
      </c>
      <c r="N229" s="160" t="n">
        <v>47251725.5652916</v>
      </c>
      <c r="O229" s="160" t="n">
        <v>18888089.6974295</v>
      </c>
      <c r="P229" s="143"/>
    </row>
    <row r="230" customFormat="false" ht="11.25" hidden="false" customHeight="true" outlineLevel="0" collapsed="false">
      <c r="B230" s="222" t="n">
        <v>43709</v>
      </c>
      <c r="C230" s="223" t="n">
        <v>50437</v>
      </c>
      <c r="D230" s="160" t="n">
        <v>221</v>
      </c>
      <c r="E230" s="224" t="n">
        <v>6728</v>
      </c>
      <c r="F230" s="225"/>
      <c r="G230" s="225"/>
      <c r="H230" s="225"/>
      <c r="I230" s="160" t="n">
        <v>114788400.807778</v>
      </c>
      <c r="J230" s="160"/>
      <c r="K230" s="160"/>
      <c r="L230" s="160"/>
      <c r="M230" s="160" t="n">
        <v>79414037.8585109</v>
      </c>
      <c r="N230" s="160" t="n">
        <v>45696165.5731169</v>
      </c>
      <c r="O230" s="160" t="n">
        <v>18188912.8663168</v>
      </c>
      <c r="P230" s="143"/>
    </row>
    <row r="231" customFormat="false" ht="11.25" hidden="false" customHeight="true" outlineLevel="0" collapsed="false">
      <c r="B231" s="222" t="n">
        <v>43709</v>
      </c>
      <c r="C231" s="223" t="n">
        <v>50465</v>
      </c>
      <c r="D231" s="160" t="n">
        <v>222</v>
      </c>
      <c r="E231" s="224" t="n">
        <v>6756</v>
      </c>
      <c r="F231" s="225"/>
      <c r="G231" s="225"/>
      <c r="H231" s="225"/>
      <c r="I231" s="160" t="n">
        <v>111486553.21563</v>
      </c>
      <c r="J231" s="160"/>
      <c r="K231" s="160"/>
      <c r="L231" s="160"/>
      <c r="M231" s="160" t="n">
        <v>77011553.6173367</v>
      </c>
      <c r="N231" s="160" t="n">
        <v>44211930.820956</v>
      </c>
      <c r="O231" s="160" t="n">
        <v>17530789.5459282</v>
      </c>
      <c r="P231" s="143"/>
    </row>
    <row r="232" customFormat="false" ht="11.25" hidden="false" customHeight="true" outlineLevel="0" collapsed="false">
      <c r="B232" s="222" t="n">
        <v>43709</v>
      </c>
      <c r="C232" s="223" t="n">
        <v>50496</v>
      </c>
      <c r="D232" s="160" t="n">
        <v>223</v>
      </c>
      <c r="E232" s="224" t="n">
        <v>6787</v>
      </c>
      <c r="F232" s="225"/>
      <c r="G232" s="225"/>
      <c r="H232" s="225"/>
      <c r="I232" s="160" t="n">
        <v>108294096.67746</v>
      </c>
      <c r="J232" s="160"/>
      <c r="K232" s="160"/>
      <c r="L232" s="160"/>
      <c r="M232" s="160" t="n">
        <v>74679423.7575602</v>
      </c>
      <c r="N232" s="160" t="n">
        <v>42764032.2120416</v>
      </c>
      <c r="O232" s="160" t="n">
        <v>16884852.1412668</v>
      </c>
      <c r="P232" s="143"/>
    </row>
    <row r="233" customFormat="false" ht="11.25" hidden="false" customHeight="true" outlineLevel="0" collapsed="false">
      <c r="B233" s="222" t="n">
        <v>43709</v>
      </c>
      <c r="C233" s="223" t="n">
        <v>50526</v>
      </c>
      <c r="D233" s="160" t="n">
        <v>224</v>
      </c>
      <c r="E233" s="224" t="n">
        <v>6817</v>
      </c>
      <c r="F233" s="225"/>
      <c r="G233" s="225"/>
      <c r="H233" s="225"/>
      <c r="I233" s="160" t="n">
        <v>105178118.102459</v>
      </c>
      <c r="J233" s="160"/>
      <c r="K233" s="160"/>
      <c r="L233" s="160"/>
      <c r="M233" s="160" t="n">
        <v>72411597.9570088</v>
      </c>
      <c r="N233" s="160" t="n">
        <v>41363338.9290698</v>
      </c>
      <c r="O233" s="160" t="n">
        <v>16264858.371858</v>
      </c>
      <c r="P233" s="143"/>
    </row>
    <row r="234" customFormat="false" ht="11.25" hidden="false" customHeight="true" outlineLevel="0" collapsed="false">
      <c r="B234" s="222" t="n">
        <v>43709</v>
      </c>
      <c r="C234" s="223" t="n">
        <v>50557</v>
      </c>
      <c r="D234" s="160" t="n">
        <v>225</v>
      </c>
      <c r="E234" s="224" t="n">
        <v>6848</v>
      </c>
      <c r="F234" s="225"/>
      <c r="G234" s="225"/>
      <c r="H234" s="225"/>
      <c r="I234" s="160" t="n">
        <v>102139767.853539</v>
      </c>
      <c r="J234" s="160"/>
      <c r="K234" s="160"/>
      <c r="L234" s="160"/>
      <c r="M234" s="160" t="n">
        <v>70200528.3899495</v>
      </c>
      <c r="N234" s="160" t="n">
        <v>39998336.6197163</v>
      </c>
      <c r="O234" s="160" t="n">
        <v>15661496.1469071</v>
      </c>
      <c r="P234" s="143"/>
    </row>
    <row r="235" customFormat="false" ht="11.25" hidden="false" customHeight="true" outlineLevel="0" collapsed="false">
      <c r="B235" s="222" t="n">
        <v>43709</v>
      </c>
      <c r="C235" s="223" t="n">
        <v>50587</v>
      </c>
      <c r="D235" s="160" t="n">
        <v>226</v>
      </c>
      <c r="E235" s="224" t="n">
        <v>6878</v>
      </c>
      <c r="F235" s="225"/>
      <c r="G235" s="225"/>
      <c r="H235" s="225"/>
      <c r="I235" s="160" t="n">
        <v>99175439.513651</v>
      </c>
      <c r="J235" s="160"/>
      <c r="K235" s="160"/>
      <c r="L235" s="160"/>
      <c r="M235" s="160" t="n">
        <v>68051265.9511819</v>
      </c>
      <c r="N235" s="160" t="n">
        <v>38678313.2234487</v>
      </c>
      <c r="O235" s="160" t="n">
        <v>15082555.3048718</v>
      </c>
      <c r="P235" s="143"/>
    </row>
    <row r="236" customFormat="false" ht="11.25" hidden="false" customHeight="true" outlineLevel="0" collapsed="false">
      <c r="B236" s="222" t="n">
        <v>43709</v>
      </c>
      <c r="C236" s="223" t="n">
        <v>50618</v>
      </c>
      <c r="D236" s="160" t="n">
        <v>227</v>
      </c>
      <c r="E236" s="224" t="n">
        <v>6909</v>
      </c>
      <c r="F236" s="225"/>
      <c r="G236" s="225"/>
      <c r="H236" s="225"/>
      <c r="I236" s="160" t="n">
        <v>95761973.886334</v>
      </c>
      <c r="J236" s="160"/>
      <c r="K236" s="160"/>
      <c r="L236" s="160"/>
      <c r="M236" s="160" t="n">
        <v>65597598.9565213</v>
      </c>
      <c r="N236" s="160" t="n">
        <v>37188901.7877082</v>
      </c>
      <c r="O236" s="160" t="n">
        <v>14440338.4916706</v>
      </c>
      <c r="P236" s="143"/>
    </row>
    <row r="237" customFormat="false" ht="11.25" hidden="false" customHeight="true" outlineLevel="0" collapsed="false">
      <c r="B237" s="222" t="n">
        <v>43709</v>
      </c>
      <c r="C237" s="223" t="n">
        <v>50649</v>
      </c>
      <c r="D237" s="160" t="n">
        <v>228</v>
      </c>
      <c r="E237" s="224" t="n">
        <v>6940</v>
      </c>
      <c r="F237" s="225"/>
      <c r="G237" s="225"/>
      <c r="H237" s="225"/>
      <c r="I237" s="160" t="n">
        <v>92749810.318902</v>
      </c>
      <c r="J237" s="160"/>
      <c r="K237" s="160"/>
      <c r="L237" s="160"/>
      <c r="M237" s="160" t="n">
        <v>63426487.7827054</v>
      </c>
      <c r="N237" s="160" t="n">
        <v>35866596.4390301</v>
      </c>
      <c r="O237" s="160" t="n">
        <v>13867903.3353019</v>
      </c>
      <c r="P237" s="143"/>
    </row>
    <row r="238" customFormat="false" ht="11.25" hidden="false" customHeight="true" outlineLevel="0" collapsed="false">
      <c r="B238" s="222" t="n">
        <v>43709</v>
      </c>
      <c r="C238" s="223" t="n">
        <v>50679</v>
      </c>
      <c r="D238" s="160" t="n">
        <v>229</v>
      </c>
      <c r="E238" s="224" t="n">
        <v>6970</v>
      </c>
      <c r="F238" s="225"/>
      <c r="G238" s="225"/>
      <c r="H238" s="225"/>
      <c r="I238" s="160" t="n">
        <v>89920970.44037</v>
      </c>
      <c r="J238" s="160"/>
      <c r="K238" s="160"/>
      <c r="L238" s="160"/>
      <c r="M238" s="160" t="n">
        <v>61391066.5758703</v>
      </c>
      <c r="N238" s="160" t="n">
        <v>34630156.0870659</v>
      </c>
      <c r="O238" s="160" t="n">
        <v>13334943.2573883</v>
      </c>
      <c r="P238" s="143"/>
    </row>
    <row r="239" customFormat="false" ht="11.25" hidden="false" customHeight="true" outlineLevel="0" collapsed="false">
      <c r="B239" s="222" t="n">
        <v>43709</v>
      </c>
      <c r="C239" s="223" t="n">
        <v>50710</v>
      </c>
      <c r="D239" s="160" t="n">
        <v>230</v>
      </c>
      <c r="E239" s="224" t="n">
        <v>7001</v>
      </c>
      <c r="F239" s="225"/>
      <c r="G239" s="225"/>
      <c r="H239" s="225"/>
      <c r="I239" s="160" t="n">
        <v>87109471.683847</v>
      </c>
      <c r="J239" s="160"/>
      <c r="K239" s="160"/>
      <c r="L239" s="160"/>
      <c r="M239" s="160" t="n">
        <v>59370724.9919423</v>
      </c>
      <c r="N239" s="160" t="n">
        <v>33405326.0887052</v>
      </c>
      <c r="O239" s="160" t="n">
        <v>12808818.0960298</v>
      </c>
      <c r="P239" s="143"/>
    </row>
    <row r="240" customFormat="false" ht="11.25" hidden="false" customHeight="true" outlineLevel="0" collapsed="false">
      <c r="B240" s="222" t="n">
        <v>43709</v>
      </c>
      <c r="C240" s="223" t="n">
        <v>50740</v>
      </c>
      <c r="D240" s="160" t="n">
        <v>231</v>
      </c>
      <c r="E240" s="224" t="n">
        <v>7031</v>
      </c>
      <c r="F240" s="225"/>
      <c r="G240" s="225"/>
      <c r="H240" s="225"/>
      <c r="I240" s="160" t="n">
        <v>84313456.366491</v>
      </c>
      <c r="J240" s="160"/>
      <c r="K240" s="160"/>
      <c r="L240" s="160"/>
      <c r="M240" s="160" t="n">
        <v>57370736.6184881</v>
      </c>
      <c r="N240" s="160" t="n">
        <v>32200569.7934371</v>
      </c>
      <c r="O240" s="160" t="n">
        <v>12296258.4455455</v>
      </c>
      <c r="P240" s="143"/>
    </row>
    <row r="241" customFormat="false" ht="11.25" hidden="false" customHeight="true" outlineLevel="0" collapsed="false">
      <c r="B241" s="222" t="n">
        <v>43709</v>
      </c>
      <c r="C241" s="223" t="n">
        <v>50771</v>
      </c>
      <c r="D241" s="160" t="n">
        <v>232</v>
      </c>
      <c r="E241" s="224" t="n">
        <v>7062</v>
      </c>
      <c r="F241" s="225"/>
      <c r="G241" s="225"/>
      <c r="H241" s="225"/>
      <c r="I241" s="160" t="n">
        <v>81536880.037066</v>
      </c>
      <c r="J241" s="160"/>
      <c r="K241" s="160"/>
      <c r="L241" s="160"/>
      <c r="M241" s="160" t="n">
        <v>55387326.3323238</v>
      </c>
      <c r="N241" s="160" t="n">
        <v>31008276.2697561</v>
      </c>
      <c r="O241" s="160" t="n">
        <v>11790810.7942713</v>
      </c>
      <c r="P241" s="143"/>
    </row>
    <row r="242" customFormat="false" ht="11.25" hidden="false" customHeight="true" outlineLevel="0" collapsed="false">
      <c r="B242" s="222" t="n">
        <v>43709</v>
      </c>
      <c r="C242" s="223" t="n">
        <v>50802</v>
      </c>
      <c r="D242" s="160" t="n">
        <v>233</v>
      </c>
      <c r="E242" s="224" t="n">
        <v>7093</v>
      </c>
      <c r="F242" s="225"/>
      <c r="G242" s="225"/>
      <c r="H242" s="225"/>
      <c r="I242" s="160" t="n">
        <v>78785627.434714</v>
      </c>
      <c r="J242" s="160"/>
      <c r="K242" s="160"/>
      <c r="L242" s="160"/>
      <c r="M242" s="160" t="n">
        <v>53427652.0524589</v>
      </c>
      <c r="N242" s="160" t="n">
        <v>29835093.6431484</v>
      </c>
      <c r="O242" s="160" t="n">
        <v>11296660.3288983</v>
      </c>
      <c r="P242" s="143"/>
    </row>
    <row r="243" customFormat="false" ht="11.25" hidden="false" customHeight="true" outlineLevel="0" collapsed="false">
      <c r="B243" s="222" t="n">
        <v>43709</v>
      </c>
      <c r="C243" s="223" t="n">
        <v>50830</v>
      </c>
      <c r="D243" s="160" t="n">
        <v>234</v>
      </c>
      <c r="E243" s="224" t="n">
        <v>7121</v>
      </c>
      <c r="F243" s="225"/>
      <c r="G243" s="225"/>
      <c r="H243" s="225"/>
      <c r="I243" s="160" t="n">
        <v>76079623.080044</v>
      </c>
      <c r="J243" s="160"/>
      <c r="K243" s="160"/>
      <c r="L243" s="160"/>
      <c r="M243" s="160" t="n">
        <v>51513560.2541677</v>
      </c>
      <c r="N243" s="160" t="n">
        <v>28700138.9118904</v>
      </c>
      <c r="O243" s="160" t="n">
        <v>10825343.2328493</v>
      </c>
      <c r="P243" s="143"/>
    </row>
    <row r="244" customFormat="false" ht="11.25" hidden="false" customHeight="true" outlineLevel="0" collapsed="false">
      <c r="B244" s="222" t="n">
        <v>43709</v>
      </c>
      <c r="C244" s="223" t="n">
        <v>50861</v>
      </c>
      <c r="D244" s="160" t="n">
        <v>235</v>
      </c>
      <c r="E244" s="224" t="n">
        <v>7152</v>
      </c>
      <c r="F244" s="225"/>
      <c r="G244" s="225"/>
      <c r="H244" s="225"/>
      <c r="I244" s="160" t="n">
        <v>73400104.86184</v>
      </c>
      <c r="J244" s="160"/>
      <c r="K244" s="160"/>
      <c r="L244" s="160"/>
      <c r="M244" s="160" t="n">
        <v>49614963.1794818</v>
      </c>
      <c r="N244" s="160" t="n">
        <v>27572058.9750342</v>
      </c>
      <c r="O244" s="160" t="n">
        <v>10355796.1928381</v>
      </c>
      <c r="P244" s="143"/>
    </row>
    <row r="245" customFormat="false" ht="11.25" hidden="false" customHeight="true" outlineLevel="0" collapsed="false">
      <c r="B245" s="222" t="n">
        <v>43709</v>
      </c>
      <c r="C245" s="223" t="n">
        <v>50891</v>
      </c>
      <c r="D245" s="160" t="n">
        <v>236</v>
      </c>
      <c r="E245" s="224" t="n">
        <v>7182</v>
      </c>
      <c r="F245" s="225"/>
      <c r="G245" s="225"/>
      <c r="H245" s="225"/>
      <c r="I245" s="160" t="n">
        <v>70754228.331665</v>
      </c>
      <c r="J245" s="160"/>
      <c r="K245" s="160"/>
      <c r="L245" s="160"/>
      <c r="M245" s="160" t="n">
        <v>47747974.3806906</v>
      </c>
      <c r="N245" s="160" t="n">
        <v>26469226.169242</v>
      </c>
      <c r="O245" s="160" t="n">
        <v>9900830.47056798</v>
      </c>
      <c r="P245" s="143"/>
    </row>
    <row r="246" customFormat="false" ht="11.25" hidden="false" customHeight="true" outlineLevel="0" collapsed="false">
      <c r="B246" s="222" t="n">
        <v>43709</v>
      </c>
      <c r="C246" s="223" t="n">
        <v>50922</v>
      </c>
      <c r="D246" s="160" t="n">
        <v>237</v>
      </c>
      <c r="E246" s="224" t="n">
        <v>7213</v>
      </c>
      <c r="F246" s="225"/>
      <c r="G246" s="225"/>
      <c r="H246" s="225"/>
      <c r="I246" s="160" t="n">
        <v>68127633.455944</v>
      </c>
      <c r="J246" s="160"/>
      <c r="K246" s="160"/>
      <c r="L246" s="160"/>
      <c r="M246" s="160" t="n">
        <v>45897458.2650411</v>
      </c>
      <c r="N246" s="160" t="n">
        <v>25378679.4973994</v>
      </c>
      <c r="O246" s="160" t="n">
        <v>9452703.16077261</v>
      </c>
      <c r="P246" s="143"/>
    </row>
    <row r="247" customFormat="false" ht="11.25" hidden="false" customHeight="true" outlineLevel="0" collapsed="false">
      <c r="B247" s="222" t="n">
        <v>43709</v>
      </c>
      <c r="C247" s="223" t="n">
        <v>50952</v>
      </c>
      <c r="D247" s="160" t="n">
        <v>238</v>
      </c>
      <c r="E247" s="224" t="n">
        <v>7243</v>
      </c>
      <c r="F247" s="225"/>
      <c r="G247" s="225"/>
      <c r="H247" s="225"/>
      <c r="I247" s="160" t="n">
        <v>65519272.276076</v>
      </c>
      <c r="J247" s="160"/>
      <c r="K247" s="160"/>
      <c r="L247" s="160"/>
      <c r="M247" s="160" t="n">
        <v>44067758.2097948</v>
      </c>
      <c r="N247" s="160" t="n">
        <v>24306985.9938663</v>
      </c>
      <c r="O247" s="160" t="n">
        <v>9016421.23553558</v>
      </c>
      <c r="P247" s="143"/>
    </row>
    <row r="248" customFormat="false" ht="11.25" hidden="false" customHeight="true" outlineLevel="0" collapsed="false">
      <c r="B248" s="222" t="n">
        <v>43709</v>
      </c>
      <c r="C248" s="223" t="n">
        <v>50983</v>
      </c>
      <c r="D248" s="160" t="n">
        <v>239</v>
      </c>
      <c r="E248" s="224" t="n">
        <v>7274</v>
      </c>
      <c r="F248" s="225"/>
      <c r="G248" s="225"/>
      <c r="H248" s="225"/>
      <c r="I248" s="160" t="n">
        <v>62927427.216598</v>
      </c>
      <c r="J248" s="160"/>
      <c r="K248" s="160"/>
      <c r="L248" s="160"/>
      <c r="M248" s="160" t="n">
        <v>42252717.6835862</v>
      </c>
      <c r="N248" s="160" t="n">
        <v>23246570.6013969</v>
      </c>
      <c r="O248" s="160" t="n">
        <v>8586547.87371599</v>
      </c>
      <c r="P248" s="143"/>
    </row>
    <row r="249" customFormat="false" ht="11.25" hidden="false" customHeight="true" outlineLevel="0" collapsed="false">
      <c r="B249" s="222" t="n">
        <v>43709</v>
      </c>
      <c r="C249" s="223" t="n">
        <v>51014</v>
      </c>
      <c r="D249" s="160" t="n">
        <v>240</v>
      </c>
      <c r="E249" s="224" t="n">
        <v>7305</v>
      </c>
      <c r="F249" s="225"/>
      <c r="G249" s="225"/>
      <c r="H249" s="225"/>
      <c r="I249" s="160" t="n">
        <v>60348892.827396</v>
      </c>
      <c r="J249" s="160"/>
      <c r="K249" s="160"/>
      <c r="L249" s="160"/>
      <c r="M249" s="160" t="n">
        <v>40452629.5866051</v>
      </c>
      <c r="N249" s="160" t="n">
        <v>22199597.2983452</v>
      </c>
      <c r="O249" s="160" t="n">
        <v>8165098.30745562</v>
      </c>
      <c r="P249" s="143"/>
    </row>
    <row r="250" customFormat="false" ht="11.25" hidden="false" customHeight="true" outlineLevel="0" collapsed="false">
      <c r="B250" s="222" t="n">
        <v>43709</v>
      </c>
      <c r="C250" s="223" t="n">
        <v>51044</v>
      </c>
      <c r="D250" s="160" t="n">
        <v>241</v>
      </c>
      <c r="E250" s="224" t="n">
        <v>7335</v>
      </c>
      <c r="F250" s="225"/>
      <c r="G250" s="225"/>
      <c r="H250" s="225"/>
      <c r="I250" s="160" t="n">
        <v>57791156.790264</v>
      </c>
      <c r="J250" s="160"/>
      <c r="K250" s="160"/>
      <c r="L250" s="160"/>
      <c r="M250" s="160" t="n">
        <v>38674561.5654332</v>
      </c>
      <c r="N250" s="160" t="n">
        <v>21171591.4574444</v>
      </c>
      <c r="O250" s="160" t="n">
        <v>7755073.35205673</v>
      </c>
      <c r="P250" s="143"/>
    </row>
    <row r="251" customFormat="false" ht="11.25" hidden="false" customHeight="true" outlineLevel="0" collapsed="false">
      <c r="B251" s="222" t="n">
        <v>43709</v>
      </c>
      <c r="C251" s="223" t="n">
        <v>51075</v>
      </c>
      <c r="D251" s="160" t="n">
        <v>242</v>
      </c>
      <c r="E251" s="224" t="n">
        <v>7366</v>
      </c>
      <c r="F251" s="225"/>
      <c r="G251" s="225"/>
      <c r="H251" s="225"/>
      <c r="I251" s="160" t="n">
        <v>55248454.922042</v>
      </c>
      <c r="J251" s="160"/>
      <c r="K251" s="160"/>
      <c r="L251" s="160"/>
      <c r="M251" s="160" t="n">
        <v>36910244.9554051</v>
      </c>
      <c r="N251" s="160" t="n">
        <v>20154365.3129107</v>
      </c>
      <c r="O251" s="160" t="n">
        <v>7351198.51566782</v>
      </c>
      <c r="P251" s="143"/>
    </row>
    <row r="252" customFormat="false" ht="11.25" hidden="false" customHeight="true" outlineLevel="0" collapsed="false">
      <c r="B252" s="222" t="n">
        <v>43709</v>
      </c>
      <c r="C252" s="223" t="n">
        <v>51105</v>
      </c>
      <c r="D252" s="160" t="n">
        <v>243</v>
      </c>
      <c r="E252" s="224" t="n">
        <v>7396</v>
      </c>
      <c r="F252" s="225"/>
      <c r="G252" s="225"/>
      <c r="H252" s="225"/>
      <c r="I252" s="160" t="n">
        <v>52732950.046858</v>
      </c>
      <c r="J252" s="160"/>
      <c r="K252" s="160"/>
      <c r="L252" s="160"/>
      <c r="M252" s="160" t="n">
        <v>35171866.700725</v>
      </c>
      <c r="N252" s="160" t="n">
        <v>19157877.1777168</v>
      </c>
      <c r="O252" s="160" t="n">
        <v>6959090.63417066</v>
      </c>
      <c r="P252" s="143"/>
    </row>
    <row r="253" customFormat="false" ht="11.25" hidden="false" customHeight="true" outlineLevel="0" collapsed="false">
      <c r="B253" s="222" t="n">
        <v>43709</v>
      </c>
      <c r="C253" s="223" t="n">
        <v>51136</v>
      </c>
      <c r="D253" s="160" t="n">
        <v>244</v>
      </c>
      <c r="E253" s="224" t="n">
        <v>7427</v>
      </c>
      <c r="F253" s="225"/>
      <c r="G253" s="225"/>
      <c r="H253" s="225"/>
      <c r="I253" s="160" t="n">
        <v>50276069.778244</v>
      </c>
      <c r="J253" s="160"/>
      <c r="K253" s="160"/>
      <c r="L253" s="160"/>
      <c r="M253" s="160" t="n">
        <v>33476299.9183921</v>
      </c>
      <c r="N253" s="160" t="n">
        <v>18187939.8426815</v>
      </c>
      <c r="O253" s="160" t="n">
        <v>6578778.08030921</v>
      </c>
      <c r="P253" s="143"/>
    </row>
    <row r="254" customFormat="false" ht="11.25" hidden="false" customHeight="true" outlineLevel="0" collapsed="false">
      <c r="B254" s="222" t="n">
        <v>43709</v>
      </c>
      <c r="C254" s="223" t="n">
        <v>51167</v>
      </c>
      <c r="D254" s="160" t="n">
        <v>245</v>
      </c>
      <c r="E254" s="224" t="n">
        <v>7458</v>
      </c>
      <c r="F254" s="225"/>
      <c r="G254" s="225"/>
      <c r="H254" s="225"/>
      <c r="I254" s="160" t="n">
        <v>47836720.333284</v>
      </c>
      <c r="J254" s="160"/>
      <c r="K254" s="160"/>
      <c r="L254" s="160"/>
      <c r="M254" s="160" t="n">
        <v>31798036.6652558</v>
      </c>
      <c r="N254" s="160" t="n">
        <v>17232189.3329233</v>
      </c>
      <c r="O254" s="160" t="n">
        <v>6206672.13937518</v>
      </c>
      <c r="P254" s="143"/>
    </row>
    <row r="255" customFormat="false" ht="11.25" hidden="false" customHeight="true" outlineLevel="0" collapsed="false">
      <c r="B255" s="222" t="n">
        <v>43709</v>
      </c>
      <c r="C255" s="223" t="n">
        <v>51196</v>
      </c>
      <c r="D255" s="160" t="n">
        <v>246</v>
      </c>
      <c r="E255" s="224" t="n">
        <v>7487</v>
      </c>
      <c r="F255" s="225"/>
      <c r="G255" s="225"/>
      <c r="H255" s="225"/>
      <c r="I255" s="160" t="n">
        <v>45416930.845035</v>
      </c>
      <c r="J255" s="160"/>
      <c r="K255" s="160"/>
      <c r="L255" s="160"/>
      <c r="M255" s="160" t="n">
        <v>30141650.7197246</v>
      </c>
      <c r="N255" s="160" t="n">
        <v>16295685.2061941</v>
      </c>
      <c r="O255" s="160" t="n">
        <v>5846103.7855777</v>
      </c>
      <c r="P255" s="143"/>
    </row>
    <row r="256" customFormat="false" ht="11.25" hidden="false" customHeight="true" outlineLevel="0" collapsed="false">
      <c r="B256" s="222" t="n">
        <v>43709</v>
      </c>
      <c r="C256" s="223" t="n">
        <v>51227</v>
      </c>
      <c r="D256" s="160" t="n">
        <v>247</v>
      </c>
      <c r="E256" s="224" t="n">
        <v>7518</v>
      </c>
      <c r="F256" s="225"/>
      <c r="G256" s="225"/>
      <c r="H256" s="225"/>
      <c r="I256" s="160" t="n">
        <v>43038994.820264</v>
      </c>
      <c r="J256" s="160"/>
      <c r="K256" s="160"/>
      <c r="L256" s="160"/>
      <c r="M256" s="160" t="n">
        <v>28515050.7833924</v>
      </c>
      <c r="N256" s="160" t="n">
        <v>15377078.6559235</v>
      </c>
      <c r="O256" s="160" t="n">
        <v>5493186.57473865</v>
      </c>
      <c r="P256" s="143"/>
    </row>
    <row r="257" customFormat="false" ht="11.25" hidden="false" customHeight="true" outlineLevel="0" collapsed="false">
      <c r="B257" s="222" t="n">
        <v>43709</v>
      </c>
      <c r="C257" s="223" t="n">
        <v>51257</v>
      </c>
      <c r="D257" s="160" t="n">
        <v>248</v>
      </c>
      <c r="E257" s="224" t="n">
        <v>7548</v>
      </c>
      <c r="F257" s="225"/>
      <c r="G257" s="225"/>
      <c r="H257" s="225"/>
      <c r="I257" s="160" t="n">
        <v>40695573.231901</v>
      </c>
      <c r="J257" s="160"/>
      <c r="K257" s="160"/>
      <c r="L257" s="160"/>
      <c r="M257" s="160" t="n">
        <v>26918184.1730939</v>
      </c>
      <c r="N257" s="160" t="n">
        <v>14480221.7937294</v>
      </c>
      <c r="O257" s="160" t="n">
        <v>5151596.16934787</v>
      </c>
      <c r="P257" s="143"/>
    </row>
    <row r="258" customFormat="false" ht="11.25" hidden="false" customHeight="true" outlineLevel="0" collapsed="false">
      <c r="B258" s="222" t="n">
        <v>43709</v>
      </c>
      <c r="C258" s="223" t="n">
        <v>51288</v>
      </c>
      <c r="D258" s="160" t="n">
        <v>249</v>
      </c>
      <c r="E258" s="224" t="n">
        <v>7579</v>
      </c>
      <c r="F258" s="225"/>
      <c r="G258" s="225"/>
      <c r="H258" s="225"/>
      <c r="I258" s="160" t="n">
        <v>38422558.395887</v>
      </c>
      <c r="J258" s="160"/>
      <c r="K258" s="160"/>
      <c r="L258" s="160"/>
      <c r="M258" s="160" t="n">
        <v>25371587.8773108</v>
      </c>
      <c r="N258" s="160" t="n">
        <v>13613543.8631229</v>
      </c>
      <c r="O258" s="160" t="n">
        <v>4822746.25157507</v>
      </c>
      <c r="P258" s="143"/>
    </row>
    <row r="259" customFormat="false" ht="11.25" hidden="false" customHeight="true" outlineLevel="0" collapsed="false">
      <c r="B259" s="222" t="n">
        <v>43709</v>
      </c>
      <c r="C259" s="223" t="n">
        <v>51318</v>
      </c>
      <c r="D259" s="160" t="n">
        <v>250</v>
      </c>
      <c r="E259" s="224" t="n">
        <v>7609</v>
      </c>
      <c r="F259" s="225"/>
      <c r="G259" s="225"/>
      <c r="H259" s="225"/>
      <c r="I259" s="160" t="n">
        <v>36254509.84368</v>
      </c>
      <c r="J259" s="160"/>
      <c r="K259" s="160"/>
      <c r="L259" s="160"/>
      <c r="M259" s="160" t="n">
        <v>23900664.0409496</v>
      </c>
      <c r="N259" s="160" t="n">
        <v>12792731.395277</v>
      </c>
      <c r="O259" s="160" t="n">
        <v>4513387.08519758</v>
      </c>
      <c r="P259" s="143"/>
    </row>
    <row r="260" customFormat="false" ht="11.25" hidden="false" customHeight="true" outlineLevel="0" collapsed="false">
      <c r="B260" s="222" t="n">
        <v>43709</v>
      </c>
      <c r="C260" s="223" t="n">
        <v>51349</v>
      </c>
      <c r="D260" s="160" t="n">
        <v>251</v>
      </c>
      <c r="E260" s="224" t="n">
        <v>7640</v>
      </c>
      <c r="F260" s="225"/>
      <c r="G260" s="225"/>
      <c r="H260" s="225"/>
      <c r="I260" s="160" t="n">
        <v>34195513.788564</v>
      </c>
      <c r="J260" s="160"/>
      <c r="K260" s="160"/>
      <c r="L260" s="160"/>
      <c r="M260" s="160" t="n">
        <v>22505042.7287288</v>
      </c>
      <c r="N260" s="160" t="n">
        <v>12015096.0980109</v>
      </c>
      <c r="O260" s="160" t="n">
        <v>4221075.97302097</v>
      </c>
      <c r="P260" s="143"/>
    </row>
    <row r="261" customFormat="false" ht="11.25" hidden="false" customHeight="true" outlineLevel="0" collapsed="false">
      <c r="B261" s="222" t="n">
        <v>43709</v>
      </c>
      <c r="C261" s="223" t="n">
        <v>51380</v>
      </c>
      <c r="D261" s="160" t="n">
        <v>252</v>
      </c>
      <c r="E261" s="224" t="n">
        <v>7671</v>
      </c>
      <c r="F261" s="225"/>
      <c r="G261" s="225"/>
      <c r="H261" s="225"/>
      <c r="I261" s="160" t="n">
        <v>32243543.362666</v>
      </c>
      <c r="J261" s="160"/>
      <c r="K261" s="160"/>
      <c r="L261" s="160"/>
      <c r="M261" s="160" t="n">
        <v>21184403.9690718</v>
      </c>
      <c r="N261" s="160" t="n">
        <v>11281263.6534923</v>
      </c>
      <c r="O261" s="160" t="n">
        <v>3946483.47795282</v>
      </c>
      <c r="P261" s="143"/>
    </row>
    <row r="262" customFormat="false" ht="11.25" hidden="false" customHeight="true" outlineLevel="0" collapsed="false">
      <c r="B262" s="222" t="n">
        <v>43709</v>
      </c>
      <c r="C262" s="223" t="n">
        <v>51410</v>
      </c>
      <c r="D262" s="160" t="n">
        <v>253</v>
      </c>
      <c r="E262" s="224" t="n">
        <v>7701</v>
      </c>
      <c r="F262" s="225"/>
      <c r="G262" s="225"/>
      <c r="H262" s="225"/>
      <c r="I262" s="160" t="n">
        <v>30429083.298437</v>
      </c>
      <c r="J262" s="160"/>
      <c r="K262" s="160"/>
      <c r="L262" s="160"/>
      <c r="M262" s="160" t="n">
        <v>19959465.9556968</v>
      </c>
      <c r="N262" s="160" t="n">
        <v>10602790.5897286</v>
      </c>
      <c r="O262" s="160" t="n">
        <v>3693931.24078753</v>
      </c>
      <c r="P262" s="143"/>
    </row>
    <row r="263" customFormat="false" ht="11.25" hidden="false" customHeight="true" outlineLevel="0" collapsed="false">
      <c r="B263" s="222" t="n">
        <v>43709</v>
      </c>
      <c r="C263" s="223" t="n">
        <v>51441</v>
      </c>
      <c r="D263" s="160" t="n">
        <v>254</v>
      </c>
      <c r="E263" s="224" t="n">
        <v>7732</v>
      </c>
      <c r="F263" s="225"/>
      <c r="G263" s="225"/>
      <c r="H263" s="225"/>
      <c r="I263" s="160" t="n">
        <v>28697738.327107</v>
      </c>
      <c r="J263" s="160"/>
      <c r="K263" s="160"/>
      <c r="L263" s="160"/>
      <c r="M263" s="160" t="n">
        <v>18791891.5832165</v>
      </c>
      <c r="N263" s="160" t="n">
        <v>9957168.53596151</v>
      </c>
      <c r="O263" s="160" t="n">
        <v>3454308.33789846</v>
      </c>
      <c r="P263" s="143"/>
    </row>
    <row r="264" customFormat="false" ht="11.25" hidden="false" customHeight="true" outlineLevel="0" collapsed="false">
      <c r="B264" s="222" t="n">
        <v>43709</v>
      </c>
      <c r="C264" s="223" t="n">
        <v>51471</v>
      </c>
      <c r="D264" s="160" t="n">
        <v>255</v>
      </c>
      <c r="E264" s="224" t="n">
        <v>7762</v>
      </c>
      <c r="F264" s="225"/>
      <c r="G264" s="225"/>
      <c r="H264" s="225"/>
      <c r="I264" s="160" t="n">
        <v>27011099.097012</v>
      </c>
      <c r="J264" s="160"/>
      <c r="K264" s="160"/>
      <c r="L264" s="160"/>
      <c r="M264" s="160" t="n">
        <v>17658411.9232444</v>
      </c>
      <c r="N264" s="160" t="n">
        <v>9333548.11737082</v>
      </c>
      <c r="O264" s="160" t="n">
        <v>3224690.93671122</v>
      </c>
      <c r="P264" s="143"/>
    </row>
    <row r="265" customFormat="false" ht="11.25" hidden="false" customHeight="true" outlineLevel="0" collapsed="false">
      <c r="B265" s="222" t="n">
        <v>43709</v>
      </c>
      <c r="C265" s="223" t="n">
        <v>51502</v>
      </c>
      <c r="D265" s="160" t="n">
        <v>256</v>
      </c>
      <c r="E265" s="224" t="n">
        <v>7793</v>
      </c>
      <c r="F265" s="225"/>
      <c r="G265" s="225"/>
      <c r="H265" s="225"/>
      <c r="I265" s="160" t="n">
        <v>25338885.639087</v>
      </c>
      <c r="J265" s="160"/>
      <c r="K265" s="160"/>
      <c r="L265" s="160"/>
      <c r="M265" s="160" t="n">
        <v>16537112.3824454</v>
      </c>
      <c r="N265" s="160" t="n">
        <v>8718643.0560503</v>
      </c>
      <c r="O265" s="160" t="n">
        <v>2999486.03084173</v>
      </c>
      <c r="P265" s="143"/>
    </row>
    <row r="266" customFormat="false" ht="11.25" hidden="false" customHeight="true" outlineLevel="0" collapsed="false">
      <c r="B266" s="222" t="n">
        <v>43709</v>
      </c>
      <c r="C266" s="223" t="n">
        <v>51533</v>
      </c>
      <c r="D266" s="160" t="n">
        <v>257</v>
      </c>
      <c r="E266" s="224" t="n">
        <v>7824</v>
      </c>
      <c r="F266" s="225"/>
      <c r="G266" s="225"/>
      <c r="H266" s="225"/>
      <c r="I266" s="160" t="n">
        <v>23675130.395903</v>
      </c>
      <c r="J266" s="160"/>
      <c r="K266" s="160"/>
      <c r="L266" s="160"/>
      <c r="M266" s="160" t="n">
        <v>15425076.4456191</v>
      </c>
      <c r="N266" s="160" t="n">
        <v>8111676.79313355</v>
      </c>
      <c r="O266" s="160" t="n">
        <v>2778850.63250818</v>
      </c>
      <c r="P266" s="143"/>
    </row>
    <row r="267" customFormat="false" ht="11.25" hidden="false" customHeight="true" outlineLevel="0" collapsed="false">
      <c r="B267" s="222" t="n">
        <v>43709</v>
      </c>
      <c r="C267" s="223" t="n">
        <v>51561</v>
      </c>
      <c r="D267" s="160" t="n">
        <v>258</v>
      </c>
      <c r="E267" s="224" t="n">
        <v>7852</v>
      </c>
      <c r="F267" s="225"/>
      <c r="G267" s="225"/>
      <c r="H267" s="225"/>
      <c r="I267" s="160" t="n">
        <v>22019602.467777</v>
      </c>
      <c r="J267" s="160"/>
      <c r="K267" s="160"/>
      <c r="L267" s="160"/>
      <c r="M267" s="160" t="n">
        <v>14324469.3517884</v>
      </c>
      <c r="N267" s="160" t="n">
        <v>7515588.12743475</v>
      </c>
      <c r="O267" s="160" t="n">
        <v>2564794.34994974</v>
      </c>
      <c r="P267" s="143"/>
    </row>
    <row r="268" customFormat="false" ht="11.25" hidden="false" customHeight="true" outlineLevel="0" collapsed="false">
      <c r="B268" s="222" t="n">
        <v>43709</v>
      </c>
      <c r="C268" s="223" t="n">
        <v>51592</v>
      </c>
      <c r="D268" s="160" t="n">
        <v>259</v>
      </c>
      <c r="E268" s="224" t="n">
        <v>7883</v>
      </c>
      <c r="F268" s="225"/>
      <c r="G268" s="225"/>
      <c r="H268" s="225"/>
      <c r="I268" s="160" t="n">
        <v>20384820.088725</v>
      </c>
      <c r="J268" s="160"/>
      <c r="K268" s="160"/>
      <c r="L268" s="160"/>
      <c r="M268" s="160" t="n">
        <v>13238498.4917623</v>
      </c>
      <c r="N268" s="160" t="n">
        <v>6928149.52731208</v>
      </c>
      <c r="O268" s="160" t="n">
        <v>2354308.92220582</v>
      </c>
      <c r="P268" s="143"/>
    </row>
    <row r="269" customFormat="false" ht="11.25" hidden="false" customHeight="true" outlineLevel="0" collapsed="false">
      <c r="B269" s="222" t="n">
        <v>43709</v>
      </c>
      <c r="C269" s="223" t="n">
        <v>51622</v>
      </c>
      <c r="D269" s="160" t="n">
        <v>260</v>
      </c>
      <c r="E269" s="224" t="n">
        <v>7913</v>
      </c>
      <c r="F269" s="225"/>
      <c r="G269" s="225"/>
      <c r="H269" s="225"/>
      <c r="I269" s="160" t="n">
        <v>18786623.093962</v>
      </c>
      <c r="J269" s="160"/>
      <c r="K269" s="160"/>
      <c r="L269" s="160"/>
      <c r="M269" s="160" t="n">
        <v>12180556.4905502</v>
      </c>
      <c r="N269" s="160" t="n">
        <v>6358803.71938658</v>
      </c>
      <c r="O269" s="160" t="n">
        <v>2151977.36608303</v>
      </c>
      <c r="P269" s="143"/>
    </row>
    <row r="270" customFormat="false" ht="11.25" hidden="false" customHeight="true" outlineLevel="0" collapsed="false">
      <c r="B270" s="222" t="n">
        <v>43709</v>
      </c>
      <c r="C270" s="223" t="n">
        <v>51653</v>
      </c>
      <c r="D270" s="160" t="n">
        <v>261</v>
      </c>
      <c r="E270" s="224" t="n">
        <v>7944</v>
      </c>
      <c r="F270" s="225"/>
      <c r="G270" s="225"/>
      <c r="H270" s="225"/>
      <c r="I270" s="160" t="n">
        <v>17243513.075333</v>
      </c>
      <c r="J270" s="160"/>
      <c r="K270" s="160"/>
      <c r="L270" s="160"/>
      <c r="M270" s="160" t="n">
        <v>11161098.4137774</v>
      </c>
      <c r="N270" s="160" t="n">
        <v>5811782.05662036</v>
      </c>
      <c r="O270" s="160" t="n">
        <v>1958520.93868136</v>
      </c>
      <c r="P270" s="143"/>
    </row>
    <row r="271" customFormat="false" ht="11.25" hidden="false" customHeight="true" outlineLevel="0" collapsed="false">
      <c r="B271" s="222" t="n">
        <v>43709</v>
      </c>
      <c r="C271" s="223" t="n">
        <v>51683</v>
      </c>
      <c r="D271" s="160" t="n">
        <v>262</v>
      </c>
      <c r="E271" s="224" t="n">
        <v>7974</v>
      </c>
      <c r="F271" s="225"/>
      <c r="G271" s="225"/>
      <c r="H271" s="225"/>
      <c r="I271" s="160" t="n">
        <v>15866231.345411</v>
      </c>
      <c r="J271" s="160"/>
      <c r="K271" s="160"/>
      <c r="L271" s="160"/>
      <c r="M271" s="160" t="n">
        <v>10252777.4300691</v>
      </c>
      <c r="N271" s="160" t="n">
        <v>5325662.97224515</v>
      </c>
      <c r="O271" s="160" t="n">
        <v>1787346.11995218</v>
      </c>
      <c r="P271" s="143"/>
    </row>
    <row r="272" customFormat="false" ht="11.25" hidden="false" customHeight="true" outlineLevel="0" collapsed="false">
      <c r="B272" s="222" t="n">
        <v>43709</v>
      </c>
      <c r="C272" s="223" t="n">
        <v>51714</v>
      </c>
      <c r="D272" s="160" t="n">
        <v>263</v>
      </c>
      <c r="E272" s="224" t="n">
        <v>8005</v>
      </c>
      <c r="F272" s="225"/>
      <c r="G272" s="225"/>
      <c r="H272" s="225"/>
      <c r="I272" s="160" t="n">
        <v>14600784.440284</v>
      </c>
      <c r="J272" s="160"/>
      <c r="K272" s="160"/>
      <c r="L272" s="160"/>
      <c r="M272" s="160" t="n">
        <v>9419041.61266825</v>
      </c>
      <c r="N272" s="160" t="n">
        <v>4880147.60602666</v>
      </c>
      <c r="O272" s="160" t="n">
        <v>1630889.5884205</v>
      </c>
      <c r="P272" s="143"/>
    </row>
    <row r="273" customFormat="false" ht="11.25" hidden="false" customHeight="true" outlineLevel="0" collapsed="false">
      <c r="B273" s="222" t="n">
        <v>43709</v>
      </c>
      <c r="C273" s="223" t="n">
        <v>51745</v>
      </c>
      <c r="D273" s="160" t="n">
        <v>264</v>
      </c>
      <c r="E273" s="224" t="n">
        <v>8036</v>
      </c>
      <c r="F273" s="225"/>
      <c r="G273" s="225"/>
      <c r="H273" s="225"/>
      <c r="I273" s="160" t="n">
        <v>13442946.249441</v>
      </c>
      <c r="J273" s="160"/>
      <c r="K273" s="160"/>
      <c r="L273" s="160"/>
      <c r="M273" s="160" t="n">
        <v>8657405.65561464</v>
      </c>
      <c r="N273" s="160" t="n">
        <v>4474124.89017807</v>
      </c>
      <c r="O273" s="160" t="n">
        <v>1488868.44150575</v>
      </c>
      <c r="P273" s="143"/>
    </row>
    <row r="274" customFormat="false" ht="11.25" hidden="false" customHeight="true" outlineLevel="0" collapsed="false">
      <c r="B274" s="222" t="n">
        <v>43709</v>
      </c>
      <c r="C274" s="223" t="n">
        <v>51775</v>
      </c>
      <c r="D274" s="160" t="n">
        <v>265</v>
      </c>
      <c r="E274" s="224" t="n">
        <v>8066</v>
      </c>
      <c r="F274" s="225"/>
      <c r="G274" s="225"/>
      <c r="H274" s="225"/>
      <c r="I274" s="160" t="n">
        <v>12356260.017484</v>
      </c>
      <c r="J274" s="160"/>
      <c r="K274" s="160"/>
      <c r="L274" s="160"/>
      <c r="M274" s="160" t="n">
        <v>7944506.13015786</v>
      </c>
      <c r="N274" s="160" t="n">
        <v>4095595.02760445</v>
      </c>
      <c r="O274" s="160" t="n">
        <v>1357317.07432549</v>
      </c>
      <c r="P274" s="143"/>
    </row>
    <row r="275" customFormat="false" ht="11.25" hidden="false" customHeight="true" outlineLevel="0" collapsed="false">
      <c r="B275" s="222" t="n">
        <v>43709</v>
      </c>
      <c r="C275" s="223" t="n">
        <v>51806</v>
      </c>
      <c r="D275" s="160" t="n">
        <v>266</v>
      </c>
      <c r="E275" s="224" t="n">
        <v>8097</v>
      </c>
      <c r="F275" s="225"/>
      <c r="G275" s="225"/>
      <c r="H275" s="225"/>
      <c r="I275" s="160" t="n">
        <v>11344232.541251</v>
      </c>
      <c r="J275" s="160"/>
      <c r="K275" s="160"/>
      <c r="L275" s="160"/>
      <c r="M275" s="160" t="n">
        <v>7281448.2144339</v>
      </c>
      <c r="N275" s="160" t="n">
        <v>3744225.18884282</v>
      </c>
      <c r="O275" s="160" t="n">
        <v>1235614.18510793</v>
      </c>
      <c r="P275" s="143"/>
    </row>
    <row r="276" customFormat="false" ht="11.25" hidden="false" customHeight="true" outlineLevel="0" collapsed="false">
      <c r="B276" s="222" t="n">
        <v>43709</v>
      </c>
      <c r="C276" s="223" t="n">
        <v>51836</v>
      </c>
      <c r="D276" s="160" t="n">
        <v>267</v>
      </c>
      <c r="E276" s="224" t="n">
        <v>8127</v>
      </c>
      <c r="F276" s="225"/>
      <c r="G276" s="225"/>
      <c r="H276" s="225"/>
      <c r="I276" s="160" t="n">
        <v>10394787.705658</v>
      </c>
      <c r="J276" s="160"/>
      <c r="K276" s="160"/>
      <c r="L276" s="160"/>
      <c r="M276" s="160" t="n">
        <v>6661082.75565838</v>
      </c>
      <c r="N276" s="160" t="n">
        <v>3416793.97033548</v>
      </c>
      <c r="O276" s="160" t="n">
        <v>1122938.05632368</v>
      </c>
      <c r="P276" s="143"/>
    </row>
    <row r="277" customFormat="false" ht="11.25" hidden="false" customHeight="true" outlineLevel="0" collapsed="false">
      <c r="B277" s="222" t="n">
        <v>43709</v>
      </c>
      <c r="C277" s="223" t="n">
        <v>51867</v>
      </c>
      <c r="D277" s="160" t="n">
        <v>268</v>
      </c>
      <c r="E277" s="224" t="n">
        <v>8158</v>
      </c>
      <c r="F277" s="225"/>
      <c r="G277" s="225"/>
      <c r="H277" s="225"/>
      <c r="I277" s="160" t="n">
        <v>9568109.049706</v>
      </c>
      <c r="J277" s="160"/>
      <c r="K277" s="160"/>
      <c r="L277" s="160"/>
      <c r="M277" s="160" t="n">
        <v>6120939.69341196</v>
      </c>
      <c r="N277" s="160" t="n">
        <v>3131743.29491183</v>
      </c>
      <c r="O277" s="160" t="n">
        <v>1024895.96690496</v>
      </c>
      <c r="P277" s="143"/>
    </row>
    <row r="278" customFormat="false" ht="11.25" hidden="false" customHeight="true" outlineLevel="0" collapsed="false">
      <c r="B278" s="222" t="n">
        <v>43709</v>
      </c>
      <c r="C278" s="223" t="n">
        <v>51898</v>
      </c>
      <c r="D278" s="160" t="n">
        <v>269</v>
      </c>
      <c r="E278" s="224" t="n">
        <v>8189</v>
      </c>
      <c r="F278" s="225"/>
      <c r="G278" s="225"/>
      <c r="H278" s="225"/>
      <c r="I278" s="160" t="n">
        <v>8832654.328403</v>
      </c>
      <c r="J278" s="160"/>
      <c r="K278" s="160"/>
      <c r="L278" s="160"/>
      <c r="M278" s="160" t="n">
        <v>5640868.78678333</v>
      </c>
      <c r="N278" s="160" t="n">
        <v>2878777.80823072</v>
      </c>
      <c r="O278" s="160" t="n">
        <v>938119.99721215</v>
      </c>
      <c r="P278" s="143"/>
    </row>
    <row r="279" customFormat="false" ht="11.25" hidden="false" customHeight="true" outlineLevel="0" collapsed="false">
      <c r="B279" s="222" t="n">
        <v>43709</v>
      </c>
      <c r="C279" s="223" t="n">
        <v>51926</v>
      </c>
      <c r="D279" s="160" t="n">
        <v>270</v>
      </c>
      <c r="E279" s="224" t="n">
        <v>8217</v>
      </c>
      <c r="F279" s="225"/>
      <c r="G279" s="225"/>
      <c r="H279" s="225"/>
      <c r="I279" s="160" t="n">
        <v>8175618.811176</v>
      </c>
      <c r="J279" s="160"/>
      <c r="K279" s="160"/>
      <c r="L279" s="160"/>
      <c r="M279" s="160" t="n">
        <v>5213261.62743554</v>
      </c>
      <c r="N279" s="160" t="n">
        <v>2654439.21795845</v>
      </c>
      <c r="O279" s="160" t="n">
        <v>861703.870896923</v>
      </c>
      <c r="P279" s="143"/>
    </row>
    <row r="280" customFormat="false" ht="11.25" hidden="false" customHeight="true" outlineLevel="0" collapsed="false">
      <c r="B280" s="222" t="n">
        <v>43709</v>
      </c>
      <c r="C280" s="223" t="n">
        <v>51957</v>
      </c>
      <c r="D280" s="160" t="n">
        <v>271</v>
      </c>
      <c r="E280" s="224" t="n">
        <v>8248</v>
      </c>
      <c r="F280" s="225"/>
      <c r="G280" s="225"/>
      <c r="H280" s="225"/>
      <c r="I280" s="160" t="n">
        <v>7577907.589234</v>
      </c>
      <c r="J280" s="160"/>
      <c r="K280" s="160"/>
      <c r="L280" s="160"/>
      <c r="M280" s="160" t="n">
        <v>4823929.70071147</v>
      </c>
      <c r="N280" s="160" t="n">
        <v>2449956.2426845</v>
      </c>
      <c r="O280" s="160" t="n">
        <v>791954.454588871</v>
      </c>
      <c r="P280" s="143"/>
    </row>
    <row r="281" customFormat="false" ht="11.25" hidden="false" customHeight="true" outlineLevel="0" collapsed="false">
      <c r="B281" s="222" t="n">
        <v>43709</v>
      </c>
      <c r="C281" s="223" t="n">
        <v>51987</v>
      </c>
      <c r="D281" s="160" t="n">
        <v>272</v>
      </c>
      <c r="E281" s="224" t="n">
        <v>8278</v>
      </c>
      <c r="F281" s="225"/>
      <c r="G281" s="225"/>
      <c r="H281" s="225"/>
      <c r="I281" s="160" t="n">
        <v>7002401.547619</v>
      </c>
      <c r="J281" s="160"/>
      <c r="K281" s="160"/>
      <c r="L281" s="160"/>
      <c r="M281" s="160" t="n">
        <v>4450258.48757642</v>
      </c>
      <c r="N281" s="160" t="n">
        <v>2254614.84406106</v>
      </c>
      <c r="O281" s="160" t="n">
        <v>725822.327509792</v>
      </c>
      <c r="P281" s="143"/>
    </row>
    <row r="282" customFormat="false" ht="11.25" hidden="false" customHeight="true" outlineLevel="0" collapsed="false">
      <c r="B282" s="222" t="n">
        <v>43709</v>
      </c>
      <c r="C282" s="223" t="n">
        <v>52018</v>
      </c>
      <c r="D282" s="160" t="n">
        <v>273</v>
      </c>
      <c r="E282" s="224" t="n">
        <v>8309</v>
      </c>
      <c r="F282" s="225"/>
      <c r="G282" s="225"/>
      <c r="H282" s="225"/>
      <c r="I282" s="160" t="n">
        <v>6449484.085744</v>
      </c>
      <c r="J282" s="160"/>
      <c r="K282" s="160"/>
      <c r="L282" s="160"/>
      <c r="M282" s="160" t="n">
        <v>4091909.12582092</v>
      </c>
      <c r="N282" s="160" t="n">
        <v>2067793.65306277</v>
      </c>
      <c r="O282" s="160" t="n">
        <v>662859.949207465</v>
      </c>
      <c r="P282" s="143"/>
    </row>
    <row r="283" customFormat="false" ht="11.25" hidden="false" customHeight="true" outlineLevel="0" collapsed="false">
      <c r="B283" s="222" t="n">
        <v>43709</v>
      </c>
      <c r="C283" s="223" t="n">
        <v>52048</v>
      </c>
      <c r="D283" s="160" t="n">
        <v>274</v>
      </c>
      <c r="E283" s="224" t="n">
        <v>8339</v>
      </c>
      <c r="F283" s="225"/>
      <c r="G283" s="225"/>
      <c r="H283" s="225"/>
      <c r="I283" s="160" t="n">
        <v>5938530.150026</v>
      </c>
      <c r="J283" s="160"/>
      <c r="K283" s="160"/>
      <c r="L283" s="160"/>
      <c r="M283" s="160" t="n">
        <v>3761547.33114207</v>
      </c>
      <c r="N283" s="160" t="n">
        <v>1896171.06858859</v>
      </c>
      <c r="O283" s="160" t="n">
        <v>605352.277416229</v>
      </c>
      <c r="P283" s="143"/>
    </row>
    <row r="284" customFormat="false" ht="11.25" hidden="false" customHeight="true" outlineLevel="0" collapsed="false">
      <c r="B284" s="222" t="n">
        <v>43709</v>
      </c>
      <c r="C284" s="223" t="n">
        <v>52079</v>
      </c>
      <c r="D284" s="160" t="n">
        <v>275</v>
      </c>
      <c r="E284" s="224" t="n">
        <v>8370</v>
      </c>
      <c r="F284" s="225"/>
      <c r="G284" s="225"/>
      <c r="H284" s="225"/>
      <c r="I284" s="160" t="n">
        <v>5444638.83169</v>
      </c>
      <c r="J284" s="160"/>
      <c r="K284" s="160"/>
      <c r="L284" s="160"/>
      <c r="M284" s="160" t="n">
        <v>3442860.45570406</v>
      </c>
      <c r="N284" s="160" t="n">
        <v>1731109.33524967</v>
      </c>
      <c r="O284" s="160" t="n">
        <v>550315.547502686</v>
      </c>
      <c r="P284" s="143"/>
    </row>
    <row r="285" customFormat="false" ht="11.25" hidden="false" customHeight="true" outlineLevel="0" collapsed="false">
      <c r="B285" s="222" t="n">
        <v>43709</v>
      </c>
      <c r="C285" s="223" t="n">
        <v>52110</v>
      </c>
      <c r="D285" s="160" t="n">
        <v>276</v>
      </c>
      <c r="E285" s="224" t="n">
        <v>8401</v>
      </c>
      <c r="F285" s="225"/>
      <c r="G285" s="225"/>
      <c r="H285" s="225"/>
      <c r="I285" s="160" t="n">
        <v>4971281.147125</v>
      </c>
      <c r="J285" s="160"/>
      <c r="K285" s="160"/>
      <c r="L285" s="160"/>
      <c r="M285" s="160" t="n">
        <v>3138205.999072</v>
      </c>
      <c r="N285" s="160" t="n">
        <v>1573912.62512818</v>
      </c>
      <c r="O285" s="160" t="n">
        <v>498223.860945627</v>
      </c>
      <c r="P285" s="143"/>
    </row>
    <row r="286" customFormat="false" ht="11.25" hidden="false" customHeight="true" outlineLevel="0" collapsed="false">
      <c r="B286" s="222" t="n">
        <v>43709</v>
      </c>
      <c r="C286" s="223" t="n">
        <v>52140</v>
      </c>
      <c r="D286" s="160" t="n">
        <v>277</v>
      </c>
      <c r="E286" s="224" t="n">
        <v>8431</v>
      </c>
      <c r="F286" s="225"/>
      <c r="G286" s="225"/>
      <c r="H286" s="225"/>
      <c r="I286" s="160" t="n">
        <v>4524509.746215</v>
      </c>
      <c r="J286" s="160"/>
      <c r="K286" s="160"/>
      <c r="L286" s="160"/>
      <c r="M286" s="160" t="n">
        <v>2851485.7899813</v>
      </c>
      <c r="N286" s="160" t="n">
        <v>1426593.20065697</v>
      </c>
      <c r="O286" s="160" t="n">
        <v>449738.57251649</v>
      </c>
      <c r="P286" s="143"/>
    </row>
    <row r="287" customFormat="false" ht="11.25" hidden="false" customHeight="true" outlineLevel="0" collapsed="false">
      <c r="B287" s="222" t="n">
        <v>43709</v>
      </c>
      <c r="C287" s="223" t="n">
        <v>52171</v>
      </c>
      <c r="D287" s="160" t="n">
        <v>278</v>
      </c>
      <c r="E287" s="224" t="n">
        <v>8462</v>
      </c>
      <c r="F287" s="225"/>
      <c r="G287" s="225"/>
      <c r="H287" s="225"/>
      <c r="I287" s="160" t="n">
        <v>4109592.246163</v>
      </c>
      <c r="J287" s="160"/>
      <c r="K287" s="160"/>
      <c r="L287" s="160"/>
      <c r="M287" s="160" t="n">
        <v>2585599.14790957</v>
      </c>
      <c r="N287" s="160" t="n">
        <v>1290280.77667356</v>
      </c>
      <c r="O287" s="160" t="n">
        <v>405042.722817602</v>
      </c>
      <c r="P287" s="143"/>
    </row>
    <row r="288" customFormat="false" ht="11.25" hidden="false" customHeight="true" outlineLevel="0" collapsed="false">
      <c r="B288" s="222" t="n">
        <v>43709</v>
      </c>
      <c r="C288" s="223" t="n">
        <v>52201</v>
      </c>
      <c r="D288" s="160" t="n">
        <v>279</v>
      </c>
      <c r="E288" s="224" t="n">
        <v>8492</v>
      </c>
      <c r="F288" s="225"/>
      <c r="G288" s="225"/>
      <c r="H288" s="225"/>
      <c r="I288" s="160" t="n">
        <v>3718752.008244</v>
      </c>
      <c r="J288" s="160"/>
      <c r="K288" s="160"/>
      <c r="L288" s="160"/>
      <c r="M288" s="160" t="n">
        <v>2335856.93913012</v>
      </c>
      <c r="N288" s="160" t="n">
        <v>1162783.97784269</v>
      </c>
      <c r="O288" s="160" t="n">
        <v>363522.862325799</v>
      </c>
      <c r="P288" s="143"/>
    </row>
    <row r="289" customFormat="false" ht="11.25" hidden="false" customHeight="true" outlineLevel="0" collapsed="false">
      <c r="B289" s="222" t="n">
        <v>43709</v>
      </c>
      <c r="C289" s="223" t="n">
        <v>52232</v>
      </c>
      <c r="D289" s="160" t="n">
        <v>280</v>
      </c>
      <c r="E289" s="224" t="n">
        <v>8523</v>
      </c>
      <c r="F289" s="225"/>
      <c r="G289" s="225"/>
      <c r="H289" s="225"/>
      <c r="I289" s="160" t="n">
        <v>3359289.566892</v>
      </c>
      <c r="J289" s="160"/>
      <c r="K289" s="160"/>
      <c r="L289" s="160"/>
      <c r="M289" s="160" t="n">
        <v>2106489.23102932</v>
      </c>
      <c r="N289" s="160" t="n">
        <v>1045938.46422871</v>
      </c>
      <c r="O289" s="160" t="n">
        <v>325608.283106844</v>
      </c>
      <c r="P289" s="143"/>
    </row>
    <row r="290" customFormat="false" ht="11.25" hidden="false" customHeight="true" outlineLevel="0" collapsed="false">
      <c r="B290" s="222" t="n">
        <v>43709</v>
      </c>
      <c r="C290" s="223" t="n">
        <v>52263</v>
      </c>
      <c r="D290" s="160" t="n">
        <v>281</v>
      </c>
      <c r="E290" s="224" t="n">
        <v>8554</v>
      </c>
      <c r="F290" s="225"/>
      <c r="G290" s="225"/>
      <c r="H290" s="225"/>
      <c r="I290" s="160" t="n">
        <v>3021392.349566</v>
      </c>
      <c r="J290" s="160"/>
      <c r="K290" s="160"/>
      <c r="L290" s="160"/>
      <c r="M290" s="160" t="n">
        <v>1891392.69060628</v>
      </c>
      <c r="N290" s="160" t="n">
        <v>936747.818545383</v>
      </c>
      <c r="O290" s="160" t="n">
        <v>290381.28307856</v>
      </c>
      <c r="P290" s="143"/>
    </row>
    <row r="291" customFormat="false" ht="11.25" hidden="false" customHeight="true" outlineLevel="0" collapsed="false">
      <c r="B291" s="222" t="n">
        <v>43709</v>
      </c>
      <c r="C291" s="223" t="n">
        <v>52291</v>
      </c>
      <c r="D291" s="160" t="n">
        <v>282</v>
      </c>
      <c r="E291" s="224" t="n">
        <v>8582</v>
      </c>
      <c r="F291" s="225"/>
      <c r="G291" s="225"/>
      <c r="H291" s="225"/>
      <c r="I291" s="160" t="n">
        <v>2716923.494439</v>
      </c>
      <c r="J291" s="160"/>
      <c r="K291" s="160"/>
      <c r="L291" s="160"/>
      <c r="M291" s="160" t="n">
        <v>1698189.35223958</v>
      </c>
      <c r="N291" s="160" t="n">
        <v>839128.001630277</v>
      </c>
      <c r="O291" s="160" t="n">
        <v>259124.90412433</v>
      </c>
      <c r="P291" s="143"/>
    </row>
    <row r="292" customFormat="false" ht="11.25" hidden="false" customHeight="true" outlineLevel="0" collapsed="false">
      <c r="B292" s="222" t="n">
        <v>43709</v>
      </c>
      <c r="C292" s="223" t="n">
        <v>52322</v>
      </c>
      <c r="D292" s="160" t="n">
        <v>283</v>
      </c>
      <c r="E292" s="224" t="n">
        <v>8613</v>
      </c>
      <c r="F292" s="225"/>
      <c r="G292" s="225"/>
      <c r="H292" s="225"/>
      <c r="I292" s="160" t="n">
        <v>2452996.957676</v>
      </c>
      <c r="J292" s="160"/>
      <c r="K292" s="160"/>
      <c r="L292" s="160"/>
      <c r="M292" s="160" t="n">
        <v>1530623.90855884</v>
      </c>
      <c r="N292" s="160" t="n">
        <v>754405.221900742</v>
      </c>
      <c r="O292" s="160" t="n">
        <v>231975.567665855</v>
      </c>
      <c r="P292" s="143"/>
    </row>
    <row r="293" customFormat="false" ht="11.25" hidden="false" customHeight="true" outlineLevel="0" collapsed="false">
      <c r="B293" s="222" t="n">
        <v>43709</v>
      </c>
      <c r="C293" s="223" t="n">
        <v>52352</v>
      </c>
      <c r="D293" s="160" t="n">
        <v>284</v>
      </c>
      <c r="E293" s="224" t="n">
        <v>8643</v>
      </c>
      <c r="F293" s="225"/>
      <c r="G293" s="225"/>
      <c r="H293" s="225"/>
      <c r="I293" s="160" t="n">
        <v>2219990.786802</v>
      </c>
      <c r="J293" s="160"/>
      <c r="K293" s="160"/>
      <c r="L293" s="160"/>
      <c r="M293" s="160" t="n">
        <v>1382958.71568831</v>
      </c>
      <c r="N293" s="160" t="n">
        <v>679947.178637089</v>
      </c>
      <c r="O293" s="160" t="n">
        <v>208223.057755067</v>
      </c>
      <c r="P293" s="143"/>
    </row>
    <row r="294" customFormat="false" ht="11.25" hidden="false" customHeight="true" outlineLevel="0" collapsed="false">
      <c r="B294" s="222" t="n">
        <v>43709</v>
      </c>
      <c r="C294" s="223" t="n">
        <v>52383</v>
      </c>
      <c r="D294" s="160" t="n">
        <v>285</v>
      </c>
      <c r="E294" s="224" t="n">
        <v>8674</v>
      </c>
      <c r="F294" s="225"/>
      <c r="G294" s="225"/>
      <c r="H294" s="225"/>
      <c r="I294" s="160" t="n">
        <v>2020190.536289</v>
      </c>
      <c r="J294" s="160"/>
      <c r="K294" s="160"/>
      <c r="L294" s="160"/>
      <c r="M294" s="160" t="n">
        <v>1256357.26351571</v>
      </c>
      <c r="N294" s="160" t="n">
        <v>616131.209657401</v>
      </c>
      <c r="O294" s="160" t="n">
        <v>187881.263227005</v>
      </c>
      <c r="P294" s="143"/>
    </row>
    <row r="295" customFormat="false" ht="11.25" hidden="false" customHeight="true" outlineLevel="0" collapsed="false">
      <c r="B295" s="222" t="n">
        <v>43709</v>
      </c>
      <c r="C295" s="223" t="n">
        <v>52413</v>
      </c>
      <c r="D295" s="160" t="n">
        <v>286</v>
      </c>
      <c r="E295" s="224" t="n">
        <v>8704</v>
      </c>
      <c r="F295" s="225"/>
      <c r="G295" s="225"/>
      <c r="H295" s="225"/>
      <c r="I295" s="160" t="n">
        <v>1850889.269283</v>
      </c>
      <c r="J295" s="160"/>
      <c r="K295" s="160"/>
      <c r="L295" s="160"/>
      <c r="M295" s="160" t="n">
        <v>1149179.36898571</v>
      </c>
      <c r="N295" s="160" t="n">
        <v>562182.912531496</v>
      </c>
      <c r="O295" s="160" t="n">
        <v>170727.699314845</v>
      </c>
      <c r="P295" s="143"/>
    </row>
    <row r="296" customFormat="false" ht="11.25" hidden="false" customHeight="true" outlineLevel="0" collapsed="false">
      <c r="B296" s="222" t="n">
        <v>43709</v>
      </c>
      <c r="C296" s="223" t="n">
        <v>52444</v>
      </c>
      <c r="D296" s="160" t="n">
        <v>287</v>
      </c>
      <c r="E296" s="224" t="n">
        <v>8735</v>
      </c>
      <c r="F296" s="225"/>
      <c r="G296" s="225"/>
      <c r="H296" s="225"/>
      <c r="I296" s="160" t="n">
        <v>1704116.155672</v>
      </c>
      <c r="J296" s="160"/>
      <c r="K296" s="160"/>
      <c r="L296" s="160"/>
      <c r="M296" s="160" t="n">
        <v>1056256.40582617</v>
      </c>
      <c r="N296" s="160" t="n">
        <v>515410.508861618</v>
      </c>
      <c r="O296" s="160" t="n">
        <v>155860.561183768</v>
      </c>
      <c r="P296" s="143"/>
    </row>
    <row r="297" customFormat="false" ht="11.25" hidden="false" customHeight="true" outlineLevel="0" collapsed="false">
      <c r="B297" s="222" t="n">
        <v>43709</v>
      </c>
      <c r="C297" s="223" t="n">
        <v>52475</v>
      </c>
      <c r="D297" s="160" t="n">
        <v>288</v>
      </c>
      <c r="E297" s="224" t="n">
        <v>8766</v>
      </c>
      <c r="F297" s="225"/>
      <c r="G297" s="225"/>
      <c r="H297" s="225"/>
      <c r="I297" s="160" t="n">
        <v>1579073.457849</v>
      </c>
      <c r="J297" s="160"/>
      <c r="K297" s="160"/>
      <c r="L297" s="160"/>
      <c r="M297" s="160" t="n">
        <v>977091.588976996</v>
      </c>
      <c r="N297" s="160" t="n">
        <v>475568.719433078</v>
      </c>
      <c r="O297" s="160" t="n">
        <v>143203.247573263</v>
      </c>
      <c r="P297" s="143"/>
    </row>
    <row r="298" customFormat="false" ht="11.25" hidden="false" customHeight="true" outlineLevel="0" collapsed="false">
      <c r="B298" s="222" t="n">
        <v>43709</v>
      </c>
      <c r="C298" s="223" t="n">
        <v>52505</v>
      </c>
      <c r="D298" s="160" t="n">
        <v>289</v>
      </c>
      <c r="E298" s="224" t="n">
        <v>8796</v>
      </c>
      <c r="F298" s="225"/>
      <c r="G298" s="225"/>
      <c r="H298" s="225"/>
      <c r="I298" s="160" t="n">
        <v>1466308.739969</v>
      </c>
      <c r="J298" s="160"/>
      <c r="K298" s="160"/>
      <c r="L298" s="160"/>
      <c r="M298" s="160" t="n">
        <v>905826.297377673</v>
      </c>
      <c r="N298" s="160" t="n">
        <v>439797.441288361</v>
      </c>
      <c r="O298" s="160" t="n">
        <v>131888.936927774</v>
      </c>
      <c r="P298" s="143"/>
    </row>
    <row r="299" customFormat="false" ht="11.25" hidden="false" customHeight="true" outlineLevel="0" collapsed="false">
      <c r="B299" s="222" t="n">
        <v>43709</v>
      </c>
      <c r="C299" s="223" t="n">
        <v>52536</v>
      </c>
      <c r="D299" s="160" t="n">
        <v>290</v>
      </c>
      <c r="E299" s="224" t="n">
        <v>8827</v>
      </c>
      <c r="F299" s="225"/>
      <c r="G299" s="225"/>
      <c r="H299" s="225"/>
      <c r="I299" s="160" t="n">
        <v>1360807.915443</v>
      </c>
      <c r="J299" s="160"/>
      <c r="K299" s="160"/>
      <c r="L299" s="160"/>
      <c r="M299" s="160" t="n">
        <v>839226.342199361</v>
      </c>
      <c r="N299" s="160" t="n">
        <v>406425.523545632</v>
      </c>
      <c r="O299" s="160" t="n">
        <v>121364.944824356</v>
      </c>
      <c r="P299" s="143"/>
    </row>
    <row r="300" customFormat="false" ht="11.25" hidden="false" customHeight="true" outlineLevel="0" collapsed="false">
      <c r="B300" s="222" t="n">
        <v>43709</v>
      </c>
      <c r="C300" s="223" t="n">
        <v>52566</v>
      </c>
      <c r="D300" s="160" t="n">
        <v>291</v>
      </c>
      <c r="E300" s="224" t="n">
        <v>8857</v>
      </c>
      <c r="F300" s="225"/>
      <c r="G300" s="225"/>
      <c r="H300" s="225"/>
      <c r="I300" s="160" t="n">
        <v>1263206.110019</v>
      </c>
      <c r="J300" s="160"/>
      <c r="K300" s="160"/>
      <c r="L300" s="160"/>
      <c r="M300" s="160" t="n">
        <v>777755.441985531</v>
      </c>
      <c r="N300" s="160" t="n">
        <v>375728.979030476</v>
      </c>
      <c r="O300" s="160" t="n">
        <v>111738.558605258</v>
      </c>
      <c r="P300" s="143"/>
    </row>
    <row r="301" customFormat="false" ht="11.25" hidden="false" customHeight="true" outlineLevel="0" collapsed="false">
      <c r="B301" s="222" t="n">
        <v>43709</v>
      </c>
      <c r="C301" s="223" t="n">
        <v>52597</v>
      </c>
      <c r="D301" s="160" t="n">
        <v>292</v>
      </c>
      <c r="E301" s="224" t="n">
        <v>8888</v>
      </c>
      <c r="F301" s="225"/>
      <c r="G301" s="225"/>
      <c r="H301" s="225"/>
      <c r="I301" s="160" t="n">
        <v>1168863.939936</v>
      </c>
      <c r="J301" s="160"/>
      <c r="K301" s="160"/>
      <c r="L301" s="160"/>
      <c r="M301" s="160" t="n">
        <v>718448.39778805</v>
      </c>
      <c r="N301" s="160" t="n">
        <v>346195.411421217</v>
      </c>
      <c r="O301" s="160" t="n">
        <v>102519.457476345</v>
      </c>
      <c r="P301" s="143"/>
    </row>
    <row r="302" customFormat="false" ht="11.25" hidden="false" customHeight="true" outlineLevel="0" collapsed="false">
      <c r="B302" s="222" t="n">
        <v>43709</v>
      </c>
      <c r="C302" s="223" t="n">
        <v>52628</v>
      </c>
      <c r="D302" s="160" t="n">
        <v>293</v>
      </c>
      <c r="E302" s="224" t="n">
        <v>8919</v>
      </c>
      <c r="F302" s="225"/>
      <c r="G302" s="225"/>
      <c r="H302" s="225"/>
      <c r="I302" s="160" t="n">
        <v>1088293.997768</v>
      </c>
      <c r="J302" s="160"/>
      <c r="K302" s="160"/>
      <c r="L302" s="160"/>
      <c r="M302" s="160" t="n">
        <v>667791.109629618</v>
      </c>
      <c r="N302" s="160" t="n">
        <v>320967.051384915</v>
      </c>
      <c r="O302" s="160" t="n">
        <v>94645.9563850684</v>
      </c>
      <c r="P302" s="143"/>
    </row>
    <row r="303" customFormat="false" ht="11.25" hidden="false" customHeight="true" outlineLevel="0" collapsed="false">
      <c r="B303" s="222" t="n">
        <v>43709</v>
      </c>
      <c r="C303" s="223" t="n">
        <v>52657</v>
      </c>
      <c r="D303" s="160" t="n">
        <v>294</v>
      </c>
      <c r="E303" s="224" t="n">
        <v>8948</v>
      </c>
      <c r="F303" s="225"/>
      <c r="G303" s="225"/>
      <c r="H303" s="225"/>
      <c r="I303" s="160" t="n">
        <v>1019066.828395</v>
      </c>
      <c r="J303" s="160"/>
      <c r="K303" s="160"/>
      <c r="L303" s="160"/>
      <c r="M303" s="160" t="n">
        <v>624320.227303392</v>
      </c>
      <c r="N303" s="160" t="n">
        <v>299359.239697892</v>
      </c>
      <c r="O303" s="160" t="n">
        <v>87924.4835472837</v>
      </c>
      <c r="P303" s="143"/>
    </row>
    <row r="304" customFormat="false" ht="11.25" hidden="false" customHeight="true" outlineLevel="0" collapsed="false">
      <c r="B304" s="222" t="n">
        <v>43709</v>
      </c>
      <c r="C304" s="223" t="n">
        <v>52688</v>
      </c>
      <c r="D304" s="160" t="n">
        <v>295</v>
      </c>
      <c r="E304" s="224" t="n">
        <v>8979</v>
      </c>
      <c r="F304" s="225"/>
      <c r="G304" s="225"/>
      <c r="H304" s="225"/>
      <c r="I304" s="160" t="n">
        <v>958152.958382</v>
      </c>
      <c r="J304" s="160"/>
      <c r="K304" s="160"/>
      <c r="L304" s="160"/>
      <c r="M304" s="160" t="n">
        <v>586006.407405949</v>
      </c>
      <c r="N304" s="160" t="n">
        <v>280273.294705366</v>
      </c>
      <c r="O304" s="160" t="n">
        <v>81970.1061094325</v>
      </c>
      <c r="P304" s="143"/>
    </row>
    <row r="305" customFormat="false" ht="11.25" hidden="false" customHeight="true" outlineLevel="0" collapsed="false">
      <c r="B305" s="222" t="n">
        <v>43709</v>
      </c>
      <c r="C305" s="223" t="n">
        <v>52718</v>
      </c>
      <c r="D305" s="160" t="n">
        <v>296</v>
      </c>
      <c r="E305" s="224" t="n">
        <v>9009</v>
      </c>
      <c r="F305" s="225"/>
      <c r="G305" s="225"/>
      <c r="H305" s="225"/>
      <c r="I305" s="160" t="n">
        <v>910955.76</v>
      </c>
      <c r="J305" s="160"/>
      <c r="K305" s="160"/>
      <c r="L305" s="160"/>
      <c r="M305" s="160" t="n">
        <v>556226.103613397</v>
      </c>
      <c r="N305" s="160" t="n">
        <v>265375.293740808</v>
      </c>
      <c r="O305" s="160" t="n">
        <v>77294.8128164307</v>
      </c>
      <c r="P305" s="143"/>
    </row>
    <row r="306" customFormat="false" ht="11.25" hidden="false" customHeight="true" outlineLevel="0" collapsed="false">
      <c r="B306" s="222" t="n">
        <v>43709</v>
      </c>
      <c r="C306" s="223" t="n">
        <v>52749</v>
      </c>
      <c r="D306" s="160" t="n">
        <v>297</v>
      </c>
      <c r="E306" s="224" t="n">
        <v>9040</v>
      </c>
      <c r="F306" s="225"/>
      <c r="G306" s="225"/>
      <c r="H306" s="225"/>
      <c r="I306" s="160" t="n">
        <v>880706.22</v>
      </c>
      <c r="J306" s="160"/>
      <c r="K306" s="160"/>
      <c r="L306" s="160"/>
      <c r="M306" s="160" t="n">
        <v>536843.776445066</v>
      </c>
      <c r="N306" s="160" t="n">
        <v>255476.605536027</v>
      </c>
      <c r="O306" s="160" t="n">
        <v>74096.4870948715</v>
      </c>
      <c r="P306" s="143"/>
    </row>
    <row r="307" customFormat="false" ht="11.25" hidden="false" customHeight="true" outlineLevel="0" collapsed="false">
      <c r="B307" s="222" t="n">
        <v>43709</v>
      </c>
      <c r="C307" s="223" t="n">
        <v>52779</v>
      </c>
      <c r="D307" s="160" t="n">
        <v>298</v>
      </c>
      <c r="E307" s="224" t="n">
        <v>9070</v>
      </c>
      <c r="F307" s="225"/>
      <c r="G307" s="225"/>
      <c r="H307" s="225"/>
      <c r="I307" s="160" t="n">
        <v>851618.89</v>
      </c>
      <c r="J307" s="160"/>
      <c r="K307" s="160"/>
      <c r="L307" s="160"/>
      <c r="M307" s="160" t="n">
        <v>518261.211175095</v>
      </c>
      <c r="N307" s="160" t="n">
        <v>246026.386134669</v>
      </c>
      <c r="O307" s="160" t="n">
        <v>71063.1169174661</v>
      </c>
      <c r="P307" s="143"/>
    </row>
    <row r="308" customFormat="false" ht="11.25" hidden="false" customHeight="true" outlineLevel="0" collapsed="false">
      <c r="B308" s="222" t="n">
        <v>43709</v>
      </c>
      <c r="C308" s="223" t="n">
        <v>52810</v>
      </c>
      <c r="D308" s="160" t="n">
        <v>299</v>
      </c>
      <c r="E308" s="224" t="n">
        <v>9101</v>
      </c>
      <c r="F308" s="225"/>
      <c r="G308" s="225"/>
      <c r="H308" s="225"/>
      <c r="I308" s="160" t="n">
        <v>822469.41</v>
      </c>
      <c r="J308" s="160"/>
      <c r="K308" s="160"/>
      <c r="L308" s="160"/>
      <c r="M308" s="160" t="n">
        <v>499673.080603034</v>
      </c>
      <c r="N308" s="160" t="n">
        <v>236599.066862321</v>
      </c>
      <c r="O308" s="160" t="n">
        <v>68050.6396809227</v>
      </c>
      <c r="P308" s="143"/>
    </row>
    <row r="309" customFormat="false" ht="11.25" hidden="false" customHeight="true" outlineLevel="0" collapsed="false">
      <c r="B309" s="222" t="n">
        <v>43709</v>
      </c>
      <c r="C309" s="223" t="n">
        <v>52841</v>
      </c>
      <c r="D309" s="160" t="n">
        <v>300</v>
      </c>
      <c r="E309" s="224" t="n">
        <v>9132</v>
      </c>
      <c r="F309" s="225"/>
      <c r="G309" s="225"/>
      <c r="H309" s="225"/>
      <c r="I309" s="160" t="n">
        <v>794175.55</v>
      </c>
      <c r="J309" s="160"/>
      <c r="K309" s="160"/>
      <c r="L309" s="160"/>
      <c r="M309" s="160" t="n">
        <v>481665.444202363</v>
      </c>
      <c r="N309" s="160" t="n">
        <v>227492.276974248</v>
      </c>
      <c r="O309" s="160" t="n">
        <v>65154.2067544291</v>
      </c>
      <c r="P309" s="143"/>
    </row>
    <row r="310" customFormat="false" ht="11.25" hidden="false" customHeight="true" outlineLevel="0" collapsed="false">
      <c r="B310" s="222" t="n">
        <v>43709</v>
      </c>
      <c r="C310" s="223" t="n">
        <v>52871</v>
      </c>
      <c r="D310" s="160" t="n">
        <v>301</v>
      </c>
      <c r="E310" s="224" t="n">
        <v>9162</v>
      </c>
      <c r="F310" s="225"/>
      <c r="G310" s="225"/>
      <c r="H310" s="225"/>
      <c r="I310" s="160" t="n">
        <v>765820.17</v>
      </c>
      <c r="J310" s="160"/>
      <c r="K310" s="160"/>
      <c r="L310" s="160"/>
      <c r="M310" s="160" t="n">
        <v>463705.597671656</v>
      </c>
      <c r="N310" s="160" t="n">
        <v>218470.736780377</v>
      </c>
      <c r="O310" s="160" t="n">
        <v>62313.9326900801</v>
      </c>
      <c r="P310" s="143"/>
    </row>
    <row r="311" customFormat="false" ht="11.25" hidden="false" customHeight="true" outlineLevel="0" collapsed="false">
      <c r="B311" s="222" t="n">
        <v>43709</v>
      </c>
      <c r="C311" s="223" t="n">
        <v>52902</v>
      </c>
      <c r="D311" s="160" t="n">
        <v>302</v>
      </c>
      <c r="E311" s="224" t="n">
        <v>9193</v>
      </c>
      <c r="F311" s="225"/>
      <c r="G311" s="225"/>
      <c r="H311" s="225"/>
      <c r="I311" s="160" t="n">
        <v>738903.51</v>
      </c>
      <c r="J311" s="160"/>
      <c r="K311" s="160"/>
      <c r="L311" s="160"/>
      <c r="M311" s="160" t="n">
        <v>446648.671614545</v>
      </c>
      <c r="N311" s="160" t="n">
        <v>209899.34063658</v>
      </c>
      <c r="O311" s="160" t="n">
        <v>59615.5536252267</v>
      </c>
      <c r="P311" s="143"/>
    </row>
    <row r="312" customFormat="false" ht="11.25" hidden="false" customHeight="true" outlineLevel="0" collapsed="false">
      <c r="B312" s="222" t="n">
        <v>43709</v>
      </c>
      <c r="C312" s="223" t="n">
        <v>52932</v>
      </c>
      <c r="D312" s="160" t="n">
        <v>303</v>
      </c>
      <c r="E312" s="224" t="n">
        <v>9223</v>
      </c>
      <c r="F312" s="225"/>
      <c r="G312" s="225"/>
      <c r="H312" s="225"/>
      <c r="I312" s="160" t="n">
        <v>713979.8</v>
      </c>
      <c r="J312" s="160"/>
      <c r="K312" s="160"/>
      <c r="L312" s="160"/>
      <c r="M312" s="160" t="n">
        <v>430874.509787016</v>
      </c>
      <c r="N312" s="160" t="n">
        <v>201988.013137125</v>
      </c>
      <c r="O312" s="160" t="n">
        <v>57133.4155477076</v>
      </c>
      <c r="P312" s="143"/>
    </row>
    <row r="313" customFormat="false" ht="11.25" hidden="false" customHeight="true" outlineLevel="0" collapsed="false">
      <c r="B313" s="222" t="n">
        <v>43709</v>
      </c>
      <c r="C313" s="223" t="n">
        <v>52963</v>
      </c>
      <c r="D313" s="160" t="n">
        <v>304</v>
      </c>
      <c r="E313" s="224" t="n">
        <v>9254</v>
      </c>
      <c r="F313" s="225"/>
      <c r="G313" s="225"/>
      <c r="H313" s="225"/>
      <c r="I313" s="160" t="n">
        <v>688999.64</v>
      </c>
      <c r="J313" s="160"/>
      <c r="K313" s="160"/>
      <c r="L313" s="160"/>
      <c r="M313" s="160" t="n">
        <v>415094.1869773</v>
      </c>
      <c r="N313" s="160" t="n">
        <v>194095.532499194</v>
      </c>
      <c r="O313" s="160" t="n">
        <v>54668.4485949988</v>
      </c>
      <c r="P313" s="143"/>
    </row>
    <row r="314" customFormat="false" ht="11.25" hidden="false" customHeight="true" outlineLevel="0" collapsed="false">
      <c r="B314" s="222" t="n">
        <v>43709</v>
      </c>
      <c r="C314" s="223" t="n">
        <v>52994</v>
      </c>
      <c r="D314" s="160" t="n">
        <v>305</v>
      </c>
      <c r="E314" s="224" t="n">
        <v>9285</v>
      </c>
      <c r="F314" s="225"/>
      <c r="G314" s="225"/>
      <c r="H314" s="225"/>
      <c r="I314" s="160" t="n">
        <v>663962.87</v>
      </c>
      <c r="J314" s="160"/>
      <c r="K314" s="160"/>
      <c r="L314" s="160"/>
      <c r="M314" s="160" t="n">
        <v>399332.106504032</v>
      </c>
      <c r="N314" s="160" t="n">
        <v>186250.398141674</v>
      </c>
      <c r="O314" s="160" t="n">
        <v>52236.6165834017</v>
      </c>
      <c r="P314" s="143"/>
    </row>
    <row r="315" customFormat="false" ht="11.25" hidden="false" customHeight="true" outlineLevel="0" collapsed="false">
      <c r="B315" s="222" t="n">
        <v>43709</v>
      </c>
      <c r="C315" s="223" t="n">
        <v>53022</v>
      </c>
      <c r="D315" s="160" t="n">
        <v>306</v>
      </c>
      <c r="E315" s="224" t="n">
        <v>9313</v>
      </c>
      <c r="F315" s="225"/>
      <c r="G315" s="225"/>
      <c r="H315" s="225"/>
      <c r="I315" s="160" t="n">
        <v>638869.44</v>
      </c>
      <c r="J315" s="160"/>
      <c r="K315" s="160"/>
      <c r="L315" s="160"/>
      <c r="M315" s="160" t="n">
        <v>383651.29895701</v>
      </c>
      <c r="N315" s="160" t="n">
        <v>178525.710357782</v>
      </c>
      <c r="O315" s="160" t="n">
        <v>49878.5259920521</v>
      </c>
      <c r="P315" s="143"/>
    </row>
    <row r="316" customFormat="false" ht="11.25" hidden="false" customHeight="true" outlineLevel="0" collapsed="false">
      <c r="B316" s="222" t="n">
        <v>43709</v>
      </c>
      <c r="C316" s="223" t="n">
        <v>53053</v>
      </c>
      <c r="D316" s="160" t="n">
        <v>307</v>
      </c>
      <c r="E316" s="224" t="n">
        <v>9344</v>
      </c>
      <c r="F316" s="225"/>
      <c r="G316" s="225"/>
      <c r="H316" s="225"/>
      <c r="I316" s="160" t="n">
        <v>614741.74</v>
      </c>
      <c r="J316" s="160"/>
      <c r="K316" s="160"/>
      <c r="L316" s="160"/>
      <c r="M316" s="160" t="n">
        <v>368536.103421764</v>
      </c>
      <c r="N316" s="160" t="n">
        <v>171055.967393563</v>
      </c>
      <c r="O316" s="160" t="n">
        <v>47589.1217371447</v>
      </c>
      <c r="P316" s="143"/>
    </row>
    <row r="317" customFormat="false" ht="11.25" hidden="false" customHeight="true" outlineLevel="0" collapsed="false">
      <c r="B317" s="222" t="n">
        <v>43709</v>
      </c>
      <c r="C317" s="223" t="n">
        <v>53083</v>
      </c>
      <c r="D317" s="160" t="n">
        <v>308</v>
      </c>
      <c r="E317" s="224" t="n">
        <v>9374</v>
      </c>
      <c r="F317" s="225"/>
      <c r="G317" s="225"/>
      <c r="H317" s="225"/>
      <c r="I317" s="160" t="n">
        <v>591697.4</v>
      </c>
      <c r="J317" s="160"/>
      <c r="K317" s="160"/>
      <c r="L317" s="160"/>
      <c r="M317" s="160" t="n">
        <v>354138.838817697</v>
      </c>
      <c r="N317" s="160" t="n">
        <v>163968.912389869</v>
      </c>
      <c r="O317" s="160" t="n">
        <v>45430.4522296387</v>
      </c>
      <c r="P317" s="143"/>
    </row>
    <row r="318" customFormat="false" ht="11.25" hidden="false" customHeight="true" outlineLevel="0" collapsed="false">
      <c r="B318" s="222" t="n">
        <v>43709</v>
      </c>
      <c r="C318" s="223" t="n">
        <v>53114</v>
      </c>
      <c r="D318" s="160" t="n">
        <v>309</v>
      </c>
      <c r="E318" s="224" t="n">
        <v>9405</v>
      </c>
      <c r="F318" s="225"/>
      <c r="G318" s="225"/>
      <c r="H318" s="225"/>
      <c r="I318" s="160" t="n">
        <v>571488.3</v>
      </c>
      <c r="J318" s="160"/>
      <c r="K318" s="160"/>
      <c r="L318" s="160"/>
      <c r="M318" s="160" t="n">
        <v>341463.290159316</v>
      </c>
      <c r="N318" s="160" t="n">
        <v>157697.958288425</v>
      </c>
      <c r="O318" s="160" t="n">
        <v>43507.9112630105</v>
      </c>
      <c r="P318" s="143"/>
    </row>
    <row r="319" customFormat="false" ht="11.25" hidden="false" customHeight="true" outlineLevel="0" collapsed="false">
      <c r="B319" s="222" t="n">
        <v>43709</v>
      </c>
      <c r="C319" s="223" t="n">
        <v>53144</v>
      </c>
      <c r="D319" s="160" t="n">
        <v>310</v>
      </c>
      <c r="E319" s="224" t="n">
        <v>9435</v>
      </c>
      <c r="F319" s="225"/>
      <c r="G319" s="225"/>
      <c r="H319" s="225"/>
      <c r="I319" s="160" t="n">
        <v>553253.14</v>
      </c>
      <c r="J319" s="160"/>
      <c r="K319" s="160"/>
      <c r="L319" s="160"/>
      <c r="M319" s="160" t="n">
        <v>330025.216703768</v>
      </c>
      <c r="N319" s="160" t="n">
        <v>152040.378510256</v>
      </c>
      <c r="O319" s="160" t="n">
        <v>41775.0702712864</v>
      </c>
      <c r="P319" s="143"/>
    </row>
    <row r="320" customFormat="false" ht="11.25" hidden="false" customHeight="true" outlineLevel="0" collapsed="false">
      <c r="B320" s="222" t="n">
        <v>43709</v>
      </c>
      <c r="C320" s="223" t="n">
        <v>53175</v>
      </c>
      <c r="D320" s="160" t="n">
        <v>311</v>
      </c>
      <c r="E320" s="224" t="n">
        <v>9466</v>
      </c>
      <c r="F320" s="225"/>
      <c r="G320" s="225"/>
      <c r="H320" s="225"/>
      <c r="I320" s="160" t="n">
        <v>538329.35</v>
      </c>
      <c r="J320" s="160"/>
      <c r="K320" s="160"/>
      <c r="L320" s="160"/>
      <c r="M320" s="160" t="n">
        <v>320578.265585219</v>
      </c>
      <c r="N320" s="160" t="n">
        <v>147312.630646729</v>
      </c>
      <c r="O320" s="160" t="n">
        <v>40304.621920248</v>
      </c>
      <c r="P320" s="143"/>
    </row>
    <row r="321" customFormat="false" ht="11.25" hidden="false" customHeight="true" outlineLevel="0" collapsed="false">
      <c r="B321" s="222" t="n">
        <v>43709</v>
      </c>
      <c r="C321" s="223" t="n">
        <v>53206</v>
      </c>
      <c r="D321" s="160" t="n">
        <v>312</v>
      </c>
      <c r="E321" s="224" t="n">
        <v>9497</v>
      </c>
      <c r="F321" s="225"/>
      <c r="G321" s="225"/>
      <c r="H321" s="225"/>
      <c r="I321" s="160" t="n">
        <v>524780.54</v>
      </c>
      <c r="J321" s="160"/>
      <c r="K321" s="160"/>
      <c r="L321" s="160"/>
      <c r="M321" s="160" t="n">
        <v>311979.830394497</v>
      </c>
      <c r="N321" s="160" t="n">
        <v>142996.866427189</v>
      </c>
      <c r="O321" s="160" t="n">
        <v>38958.1214140917</v>
      </c>
      <c r="P321" s="143"/>
    </row>
    <row r="322" customFormat="false" ht="11.25" hidden="false" customHeight="true" outlineLevel="0" collapsed="false">
      <c r="B322" s="222" t="n">
        <v>43709</v>
      </c>
      <c r="C322" s="223" t="n">
        <v>53236</v>
      </c>
      <c r="D322" s="160" t="n">
        <v>313</v>
      </c>
      <c r="E322" s="224" t="n">
        <v>9527</v>
      </c>
      <c r="F322" s="225"/>
      <c r="G322" s="225"/>
      <c r="H322" s="225"/>
      <c r="I322" s="160" t="n">
        <v>511693.77</v>
      </c>
      <c r="J322" s="160"/>
      <c r="K322" s="160"/>
      <c r="L322" s="160"/>
      <c r="M322" s="160" t="n">
        <v>303700.484867277</v>
      </c>
      <c r="N322" s="160" t="n">
        <v>138859.390792368</v>
      </c>
      <c r="O322" s="160" t="n">
        <v>37675.8297000058</v>
      </c>
      <c r="P322" s="143"/>
    </row>
    <row r="323" customFormat="false" ht="11.25" hidden="false" customHeight="true" outlineLevel="0" collapsed="false">
      <c r="B323" s="222" t="n">
        <v>43709</v>
      </c>
      <c r="C323" s="223" t="n">
        <v>53267</v>
      </c>
      <c r="D323" s="160" t="n">
        <v>314</v>
      </c>
      <c r="E323" s="224" t="n">
        <v>9558</v>
      </c>
      <c r="F323" s="225"/>
      <c r="G323" s="225"/>
      <c r="H323" s="225"/>
      <c r="I323" s="160" t="n">
        <v>499878.95</v>
      </c>
      <c r="J323" s="160"/>
      <c r="K323" s="160"/>
      <c r="L323" s="160"/>
      <c r="M323" s="160" t="n">
        <v>296184.947872713</v>
      </c>
      <c r="N323" s="160" t="n">
        <v>135078.692142551</v>
      </c>
      <c r="O323" s="160" t="n">
        <v>36494.8040552046</v>
      </c>
      <c r="P323" s="143"/>
    </row>
    <row r="324" customFormat="false" ht="11.25" hidden="false" customHeight="true" outlineLevel="0" collapsed="false">
      <c r="B324" s="222" t="n">
        <v>43709</v>
      </c>
      <c r="C324" s="223" t="n">
        <v>53297</v>
      </c>
      <c r="D324" s="160" t="n">
        <v>315</v>
      </c>
      <c r="E324" s="224" t="n">
        <v>9588</v>
      </c>
      <c r="F324" s="225"/>
      <c r="G324" s="225"/>
      <c r="H324" s="225"/>
      <c r="I324" s="160" t="n">
        <v>488036.82</v>
      </c>
      <c r="J324" s="160"/>
      <c r="K324" s="160"/>
      <c r="L324" s="160"/>
      <c r="M324" s="160" t="n">
        <v>288693.684957131</v>
      </c>
      <c r="N324" s="160" t="n">
        <v>131338.156002981</v>
      </c>
      <c r="O324" s="160" t="n">
        <v>35338.7502825865</v>
      </c>
      <c r="P324" s="143"/>
    </row>
    <row r="325" customFormat="false" ht="11.25" hidden="false" customHeight="true" outlineLevel="0" collapsed="false">
      <c r="B325" s="222" t="n">
        <v>43709</v>
      </c>
      <c r="C325" s="223" t="n">
        <v>53328</v>
      </c>
      <c r="D325" s="160" t="n">
        <v>316</v>
      </c>
      <c r="E325" s="224" t="n">
        <v>9619</v>
      </c>
      <c r="F325" s="225"/>
      <c r="G325" s="225"/>
      <c r="H325" s="225"/>
      <c r="I325" s="160" t="n">
        <v>476167.25</v>
      </c>
      <c r="J325" s="160"/>
      <c r="K325" s="160"/>
      <c r="L325" s="160"/>
      <c r="M325" s="160" t="n">
        <v>281194.613018815</v>
      </c>
      <c r="N325" s="160" t="n">
        <v>127601.188587623</v>
      </c>
      <c r="O325" s="160" t="n">
        <v>34187.8360007361</v>
      </c>
      <c r="P325" s="143"/>
    </row>
    <row r="326" customFormat="false" ht="11.25" hidden="false" customHeight="true" outlineLevel="0" collapsed="false">
      <c r="B326" s="222" t="n">
        <v>43709</v>
      </c>
      <c r="C326" s="223" t="n">
        <v>53359</v>
      </c>
      <c r="D326" s="160" t="n">
        <v>317</v>
      </c>
      <c r="E326" s="224" t="n">
        <v>9650</v>
      </c>
      <c r="F326" s="225"/>
      <c r="G326" s="225"/>
      <c r="H326" s="225"/>
      <c r="I326" s="160" t="n">
        <v>465072.37</v>
      </c>
      <c r="J326" s="160"/>
      <c r="K326" s="160"/>
      <c r="L326" s="160"/>
      <c r="M326" s="160" t="n">
        <v>274176.856129705</v>
      </c>
      <c r="N326" s="160" t="n">
        <v>124100.23631391</v>
      </c>
      <c r="O326" s="160" t="n">
        <v>33109.0043001738</v>
      </c>
      <c r="P326" s="143"/>
    </row>
    <row r="327" customFormat="false" ht="11.25" hidden="false" customHeight="true" outlineLevel="0" collapsed="false">
      <c r="B327" s="222" t="n">
        <v>43709</v>
      </c>
      <c r="C327" s="223" t="n">
        <v>53387</v>
      </c>
      <c r="D327" s="160" t="n">
        <v>318</v>
      </c>
      <c r="E327" s="224" t="n">
        <v>9678</v>
      </c>
      <c r="F327" s="225"/>
      <c r="G327" s="225"/>
      <c r="H327" s="225"/>
      <c r="I327" s="160" t="n">
        <v>454414.57</v>
      </c>
      <c r="J327" s="160"/>
      <c r="K327" s="160"/>
      <c r="L327" s="160"/>
      <c r="M327" s="160" t="n">
        <v>267483.270272754</v>
      </c>
      <c r="N327" s="160" t="n">
        <v>120792.385094649</v>
      </c>
      <c r="O327" s="160" t="n">
        <v>32103.1819079769</v>
      </c>
      <c r="P327" s="143"/>
    </row>
    <row r="328" customFormat="false" ht="11.25" hidden="false" customHeight="true" outlineLevel="0" collapsed="false">
      <c r="B328" s="222" t="n">
        <v>43709</v>
      </c>
      <c r="C328" s="223" t="n">
        <v>53418</v>
      </c>
      <c r="D328" s="160" t="n">
        <v>319</v>
      </c>
      <c r="E328" s="224" t="n">
        <v>9709</v>
      </c>
      <c r="F328" s="225"/>
      <c r="G328" s="225"/>
      <c r="H328" s="225"/>
      <c r="I328" s="160" t="n">
        <v>444183.57</v>
      </c>
      <c r="J328" s="160"/>
      <c r="K328" s="160"/>
      <c r="L328" s="160"/>
      <c r="M328" s="160" t="n">
        <v>261017.512078876</v>
      </c>
      <c r="N328" s="160" t="n">
        <v>117572.748572749</v>
      </c>
      <c r="O328" s="160" t="n">
        <v>31115.1438865297</v>
      </c>
      <c r="P328" s="143"/>
    </row>
    <row r="329" customFormat="false" ht="11.25" hidden="false" customHeight="true" outlineLevel="0" collapsed="false">
      <c r="B329" s="222" t="n">
        <v>43709</v>
      </c>
      <c r="C329" s="223" t="n">
        <v>53448</v>
      </c>
      <c r="D329" s="160" t="n">
        <v>320</v>
      </c>
      <c r="E329" s="224" t="n">
        <v>9739</v>
      </c>
      <c r="F329" s="225"/>
      <c r="G329" s="225"/>
      <c r="H329" s="225"/>
      <c r="I329" s="160" t="n">
        <v>433929.2</v>
      </c>
      <c r="J329" s="160"/>
      <c r="K329" s="160"/>
      <c r="L329" s="160"/>
      <c r="M329" s="160" t="n">
        <v>254573.14717732</v>
      </c>
      <c r="N329" s="160" t="n">
        <v>114387.714873148</v>
      </c>
      <c r="O329" s="160" t="n">
        <v>30148.14602683</v>
      </c>
      <c r="P329" s="143"/>
    </row>
    <row r="330" customFormat="false" ht="11.25" hidden="false" customHeight="true" outlineLevel="0" collapsed="false">
      <c r="B330" s="222" t="n">
        <v>43709</v>
      </c>
      <c r="C330" s="223" t="n">
        <v>53479</v>
      </c>
      <c r="D330" s="160" t="n">
        <v>321</v>
      </c>
      <c r="E330" s="224" t="n">
        <v>9770</v>
      </c>
      <c r="F330" s="225"/>
      <c r="G330" s="225"/>
      <c r="H330" s="225"/>
      <c r="I330" s="160" t="n">
        <v>425295.48</v>
      </c>
      <c r="J330" s="160"/>
      <c r="K330" s="160"/>
      <c r="L330" s="160"/>
      <c r="M330" s="160" t="n">
        <v>249084.820546818</v>
      </c>
      <c r="N330" s="160" t="n">
        <v>111636.997492361</v>
      </c>
      <c r="O330" s="160" t="n">
        <v>29298.5409363396</v>
      </c>
      <c r="P330" s="143"/>
    </row>
    <row r="331" customFormat="false" ht="11.25" hidden="false" customHeight="true" outlineLevel="0" collapsed="false">
      <c r="B331" s="222" t="n">
        <v>43709</v>
      </c>
      <c r="C331" s="223" t="n">
        <v>53509</v>
      </c>
      <c r="D331" s="160" t="n">
        <v>322</v>
      </c>
      <c r="E331" s="224" t="n">
        <v>9800</v>
      </c>
      <c r="F331" s="225"/>
      <c r="G331" s="225"/>
      <c r="H331" s="225"/>
      <c r="I331" s="160" t="n">
        <v>416641.99</v>
      </c>
      <c r="J331" s="160"/>
      <c r="K331" s="160"/>
      <c r="L331" s="160"/>
      <c r="M331" s="160" t="n">
        <v>243616.15935307</v>
      </c>
      <c r="N331" s="160" t="n">
        <v>108917.269422223</v>
      </c>
      <c r="O331" s="160" t="n">
        <v>28467.5881414568</v>
      </c>
      <c r="P331" s="143"/>
    </row>
    <row r="332" customFormat="false" ht="11.25" hidden="false" customHeight="true" outlineLevel="0" collapsed="false">
      <c r="B332" s="222" t="n">
        <v>43709</v>
      </c>
      <c r="C332" s="223" t="n">
        <v>53540</v>
      </c>
      <c r="D332" s="160" t="n">
        <v>323</v>
      </c>
      <c r="E332" s="224" t="n">
        <v>9831</v>
      </c>
      <c r="F332" s="225"/>
      <c r="G332" s="225"/>
      <c r="H332" s="225"/>
      <c r="I332" s="160" t="n">
        <v>407968.57</v>
      </c>
      <c r="J332" s="160"/>
      <c r="K332" s="160"/>
      <c r="L332" s="160"/>
      <c r="M332" s="160" t="n">
        <v>238140.104900981</v>
      </c>
      <c r="N332" s="160" t="n">
        <v>106198.231906889</v>
      </c>
      <c r="O332" s="160" t="n">
        <v>27639.3505990612</v>
      </c>
      <c r="P332" s="143"/>
    </row>
    <row r="333" customFormat="false" ht="11.25" hidden="false" customHeight="true" outlineLevel="0" collapsed="false">
      <c r="B333" s="222" t="n">
        <v>43709</v>
      </c>
      <c r="C333" s="223" t="n">
        <v>53571</v>
      </c>
      <c r="D333" s="160" t="n">
        <v>324</v>
      </c>
      <c r="E333" s="224" t="n">
        <v>9862</v>
      </c>
      <c r="F333" s="225"/>
      <c r="G333" s="225"/>
      <c r="H333" s="225"/>
      <c r="I333" s="160" t="n">
        <v>399275.19</v>
      </c>
      <c r="J333" s="160"/>
      <c r="K333" s="160"/>
      <c r="L333" s="160"/>
      <c r="M333" s="160" t="n">
        <v>232670.293909583</v>
      </c>
      <c r="N333" s="160" t="n">
        <v>103495.097251216</v>
      </c>
      <c r="O333" s="160" t="n">
        <v>26821.7398048513</v>
      </c>
      <c r="P333" s="143"/>
    </row>
    <row r="334" customFormat="false" ht="11.25" hidden="false" customHeight="true" outlineLevel="0" collapsed="false">
      <c r="B334" s="222" t="n">
        <v>43709</v>
      </c>
      <c r="C334" s="223" t="n">
        <v>53601</v>
      </c>
      <c r="D334" s="160" t="n">
        <v>325</v>
      </c>
      <c r="E334" s="224" t="n">
        <v>9892</v>
      </c>
      <c r="F334" s="225"/>
      <c r="G334" s="225"/>
      <c r="H334" s="225"/>
      <c r="I334" s="160" t="n">
        <v>390561.79</v>
      </c>
      <c r="J334" s="160"/>
      <c r="K334" s="160"/>
      <c r="L334" s="160"/>
      <c r="M334" s="160" t="n">
        <v>227219.147618351</v>
      </c>
      <c r="N334" s="160" t="n">
        <v>100821.58767219</v>
      </c>
      <c r="O334" s="160" t="n">
        <v>26021.7669948736</v>
      </c>
      <c r="P334" s="143"/>
    </row>
    <row r="335" customFormat="false" ht="11.25" hidden="false" customHeight="true" outlineLevel="0" collapsed="false">
      <c r="B335" s="222" t="n">
        <v>43709</v>
      </c>
      <c r="C335" s="223" t="n">
        <v>53632</v>
      </c>
      <c r="D335" s="160" t="n">
        <v>326</v>
      </c>
      <c r="E335" s="224" t="n">
        <v>9923</v>
      </c>
      <c r="F335" s="225"/>
      <c r="G335" s="225"/>
      <c r="H335" s="225"/>
      <c r="I335" s="160" t="n">
        <v>382776.72</v>
      </c>
      <c r="J335" s="160"/>
      <c r="K335" s="160"/>
      <c r="L335" s="160"/>
      <c r="M335" s="160" t="n">
        <v>222312.288580538</v>
      </c>
      <c r="N335" s="160" t="n">
        <v>98393.4453751104</v>
      </c>
      <c r="O335" s="160" t="n">
        <v>25287.508364312</v>
      </c>
      <c r="P335" s="143"/>
    </row>
    <row r="336" customFormat="false" ht="11.25" hidden="false" customHeight="true" outlineLevel="0" collapsed="false">
      <c r="B336" s="222" t="n">
        <v>43709</v>
      </c>
      <c r="C336" s="223" t="n">
        <v>53662</v>
      </c>
      <c r="D336" s="160" t="n">
        <v>327</v>
      </c>
      <c r="E336" s="224" t="n">
        <v>9953</v>
      </c>
      <c r="F336" s="225"/>
      <c r="G336" s="225"/>
      <c r="H336" s="225"/>
      <c r="I336" s="160" t="n">
        <v>376845.88</v>
      </c>
      <c r="J336" s="160"/>
      <c r="K336" s="160"/>
      <c r="L336" s="160"/>
      <c r="M336" s="160" t="n">
        <v>218508.474367353</v>
      </c>
      <c r="N336" s="160" t="n">
        <v>96471.8819677576</v>
      </c>
      <c r="O336" s="160" t="n">
        <v>24692.0248551153</v>
      </c>
      <c r="P336" s="143"/>
    </row>
    <row r="337" customFormat="false" ht="11.25" hidden="false" customHeight="true" outlineLevel="0" collapsed="false">
      <c r="B337" s="222" t="n">
        <v>43709</v>
      </c>
      <c r="C337" s="223" t="n">
        <v>53693</v>
      </c>
      <c r="D337" s="160" t="n">
        <v>328</v>
      </c>
      <c r="E337" s="224" t="n">
        <v>9984</v>
      </c>
      <c r="F337" s="225"/>
      <c r="G337" s="225"/>
      <c r="H337" s="225"/>
      <c r="I337" s="160" t="n">
        <v>121467.55</v>
      </c>
      <c r="J337" s="160"/>
      <c r="K337" s="160"/>
      <c r="L337" s="160"/>
      <c r="M337" s="160" t="n">
        <v>0</v>
      </c>
      <c r="N337" s="160" t="n">
        <v>0</v>
      </c>
      <c r="O337" s="160" t="n">
        <v>0</v>
      </c>
      <c r="P337" s="143"/>
    </row>
    <row r="338" customFormat="false" ht="11.25" hidden="false" customHeight="true" outlineLevel="0" collapsed="false">
      <c r="B338" s="222" t="n">
        <v>43709</v>
      </c>
      <c r="C338" s="223" t="n">
        <v>53724</v>
      </c>
      <c r="D338" s="160" t="n">
        <v>329</v>
      </c>
      <c r="E338" s="224" t="n">
        <v>10015</v>
      </c>
      <c r="F338" s="225"/>
      <c r="G338" s="225"/>
      <c r="H338" s="225"/>
      <c r="I338" s="160" t="n">
        <v>66075.66</v>
      </c>
      <c r="J338" s="160"/>
      <c r="K338" s="160"/>
      <c r="L338" s="160"/>
      <c r="M338" s="160" t="n">
        <v>38183.1348380308</v>
      </c>
      <c r="N338" s="160" t="n">
        <v>16772.2849784439</v>
      </c>
      <c r="O338" s="160" t="n">
        <v>4256.58614126363</v>
      </c>
      <c r="P338" s="143"/>
    </row>
    <row r="339" customFormat="false" ht="11.25" hidden="false" customHeight="true" outlineLevel="0" collapsed="false">
      <c r="B339" s="222" t="n">
        <v>43709</v>
      </c>
      <c r="C339" s="223" t="n">
        <v>53752</v>
      </c>
      <c r="D339" s="160" t="n">
        <v>330</v>
      </c>
      <c r="E339" s="224" t="n">
        <v>10043</v>
      </c>
      <c r="F339" s="225"/>
      <c r="G339" s="225"/>
      <c r="H339" s="225"/>
      <c r="I339" s="160" t="n">
        <v>60670.19</v>
      </c>
      <c r="J339" s="160"/>
      <c r="K339" s="160"/>
      <c r="L339" s="160"/>
      <c r="M339" s="160" t="n">
        <v>35005.7630978965</v>
      </c>
      <c r="N339" s="160" t="n">
        <v>15341.2701374263</v>
      </c>
      <c r="O339" s="160" t="n">
        <v>3878.5154190607</v>
      </c>
      <c r="P339" s="143"/>
    </row>
    <row r="340" customFormat="false" ht="11.25" hidden="false" customHeight="true" outlineLevel="0" collapsed="false">
      <c r="B340" s="222" t="n">
        <v>43709</v>
      </c>
      <c r="C340" s="223" t="n">
        <v>53783</v>
      </c>
      <c r="D340" s="160" t="n">
        <v>331</v>
      </c>
      <c r="E340" s="224" t="n">
        <v>10074</v>
      </c>
      <c r="F340" s="225"/>
      <c r="G340" s="225"/>
      <c r="H340" s="225"/>
      <c r="I340" s="160" t="n">
        <v>56000.29</v>
      </c>
      <c r="J340" s="160"/>
      <c r="K340" s="160"/>
      <c r="L340" s="160"/>
      <c r="M340" s="160" t="n">
        <v>32256.5005237645</v>
      </c>
      <c r="N340" s="160" t="n">
        <v>14100.4544589986</v>
      </c>
      <c r="O340" s="160" t="n">
        <v>3549.71867051551</v>
      </c>
      <c r="P340" s="143"/>
    </row>
    <row r="341" customFormat="false" ht="11.25" hidden="false" customHeight="true" outlineLevel="0" collapsed="false">
      <c r="B341" s="222" t="n">
        <v>43709</v>
      </c>
      <c r="C341" s="223" t="n">
        <v>53813</v>
      </c>
      <c r="D341" s="160" t="n">
        <v>332</v>
      </c>
      <c r="E341" s="224" t="n">
        <v>10104</v>
      </c>
      <c r="F341" s="225"/>
      <c r="G341" s="225"/>
      <c r="H341" s="225"/>
      <c r="I341" s="160" t="n">
        <v>52347.44</v>
      </c>
      <c r="J341" s="160"/>
      <c r="K341" s="160"/>
      <c r="L341" s="160"/>
      <c r="M341" s="160" t="n">
        <v>30102.9447535496</v>
      </c>
      <c r="N341" s="160" t="n">
        <v>13126.6712788609</v>
      </c>
      <c r="O341" s="160" t="n">
        <v>3291.02754877026</v>
      </c>
      <c r="P341" s="143"/>
    </row>
    <row r="342" customFormat="false" ht="11.25" hidden="false" customHeight="true" outlineLevel="0" collapsed="false">
      <c r="B342" s="222" t="n">
        <v>43709</v>
      </c>
      <c r="C342" s="223" t="n">
        <v>53844</v>
      </c>
      <c r="D342" s="160" t="n">
        <v>333</v>
      </c>
      <c r="E342" s="224" t="n">
        <v>10135</v>
      </c>
      <c r="F342" s="225"/>
      <c r="G342" s="225"/>
      <c r="H342" s="225"/>
      <c r="I342" s="160" t="n">
        <v>49776.23</v>
      </c>
      <c r="J342" s="160"/>
      <c r="K342" s="160"/>
      <c r="L342" s="160"/>
      <c r="M342" s="160" t="n">
        <v>28575.7944536762</v>
      </c>
      <c r="N342" s="160" t="n">
        <v>12429.0528392521</v>
      </c>
      <c r="O342" s="160" t="n">
        <v>3102.92702526366</v>
      </c>
      <c r="P342" s="143"/>
    </row>
    <row r="343" customFormat="false" ht="11.25" hidden="false" customHeight="true" outlineLevel="0" collapsed="false">
      <c r="B343" s="222" t="n">
        <v>43709</v>
      </c>
      <c r="C343" s="223" t="n">
        <v>53874</v>
      </c>
      <c r="D343" s="160" t="n">
        <v>334</v>
      </c>
      <c r="E343" s="224" t="n">
        <v>10165</v>
      </c>
      <c r="F343" s="225"/>
      <c r="G343" s="225"/>
      <c r="H343" s="225"/>
      <c r="I343" s="160" t="n">
        <v>47197.92</v>
      </c>
      <c r="J343" s="160"/>
      <c r="K343" s="160"/>
      <c r="L343" s="160"/>
      <c r="M343" s="160" t="n">
        <v>27051.1500263857</v>
      </c>
      <c r="N343" s="160" t="n">
        <v>11736.949103813</v>
      </c>
      <c r="O343" s="160" t="n">
        <v>2918.13132360064</v>
      </c>
      <c r="P343" s="143"/>
    </row>
    <row r="344" customFormat="false" ht="11.25" hidden="false" customHeight="true" outlineLevel="0" collapsed="false">
      <c r="B344" s="222" t="n">
        <v>43709</v>
      </c>
      <c r="C344" s="223" t="n">
        <v>53905</v>
      </c>
      <c r="D344" s="160" t="n">
        <v>335</v>
      </c>
      <c r="E344" s="224" t="n">
        <v>10196</v>
      </c>
      <c r="F344" s="225"/>
      <c r="G344" s="225"/>
      <c r="H344" s="225"/>
      <c r="I344" s="160" t="n">
        <v>44612.52</v>
      </c>
      <c r="J344" s="160"/>
      <c r="K344" s="160"/>
      <c r="L344" s="160"/>
      <c r="M344" s="160" t="n">
        <v>25525.9790176421</v>
      </c>
      <c r="N344" s="160" t="n">
        <v>11047.0415911234</v>
      </c>
      <c r="O344" s="160" t="n">
        <v>2734.96781379771</v>
      </c>
      <c r="P344" s="143"/>
    </row>
    <row r="345" customFormat="false" ht="11.25" hidden="false" customHeight="true" outlineLevel="0" collapsed="false">
      <c r="B345" s="222" t="n">
        <v>43709</v>
      </c>
      <c r="C345" s="223" t="n">
        <v>53936</v>
      </c>
      <c r="D345" s="160" t="n">
        <v>336</v>
      </c>
      <c r="E345" s="224" t="n">
        <v>10227</v>
      </c>
      <c r="F345" s="225"/>
      <c r="G345" s="225"/>
      <c r="H345" s="225"/>
      <c r="I345" s="160" t="n">
        <v>42018.58</v>
      </c>
      <c r="J345" s="160"/>
      <c r="K345" s="160"/>
      <c r="L345" s="160"/>
      <c r="M345" s="160" t="n">
        <v>24001.0257469283</v>
      </c>
      <c r="N345" s="160" t="n">
        <v>10360.6613108844</v>
      </c>
      <c r="O345" s="160" t="n">
        <v>2554.17310249565</v>
      </c>
      <c r="P345" s="143"/>
    </row>
    <row r="346" customFormat="false" ht="11.25" hidden="false" customHeight="true" outlineLevel="0" collapsed="false">
      <c r="B346" s="222" t="n">
        <v>43709</v>
      </c>
      <c r="C346" s="223" t="n">
        <v>53966</v>
      </c>
      <c r="D346" s="160" t="n">
        <v>337</v>
      </c>
      <c r="E346" s="224" t="n">
        <v>10257</v>
      </c>
      <c r="F346" s="225"/>
      <c r="G346" s="225"/>
      <c r="H346" s="225"/>
      <c r="I346" s="160" t="n">
        <v>40727.6</v>
      </c>
      <c r="J346" s="160"/>
      <c r="K346" s="160"/>
      <c r="L346" s="160"/>
      <c r="M346" s="160" t="n">
        <v>23225.4325145085</v>
      </c>
      <c r="N346" s="160" t="n">
        <v>10001.1801844523</v>
      </c>
      <c r="O346" s="160" t="n">
        <v>2455.44485690304</v>
      </c>
      <c r="P346" s="143"/>
    </row>
    <row r="347" customFormat="false" ht="11.25" hidden="false" customHeight="true" outlineLevel="0" collapsed="false">
      <c r="B347" s="222" t="n">
        <v>43709</v>
      </c>
      <c r="C347" s="223" t="n">
        <v>53997</v>
      </c>
      <c r="D347" s="160" t="n">
        <v>338</v>
      </c>
      <c r="E347" s="224" t="n">
        <v>10288</v>
      </c>
      <c r="F347" s="225"/>
      <c r="G347" s="225"/>
      <c r="H347" s="225"/>
      <c r="I347" s="160" t="n">
        <v>39431.41</v>
      </c>
      <c r="J347" s="160"/>
      <c r="K347" s="160"/>
      <c r="L347" s="160"/>
      <c r="M347" s="160" t="n">
        <v>22448.1252944703</v>
      </c>
      <c r="N347" s="160" t="n">
        <v>9641.87755516674</v>
      </c>
      <c r="O347" s="160" t="n">
        <v>2357.20397733185</v>
      </c>
      <c r="P347" s="143"/>
    </row>
    <row r="348" customFormat="false" ht="11.25" hidden="false" customHeight="true" outlineLevel="0" collapsed="false">
      <c r="B348" s="222" t="n">
        <v>43709</v>
      </c>
      <c r="C348" s="223" t="n">
        <v>54027</v>
      </c>
      <c r="D348" s="160" t="n">
        <v>339</v>
      </c>
      <c r="E348" s="224" t="n">
        <v>10318</v>
      </c>
      <c r="F348" s="225"/>
      <c r="G348" s="225"/>
      <c r="H348" s="225"/>
      <c r="I348" s="160" t="n">
        <v>38128.99</v>
      </c>
      <c r="J348" s="160"/>
      <c r="K348" s="160"/>
      <c r="L348" s="160"/>
      <c r="M348" s="160" t="n">
        <v>21671.0339492363</v>
      </c>
      <c r="N348" s="160" t="n">
        <v>9285.19297264208</v>
      </c>
      <c r="O348" s="160" t="n">
        <v>2260.69810751683</v>
      </c>
      <c r="P348" s="143"/>
    </row>
    <row r="349" customFormat="false" ht="11.25" hidden="false" customHeight="true" outlineLevel="0" collapsed="false">
      <c r="B349" s="222" t="n">
        <v>43709</v>
      </c>
      <c r="C349" s="223" t="n">
        <v>54058</v>
      </c>
      <c r="D349" s="160" t="n">
        <v>340</v>
      </c>
      <c r="E349" s="224" t="n">
        <v>10349</v>
      </c>
      <c r="F349" s="225"/>
      <c r="G349" s="225"/>
      <c r="H349" s="225"/>
      <c r="I349" s="160" t="n">
        <v>37099.14</v>
      </c>
      <c r="J349" s="160"/>
      <c r="K349" s="160"/>
      <c r="L349" s="160"/>
      <c r="M349" s="160" t="n">
        <v>21049.9443706853</v>
      </c>
      <c r="N349" s="160" t="n">
        <v>8996.14293059195</v>
      </c>
      <c r="O349" s="160" t="n">
        <v>2181.04488446962</v>
      </c>
      <c r="P349" s="143"/>
    </row>
    <row r="350" customFormat="false" ht="11.25" hidden="false" customHeight="true" outlineLevel="0" collapsed="false">
      <c r="B350" s="222" t="n">
        <v>43709</v>
      </c>
      <c r="C350" s="223" t="n">
        <v>54089</v>
      </c>
      <c r="D350" s="160" t="n">
        <v>341</v>
      </c>
      <c r="E350" s="224" t="n">
        <v>10380</v>
      </c>
      <c r="F350" s="225"/>
      <c r="G350" s="225"/>
      <c r="H350" s="225"/>
      <c r="I350" s="160" t="n">
        <v>36065.25</v>
      </c>
      <c r="J350" s="160"/>
      <c r="K350" s="160"/>
      <c r="L350" s="160"/>
      <c r="M350" s="160" t="n">
        <v>20428.6108831679</v>
      </c>
      <c r="N350" s="160" t="n">
        <v>8708.39908577229</v>
      </c>
      <c r="O350" s="160" t="n">
        <v>2102.3411905314</v>
      </c>
      <c r="P350" s="143"/>
    </row>
    <row r="351" customFormat="false" ht="11.25" hidden="false" customHeight="true" outlineLevel="0" collapsed="false">
      <c r="B351" s="222" t="n">
        <v>43709</v>
      </c>
      <c r="C351" s="223" t="n">
        <v>54118</v>
      </c>
      <c r="D351" s="160" t="n">
        <v>342</v>
      </c>
      <c r="E351" s="224" t="n">
        <v>10409</v>
      </c>
      <c r="F351" s="225"/>
      <c r="G351" s="225"/>
      <c r="H351" s="225"/>
      <c r="I351" s="160" t="n">
        <v>35027.29</v>
      </c>
      <c r="J351" s="160"/>
      <c r="K351" s="160"/>
      <c r="L351" s="160"/>
      <c r="M351" s="160" t="n">
        <v>19809.1923429154</v>
      </c>
      <c r="N351" s="160" t="n">
        <v>8424.25875540559</v>
      </c>
      <c r="O351" s="160" t="n">
        <v>2025.68597462606</v>
      </c>
      <c r="P351" s="143"/>
    </row>
    <row r="352" customFormat="false" ht="11.25" hidden="false" customHeight="true" outlineLevel="0" collapsed="false">
      <c r="B352" s="222" t="n">
        <v>43709</v>
      </c>
      <c r="C352" s="223" t="n">
        <v>54149</v>
      </c>
      <c r="D352" s="160" t="n">
        <v>343</v>
      </c>
      <c r="E352" s="224" t="n">
        <v>10440</v>
      </c>
      <c r="F352" s="225"/>
      <c r="G352" s="225"/>
      <c r="H352" s="225"/>
      <c r="I352" s="160" t="n">
        <v>33985.26</v>
      </c>
      <c r="J352" s="160"/>
      <c r="K352" s="160"/>
      <c r="L352" s="160"/>
      <c r="M352" s="160" t="n">
        <v>19187.288548098</v>
      </c>
      <c r="N352" s="160" t="n">
        <v>8139.02961385679</v>
      </c>
      <c r="O352" s="160" t="n">
        <v>1948.81077164196</v>
      </c>
      <c r="P352" s="143"/>
    </row>
    <row r="353" customFormat="false" ht="11.25" hidden="false" customHeight="true" outlineLevel="0" collapsed="false">
      <c r="B353" s="222" t="n">
        <v>43709</v>
      </c>
      <c r="C353" s="223" t="n">
        <v>54179</v>
      </c>
      <c r="D353" s="160" t="n">
        <v>344</v>
      </c>
      <c r="E353" s="224" t="n">
        <v>10470</v>
      </c>
      <c r="F353" s="225"/>
      <c r="G353" s="225"/>
      <c r="H353" s="225"/>
      <c r="I353" s="160" t="n">
        <v>32939.14</v>
      </c>
      <c r="J353" s="160"/>
      <c r="K353" s="160"/>
      <c r="L353" s="160"/>
      <c r="M353" s="160" t="n">
        <v>18566.1487828674</v>
      </c>
      <c r="N353" s="160" t="n">
        <v>7856.16535191533</v>
      </c>
      <c r="O353" s="160" t="n">
        <v>1873.3707793749</v>
      </c>
      <c r="P353" s="143"/>
    </row>
    <row r="354" customFormat="false" ht="11.25" hidden="false" customHeight="true" outlineLevel="0" collapsed="false">
      <c r="B354" s="222" t="n">
        <v>43709</v>
      </c>
      <c r="C354" s="223" t="n">
        <v>54210</v>
      </c>
      <c r="D354" s="160" t="n">
        <v>345</v>
      </c>
      <c r="E354" s="224" t="n">
        <v>10501</v>
      </c>
      <c r="F354" s="225"/>
      <c r="G354" s="225"/>
      <c r="H354" s="225"/>
      <c r="I354" s="160" t="n">
        <v>31888.9</v>
      </c>
      <c r="J354" s="160"/>
      <c r="K354" s="160"/>
      <c r="L354" s="160"/>
      <c r="M354" s="160" t="n">
        <v>17943.6953854844</v>
      </c>
      <c r="N354" s="160" t="n">
        <v>7573.46757040758</v>
      </c>
      <c r="O354" s="160" t="n">
        <v>1798.30982028322</v>
      </c>
      <c r="P354" s="143"/>
    </row>
    <row r="355" customFormat="false" ht="11.25" hidden="false" customHeight="true" outlineLevel="0" collapsed="false">
      <c r="B355" s="222" t="n">
        <v>43709</v>
      </c>
      <c r="C355" s="223" t="n">
        <v>54240</v>
      </c>
      <c r="D355" s="160" t="n">
        <v>346</v>
      </c>
      <c r="E355" s="224" t="n">
        <v>10531</v>
      </c>
      <c r="F355" s="225"/>
      <c r="G355" s="225"/>
      <c r="H355" s="225"/>
      <c r="I355" s="160" t="n">
        <v>30834.54</v>
      </c>
      <c r="J355" s="160"/>
      <c r="K355" s="160"/>
      <c r="L355" s="160"/>
      <c r="M355" s="160" t="n">
        <v>17321.934163325</v>
      </c>
      <c r="N355" s="160" t="n">
        <v>7293.0473467169</v>
      </c>
      <c r="O355" s="160" t="n">
        <v>1724.62573455585</v>
      </c>
      <c r="P355" s="143"/>
    </row>
    <row r="356" customFormat="false" ht="11.25" hidden="false" customHeight="true" outlineLevel="0" collapsed="false">
      <c r="B356" s="222" t="n">
        <v>43709</v>
      </c>
      <c r="C356" s="223" t="n">
        <v>54271</v>
      </c>
      <c r="D356" s="160" t="n">
        <v>347</v>
      </c>
      <c r="E356" s="224" t="n">
        <v>10562</v>
      </c>
      <c r="F356" s="225"/>
      <c r="G356" s="225"/>
      <c r="H356" s="225"/>
      <c r="I356" s="160" t="n">
        <v>29776.04</v>
      </c>
      <c r="J356" s="160"/>
      <c r="K356" s="160"/>
      <c r="L356" s="160"/>
      <c r="M356" s="160" t="n">
        <v>16698.9293773363</v>
      </c>
      <c r="N356" s="160" t="n">
        <v>7012.86325019268</v>
      </c>
      <c r="O356" s="160" t="n">
        <v>1651.34501260586</v>
      </c>
      <c r="P356" s="143"/>
    </row>
    <row r="357" customFormat="false" ht="11.25" hidden="false" customHeight="true" outlineLevel="0" collapsed="false">
      <c r="B357" s="222" t="n">
        <v>43709</v>
      </c>
      <c r="C357" s="223" t="n">
        <v>54302</v>
      </c>
      <c r="D357" s="160" t="n">
        <v>348</v>
      </c>
      <c r="E357" s="224" t="n">
        <v>10593</v>
      </c>
      <c r="F357" s="225"/>
      <c r="G357" s="225"/>
      <c r="H357" s="225"/>
      <c r="I357" s="160" t="n">
        <v>28713.38</v>
      </c>
      <c r="J357" s="160"/>
      <c r="K357" s="160"/>
      <c r="L357" s="160"/>
      <c r="M357" s="160" t="n">
        <v>16075.6590417877</v>
      </c>
      <c r="N357" s="160" t="n">
        <v>6733.94587836875</v>
      </c>
      <c r="O357" s="160" t="n">
        <v>1578.95113573022</v>
      </c>
      <c r="P357" s="143"/>
    </row>
    <row r="358" customFormat="false" ht="11.25" hidden="false" customHeight="true" outlineLevel="0" collapsed="false">
      <c r="B358" s="222" t="n">
        <v>43709</v>
      </c>
      <c r="C358" s="223" t="n">
        <v>54332</v>
      </c>
      <c r="D358" s="160" t="n">
        <v>349</v>
      </c>
      <c r="E358" s="224" t="n">
        <v>10623</v>
      </c>
      <c r="F358" s="225"/>
      <c r="G358" s="225"/>
      <c r="H358" s="225"/>
      <c r="I358" s="160" t="n">
        <v>27646.54</v>
      </c>
      <c r="J358" s="160"/>
      <c r="K358" s="160"/>
      <c r="L358" s="160"/>
      <c r="M358" s="160" t="n">
        <v>15452.9647797694</v>
      </c>
      <c r="N358" s="160" t="n">
        <v>6457.17292715984</v>
      </c>
      <c r="O358" s="160" t="n">
        <v>1507.84801667936</v>
      </c>
      <c r="P358" s="143"/>
    </row>
    <row r="359" customFormat="false" ht="11.25" hidden="false" customHeight="true" outlineLevel="0" collapsed="false">
      <c r="B359" s="222" t="n">
        <v>43709</v>
      </c>
      <c r="C359" s="223" t="n">
        <v>54363</v>
      </c>
      <c r="D359" s="160" t="n">
        <v>350</v>
      </c>
      <c r="E359" s="224" t="n">
        <v>10654</v>
      </c>
      <c r="F359" s="225"/>
      <c r="G359" s="225"/>
      <c r="H359" s="225"/>
      <c r="I359" s="160" t="n">
        <v>26575.52</v>
      </c>
      <c r="J359" s="160"/>
      <c r="K359" s="160"/>
      <c r="L359" s="160"/>
      <c r="M359" s="160" t="n">
        <v>14829.1267869031</v>
      </c>
      <c r="N359" s="160" t="n">
        <v>6180.73713712121</v>
      </c>
      <c r="O359" s="160" t="n">
        <v>1437.18291299123</v>
      </c>
      <c r="P359" s="143"/>
    </row>
    <row r="360" customFormat="false" ht="11.25" hidden="false" customHeight="true" outlineLevel="0" collapsed="false">
      <c r="B360" s="222" t="n">
        <v>43709</v>
      </c>
      <c r="C360" s="223" t="n">
        <v>54393</v>
      </c>
      <c r="D360" s="160" t="n">
        <v>351</v>
      </c>
      <c r="E360" s="224" t="n">
        <v>10684</v>
      </c>
      <c r="F360" s="225"/>
      <c r="G360" s="225"/>
      <c r="H360" s="225"/>
      <c r="I360" s="160" t="n">
        <v>25500.3</v>
      </c>
      <c r="J360" s="160"/>
      <c r="K360" s="160"/>
      <c r="L360" s="160"/>
      <c r="M360" s="160" t="n">
        <v>14205.7987359788</v>
      </c>
      <c r="N360" s="160" t="n">
        <v>5906.36279952634</v>
      </c>
      <c r="O360" s="160" t="n">
        <v>1367.75394143727</v>
      </c>
      <c r="P360" s="143"/>
    </row>
    <row r="361" customFormat="false" ht="11.25" hidden="false" customHeight="true" outlineLevel="0" collapsed="false">
      <c r="B361" s="222" t="n">
        <v>43709</v>
      </c>
      <c r="C361" s="223" t="n">
        <v>54424</v>
      </c>
      <c r="D361" s="160" t="n">
        <v>352</v>
      </c>
      <c r="E361" s="224" t="n">
        <v>10715</v>
      </c>
      <c r="F361" s="225"/>
      <c r="G361" s="225"/>
      <c r="H361" s="225"/>
      <c r="I361" s="160" t="n">
        <v>24420.83</v>
      </c>
      <c r="J361" s="160"/>
      <c r="K361" s="160"/>
      <c r="L361" s="160"/>
      <c r="M361" s="160" t="n">
        <v>13581.3695670042</v>
      </c>
      <c r="N361" s="160" t="n">
        <v>5632.3822691035</v>
      </c>
      <c r="O361" s="160" t="n">
        <v>1298.78300497266</v>
      </c>
      <c r="P361" s="143"/>
    </row>
    <row r="362" customFormat="false" ht="11.25" hidden="false" customHeight="true" outlineLevel="0" collapsed="false">
      <c r="B362" s="222" t="n">
        <v>43709</v>
      </c>
      <c r="C362" s="223" t="n">
        <v>54455</v>
      </c>
      <c r="D362" s="160" t="n">
        <v>353</v>
      </c>
      <c r="E362" s="224" t="n">
        <v>10746</v>
      </c>
      <c r="F362" s="225"/>
      <c r="G362" s="225"/>
      <c r="H362" s="225"/>
      <c r="I362" s="160" t="n">
        <v>23337.13</v>
      </c>
      <c r="J362" s="160"/>
      <c r="K362" s="160"/>
      <c r="L362" s="160"/>
      <c r="M362" s="160" t="n">
        <v>12956.6692119338</v>
      </c>
      <c r="N362" s="160" t="n">
        <v>5359.64493607909</v>
      </c>
      <c r="O362" s="160" t="n">
        <v>1230.65724754673</v>
      </c>
      <c r="P362" s="143"/>
    </row>
    <row r="363" customFormat="false" ht="11.25" hidden="false" customHeight="true" outlineLevel="0" collapsed="false">
      <c r="B363" s="222" t="n">
        <v>43709</v>
      </c>
      <c r="C363" s="223" t="n">
        <v>54483</v>
      </c>
      <c r="D363" s="160" t="n">
        <v>354</v>
      </c>
      <c r="E363" s="224" t="n">
        <v>10774</v>
      </c>
      <c r="F363" s="225"/>
      <c r="G363" s="225"/>
      <c r="H363" s="225"/>
      <c r="I363" s="160" t="n">
        <v>22249.18</v>
      </c>
      <c r="J363" s="160"/>
      <c r="K363" s="160"/>
      <c r="L363" s="160"/>
      <c r="M363" s="160" t="n">
        <v>12333.7192470971</v>
      </c>
      <c r="N363" s="160" t="n">
        <v>5090.23488422017</v>
      </c>
      <c r="O363" s="160" t="n">
        <v>1164.32421066913</v>
      </c>
      <c r="P363" s="143"/>
    </row>
    <row r="364" customFormat="false" ht="11.25" hidden="false" customHeight="true" outlineLevel="0" collapsed="false">
      <c r="B364" s="222" t="n">
        <v>43709</v>
      </c>
      <c r="C364" s="223" t="n">
        <v>54514</v>
      </c>
      <c r="D364" s="160" t="n">
        <v>355</v>
      </c>
      <c r="E364" s="224" t="n">
        <v>10805</v>
      </c>
      <c r="F364" s="225"/>
      <c r="G364" s="225"/>
      <c r="H364" s="225"/>
      <c r="I364" s="160" t="n">
        <v>21156.96</v>
      </c>
      <c r="J364" s="160"/>
      <c r="K364" s="160"/>
      <c r="L364" s="160"/>
      <c r="M364" s="160" t="n">
        <v>11708.3606865345</v>
      </c>
      <c r="N364" s="160" t="n">
        <v>4819.85474574911</v>
      </c>
      <c r="O364" s="160" t="n">
        <v>1097.80871740295</v>
      </c>
      <c r="P364" s="143"/>
    </row>
    <row r="365" customFormat="false" ht="11.25" hidden="false" customHeight="true" outlineLevel="0" collapsed="false">
      <c r="B365" s="222" t="n">
        <v>43709</v>
      </c>
      <c r="C365" s="223" t="n">
        <v>54544</v>
      </c>
      <c r="D365" s="160" t="n">
        <v>356</v>
      </c>
      <c r="E365" s="224" t="n">
        <v>10835</v>
      </c>
      <c r="F365" s="225"/>
      <c r="G365" s="225"/>
      <c r="H365" s="225"/>
      <c r="I365" s="160" t="n">
        <v>20060.45</v>
      </c>
      <c r="J365" s="160"/>
      <c r="K365" s="160"/>
      <c r="L365" s="160"/>
      <c r="M365" s="160" t="n">
        <v>11083.3247651309</v>
      </c>
      <c r="N365" s="160" t="n">
        <v>4551.32327424137</v>
      </c>
      <c r="O365" s="160" t="n">
        <v>1032.39642553216</v>
      </c>
      <c r="P365" s="143"/>
    </row>
    <row r="366" customFormat="false" ht="11.25" hidden="false" customHeight="true" outlineLevel="0" collapsed="false">
      <c r="B366" s="222" t="n">
        <v>43709</v>
      </c>
      <c r="C366" s="223" t="n">
        <v>54575</v>
      </c>
      <c r="D366" s="160" t="n">
        <v>357</v>
      </c>
      <c r="E366" s="224" t="n">
        <v>10866</v>
      </c>
      <c r="F366" s="225"/>
      <c r="G366" s="225"/>
      <c r="H366" s="225"/>
      <c r="I366" s="160" t="n">
        <v>18959.62</v>
      </c>
      <c r="J366" s="160"/>
      <c r="K366" s="160"/>
      <c r="L366" s="160"/>
      <c r="M366" s="160" t="n">
        <v>10457.3536641268</v>
      </c>
      <c r="N366" s="160" t="n">
        <v>4283.34951472057</v>
      </c>
      <c r="O366" s="160" t="n">
        <v>967.495472678844</v>
      </c>
      <c r="P366" s="143"/>
    </row>
    <row r="367" customFormat="false" ht="11.25" hidden="false" customHeight="true" outlineLevel="0" collapsed="false">
      <c r="B367" s="222" t="n">
        <v>43709</v>
      </c>
      <c r="C367" s="223" t="n">
        <v>54605</v>
      </c>
      <c r="D367" s="160" t="n">
        <v>358</v>
      </c>
      <c r="E367" s="224" t="n">
        <v>10896</v>
      </c>
      <c r="F367" s="225"/>
      <c r="G367" s="225"/>
      <c r="H367" s="225"/>
      <c r="I367" s="160" t="n">
        <v>17854.47</v>
      </c>
      <c r="J367" s="160"/>
      <c r="K367" s="160"/>
      <c r="L367" s="160"/>
      <c r="M367" s="160" t="n">
        <v>9831.63372299583</v>
      </c>
      <c r="N367" s="160" t="n">
        <v>4017.1419245497</v>
      </c>
      <c r="O367" s="160" t="n">
        <v>903.646741336269</v>
      </c>
      <c r="P367" s="143"/>
    </row>
    <row r="368" customFormat="false" ht="11.25" hidden="false" customHeight="true" outlineLevel="0" collapsed="false">
      <c r="B368" s="222" t="n">
        <v>43709</v>
      </c>
      <c r="C368" s="223" t="n">
        <v>54636</v>
      </c>
      <c r="D368" s="160" t="n">
        <v>359</v>
      </c>
      <c r="E368" s="224" t="n">
        <v>10927</v>
      </c>
      <c r="F368" s="225"/>
      <c r="G368" s="225"/>
      <c r="H368" s="225"/>
      <c r="I368" s="160" t="n">
        <v>16744.99</v>
      </c>
      <c r="J368" s="160"/>
      <c r="K368" s="160"/>
      <c r="L368" s="160"/>
      <c r="M368" s="160" t="n">
        <v>9205.05524277354</v>
      </c>
      <c r="N368" s="160" t="n">
        <v>3751.56069424346</v>
      </c>
      <c r="O368" s="160" t="n">
        <v>840.330463722783</v>
      </c>
      <c r="P368" s="143"/>
    </row>
    <row r="369" customFormat="false" ht="11.25" hidden="false" customHeight="true" outlineLevel="0" collapsed="false">
      <c r="B369" s="222" t="n">
        <v>43709</v>
      </c>
      <c r="C369" s="223" t="n">
        <v>54667</v>
      </c>
      <c r="D369" s="160" t="n">
        <v>360</v>
      </c>
      <c r="E369" s="224" t="n">
        <v>10958</v>
      </c>
      <c r="F369" s="225"/>
      <c r="G369" s="225"/>
      <c r="H369" s="225"/>
      <c r="I369" s="160" t="n">
        <v>15631.15</v>
      </c>
      <c r="J369" s="160"/>
      <c r="K369" s="160"/>
      <c r="L369" s="160"/>
      <c r="M369" s="160" t="n">
        <v>8578.18121324215</v>
      </c>
      <c r="N369" s="160" t="n">
        <v>3487.18419085126</v>
      </c>
      <c r="O369" s="160" t="n">
        <v>777.803042423936</v>
      </c>
      <c r="P369" s="143"/>
    </row>
    <row r="370" customFormat="false" ht="11.25" hidden="false" customHeight="true" outlineLevel="0" collapsed="false">
      <c r="B370" s="222" t="n">
        <v>43709</v>
      </c>
      <c r="C370" s="223" t="n">
        <v>54697</v>
      </c>
      <c r="D370" s="160" t="n">
        <v>361</v>
      </c>
      <c r="E370" s="224" t="n">
        <v>10988</v>
      </c>
      <c r="F370" s="225"/>
      <c r="G370" s="225"/>
      <c r="H370" s="225"/>
      <c r="I370" s="160" t="n">
        <v>14512.92</v>
      </c>
      <c r="J370" s="160"/>
      <c r="K370" s="160"/>
      <c r="L370" s="160"/>
      <c r="M370" s="160" t="n">
        <v>7951.43745890798</v>
      </c>
      <c r="N370" s="160" t="n">
        <v>3224.44583103413</v>
      </c>
      <c r="O370" s="160" t="n">
        <v>716.25211817779</v>
      </c>
      <c r="P370" s="143"/>
    </row>
    <row r="371" customFormat="false" ht="11.25" hidden="false" customHeight="true" outlineLevel="0" collapsed="false">
      <c r="B371" s="222" t="n">
        <v>43709</v>
      </c>
      <c r="C371" s="223" t="n">
        <v>54728</v>
      </c>
      <c r="D371" s="160" t="n">
        <v>362</v>
      </c>
      <c r="E371" s="224" t="n">
        <v>11019</v>
      </c>
      <c r="F371" s="225"/>
      <c r="G371" s="225"/>
      <c r="H371" s="225"/>
      <c r="I371" s="160" t="n">
        <v>13390.32</v>
      </c>
      <c r="J371" s="160"/>
      <c r="K371" s="160"/>
      <c r="L371" s="160"/>
      <c r="M371" s="160" t="n">
        <v>7323.93668182006</v>
      </c>
      <c r="N371" s="160" t="n">
        <v>2962.43010107694</v>
      </c>
      <c r="O371" s="160" t="n">
        <v>655.262878611498</v>
      </c>
      <c r="P371" s="143"/>
    </row>
    <row r="372" customFormat="false" ht="11.25" hidden="false" customHeight="true" outlineLevel="0" collapsed="false">
      <c r="B372" s="222" t="n">
        <v>43709</v>
      </c>
      <c r="C372" s="223" t="n">
        <v>54758</v>
      </c>
      <c r="D372" s="160" t="n">
        <v>363</v>
      </c>
      <c r="E372" s="224" t="n">
        <v>11049</v>
      </c>
      <c r="F372" s="225"/>
      <c r="G372" s="225"/>
      <c r="H372" s="225"/>
      <c r="I372" s="160" t="n">
        <v>12263.28</v>
      </c>
      <c r="J372" s="160"/>
      <c r="K372" s="160"/>
      <c r="L372" s="160"/>
      <c r="M372" s="160" t="n">
        <v>6696.48391343688</v>
      </c>
      <c r="N372" s="160" t="n">
        <v>2701.96754472713</v>
      </c>
      <c r="O372" s="160" t="n">
        <v>595.201017574671</v>
      </c>
      <c r="P372" s="143"/>
    </row>
    <row r="373" customFormat="false" ht="11.25" hidden="false" customHeight="true" outlineLevel="0" collapsed="false">
      <c r="B373" s="222" t="n">
        <v>43709</v>
      </c>
      <c r="C373" s="223" t="n">
        <v>54789</v>
      </c>
      <c r="D373" s="160" t="n">
        <v>364</v>
      </c>
      <c r="E373" s="224" t="n">
        <v>11080</v>
      </c>
      <c r="F373" s="225"/>
      <c r="G373" s="225"/>
      <c r="H373" s="225"/>
      <c r="I373" s="160" t="n">
        <v>11131.84</v>
      </c>
      <c r="J373" s="160"/>
      <c r="K373" s="160"/>
      <c r="L373" s="160"/>
      <c r="M373" s="160" t="n">
        <v>6068.3402016885</v>
      </c>
      <c r="N373" s="160" t="n">
        <v>2442.29044956682</v>
      </c>
      <c r="O373" s="160" t="n">
        <v>535.719515858423</v>
      </c>
      <c r="P373" s="143"/>
    </row>
    <row r="374" customFormat="false" ht="11.25" hidden="false" customHeight="true" outlineLevel="0" collapsed="false">
      <c r="B374" s="222" t="n">
        <v>43709</v>
      </c>
      <c r="C374" s="223" t="n">
        <v>54820</v>
      </c>
      <c r="D374" s="160" t="n">
        <v>365</v>
      </c>
      <c r="E374" s="224" t="n">
        <v>11111</v>
      </c>
      <c r="F374" s="225"/>
      <c r="G374" s="225"/>
      <c r="H374" s="225"/>
      <c r="I374" s="160" t="n">
        <v>9995.94</v>
      </c>
      <c r="J374" s="160"/>
      <c r="K374" s="160"/>
      <c r="L374" s="160"/>
      <c r="M374" s="160" t="n">
        <v>5439.88081055018</v>
      </c>
      <c r="N374" s="160" t="n">
        <v>2183.78997637412</v>
      </c>
      <c r="O374" s="160" t="n">
        <v>476.9882098389</v>
      </c>
      <c r="P374" s="143"/>
    </row>
    <row r="375" customFormat="false" ht="11.25" hidden="false" customHeight="true" outlineLevel="0" collapsed="false">
      <c r="B375" s="222" t="n">
        <v>43709</v>
      </c>
      <c r="C375" s="223" t="n">
        <v>54848</v>
      </c>
      <c r="D375" s="160" t="n">
        <v>366</v>
      </c>
      <c r="E375" s="224" t="n">
        <v>11139</v>
      </c>
      <c r="F375" s="225"/>
      <c r="G375" s="225"/>
      <c r="H375" s="225"/>
      <c r="I375" s="160" t="n">
        <v>8855.58</v>
      </c>
      <c r="J375" s="160"/>
      <c r="K375" s="160"/>
      <c r="L375" s="160"/>
      <c r="M375" s="160" t="n">
        <v>4811.90314756418</v>
      </c>
      <c r="N375" s="160" t="n">
        <v>1927.25631563037</v>
      </c>
      <c r="O375" s="160" t="n">
        <v>419.344802724038</v>
      </c>
      <c r="P375" s="143"/>
    </row>
    <row r="376" customFormat="false" ht="11.25" hidden="false" customHeight="true" outlineLevel="0" collapsed="false">
      <c r="B376" s="222" t="n">
        <v>43709</v>
      </c>
      <c r="C376" s="223" t="n">
        <v>54879</v>
      </c>
      <c r="D376" s="160" t="n">
        <v>367</v>
      </c>
      <c r="E376" s="224" t="n">
        <v>11170</v>
      </c>
      <c r="F376" s="225"/>
      <c r="G376" s="225"/>
      <c r="H376" s="225"/>
      <c r="I376" s="160" t="n">
        <v>7710.75</v>
      </c>
      <c r="J376" s="160"/>
      <c r="K376" s="160"/>
      <c r="L376" s="160"/>
      <c r="M376" s="160" t="n">
        <v>4182.72457740275</v>
      </c>
      <c r="N376" s="160" t="n">
        <v>1670.99811986999</v>
      </c>
      <c r="O376" s="160" t="n">
        <v>362.046512268774</v>
      </c>
      <c r="P376" s="143"/>
    </row>
    <row r="377" customFormat="false" ht="11.25" hidden="false" customHeight="true" outlineLevel="0" collapsed="false">
      <c r="B377" s="222" t="n">
        <v>43709</v>
      </c>
      <c r="C377" s="223" t="n">
        <v>54909</v>
      </c>
      <c r="D377" s="160" t="n">
        <v>368</v>
      </c>
      <c r="E377" s="224" t="n">
        <v>11200</v>
      </c>
      <c r="F377" s="225"/>
      <c r="G377" s="225"/>
      <c r="H377" s="225"/>
      <c r="I377" s="160" t="n">
        <v>6561.43</v>
      </c>
      <c r="J377" s="160"/>
      <c r="K377" s="160"/>
      <c r="L377" s="160"/>
      <c r="M377" s="160" t="n">
        <v>3553.42952106765</v>
      </c>
      <c r="N377" s="160" t="n">
        <v>1416.1007941625</v>
      </c>
      <c r="O377" s="160" t="n">
        <v>305.561516432247</v>
      </c>
      <c r="P377" s="143"/>
    </row>
    <row r="378" customFormat="false" ht="11.25" hidden="false" customHeight="true" outlineLevel="0" collapsed="false">
      <c r="B378" s="222" t="n">
        <v>43709</v>
      </c>
      <c r="C378" s="223" t="n">
        <v>54940</v>
      </c>
      <c r="D378" s="160" t="n">
        <v>369</v>
      </c>
      <c r="E378" s="224" t="n">
        <v>11231</v>
      </c>
      <c r="F378" s="225"/>
      <c r="G378" s="225"/>
      <c r="H378" s="225"/>
      <c r="I378" s="160" t="n">
        <v>5478.52</v>
      </c>
      <c r="J378" s="160"/>
      <c r="K378" s="160"/>
      <c r="L378" s="160"/>
      <c r="M378" s="160" t="n">
        <v>2961.93304207678</v>
      </c>
      <c r="N378" s="160" t="n">
        <v>1177.37765636303</v>
      </c>
      <c r="O378" s="160" t="n">
        <v>252.974589377023</v>
      </c>
      <c r="P378" s="143"/>
    </row>
    <row r="379" customFormat="false" ht="11.25" hidden="false" customHeight="true" outlineLevel="0" collapsed="false">
      <c r="B379" s="222" t="n">
        <v>43709</v>
      </c>
      <c r="C379" s="223" t="n">
        <v>54970</v>
      </c>
      <c r="D379" s="160" t="n">
        <v>370</v>
      </c>
      <c r="E379" s="224" t="n">
        <v>11261</v>
      </c>
      <c r="F379" s="225"/>
      <c r="G379" s="225"/>
      <c r="H379" s="225"/>
      <c r="I379" s="160" t="n">
        <v>4391.37</v>
      </c>
      <c r="J379" s="160"/>
      <c r="K379" s="160"/>
      <c r="L379" s="160"/>
      <c r="M379" s="160" t="n">
        <v>2370.27412804432</v>
      </c>
      <c r="N379" s="160" t="n">
        <v>939.872400423052</v>
      </c>
      <c r="O379" s="160" t="n">
        <v>201.115753287473</v>
      </c>
      <c r="P379" s="143"/>
    </row>
    <row r="380" customFormat="false" ht="11.25" hidden="false" customHeight="true" outlineLevel="0" collapsed="false">
      <c r="B380" s="222" t="n">
        <v>43709</v>
      </c>
      <c r="C380" s="223" t="n">
        <v>55001</v>
      </c>
      <c r="D380" s="160" t="n">
        <v>371</v>
      </c>
      <c r="E380" s="224" t="n">
        <v>11292</v>
      </c>
      <c r="F380" s="225"/>
      <c r="G380" s="225"/>
      <c r="H380" s="225"/>
      <c r="I380" s="160" t="n">
        <v>3299.96</v>
      </c>
      <c r="J380" s="160"/>
      <c r="K380" s="160"/>
      <c r="L380" s="160"/>
      <c r="M380" s="160" t="n">
        <v>1778.15657603704</v>
      </c>
      <c r="N380" s="160" t="n">
        <v>703.289953562626</v>
      </c>
      <c r="O380" s="160" t="n">
        <v>149.853960876387</v>
      </c>
      <c r="P380" s="143"/>
    </row>
    <row r="381" customFormat="false" ht="11.25" hidden="false" customHeight="true" outlineLevel="0" collapsed="false">
      <c r="B381" s="222" t="n">
        <v>43709</v>
      </c>
      <c r="C381" s="223" t="n">
        <v>55032</v>
      </c>
      <c r="D381" s="160" t="n">
        <v>372</v>
      </c>
      <c r="E381" s="224" t="n">
        <v>11323</v>
      </c>
      <c r="F381" s="225"/>
      <c r="G381" s="225"/>
      <c r="H381" s="225"/>
      <c r="I381" s="160" t="n">
        <v>2204.28</v>
      </c>
      <c r="J381" s="160"/>
      <c r="K381" s="160"/>
      <c r="L381" s="160"/>
      <c r="M381" s="160" t="n">
        <v>1185.74380360084</v>
      </c>
      <c r="N381" s="160" t="n">
        <v>467.788315866871</v>
      </c>
      <c r="O381" s="160" t="n">
        <v>99.2521224236484</v>
      </c>
      <c r="P381" s="143"/>
    </row>
    <row r="382" customFormat="false" ht="11.25" hidden="false" customHeight="true" outlineLevel="0" collapsed="false">
      <c r="B382" s="222" t="n">
        <v>43709</v>
      </c>
      <c r="C382" s="223" t="n">
        <v>55062</v>
      </c>
      <c r="D382" s="160" t="n">
        <v>373</v>
      </c>
      <c r="E382" s="224" t="n">
        <v>11353</v>
      </c>
      <c r="F382" s="225"/>
      <c r="G382" s="225"/>
      <c r="H382" s="225"/>
      <c r="I382" s="160" t="n">
        <v>1104.29</v>
      </c>
      <c r="J382" s="160"/>
      <c r="K382" s="160"/>
      <c r="L382" s="160"/>
      <c r="M382" s="160" t="n">
        <v>593.053404504801</v>
      </c>
      <c r="N382" s="160" t="n">
        <v>233.389910212721</v>
      </c>
      <c r="O382" s="160" t="n">
        <v>49.3160850488993</v>
      </c>
      <c r="P382" s="143"/>
    </row>
    <row r="383" customFormat="false" ht="11.25" hidden="false" customHeight="true" outlineLevel="0" collapsed="false">
      <c r="B383" s="222" t="n">
        <v>43709</v>
      </c>
      <c r="C383" s="223" t="n">
        <v>55093</v>
      </c>
      <c r="D383" s="160" t="n">
        <v>374</v>
      </c>
      <c r="E383" s="224" t="n">
        <v>11384</v>
      </c>
      <c r="F383" s="225"/>
      <c r="G383" s="225"/>
      <c r="H383" s="225"/>
      <c r="I383" s="160" t="n">
        <v>0</v>
      </c>
      <c r="J383" s="160"/>
      <c r="K383" s="160"/>
      <c r="L383" s="160"/>
      <c r="M383" s="160" t="n">
        <v>0</v>
      </c>
      <c r="N383" s="160" t="n">
        <v>0</v>
      </c>
      <c r="O383" s="160" t="n">
        <v>0</v>
      </c>
      <c r="P383" s="143"/>
    </row>
    <row r="384" customFormat="false" ht="15" hidden="false" customHeight="true" outlineLevel="0" collapsed="false">
      <c r="B384" s="226"/>
      <c r="C384" s="227"/>
      <c r="D384" s="227"/>
      <c r="E384" s="226"/>
      <c r="F384" s="228"/>
      <c r="G384" s="228"/>
      <c r="H384" s="228"/>
      <c r="I384" s="229" t="n">
        <v>259109098283.852</v>
      </c>
      <c r="J384" s="229"/>
      <c r="K384" s="229"/>
      <c r="L384" s="229"/>
      <c r="M384" s="229" t="n">
        <v>232325005746.781</v>
      </c>
      <c r="N384" s="229" t="n">
        <v>199917947052.383</v>
      </c>
      <c r="O384" s="229" t="n">
        <v>160503926205.891</v>
      </c>
    </row>
  </sheetData>
  <mergeCells count="759">
    <mergeCell ref="K2:P2"/>
    <mergeCell ref="B4:P4"/>
    <mergeCell ref="B6:F6"/>
    <mergeCell ref="H6:K6"/>
    <mergeCell ref="B8:D8"/>
    <mergeCell ref="E8:H8"/>
    <mergeCell ref="I8:O8"/>
    <mergeCell ref="F9:H9"/>
    <mergeCell ref="I9:L9"/>
    <mergeCell ref="F10:H10"/>
    <mergeCell ref="I10:L10"/>
    <mergeCell ref="F11:H11"/>
    <mergeCell ref="I11:L11"/>
    <mergeCell ref="F12:H12"/>
    <mergeCell ref="I12:L12"/>
    <mergeCell ref="F13:H13"/>
    <mergeCell ref="I13:L13"/>
    <mergeCell ref="F14:H14"/>
    <mergeCell ref="I14:L14"/>
    <mergeCell ref="F15:H15"/>
    <mergeCell ref="I15:L15"/>
    <mergeCell ref="F16:H16"/>
    <mergeCell ref="I16:L16"/>
    <mergeCell ref="F17:H17"/>
    <mergeCell ref="I17:L17"/>
    <mergeCell ref="F18:H18"/>
    <mergeCell ref="I18:L18"/>
    <mergeCell ref="F19:H19"/>
    <mergeCell ref="I19:L19"/>
    <mergeCell ref="F20:H20"/>
    <mergeCell ref="I20:L20"/>
    <mergeCell ref="F21:H21"/>
    <mergeCell ref="I21:L21"/>
    <mergeCell ref="F22:H22"/>
    <mergeCell ref="I22:L22"/>
    <mergeCell ref="F23:H23"/>
    <mergeCell ref="I23:L23"/>
    <mergeCell ref="F24:H24"/>
    <mergeCell ref="I24:L24"/>
    <mergeCell ref="F25:H25"/>
    <mergeCell ref="I25:L25"/>
    <mergeCell ref="F26:H26"/>
    <mergeCell ref="I26:L26"/>
    <mergeCell ref="F27:H27"/>
    <mergeCell ref="I27:L27"/>
    <mergeCell ref="F28:H28"/>
    <mergeCell ref="I28:L28"/>
    <mergeCell ref="F29:H29"/>
    <mergeCell ref="I29:L29"/>
    <mergeCell ref="F30:H30"/>
    <mergeCell ref="I30:L30"/>
    <mergeCell ref="F31:H31"/>
    <mergeCell ref="I31:L31"/>
    <mergeCell ref="F32:H32"/>
    <mergeCell ref="I32:L32"/>
    <mergeCell ref="F33:H33"/>
    <mergeCell ref="I33:L33"/>
    <mergeCell ref="F34:H34"/>
    <mergeCell ref="I34:L34"/>
    <mergeCell ref="F35:H35"/>
    <mergeCell ref="I35:L35"/>
    <mergeCell ref="F36:H36"/>
    <mergeCell ref="I36:L36"/>
    <mergeCell ref="F37:H37"/>
    <mergeCell ref="I37:L37"/>
    <mergeCell ref="F38:H38"/>
    <mergeCell ref="I38:L38"/>
    <mergeCell ref="F39:H39"/>
    <mergeCell ref="I39:L39"/>
    <mergeCell ref="F40:H40"/>
    <mergeCell ref="I40:L40"/>
    <mergeCell ref="F41:H41"/>
    <mergeCell ref="I41:L41"/>
    <mergeCell ref="F42:H42"/>
    <mergeCell ref="I42:L42"/>
    <mergeCell ref="F43:H43"/>
    <mergeCell ref="I43:L43"/>
    <mergeCell ref="F44:H44"/>
    <mergeCell ref="I44:L44"/>
    <mergeCell ref="F45:H45"/>
    <mergeCell ref="I45:L45"/>
    <mergeCell ref="F46:H46"/>
    <mergeCell ref="I46:L46"/>
    <mergeCell ref="F47:H47"/>
    <mergeCell ref="I47:L47"/>
    <mergeCell ref="F48:H48"/>
    <mergeCell ref="I48:L48"/>
    <mergeCell ref="F49:H49"/>
    <mergeCell ref="I49:L49"/>
    <mergeCell ref="F50:H50"/>
    <mergeCell ref="I50:L50"/>
    <mergeCell ref="F51:H51"/>
    <mergeCell ref="I51:L51"/>
    <mergeCell ref="F52:H52"/>
    <mergeCell ref="I52:L52"/>
    <mergeCell ref="F53:H53"/>
    <mergeCell ref="I53:L53"/>
    <mergeCell ref="F54:H54"/>
    <mergeCell ref="I54:L54"/>
    <mergeCell ref="F55:H55"/>
    <mergeCell ref="I55:L55"/>
    <mergeCell ref="F56:H56"/>
    <mergeCell ref="I56:L56"/>
    <mergeCell ref="F57:H57"/>
    <mergeCell ref="I57:L57"/>
    <mergeCell ref="F58:H58"/>
    <mergeCell ref="I58:L58"/>
    <mergeCell ref="F59:H59"/>
    <mergeCell ref="I59:L59"/>
    <mergeCell ref="F60:H60"/>
    <mergeCell ref="I60:L60"/>
    <mergeCell ref="F61:H61"/>
    <mergeCell ref="I61:L61"/>
    <mergeCell ref="F62:H62"/>
    <mergeCell ref="I62:L62"/>
    <mergeCell ref="F63:H63"/>
    <mergeCell ref="I63:L63"/>
    <mergeCell ref="F64:H64"/>
    <mergeCell ref="I64:L64"/>
    <mergeCell ref="F65:H65"/>
    <mergeCell ref="I65:L65"/>
    <mergeCell ref="F66:H66"/>
    <mergeCell ref="I66:L66"/>
    <mergeCell ref="F67:H67"/>
    <mergeCell ref="I67:L67"/>
    <mergeCell ref="F68:H68"/>
    <mergeCell ref="I68:L68"/>
    <mergeCell ref="F69:H69"/>
    <mergeCell ref="I69:L69"/>
    <mergeCell ref="F70:H70"/>
    <mergeCell ref="I70:L70"/>
    <mergeCell ref="F71:H71"/>
    <mergeCell ref="I71:L71"/>
    <mergeCell ref="F72:H72"/>
    <mergeCell ref="I72:L72"/>
    <mergeCell ref="F73:H73"/>
    <mergeCell ref="I73:L73"/>
    <mergeCell ref="F74:H74"/>
    <mergeCell ref="I74:L74"/>
    <mergeCell ref="F75:H75"/>
    <mergeCell ref="I75:L75"/>
    <mergeCell ref="F76:H76"/>
    <mergeCell ref="I76:L76"/>
    <mergeCell ref="F77:H77"/>
    <mergeCell ref="I77:L77"/>
    <mergeCell ref="F78:H78"/>
    <mergeCell ref="I78:L78"/>
    <mergeCell ref="F79:H79"/>
    <mergeCell ref="I79:L79"/>
    <mergeCell ref="F80:H80"/>
    <mergeCell ref="I80:L80"/>
    <mergeCell ref="F81:H81"/>
    <mergeCell ref="I81:L81"/>
    <mergeCell ref="F82:H82"/>
    <mergeCell ref="I82:L82"/>
    <mergeCell ref="F83:H83"/>
    <mergeCell ref="I83:L83"/>
    <mergeCell ref="F84:H84"/>
    <mergeCell ref="I84:L84"/>
    <mergeCell ref="F85:H85"/>
    <mergeCell ref="I85:L85"/>
    <mergeCell ref="F86:H86"/>
    <mergeCell ref="I86:L86"/>
    <mergeCell ref="F87:H87"/>
    <mergeCell ref="I87:L87"/>
    <mergeCell ref="F88:H88"/>
    <mergeCell ref="I88:L88"/>
    <mergeCell ref="F89:H89"/>
    <mergeCell ref="I89:L89"/>
    <mergeCell ref="F90:H90"/>
    <mergeCell ref="I90:L90"/>
    <mergeCell ref="F91:H91"/>
    <mergeCell ref="I91:L91"/>
    <mergeCell ref="F92:H92"/>
    <mergeCell ref="I92:L92"/>
    <mergeCell ref="F93:H93"/>
    <mergeCell ref="I93:L93"/>
    <mergeCell ref="F94:H94"/>
    <mergeCell ref="I94:L94"/>
    <mergeCell ref="F95:H95"/>
    <mergeCell ref="I95:L95"/>
    <mergeCell ref="F96:H96"/>
    <mergeCell ref="I96:L96"/>
    <mergeCell ref="F97:H97"/>
    <mergeCell ref="I97:L97"/>
    <mergeCell ref="F98:H98"/>
    <mergeCell ref="I98:L98"/>
    <mergeCell ref="F99:H99"/>
    <mergeCell ref="I99:L99"/>
    <mergeCell ref="F100:H100"/>
    <mergeCell ref="I100:L100"/>
    <mergeCell ref="F101:H101"/>
    <mergeCell ref="I101:L101"/>
    <mergeCell ref="F102:H102"/>
    <mergeCell ref="I102:L102"/>
    <mergeCell ref="F103:H103"/>
    <mergeCell ref="I103:L103"/>
    <mergeCell ref="F104:H104"/>
    <mergeCell ref="I104:L104"/>
    <mergeCell ref="F105:H105"/>
    <mergeCell ref="I105:L105"/>
    <mergeCell ref="F106:H106"/>
    <mergeCell ref="I106:L106"/>
    <mergeCell ref="F107:H107"/>
    <mergeCell ref="I107:L107"/>
    <mergeCell ref="F108:H108"/>
    <mergeCell ref="I108:L108"/>
    <mergeCell ref="F109:H109"/>
    <mergeCell ref="I109:L109"/>
    <mergeCell ref="F110:H110"/>
    <mergeCell ref="I110:L110"/>
    <mergeCell ref="F111:H111"/>
    <mergeCell ref="I111:L111"/>
    <mergeCell ref="F112:H112"/>
    <mergeCell ref="I112:L112"/>
    <mergeCell ref="F113:H113"/>
    <mergeCell ref="I113:L113"/>
    <mergeCell ref="F114:H114"/>
    <mergeCell ref="I114:L114"/>
    <mergeCell ref="F115:H115"/>
    <mergeCell ref="I115:L115"/>
    <mergeCell ref="F116:H116"/>
    <mergeCell ref="I116:L116"/>
    <mergeCell ref="F117:H117"/>
    <mergeCell ref="I117:L117"/>
    <mergeCell ref="F118:H118"/>
    <mergeCell ref="I118:L118"/>
    <mergeCell ref="F119:H119"/>
    <mergeCell ref="I119:L119"/>
    <mergeCell ref="F120:H120"/>
    <mergeCell ref="I120:L120"/>
    <mergeCell ref="F121:H121"/>
    <mergeCell ref="I121:L121"/>
    <mergeCell ref="F122:H122"/>
    <mergeCell ref="I122:L122"/>
    <mergeCell ref="F123:H123"/>
    <mergeCell ref="I123:L123"/>
    <mergeCell ref="F124:H124"/>
    <mergeCell ref="I124:L124"/>
    <mergeCell ref="F125:H125"/>
    <mergeCell ref="I125:L125"/>
    <mergeCell ref="F126:H126"/>
    <mergeCell ref="I126:L126"/>
    <mergeCell ref="F127:H127"/>
    <mergeCell ref="I127:L127"/>
    <mergeCell ref="F128:H128"/>
    <mergeCell ref="I128:L128"/>
    <mergeCell ref="F129:H129"/>
    <mergeCell ref="I129:L129"/>
    <mergeCell ref="F130:H130"/>
    <mergeCell ref="I130:L130"/>
    <mergeCell ref="F131:H131"/>
    <mergeCell ref="I131:L131"/>
    <mergeCell ref="F132:H132"/>
    <mergeCell ref="I132:L132"/>
    <mergeCell ref="F133:H133"/>
    <mergeCell ref="I133:L133"/>
    <mergeCell ref="F134:H134"/>
    <mergeCell ref="I134:L134"/>
    <mergeCell ref="F135:H135"/>
    <mergeCell ref="I135:L135"/>
    <mergeCell ref="F136:H136"/>
    <mergeCell ref="I136:L136"/>
    <mergeCell ref="F137:H137"/>
    <mergeCell ref="I137:L137"/>
    <mergeCell ref="F138:H138"/>
    <mergeCell ref="I138:L138"/>
    <mergeCell ref="F139:H139"/>
    <mergeCell ref="I139:L139"/>
    <mergeCell ref="F140:H140"/>
    <mergeCell ref="I140:L140"/>
    <mergeCell ref="F141:H141"/>
    <mergeCell ref="I141:L141"/>
    <mergeCell ref="F142:H142"/>
    <mergeCell ref="I142:L142"/>
    <mergeCell ref="F143:H143"/>
    <mergeCell ref="I143:L143"/>
    <mergeCell ref="F144:H144"/>
    <mergeCell ref="I144:L144"/>
    <mergeCell ref="F145:H145"/>
    <mergeCell ref="I145:L145"/>
    <mergeCell ref="F146:H146"/>
    <mergeCell ref="I146:L146"/>
    <mergeCell ref="F147:H147"/>
    <mergeCell ref="I147:L147"/>
    <mergeCell ref="F148:H148"/>
    <mergeCell ref="I148:L148"/>
    <mergeCell ref="F149:H149"/>
    <mergeCell ref="I149:L149"/>
    <mergeCell ref="F150:H150"/>
    <mergeCell ref="I150:L150"/>
    <mergeCell ref="F151:H151"/>
    <mergeCell ref="I151:L151"/>
    <mergeCell ref="F152:H152"/>
    <mergeCell ref="I152:L152"/>
    <mergeCell ref="F153:H153"/>
    <mergeCell ref="I153:L153"/>
    <mergeCell ref="F154:H154"/>
    <mergeCell ref="I154:L154"/>
    <mergeCell ref="F155:H155"/>
    <mergeCell ref="I155:L155"/>
    <mergeCell ref="F156:H156"/>
    <mergeCell ref="I156:L156"/>
    <mergeCell ref="F157:H157"/>
    <mergeCell ref="I157:L157"/>
    <mergeCell ref="F158:H158"/>
    <mergeCell ref="I158:L158"/>
    <mergeCell ref="F159:H159"/>
    <mergeCell ref="I159:L159"/>
    <mergeCell ref="F160:H160"/>
    <mergeCell ref="I160:L160"/>
    <mergeCell ref="F161:H161"/>
    <mergeCell ref="I161:L161"/>
    <mergeCell ref="F162:H162"/>
    <mergeCell ref="I162:L162"/>
    <mergeCell ref="F163:H163"/>
    <mergeCell ref="I163:L163"/>
    <mergeCell ref="F164:H164"/>
    <mergeCell ref="I164:L164"/>
    <mergeCell ref="F165:H165"/>
    <mergeCell ref="I165:L165"/>
    <mergeCell ref="F166:H166"/>
    <mergeCell ref="I166:L166"/>
    <mergeCell ref="F167:H167"/>
    <mergeCell ref="I167:L167"/>
    <mergeCell ref="F168:H168"/>
    <mergeCell ref="I168:L168"/>
    <mergeCell ref="F169:H169"/>
    <mergeCell ref="I169:L169"/>
    <mergeCell ref="F170:H170"/>
    <mergeCell ref="I170:L170"/>
    <mergeCell ref="F171:H171"/>
    <mergeCell ref="I171:L171"/>
    <mergeCell ref="F172:H172"/>
    <mergeCell ref="I172:L172"/>
    <mergeCell ref="F173:H173"/>
    <mergeCell ref="I173:L173"/>
    <mergeCell ref="F174:H174"/>
    <mergeCell ref="I174:L174"/>
    <mergeCell ref="F175:H175"/>
    <mergeCell ref="I175:L175"/>
    <mergeCell ref="F176:H176"/>
    <mergeCell ref="I176:L176"/>
    <mergeCell ref="F177:H177"/>
    <mergeCell ref="I177:L177"/>
    <mergeCell ref="F178:H178"/>
    <mergeCell ref="I178:L178"/>
    <mergeCell ref="F179:H179"/>
    <mergeCell ref="I179:L179"/>
    <mergeCell ref="F180:H180"/>
    <mergeCell ref="I180:L180"/>
    <mergeCell ref="F181:H181"/>
    <mergeCell ref="I181:L181"/>
    <mergeCell ref="F182:H182"/>
    <mergeCell ref="I182:L182"/>
    <mergeCell ref="F183:H183"/>
    <mergeCell ref="I183:L183"/>
    <mergeCell ref="F184:H184"/>
    <mergeCell ref="I184:L184"/>
    <mergeCell ref="F185:H185"/>
    <mergeCell ref="I185:L185"/>
    <mergeCell ref="F186:H186"/>
    <mergeCell ref="I186:L186"/>
    <mergeCell ref="F187:H187"/>
    <mergeCell ref="I187:L187"/>
    <mergeCell ref="F188:H188"/>
    <mergeCell ref="I188:L188"/>
    <mergeCell ref="F189:H189"/>
    <mergeCell ref="I189:L189"/>
    <mergeCell ref="F190:H190"/>
    <mergeCell ref="I190:L190"/>
    <mergeCell ref="F191:H191"/>
    <mergeCell ref="I191:L191"/>
    <mergeCell ref="F192:H192"/>
    <mergeCell ref="I192:L192"/>
    <mergeCell ref="F193:H193"/>
    <mergeCell ref="I193:L193"/>
    <mergeCell ref="F194:H194"/>
    <mergeCell ref="I194:L194"/>
    <mergeCell ref="F195:H195"/>
    <mergeCell ref="I195:L195"/>
    <mergeCell ref="F196:H196"/>
    <mergeCell ref="I196:L196"/>
    <mergeCell ref="F197:H197"/>
    <mergeCell ref="I197:L197"/>
    <mergeCell ref="F198:H198"/>
    <mergeCell ref="I198:L198"/>
    <mergeCell ref="F199:H199"/>
    <mergeCell ref="I199:L199"/>
    <mergeCell ref="F200:H200"/>
    <mergeCell ref="I200:L200"/>
    <mergeCell ref="F201:H201"/>
    <mergeCell ref="I201:L201"/>
    <mergeCell ref="F202:H202"/>
    <mergeCell ref="I202:L202"/>
    <mergeCell ref="F203:H203"/>
    <mergeCell ref="I203:L203"/>
    <mergeCell ref="F204:H204"/>
    <mergeCell ref="I204:L204"/>
    <mergeCell ref="F205:H205"/>
    <mergeCell ref="I205:L205"/>
    <mergeCell ref="F206:H206"/>
    <mergeCell ref="I206:L206"/>
    <mergeCell ref="F207:H207"/>
    <mergeCell ref="I207:L207"/>
    <mergeCell ref="F208:H208"/>
    <mergeCell ref="I208:L208"/>
    <mergeCell ref="F209:H209"/>
    <mergeCell ref="I209:L209"/>
    <mergeCell ref="F210:H210"/>
    <mergeCell ref="I210:L210"/>
    <mergeCell ref="F211:H211"/>
    <mergeCell ref="I211:L211"/>
    <mergeCell ref="F212:H212"/>
    <mergeCell ref="I212:L212"/>
    <mergeCell ref="F213:H213"/>
    <mergeCell ref="I213:L213"/>
    <mergeCell ref="F214:H214"/>
    <mergeCell ref="I214:L214"/>
    <mergeCell ref="F215:H215"/>
    <mergeCell ref="I215:L215"/>
    <mergeCell ref="F216:H216"/>
    <mergeCell ref="I216:L216"/>
    <mergeCell ref="F217:H217"/>
    <mergeCell ref="I217:L217"/>
    <mergeCell ref="F218:H218"/>
    <mergeCell ref="I218:L218"/>
    <mergeCell ref="F219:H219"/>
    <mergeCell ref="I219:L219"/>
    <mergeCell ref="F220:H220"/>
    <mergeCell ref="I220:L220"/>
    <mergeCell ref="F221:H221"/>
    <mergeCell ref="I221:L221"/>
    <mergeCell ref="F222:H222"/>
    <mergeCell ref="I222:L222"/>
    <mergeCell ref="F223:H223"/>
    <mergeCell ref="I223:L223"/>
    <mergeCell ref="F224:H224"/>
    <mergeCell ref="I224:L224"/>
    <mergeCell ref="F225:H225"/>
    <mergeCell ref="I225:L225"/>
    <mergeCell ref="F226:H226"/>
    <mergeCell ref="I226:L226"/>
    <mergeCell ref="F227:H227"/>
    <mergeCell ref="I227:L227"/>
    <mergeCell ref="F228:H228"/>
    <mergeCell ref="I228:L228"/>
    <mergeCell ref="F229:H229"/>
    <mergeCell ref="I229:L229"/>
    <mergeCell ref="F230:H230"/>
    <mergeCell ref="I230:L230"/>
    <mergeCell ref="F231:H231"/>
    <mergeCell ref="I231:L231"/>
    <mergeCell ref="F232:H232"/>
    <mergeCell ref="I232:L232"/>
    <mergeCell ref="F233:H233"/>
    <mergeCell ref="I233:L233"/>
    <mergeCell ref="F234:H234"/>
    <mergeCell ref="I234:L234"/>
    <mergeCell ref="F235:H235"/>
    <mergeCell ref="I235:L235"/>
    <mergeCell ref="F236:H236"/>
    <mergeCell ref="I236:L236"/>
    <mergeCell ref="F237:H237"/>
    <mergeCell ref="I237:L237"/>
    <mergeCell ref="F238:H238"/>
    <mergeCell ref="I238:L238"/>
    <mergeCell ref="F239:H239"/>
    <mergeCell ref="I239:L239"/>
    <mergeCell ref="F240:H240"/>
    <mergeCell ref="I240:L240"/>
    <mergeCell ref="F241:H241"/>
    <mergeCell ref="I241:L241"/>
    <mergeCell ref="F242:H242"/>
    <mergeCell ref="I242:L242"/>
    <mergeCell ref="F243:H243"/>
    <mergeCell ref="I243:L243"/>
    <mergeCell ref="F244:H244"/>
    <mergeCell ref="I244:L244"/>
    <mergeCell ref="F245:H245"/>
    <mergeCell ref="I245:L245"/>
    <mergeCell ref="F246:H246"/>
    <mergeCell ref="I246:L246"/>
    <mergeCell ref="F247:H247"/>
    <mergeCell ref="I247:L247"/>
    <mergeCell ref="F248:H248"/>
    <mergeCell ref="I248:L248"/>
    <mergeCell ref="F249:H249"/>
    <mergeCell ref="I249:L249"/>
    <mergeCell ref="F250:H250"/>
    <mergeCell ref="I250:L250"/>
    <mergeCell ref="F251:H251"/>
    <mergeCell ref="I251:L251"/>
    <mergeCell ref="F252:H252"/>
    <mergeCell ref="I252:L252"/>
    <mergeCell ref="F253:H253"/>
    <mergeCell ref="I253:L253"/>
    <mergeCell ref="F254:H254"/>
    <mergeCell ref="I254:L254"/>
    <mergeCell ref="F255:H255"/>
    <mergeCell ref="I255:L255"/>
    <mergeCell ref="F256:H256"/>
    <mergeCell ref="I256:L256"/>
    <mergeCell ref="F257:H257"/>
    <mergeCell ref="I257:L257"/>
    <mergeCell ref="F258:H258"/>
    <mergeCell ref="I258:L258"/>
    <mergeCell ref="F259:H259"/>
    <mergeCell ref="I259:L259"/>
    <mergeCell ref="F260:H260"/>
    <mergeCell ref="I260:L260"/>
    <mergeCell ref="F261:H261"/>
    <mergeCell ref="I261:L261"/>
    <mergeCell ref="F262:H262"/>
    <mergeCell ref="I262:L262"/>
    <mergeCell ref="F263:H263"/>
    <mergeCell ref="I263:L263"/>
    <mergeCell ref="F264:H264"/>
    <mergeCell ref="I264:L264"/>
    <mergeCell ref="F265:H265"/>
    <mergeCell ref="I265:L265"/>
    <mergeCell ref="F266:H266"/>
    <mergeCell ref="I266:L266"/>
    <mergeCell ref="F267:H267"/>
    <mergeCell ref="I267:L267"/>
    <mergeCell ref="F268:H268"/>
    <mergeCell ref="I268:L268"/>
    <mergeCell ref="F269:H269"/>
    <mergeCell ref="I269:L269"/>
    <mergeCell ref="F270:H270"/>
    <mergeCell ref="I270:L270"/>
    <mergeCell ref="F271:H271"/>
    <mergeCell ref="I271:L271"/>
    <mergeCell ref="F272:H272"/>
    <mergeCell ref="I272:L272"/>
    <mergeCell ref="F273:H273"/>
    <mergeCell ref="I273:L273"/>
    <mergeCell ref="F274:H274"/>
    <mergeCell ref="I274:L274"/>
    <mergeCell ref="F275:H275"/>
    <mergeCell ref="I275:L275"/>
    <mergeCell ref="F276:H276"/>
    <mergeCell ref="I276:L276"/>
    <mergeCell ref="F277:H277"/>
    <mergeCell ref="I277:L277"/>
    <mergeCell ref="F278:H278"/>
    <mergeCell ref="I278:L278"/>
    <mergeCell ref="F279:H279"/>
    <mergeCell ref="I279:L279"/>
    <mergeCell ref="F280:H280"/>
    <mergeCell ref="I280:L280"/>
    <mergeCell ref="F281:H281"/>
    <mergeCell ref="I281:L281"/>
    <mergeCell ref="F282:H282"/>
    <mergeCell ref="I282:L282"/>
    <mergeCell ref="F283:H283"/>
    <mergeCell ref="I283:L283"/>
    <mergeCell ref="F284:H284"/>
    <mergeCell ref="I284:L284"/>
    <mergeCell ref="F285:H285"/>
    <mergeCell ref="I285:L285"/>
    <mergeCell ref="F286:H286"/>
    <mergeCell ref="I286:L286"/>
    <mergeCell ref="F287:H287"/>
    <mergeCell ref="I287:L287"/>
    <mergeCell ref="F288:H288"/>
    <mergeCell ref="I288:L288"/>
    <mergeCell ref="F289:H289"/>
    <mergeCell ref="I289:L289"/>
    <mergeCell ref="F290:H290"/>
    <mergeCell ref="I290:L290"/>
    <mergeCell ref="F291:H291"/>
    <mergeCell ref="I291:L291"/>
    <mergeCell ref="F292:H292"/>
    <mergeCell ref="I292:L292"/>
    <mergeCell ref="F293:H293"/>
    <mergeCell ref="I293:L293"/>
    <mergeCell ref="F294:H294"/>
    <mergeCell ref="I294:L294"/>
    <mergeCell ref="F295:H295"/>
    <mergeCell ref="I295:L295"/>
    <mergeCell ref="F296:H296"/>
    <mergeCell ref="I296:L296"/>
    <mergeCell ref="F297:H297"/>
    <mergeCell ref="I297:L297"/>
    <mergeCell ref="F298:H298"/>
    <mergeCell ref="I298:L298"/>
    <mergeCell ref="F299:H299"/>
    <mergeCell ref="I299:L299"/>
    <mergeCell ref="F300:H300"/>
    <mergeCell ref="I300:L300"/>
    <mergeCell ref="F301:H301"/>
    <mergeCell ref="I301:L301"/>
    <mergeCell ref="F302:H302"/>
    <mergeCell ref="I302:L302"/>
    <mergeCell ref="F303:H303"/>
    <mergeCell ref="I303:L303"/>
    <mergeCell ref="F304:H304"/>
    <mergeCell ref="I304:L304"/>
    <mergeCell ref="F305:H305"/>
    <mergeCell ref="I305:L305"/>
    <mergeCell ref="F306:H306"/>
    <mergeCell ref="I306:L306"/>
    <mergeCell ref="F307:H307"/>
    <mergeCell ref="I307:L307"/>
    <mergeCell ref="F308:H308"/>
    <mergeCell ref="I308:L308"/>
    <mergeCell ref="F309:H309"/>
    <mergeCell ref="I309:L309"/>
    <mergeCell ref="F310:H310"/>
    <mergeCell ref="I310:L310"/>
    <mergeCell ref="F311:H311"/>
    <mergeCell ref="I311:L311"/>
    <mergeCell ref="F312:H312"/>
    <mergeCell ref="I312:L312"/>
    <mergeCell ref="F313:H313"/>
    <mergeCell ref="I313:L313"/>
    <mergeCell ref="F314:H314"/>
    <mergeCell ref="I314:L314"/>
    <mergeCell ref="F315:H315"/>
    <mergeCell ref="I315:L315"/>
    <mergeCell ref="F316:H316"/>
    <mergeCell ref="I316:L316"/>
    <mergeCell ref="F317:H317"/>
    <mergeCell ref="I317:L317"/>
    <mergeCell ref="F318:H318"/>
    <mergeCell ref="I318:L318"/>
    <mergeCell ref="F319:H319"/>
    <mergeCell ref="I319:L319"/>
    <mergeCell ref="F320:H320"/>
    <mergeCell ref="I320:L320"/>
    <mergeCell ref="F321:H321"/>
    <mergeCell ref="I321:L321"/>
    <mergeCell ref="F322:H322"/>
    <mergeCell ref="I322:L322"/>
    <mergeCell ref="F323:H323"/>
    <mergeCell ref="I323:L323"/>
    <mergeCell ref="F324:H324"/>
    <mergeCell ref="I324:L324"/>
    <mergeCell ref="F325:H325"/>
    <mergeCell ref="I325:L325"/>
    <mergeCell ref="F326:H326"/>
    <mergeCell ref="I326:L326"/>
    <mergeCell ref="F327:H327"/>
    <mergeCell ref="I327:L327"/>
    <mergeCell ref="F328:H328"/>
    <mergeCell ref="I328:L328"/>
    <mergeCell ref="F329:H329"/>
    <mergeCell ref="I329:L329"/>
    <mergeCell ref="F330:H330"/>
    <mergeCell ref="I330:L330"/>
    <mergeCell ref="F331:H331"/>
    <mergeCell ref="I331:L331"/>
    <mergeCell ref="F332:H332"/>
    <mergeCell ref="I332:L332"/>
    <mergeCell ref="F333:H333"/>
    <mergeCell ref="I333:L333"/>
    <mergeCell ref="F334:H334"/>
    <mergeCell ref="I334:L334"/>
    <mergeCell ref="F335:H335"/>
    <mergeCell ref="I335:L335"/>
    <mergeCell ref="F336:H336"/>
    <mergeCell ref="I336:L336"/>
    <mergeCell ref="F337:H337"/>
    <mergeCell ref="I337:L337"/>
    <mergeCell ref="F338:H338"/>
    <mergeCell ref="I338:L338"/>
    <mergeCell ref="F339:H339"/>
    <mergeCell ref="I339:L339"/>
    <mergeCell ref="F340:H340"/>
    <mergeCell ref="I340:L340"/>
    <mergeCell ref="F341:H341"/>
    <mergeCell ref="I341:L341"/>
    <mergeCell ref="F342:H342"/>
    <mergeCell ref="I342:L342"/>
    <mergeCell ref="F343:H343"/>
    <mergeCell ref="I343:L343"/>
    <mergeCell ref="F344:H344"/>
    <mergeCell ref="I344:L344"/>
    <mergeCell ref="F345:H345"/>
    <mergeCell ref="I345:L345"/>
    <mergeCell ref="F346:H346"/>
    <mergeCell ref="I346:L346"/>
    <mergeCell ref="F347:H347"/>
    <mergeCell ref="I347:L347"/>
    <mergeCell ref="F348:H348"/>
    <mergeCell ref="I348:L348"/>
    <mergeCell ref="F349:H349"/>
    <mergeCell ref="I349:L349"/>
    <mergeCell ref="F350:H350"/>
    <mergeCell ref="I350:L350"/>
    <mergeCell ref="F351:H351"/>
    <mergeCell ref="I351:L351"/>
    <mergeCell ref="F352:H352"/>
    <mergeCell ref="I352:L352"/>
    <mergeCell ref="F353:H353"/>
    <mergeCell ref="I353:L353"/>
    <mergeCell ref="F354:H354"/>
    <mergeCell ref="I354:L354"/>
    <mergeCell ref="F355:H355"/>
    <mergeCell ref="I355:L355"/>
    <mergeCell ref="F356:H356"/>
    <mergeCell ref="I356:L356"/>
    <mergeCell ref="F357:H357"/>
    <mergeCell ref="I357:L357"/>
    <mergeCell ref="F358:H358"/>
    <mergeCell ref="I358:L358"/>
    <mergeCell ref="F359:H359"/>
    <mergeCell ref="I359:L359"/>
    <mergeCell ref="F360:H360"/>
    <mergeCell ref="I360:L360"/>
    <mergeCell ref="F361:H361"/>
    <mergeCell ref="I361:L361"/>
    <mergeCell ref="F362:H362"/>
    <mergeCell ref="I362:L362"/>
    <mergeCell ref="F363:H363"/>
    <mergeCell ref="I363:L363"/>
    <mergeCell ref="F364:H364"/>
    <mergeCell ref="I364:L364"/>
    <mergeCell ref="F365:H365"/>
    <mergeCell ref="I365:L365"/>
    <mergeCell ref="F366:H366"/>
    <mergeCell ref="I366:L366"/>
    <mergeCell ref="F367:H367"/>
    <mergeCell ref="I367:L367"/>
    <mergeCell ref="F368:H368"/>
    <mergeCell ref="I368:L368"/>
    <mergeCell ref="F369:H369"/>
    <mergeCell ref="I369:L369"/>
    <mergeCell ref="F370:H370"/>
    <mergeCell ref="I370:L370"/>
    <mergeCell ref="F371:H371"/>
    <mergeCell ref="I371:L371"/>
    <mergeCell ref="F372:H372"/>
    <mergeCell ref="I372:L372"/>
    <mergeCell ref="F373:H373"/>
    <mergeCell ref="I373:L373"/>
    <mergeCell ref="F374:H374"/>
    <mergeCell ref="I374:L374"/>
    <mergeCell ref="F375:H375"/>
    <mergeCell ref="I375:L375"/>
    <mergeCell ref="F376:H376"/>
    <mergeCell ref="I376:L376"/>
    <mergeCell ref="F377:H377"/>
    <mergeCell ref="I377:L377"/>
    <mergeCell ref="F378:H378"/>
    <mergeCell ref="I378:L378"/>
    <mergeCell ref="F379:H379"/>
    <mergeCell ref="I379:L379"/>
    <mergeCell ref="F380:H380"/>
    <mergeCell ref="I380:L380"/>
    <mergeCell ref="F381:H381"/>
    <mergeCell ref="I381:L381"/>
    <mergeCell ref="F382:H382"/>
    <mergeCell ref="I382:L382"/>
    <mergeCell ref="F383:H383"/>
    <mergeCell ref="I383:L383"/>
    <mergeCell ref="F384:H384"/>
    <mergeCell ref="I384:L384"/>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9" activeCellId="0" sqref="C9"/>
    </sheetView>
  </sheetViews>
  <sheetFormatPr defaultColWidth="8.875" defaultRowHeight="14.4" zeroHeight="false" outlineLevelRow="1" outlineLevelCol="0"/>
  <cols>
    <col collapsed="false" customWidth="true" hidden="false" outlineLevel="0" max="1" min="1" style="43" width="13.33"/>
    <col collapsed="false" customWidth="true" hidden="false" outlineLevel="0" max="2" min="2" style="43" width="60.55"/>
    <col collapsed="false" customWidth="true" hidden="false" outlineLevel="0" max="7" min="3" style="43" width="40.99"/>
    <col collapsed="false" customWidth="true" hidden="false" outlineLevel="0" max="8" min="8" style="43" width="7.32"/>
    <col collapsed="false" customWidth="true" hidden="false" outlineLevel="0" max="9" min="9" style="43" width="91.99"/>
    <col collapsed="false" customWidth="true" hidden="false" outlineLevel="0" max="11" min="10" style="43" width="47.66"/>
    <col collapsed="false" customWidth="true" hidden="false" outlineLevel="0" max="12" min="12" style="43" width="7.32"/>
    <col collapsed="false" customWidth="true" hidden="false" outlineLevel="0" max="13" min="13" style="43" width="25.66"/>
    <col collapsed="false" customWidth="true" hidden="false" outlineLevel="0" max="14" min="14" style="44" width="25.66"/>
    <col collapsed="false" customWidth="false" hidden="false" outlineLevel="0" max="257" min="15" style="45" width="8.87"/>
  </cols>
  <sheetData>
    <row r="1" customFormat="false" ht="45" hidden="false" customHeight="true" outlineLevel="0" collapsed="false">
      <c r="A1" s="230" t="s">
        <v>1572</v>
      </c>
      <c r="B1" s="230"/>
    </row>
    <row r="2" customFormat="false" ht="31.2" hidden="false" customHeight="false" outlineLevel="0" collapsed="false">
      <c r="A2" s="46" t="s">
        <v>1573</v>
      </c>
      <c r="B2" s="46"/>
      <c r="C2" s="44"/>
      <c r="D2" s="44"/>
      <c r="E2" s="44"/>
      <c r="F2" s="26" t="s">
        <v>185</v>
      </c>
      <c r="G2" s="80"/>
      <c r="H2" s="44"/>
      <c r="I2" s="2"/>
      <c r="J2" s="44"/>
      <c r="K2" s="44"/>
      <c r="L2" s="44"/>
      <c r="M2" s="44"/>
    </row>
    <row r="3" customFormat="false" ht="15" hidden="false" customHeight="false" outlineLevel="0" collapsed="false">
      <c r="A3" s="44"/>
      <c r="B3" s="47"/>
      <c r="C3" s="47"/>
      <c r="D3" s="44"/>
      <c r="E3" s="44"/>
      <c r="F3" s="44"/>
      <c r="G3" s="44"/>
      <c r="H3" s="44"/>
      <c r="L3" s="44"/>
      <c r="M3" s="44"/>
    </row>
    <row r="4" customFormat="false" ht="18.6" hidden="false" customHeight="false" outlineLevel="0" collapsed="false">
      <c r="A4" s="48"/>
      <c r="B4" s="49" t="s">
        <v>186</v>
      </c>
      <c r="C4" s="50" t="s">
        <v>1574</v>
      </c>
      <c r="D4" s="48"/>
      <c r="E4" s="48"/>
      <c r="F4" s="44"/>
      <c r="G4" s="44"/>
      <c r="H4" s="44"/>
      <c r="I4" s="57" t="s">
        <v>1575</v>
      </c>
      <c r="J4" s="138" t="s">
        <v>1228</v>
      </c>
      <c r="L4" s="44"/>
      <c r="M4" s="44"/>
    </row>
    <row r="5" customFormat="false" ht="15" hidden="false" customHeight="false" outlineLevel="0" collapsed="false">
      <c r="H5" s="44"/>
      <c r="I5" s="231" t="s">
        <v>1230</v>
      </c>
      <c r="J5" s="43" t="s">
        <v>250</v>
      </c>
      <c r="L5" s="44"/>
      <c r="M5" s="44"/>
    </row>
    <row r="6" customFormat="false" ht="18" hidden="false" customHeight="false" outlineLevel="0" collapsed="false">
      <c r="A6" s="51"/>
      <c r="B6" s="52" t="s">
        <v>1576</v>
      </c>
      <c r="C6" s="51"/>
      <c r="E6" s="53"/>
      <c r="F6" s="53"/>
      <c r="G6" s="53"/>
      <c r="H6" s="44"/>
      <c r="I6" s="231" t="s">
        <v>1232</v>
      </c>
      <c r="J6" s="43" t="s">
        <v>1233</v>
      </c>
      <c r="L6" s="44"/>
      <c r="M6" s="44"/>
    </row>
    <row r="7" customFormat="false" ht="14.4" hidden="false" customHeight="false" outlineLevel="0" collapsed="false">
      <c r="B7" s="54" t="s">
        <v>1577</v>
      </c>
      <c r="H7" s="44"/>
      <c r="I7" s="231" t="s">
        <v>1235</v>
      </c>
      <c r="J7" s="43" t="s">
        <v>1236</v>
      </c>
      <c r="L7" s="44"/>
      <c r="M7" s="44"/>
    </row>
    <row r="8" customFormat="false" ht="14.4" hidden="false" customHeight="false" outlineLevel="0" collapsed="false">
      <c r="B8" s="54" t="s">
        <v>1578</v>
      </c>
      <c r="H8" s="44"/>
      <c r="I8" s="231" t="s">
        <v>1579</v>
      </c>
      <c r="J8" s="43" t="s">
        <v>1580</v>
      </c>
      <c r="L8" s="44"/>
      <c r="M8" s="44"/>
    </row>
    <row r="9" customFormat="false" ht="15" hidden="false" customHeight="false" outlineLevel="0" collapsed="false">
      <c r="B9" s="55" t="s">
        <v>1581</v>
      </c>
      <c r="H9" s="44"/>
      <c r="L9" s="44"/>
      <c r="M9" s="44"/>
    </row>
    <row r="10" customFormat="false" ht="14.4" hidden="false" customHeight="false" outlineLevel="0" collapsed="false">
      <c r="B10" s="56"/>
      <c r="H10" s="44"/>
      <c r="I10" s="231" t="s">
        <v>1582</v>
      </c>
      <c r="L10" s="44"/>
      <c r="M10" s="44"/>
    </row>
    <row r="11" customFormat="false" ht="14.4" hidden="false" customHeight="false" outlineLevel="0" collapsed="false">
      <c r="B11" s="56"/>
      <c r="H11" s="44"/>
      <c r="I11" s="231" t="s">
        <v>1583</v>
      </c>
      <c r="L11" s="44"/>
      <c r="M11" s="44"/>
    </row>
    <row r="12" customFormat="false" ht="36" hidden="false" customHeight="false" outlineLevel="0" collapsed="false">
      <c r="A12" s="57" t="s">
        <v>196</v>
      </c>
      <c r="B12" s="57" t="s">
        <v>1584</v>
      </c>
      <c r="C12" s="58"/>
      <c r="D12" s="58"/>
      <c r="E12" s="58"/>
      <c r="F12" s="58"/>
      <c r="G12" s="58"/>
      <c r="H12" s="44"/>
      <c r="L12" s="44"/>
      <c r="M12" s="44"/>
    </row>
    <row r="13" customFormat="false" ht="15" hidden="false" customHeight="true" outlineLevel="0" collapsed="false">
      <c r="A13" s="65"/>
      <c r="B13" s="66" t="s">
        <v>1585</v>
      </c>
      <c r="C13" s="65" t="s">
        <v>1586</v>
      </c>
      <c r="D13" s="65" t="s">
        <v>1587</v>
      </c>
      <c r="E13" s="67"/>
      <c r="F13" s="68"/>
      <c r="G13" s="68"/>
      <c r="H13" s="44"/>
      <c r="L13" s="44"/>
      <c r="M13" s="44"/>
    </row>
    <row r="14" customFormat="false" ht="14.4" hidden="false" customHeight="false" outlineLevel="0" collapsed="false">
      <c r="A14" s="43" t="s">
        <v>1588</v>
      </c>
      <c r="B14" s="43" t="s">
        <v>1589</v>
      </c>
      <c r="C14" s="232"/>
      <c r="D14" s="232"/>
      <c r="E14" s="53"/>
      <c r="F14" s="53"/>
      <c r="G14" s="53"/>
      <c r="H14" s="44"/>
      <c r="L14" s="44"/>
      <c r="M14" s="44"/>
    </row>
    <row r="15" customFormat="false" ht="14.4" hidden="false" customHeight="false" outlineLevel="0" collapsed="false">
      <c r="A15" s="43" t="s">
        <v>1590</v>
      </c>
      <c r="B15" s="43" t="s">
        <v>648</v>
      </c>
      <c r="C15" s="88" t="s">
        <v>1591</v>
      </c>
      <c r="D15" s="88" t="s">
        <v>1592</v>
      </c>
      <c r="E15" s="53"/>
      <c r="F15" s="53"/>
      <c r="G15" s="53"/>
      <c r="H15" s="44"/>
      <c r="L15" s="44"/>
      <c r="M15" s="44"/>
    </row>
    <row r="16" customFormat="false" ht="14.4" hidden="false" customHeight="false" outlineLevel="0" collapsed="false">
      <c r="A16" s="43" t="s">
        <v>1593</v>
      </c>
      <c r="B16" s="43" t="s">
        <v>1594</v>
      </c>
      <c r="C16" s="88"/>
      <c r="D16" s="88"/>
      <c r="E16" s="53"/>
      <c r="F16" s="53"/>
      <c r="G16" s="53"/>
      <c r="H16" s="44"/>
      <c r="L16" s="44"/>
      <c r="M16" s="44"/>
    </row>
    <row r="17" customFormat="false" ht="14.4" hidden="false" customHeight="false" outlineLevel="0" collapsed="false">
      <c r="A17" s="43" t="s">
        <v>1595</v>
      </c>
      <c r="B17" s="43" t="s">
        <v>1596</v>
      </c>
      <c r="C17" s="88"/>
      <c r="D17" s="88"/>
      <c r="E17" s="53"/>
      <c r="F17" s="53"/>
      <c r="G17" s="53"/>
      <c r="H17" s="44"/>
      <c r="L17" s="44"/>
      <c r="M17" s="44"/>
    </row>
    <row r="18" customFormat="false" ht="14.4" hidden="false" customHeight="false" outlineLevel="0" collapsed="false">
      <c r="A18" s="43" t="s">
        <v>1597</v>
      </c>
      <c r="B18" s="43" t="s">
        <v>1598</v>
      </c>
      <c r="C18" s="88"/>
      <c r="D18" s="88"/>
      <c r="E18" s="53"/>
      <c r="F18" s="53"/>
      <c r="G18" s="53"/>
      <c r="H18" s="44"/>
      <c r="L18" s="44"/>
      <c r="M18" s="44"/>
    </row>
    <row r="19" customFormat="false" ht="14.4" hidden="false" customHeight="false" outlineLevel="0" collapsed="false">
      <c r="A19" s="43" t="s">
        <v>1599</v>
      </c>
      <c r="B19" s="43" t="s">
        <v>1600</v>
      </c>
      <c r="C19" s="88"/>
      <c r="D19" s="88"/>
      <c r="E19" s="53"/>
      <c r="F19" s="53"/>
      <c r="G19" s="53"/>
      <c r="H19" s="44"/>
      <c r="L19" s="44"/>
      <c r="M19" s="44"/>
    </row>
    <row r="20" customFormat="false" ht="14.4" hidden="false" customHeight="false" outlineLevel="0" collapsed="false">
      <c r="A20" s="43" t="s">
        <v>1601</v>
      </c>
      <c r="B20" s="43" t="s">
        <v>1602</v>
      </c>
      <c r="C20" s="88"/>
      <c r="D20" s="88"/>
      <c r="E20" s="53"/>
      <c r="F20" s="53"/>
      <c r="G20" s="53"/>
      <c r="H20" s="44"/>
      <c r="L20" s="44"/>
      <c r="M20" s="44"/>
    </row>
    <row r="21" customFormat="false" ht="14.4" hidden="false" customHeight="false" outlineLevel="0" collapsed="false">
      <c r="A21" s="43" t="s">
        <v>1603</v>
      </c>
      <c r="B21" s="43" t="s">
        <v>1604</v>
      </c>
      <c r="C21" s="88"/>
      <c r="D21" s="88"/>
      <c r="E21" s="53"/>
      <c r="F21" s="53"/>
      <c r="G21" s="53"/>
      <c r="H21" s="44"/>
      <c r="L21" s="44"/>
      <c r="M21" s="44"/>
    </row>
    <row r="22" customFormat="false" ht="14.4" hidden="false" customHeight="false" outlineLevel="0" collapsed="false">
      <c r="A22" s="43" t="s">
        <v>1605</v>
      </c>
      <c r="B22" s="43" t="s">
        <v>1606</v>
      </c>
      <c r="C22" s="88"/>
      <c r="D22" s="88"/>
      <c r="E22" s="53"/>
      <c r="F22" s="53"/>
      <c r="G22" s="53"/>
      <c r="H22" s="44"/>
      <c r="L22" s="44"/>
      <c r="M22" s="44"/>
    </row>
    <row r="23" customFormat="false" ht="28.8" hidden="false" customHeight="false" outlineLevel="0" collapsed="false">
      <c r="A23" s="43" t="s">
        <v>1607</v>
      </c>
      <c r="B23" s="43" t="s">
        <v>1608</v>
      </c>
      <c r="C23" s="88" t="s">
        <v>1609</v>
      </c>
      <c r="D23" s="88"/>
      <c r="E23" s="53"/>
      <c r="F23" s="53"/>
      <c r="G23" s="53"/>
      <c r="H23" s="44"/>
      <c r="L23" s="44"/>
      <c r="M23" s="44"/>
    </row>
    <row r="24" customFormat="false" ht="14.4" hidden="false" customHeight="false" outlineLevel="0" collapsed="false">
      <c r="A24" s="43" t="s">
        <v>1610</v>
      </c>
      <c r="B24" s="43" t="s">
        <v>1611</v>
      </c>
      <c r="C24" s="88" t="s">
        <v>1612</v>
      </c>
      <c r="D24" s="88"/>
      <c r="E24" s="53"/>
      <c r="F24" s="53"/>
      <c r="G24" s="53"/>
      <c r="H24" s="44"/>
      <c r="L24" s="44"/>
      <c r="M24" s="44"/>
    </row>
    <row r="25" customFormat="false" ht="14.4" hidden="false" customHeight="false" outlineLevel="1" collapsed="false">
      <c r="A25" s="43" t="s">
        <v>1613</v>
      </c>
      <c r="B25" s="62"/>
      <c r="E25" s="53"/>
      <c r="F25" s="53"/>
      <c r="G25" s="53"/>
      <c r="H25" s="44"/>
      <c r="L25" s="44"/>
      <c r="M25" s="44"/>
    </row>
    <row r="26" customFormat="false" ht="14.4" hidden="false" customHeight="false" outlineLevel="1" collapsed="false">
      <c r="A26" s="43" t="s">
        <v>1614</v>
      </c>
      <c r="B26" s="62"/>
      <c r="E26" s="53"/>
      <c r="F26" s="53"/>
      <c r="G26" s="53"/>
      <c r="H26" s="44"/>
      <c r="L26" s="44"/>
      <c r="M26" s="44"/>
    </row>
    <row r="27" customFormat="false" ht="14.4" hidden="false" customHeight="false" outlineLevel="1" collapsed="false">
      <c r="A27" s="43" t="s">
        <v>1615</v>
      </c>
      <c r="B27" s="62"/>
      <c r="E27" s="53"/>
      <c r="F27" s="53"/>
      <c r="G27" s="53"/>
      <c r="H27" s="44"/>
      <c r="L27" s="44"/>
      <c r="M27" s="44"/>
    </row>
    <row r="28" customFormat="false" ht="14.4" hidden="false" customHeight="false" outlineLevel="1" collapsed="false">
      <c r="A28" s="43" t="s">
        <v>1616</v>
      </c>
      <c r="B28" s="62"/>
      <c r="E28" s="53"/>
      <c r="F28" s="53"/>
      <c r="G28" s="53"/>
      <c r="H28" s="44"/>
      <c r="L28" s="44"/>
      <c r="M28" s="44"/>
    </row>
    <row r="29" customFormat="false" ht="14.4" hidden="false" customHeight="false" outlineLevel="1" collapsed="false">
      <c r="A29" s="43" t="s">
        <v>1617</v>
      </c>
      <c r="B29" s="62"/>
      <c r="E29" s="53"/>
      <c r="F29" s="53"/>
      <c r="G29" s="53"/>
      <c r="H29" s="44"/>
      <c r="L29" s="44"/>
      <c r="M29" s="44"/>
    </row>
    <row r="30" customFormat="false" ht="14.4" hidden="false" customHeight="false" outlineLevel="1" collapsed="false">
      <c r="A30" s="43" t="s">
        <v>1618</v>
      </c>
      <c r="B30" s="62"/>
      <c r="E30" s="53"/>
      <c r="F30" s="53"/>
      <c r="G30" s="53"/>
      <c r="H30" s="44"/>
      <c r="L30" s="44"/>
      <c r="M30" s="44"/>
    </row>
    <row r="31" customFormat="false" ht="14.4" hidden="false" customHeight="false" outlineLevel="1" collapsed="false">
      <c r="A31" s="43" t="s">
        <v>1619</v>
      </c>
      <c r="B31" s="62"/>
      <c r="E31" s="53"/>
      <c r="F31" s="53"/>
      <c r="G31" s="53"/>
      <c r="H31" s="44"/>
      <c r="L31" s="44"/>
      <c r="M31" s="44"/>
    </row>
    <row r="32" customFormat="false" ht="14.4" hidden="false" customHeight="false" outlineLevel="1" collapsed="false">
      <c r="A32" s="43" t="s">
        <v>1620</v>
      </c>
      <c r="B32" s="62"/>
      <c r="E32" s="53"/>
      <c r="F32" s="53"/>
      <c r="G32" s="53"/>
      <c r="H32" s="44"/>
      <c r="L32" s="44"/>
      <c r="M32" s="44"/>
    </row>
    <row r="33" customFormat="false" ht="18" hidden="false" customHeight="false" outlineLevel="0" collapsed="false">
      <c r="A33" s="58"/>
      <c r="B33" s="57" t="s">
        <v>1578</v>
      </c>
      <c r="C33" s="58"/>
      <c r="D33" s="58"/>
      <c r="E33" s="58"/>
      <c r="F33" s="58"/>
      <c r="G33" s="58"/>
      <c r="H33" s="44"/>
      <c r="L33" s="44"/>
      <c r="M33" s="44"/>
    </row>
    <row r="34" customFormat="false" ht="15" hidden="false" customHeight="true" outlineLevel="0" collapsed="false">
      <c r="A34" s="65"/>
      <c r="B34" s="66" t="s">
        <v>1621</v>
      </c>
      <c r="C34" s="65" t="s">
        <v>1622</v>
      </c>
      <c r="D34" s="65" t="s">
        <v>1587</v>
      </c>
      <c r="E34" s="65" t="s">
        <v>1623</v>
      </c>
      <c r="F34" s="68"/>
      <c r="G34" s="68"/>
      <c r="H34" s="44"/>
      <c r="L34" s="44"/>
      <c r="M34" s="44"/>
    </row>
    <row r="35" customFormat="false" ht="14.4" hidden="false" customHeight="false" outlineLevel="0" collapsed="false">
      <c r="A35" s="43" t="s">
        <v>1624</v>
      </c>
      <c r="B35" s="232" t="s">
        <v>1625</v>
      </c>
      <c r="C35" s="232" t="s">
        <v>1626</v>
      </c>
      <c r="D35" s="232" t="s">
        <v>1627</v>
      </c>
      <c r="E35" s="232" t="s">
        <v>1628</v>
      </c>
      <c r="F35" s="233"/>
      <c r="G35" s="233"/>
      <c r="H35" s="44"/>
      <c r="L35" s="44"/>
      <c r="M35" s="44"/>
    </row>
    <row r="36" customFormat="false" ht="14.4" hidden="false" customHeight="false" outlineLevel="0" collapsed="false">
      <c r="A36" s="43" t="s">
        <v>1629</v>
      </c>
      <c r="H36" s="44"/>
      <c r="L36" s="44"/>
      <c r="M36" s="44"/>
    </row>
    <row r="37" customFormat="false" ht="14.4" hidden="false" customHeight="false" outlineLevel="0" collapsed="false">
      <c r="A37" s="43" t="s">
        <v>1630</v>
      </c>
      <c r="H37" s="44"/>
      <c r="L37" s="44"/>
      <c r="M37" s="44"/>
    </row>
    <row r="38" customFormat="false" ht="14.4" hidden="false" customHeight="false" outlineLevel="0" collapsed="false">
      <c r="A38" s="43" t="s">
        <v>1631</v>
      </c>
      <c r="H38" s="44"/>
      <c r="L38" s="44"/>
      <c r="M38" s="44"/>
    </row>
    <row r="39" customFormat="false" ht="14.4" hidden="false" customHeight="false" outlineLevel="0" collapsed="false">
      <c r="A39" s="43" t="s">
        <v>1632</v>
      </c>
      <c r="H39" s="44"/>
      <c r="L39" s="44"/>
      <c r="M39" s="44"/>
    </row>
    <row r="40" customFormat="false" ht="14.4" hidden="false" customHeight="false" outlineLevel="0" collapsed="false">
      <c r="A40" s="43" t="s">
        <v>1633</v>
      </c>
      <c r="H40" s="44"/>
      <c r="L40" s="44"/>
      <c r="M40" s="44"/>
    </row>
    <row r="41" customFormat="false" ht="14.4" hidden="false" customHeight="false" outlineLevel="0" collapsed="false">
      <c r="A41" s="43" t="s">
        <v>1634</v>
      </c>
      <c r="H41" s="44"/>
      <c r="L41" s="44"/>
      <c r="M41" s="44"/>
    </row>
    <row r="42" customFormat="false" ht="14.4" hidden="false" customHeight="false" outlineLevel="0" collapsed="false">
      <c r="A42" s="43" t="s">
        <v>1635</v>
      </c>
      <c r="H42" s="44"/>
      <c r="L42" s="44"/>
      <c r="M42" s="44"/>
    </row>
    <row r="43" customFormat="false" ht="14.4" hidden="false" customHeight="false" outlineLevel="0" collapsed="false">
      <c r="A43" s="43" t="s">
        <v>1636</v>
      </c>
      <c r="H43" s="44"/>
      <c r="L43" s="44"/>
      <c r="M43" s="44"/>
    </row>
    <row r="44" customFormat="false" ht="14.4" hidden="false" customHeight="false" outlineLevel="0" collapsed="false">
      <c r="A44" s="43" t="s">
        <v>1637</v>
      </c>
      <c r="H44" s="44"/>
      <c r="L44" s="44"/>
      <c r="M44" s="44"/>
    </row>
    <row r="45" customFormat="false" ht="14.4" hidden="false" customHeight="false" outlineLevel="0" collapsed="false">
      <c r="A45" s="43" t="s">
        <v>1638</v>
      </c>
      <c r="H45" s="44"/>
      <c r="L45" s="44"/>
      <c r="M45" s="44"/>
    </row>
    <row r="46" customFormat="false" ht="14.4" hidden="false" customHeight="false" outlineLevel="0" collapsed="false">
      <c r="A46" s="43" t="s">
        <v>1639</v>
      </c>
      <c r="H46" s="44"/>
      <c r="L46" s="44"/>
      <c r="M46" s="44"/>
    </row>
    <row r="47" customFormat="false" ht="14.4" hidden="false" customHeight="false" outlineLevel="0" collapsed="false">
      <c r="A47" s="43" t="s">
        <v>1640</v>
      </c>
      <c r="H47" s="44"/>
      <c r="L47" s="44"/>
      <c r="M47" s="44"/>
    </row>
    <row r="48" customFormat="false" ht="14.4" hidden="false" customHeight="false" outlineLevel="0" collapsed="false">
      <c r="A48" s="43" t="s">
        <v>1641</v>
      </c>
      <c r="H48" s="44"/>
      <c r="L48" s="44"/>
      <c r="M48" s="44"/>
    </row>
    <row r="49" customFormat="false" ht="14.4" hidden="false" customHeight="false" outlineLevel="0" collapsed="false">
      <c r="A49" s="43" t="s">
        <v>1642</v>
      </c>
      <c r="H49" s="44"/>
      <c r="L49" s="44"/>
      <c r="M49" s="44"/>
    </row>
    <row r="50" customFormat="false" ht="14.4" hidden="false" customHeight="false" outlineLevel="0" collapsed="false">
      <c r="A50" s="43" t="s">
        <v>1643</v>
      </c>
      <c r="H50" s="44"/>
      <c r="L50" s="44"/>
      <c r="M50" s="44"/>
    </row>
    <row r="51" customFormat="false" ht="14.4" hidden="false" customHeight="false" outlineLevel="0" collapsed="false">
      <c r="A51" s="43" t="s">
        <v>1644</v>
      </c>
      <c r="H51" s="44"/>
      <c r="L51" s="44"/>
      <c r="M51" s="44"/>
    </row>
    <row r="52" customFormat="false" ht="14.4" hidden="false" customHeight="false" outlineLevel="0" collapsed="false">
      <c r="A52" s="43" t="s">
        <v>1645</v>
      </c>
      <c r="H52" s="44"/>
      <c r="L52" s="44"/>
      <c r="M52" s="44"/>
    </row>
    <row r="53" customFormat="false" ht="14.4" hidden="false" customHeight="false" outlineLevel="0" collapsed="false">
      <c r="A53" s="43" t="s">
        <v>1646</v>
      </c>
      <c r="H53" s="44"/>
      <c r="L53" s="44"/>
      <c r="M53" s="44"/>
    </row>
    <row r="54" customFormat="false" ht="14.4" hidden="false" customHeight="false" outlineLevel="0" collapsed="false">
      <c r="A54" s="43" t="s">
        <v>1647</v>
      </c>
      <c r="H54" s="44"/>
      <c r="L54" s="44"/>
      <c r="M54" s="44"/>
    </row>
    <row r="55" customFormat="false" ht="14.4" hidden="false" customHeight="false" outlineLevel="0" collapsed="false">
      <c r="A55" s="43" t="s">
        <v>1648</v>
      </c>
      <c r="H55" s="44"/>
      <c r="L55" s="44"/>
      <c r="M55" s="44"/>
    </row>
    <row r="56" customFormat="false" ht="14.4" hidden="false" customHeight="false" outlineLevel="0" collapsed="false">
      <c r="A56" s="43" t="s">
        <v>1649</v>
      </c>
      <c r="H56" s="44"/>
      <c r="L56" s="44"/>
      <c r="M56" s="44"/>
    </row>
    <row r="57" customFormat="false" ht="14.4" hidden="false" customHeight="false" outlineLevel="0" collapsed="false">
      <c r="A57" s="43" t="s">
        <v>1650</v>
      </c>
      <c r="H57" s="44"/>
      <c r="L57" s="44"/>
      <c r="M57" s="44"/>
    </row>
    <row r="58" customFormat="false" ht="14.4" hidden="false" customHeight="false" outlineLevel="0" collapsed="false">
      <c r="A58" s="43" t="s">
        <v>1651</v>
      </c>
      <c r="H58" s="44"/>
      <c r="L58" s="44"/>
      <c r="M58" s="44"/>
    </row>
    <row r="59" customFormat="false" ht="14.4" hidden="false" customHeight="false" outlineLevel="0" collapsed="false">
      <c r="A59" s="43" t="s">
        <v>1652</v>
      </c>
      <c r="H59" s="44"/>
      <c r="L59" s="44"/>
      <c r="M59" s="44"/>
    </row>
    <row r="60" customFormat="false" ht="14.4" hidden="false" customHeight="false" outlineLevel="1" collapsed="false">
      <c r="A60" s="43" t="s">
        <v>1653</v>
      </c>
      <c r="H60" s="44"/>
      <c r="L60" s="44"/>
      <c r="M60" s="44"/>
    </row>
    <row r="61" customFormat="false" ht="14.4" hidden="false" customHeight="false" outlineLevel="1" collapsed="false">
      <c r="A61" s="43" t="s">
        <v>1654</v>
      </c>
      <c r="H61" s="44"/>
      <c r="L61" s="44"/>
      <c r="M61" s="44"/>
    </row>
    <row r="62" customFormat="false" ht="14.4" hidden="false" customHeight="false" outlineLevel="1" collapsed="false">
      <c r="A62" s="43" t="s">
        <v>1655</v>
      </c>
      <c r="H62" s="44"/>
      <c r="L62" s="44"/>
      <c r="M62" s="44"/>
    </row>
    <row r="63" customFormat="false" ht="14.4" hidden="false" customHeight="false" outlineLevel="1" collapsed="false">
      <c r="A63" s="43" t="s">
        <v>1656</v>
      </c>
      <c r="H63" s="44"/>
      <c r="L63" s="44"/>
      <c r="M63" s="44"/>
    </row>
    <row r="64" customFormat="false" ht="14.4" hidden="false" customHeight="false" outlineLevel="1" collapsed="false">
      <c r="A64" s="43" t="s">
        <v>1657</v>
      </c>
      <c r="H64" s="44"/>
      <c r="L64" s="44"/>
      <c r="M64" s="44"/>
    </row>
    <row r="65" customFormat="false" ht="14.4" hidden="false" customHeight="false" outlineLevel="1" collapsed="false">
      <c r="A65" s="43" t="s">
        <v>1658</v>
      </c>
      <c r="H65" s="44"/>
      <c r="L65" s="44"/>
      <c r="M65" s="44"/>
    </row>
    <row r="66" customFormat="false" ht="14.4" hidden="false" customHeight="false" outlineLevel="1" collapsed="false">
      <c r="A66" s="43" t="s">
        <v>1659</v>
      </c>
      <c r="H66" s="44"/>
      <c r="L66" s="44"/>
      <c r="M66" s="44"/>
    </row>
    <row r="67" customFormat="false" ht="14.4" hidden="false" customHeight="false" outlineLevel="1" collapsed="false">
      <c r="A67" s="43" t="s">
        <v>1660</v>
      </c>
      <c r="H67" s="44"/>
      <c r="L67" s="44"/>
      <c r="M67" s="44"/>
    </row>
    <row r="68" customFormat="false" ht="14.4" hidden="false" customHeight="false" outlineLevel="1" collapsed="false">
      <c r="A68" s="43" t="s">
        <v>1661</v>
      </c>
      <c r="H68" s="44"/>
      <c r="L68" s="44"/>
      <c r="M68" s="44"/>
    </row>
    <row r="69" customFormat="false" ht="14.4" hidden="false" customHeight="false" outlineLevel="1" collapsed="false">
      <c r="A69" s="43" t="s">
        <v>1662</v>
      </c>
      <c r="H69" s="44"/>
      <c r="L69" s="44"/>
      <c r="M69" s="44"/>
    </row>
    <row r="70" customFormat="false" ht="14.4" hidden="false" customHeight="false" outlineLevel="1" collapsed="false">
      <c r="A70" s="43" t="s">
        <v>1663</v>
      </c>
      <c r="H70" s="44"/>
      <c r="L70" s="44"/>
      <c r="M70" s="44"/>
    </row>
    <row r="71" customFormat="false" ht="14.4" hidden="false" customHeight="false" outlineLevel="1" collapsed="false">
      <c r="A71" s="43" t="s">
        <v>1664</v>
      </c>
      <c r="H71" s="44"/>
      <c r="L71" s="44"/>
      <c r="M71" s="44"/>
    </row>
    <row r="72" customFormat="false" ht="14.4" hidden="false" customHeight="false" outlineLevel="1" collapsed="false">
      <c r="A72" s="43" t="s">
        <v>1665</v>
      </c>
      <c r="H72" s="44"/>
      <c r="L72" s="44"/>
      <c r="M72" s="44"/>
    </row>
    <row r="73" customFormat="false" ht="18" hidden="false" customHeight="false" outlineLevel="0" collapsed="false">
      <c r="A73" s="58"/>
      <c r="B73" s="57" t="s">
        <v>1581</v>
      </c>
      <c r="C73" s="58"/>
      <c r="D73" s="58"/>
      <c r="E73" s="58"/>
      <c r="F73" s="58"/>
      <c r="G73" s="58"/>
      <c r="H73" s="44"/>
    </row>
    <row r="74" customFormat="false" ht="15" hidden="false" customHeight="true" outlineLevel="0" collapsed="false">
      <c r="A74" s="65"/>
      <c r="B74" s="66" t="s">
        <v>1666</v>
      </c>
      <c r="C74" s="65" t="s">
        <v>1667</v>
      </c>
      <c r="D74" s="65"/>
      <c r="E74" s="68"/>
      <c r="F74" s="68"/>
      <c r="G74" s="68"/>
      <c r="H74" s="45"/>
      <c r="I74" s="45"/>
      <c r="J74" s="45"/>
      <c r="K74" s="45"/>
      <c r="L74" s="45"/>
      <c r="M74" s="45"/>
      <c r="N74" s="45"/>
    </row>
    <row r="75" customFormat="false" ht="14.4" hidden="false" customHeight="false" outlineLevel="0" collapsed="false">
      <c r="A75" s="43" t="s">
        <v>1668</v>
      </c>
      <c r="B75" s="43" t="s">
        <v>1669</v>
      </c>
      <c r="C75" s="86" t="n">
        <v>37.2881679996102</v>
      </c>
      <c r="H75" s="44"/>
    </row>
    <row r="76" customFormat="false" ht="14.4" hidden="false" customHeight="false" outlineLevel="0" collapsed="false">
      <c r="A76" s="43" t="s">
        <v>1670</v>
      </c>
      <c r="B76" s="43" t="s">
        <v>1671</v>
      </c>
      <c r="C76" s="86" t="n">
        <v>166.900301020389</v>
      </c>
      <c r="H76" s="44"/>
    </row>
    <row r="77" customFormat="false" ht="14.4" hidden="false" customHeight="false" outlineLevel="1" collapsed="false">
      <c r="A77" s="43" t="s">
        <v>1672</v>
      </c>
      <c r="H77" s="44"/>
    </row>
    <row r="78" customFormat="false" ht="14.4" hidden="false" customHeight="false" outlineLevel="1" collapsed="false">
      <c r="A78" s="43" t="s">
        <v>1673</v>
      </c>
      <c r="H78" s="44"/>
    </row>
    <row r="79" customFormat="false" ht="14.4" hidden="false" customHeight="false" outlineLevel="1" collapsed="false">
      <c r="A79" s="43" t="s">
        <v>1674</v>
      </c>
      <c r="H79" s="44"/>
    </row>
    <row r="80" customFormat="false" ht="14.4" hidden="false" customHeight="false" outlineLevel="1" collapsed="false">
      <c r="A80" s="43" t="s">
        <v>1675</v>
      </c>
      <c r="H80" s="44"/>
    </row>
    <row r="81" customFormat="false" ht="14.4" hidden="false" customHeight="false" outlineLevel="0" collapsed="false">
      <c r="A81" s="65"/>
      <c r="B81" s="66" t="s">
        <v>1676</v>
      </c>
      <c r="C81" s="65" t="s">
        <v>734</v>
      </c>
      <c r="D81" s="65" t="s">
        <v>735</v>
      </c>
      <c r="E81" s="68" t="s">
        <v>1677</v>
      </c>
      <c r="F81" s="68" t="s">
        <v>1678</v>
      </c>
      <c r="G81" s="68" t="s">
        <v>1679</v>
      </c>
      <c r="H81" s="44"/>
    </row>
    <row r="82" customFormat="false" ht="14.4" hidden="false" customHeight="false" outlineLevel="0" collapsed="false">
      <c r="A82" s="43" t="s">
        <v>1680</v>
      </c>
      <c r="B82" s="43" t="s">
        <v>1681</v>
      </c>
      <c r="C82" s="121" t="n">
        <v>0.00153574977890699</v>
      </c>
      <c r="D82" s="234"/>
      <c r="E82" s="234"/>
      <c r="F82" s="234"/>
      <c r="G82" s="234" t="n">
        <f aca="false">C82</f>
        <v>0.00153574977890699</v>
      </c>
      <c r="H82" s="44"/>
    </row>
    <row r="83" customFormat="false" ht="14.4" hidden="false" customHeight="false" outlineLevel="0" collapsed="false">
      <c r="A83" s="43" t="s">
        <v>1682</v>
      </c>
      <c r="B83" s="43" t="s">
        <v>1683</v>
      </c>
      <c r="C83" s="121" t="n">
        <v>0.000115649825265737</v>
      </c>
      <c r="G83" s="235" t="n">
        <f aca="false">C83</f>
        <v>0.000115649825265737</v>
      </c>
      <c r="H83" s="44"/>
    </row>
    <row r="84" customFormat="false" ht="14.4" hidden="false" customHeight="false" outlineLevel="0" collapsed="false">
      <c r="A84" s="43" t="s">
        <v>1684</v>
      </c>
      <c r="B84" s="43" t="s">
        <v>1685</v>
      </c>
      <c r="C84" s="121" t="n">
        <v>0.000623821234357453</v>
      </c>
      <c r="G84" s="235" t="n">
        <f aca="false">C84</f>
        <v>0.000623821234357453</v>
      </c>
      <c r="H84" s="44"/>
    </row>
    <row r="85" customFormat="false" ht="14.4" hidden="false" customHeight="false" outlineLevel="0" collapsed="false">
      <c r="A85" s="43" t="s">
        <v>1686</v>
      </c>
      <c r="B85" s="43" t="s">
        <v>1687</v>
      </c>
      <c r="C85" s="121" t="n">
        <v>0.000233659517194738</v>
      </c>
      <c r="G85" s="235" t="n">
        <f aca="false">C85</f>
        <v>0.000233659517194738</v>
      </c>
      <c r="H85" s="44"/>
    </row>
    <row r="86" customFormat="false" ht="14.4" hidden="false" customHeight="false" outlineLevel="0" collapsed="false">
      <c r="A86" s="43" t="s">
        <v>1688</v>
      </c>
      <c r="B86" s="43" t="s">
        <v>1689</v>
      </c>
      <c r="C86" s="121" t="n">
        <v>0</v>
      </c>
      <c r="G86" s="235" t="n">
        <f aca="false">C86</f>
        <v>0</v>
      </c>
      <c r="H86" s="44"/>
    </row>
    <row r="87" customFormat="false" ht="14.4" hidden="false" customHeight="false" outlineLevel="1" collapsed="false">
      <c r="A87" s="43" t="s">
        <v>1690</v>
      </c>
      <c r="H87" s="44"/>
    </row>
    <row r="88" customFormat="false" ht="14.4" hidden="false" customHeight="false" outlineLevel="1" collapsed="false">
      <c r="A88" s="43" t="s">
        <v>1691</v>
      </c>
      <c r="H88" s="44"/>
    </row>
    <row r="89" customFormat="false" ht="14.4" hidden="false" customHeight="false" outlineLevel="1" collapsed="false">
      <c r="A89" s="43" t="s">
        <v>1692</v>
      </c>
      <c r="H89" s="44"/>
    </row>
    <row r="90" customFormat="false" ht="14.4" hidden="false" customHeight="false" outlineLevel="1" collapsed="false">
      <c r="A90" s="43" t="s">
        <v>1693</v>
      </c>
      <c r="H90" s="44"/>
    </row>
    <row r="91" customFormat="false" ht="14.4" hidden="false" customHeight="false" outlineLevel="0" collapsed="false">
      <c r="H91" s="44"/>
    </row>
    <row r="92" customFormat="false" ht="14.4" hidden="false" customHeight="false" outlineLevel="0" collapsed="false">
      <c r="H92" s="44"/>
    </row>
    <row r="93" customFormat="false" ht="14.4" hidden="false" customHeight="false" outlineLevel="0" collapsed="false">
      <c r="H93" s="44"/>
    </row>
    <row r="94" customFormat="false" ht="14.4" hidden="false" customHeight="false" outlineLevel="0" collapsed="false">
      <c r="H94" s="44"/>
    </row>
    <row r="95" customFormat="false" ht="14.4" hidden="false" customHeight="false" outlineLevel="0" collapsed="false">
      <c r="H95" s="44"/>
    </row>
    <row r="96" customFormat="false" ht="14.4" hidden="false" customHeight="false" outlineLevel="0" collapsed="false">
      <c r="H96" s="44"/>
    </row>
    <row r="97" customFormat="false" ht="14.4" hidden="false" customHeight="false" outlineLevel="0" collapsed="false">
      <c r="H97" s="44"/>
    </row>
    <row r="98" customFormat="false" ht="14.4" hidden="false" customHeight="false" outlineLevel="0" collapsed="false">
      <c r="H98" s="44"/>
    </row>
    <row r="99" customFormat="false" ht="14.4" hidden="false" customHeight="false" outlineLevel="0" collapsed="false">
      <c r="H99" s="44"/>
    </row>
    <row r="100" customFormat="false" ht="14.4" hidden="false" customHeight="false" outlineLevel="0" collapsed="false">
      <c r="H100" s="44"/>
    </row>
    <row r="101" customFormat="false" ht="14.4" hidden="false" customHeight="false" outlineLevel="0" collapsed="false">
      <c r="H101" s="44"/>
    </row>
    <row r="102" customFormat="false" ht="14.4" hidden="false" customHeight="false" outlineLevel="0" collapsed="false">
      <c r="H102" s="44"/>
    </row>
    <row r="103" customFormat="false" ht="14.4" hidden="false" customHeight="false" outlineLevel="0" collapsed="false">
      <c r="H103" s="44"/>
    </row>
    <row r="104" customFormat="false" ht="14.4" hidden="false" customHeight="false" outlineLevel="0" collapsed="false">
      <c r="H104" s="44"/>
    </row>
    <row r="105" customFormat="false" ht="14.4" hidden="false" customHeight="false" outlineLevel="0" collapsed="false">
      <c r="H105" s="44"/>
    </row>
    <row r="106" customFormat="false" ht="14.4" hidden="false" customHeight="false" outlineLevel="0" collapsed="false">
      <c r="H106" s="44"/>
    </row>
    <row r="107" customFormat="false" ht="14.4" hidden="false" customHeight="false" outlineLevel="0" collapsed="false">
      <c r="H107" s="44"/>
    </row>
    <row r="108" customFormat="false" ht="14.4" hidden="false" customHeight="false" outlineLevel="0" collapsed="false">
      <c r="H108" s="44"/>
    </row>
    <row r="109" customFormat="false" ht="14.4" hidden="false" customHeight="false" outlineLevel="0" collapsed="false">
      <c r="H109" s="44"/>
    </row>
    <row r="110" customFormat="false" ht="14.4" hidden="false" customHeight="false" outlineLevel="0" collapsed="false">
      <c r="H110" s="44"/>
    </row>
    <row r="111" customFormat="false" ht="14.4" hidden="false" customHeight="false" outlineLevel="0" collapsed="false">
      <c r="H111" s="44"/>
    </row>
    <row r="112" customFormat="false" ht="14.4"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694</v>
      </c>
      <c r="C1" s="142" t="s">
        <v>1695</v>
      </c>
      <c r="D1" s="142" t="s">
        <v>1696</v>
      </c>
      <c r="E1" s="142" t="s">
        <v>1697</v>
      </c>
      <c r="F1" s="142" t="s">
        <v>1698</v>
      </c>
    </row>
    <row r="2" customFormat="false" ht="13.2" hidden="false" customHeight="false" outlineLevel="0" collapsed="false">
      <c r="A2" s="142" t="s">
        <v>1699</v>
      </c>
      <c r="B2" s="142" t="n">
        <v>2902153955.97978</v>
      </c>
      <c r="C2" s="142" t="n">
        <v>2897390340.55397</v>
      </c>
      <c r="D2" s="142" t="n">
        <v>2890259086.56481</v>
      </c>
      <c r="E2" s="142" t="n">
        <v>2878411351.22735</v>
      </c>
      <c r="F2" s="142" t="n">
        <v>2250000000</v>
      </c>
    </row>
    <row r="3" customFormat="false" ht="13.2" hidden="false" customHeight="false" outlineLevel="0" collapsed="false">
      <c r="A3" s="142" t="s">
        <v>1700</v>
      </c>
      <c r="B3" s="142" t="n">
        <v>2883909459.39965</v>
      </c>
      <c r="C3" s="142" t="n">
        <v>2874292495.41036</v>
      </c>
      <c r="D3" s="142" t="n">
        <v>2859926165.71413</v>
      </c>
      <c r="E3" s="142" t="n">
        <v>2836139080.02319</v>
      </c>
      <c r="F3" s="142" t="n">
        <v>2250000000</v>
      </c>
    </row>
    <row r="4" customFormat="false" ht="13.2" hidden="false" customHeight="false" outlineLevel="0" collapsed="false">
      <c r="A4" s="142" t="s">
        <v>1701</v>
      </c>
      <c r="B4" s="142" t="n">
        <v>2864862353.95416</v>
      </c>
      <c r="C4" s="142" t="n">
        <v>2850622182.64905</v>
      </c>
      <c r="D4" s="142" t="n">
        <v>2829393085.42231</v>
      </c>
      <c r="E4" s="142" t="n">
        <v>2794358188.04153</v>
      </c>
      <c r="F4" s="142" t="n">
        <v>2250000000</v>
      </c>
    </row>
    <row r="5" customFormat="false" ht="13.2" hidden="false" customHeight="false" outlineLevel="0" collapsed="false">
      <c r="A5" s="142" t="s">
        <v>1702</v>
      </c>
      <c r="B5" s="142" t="n">
        <v>2846383586.52046</v>
      </c>
      <c r="C5" s="142" t="n">
        <v>2827431585.73208</v>
      </c>
      <c r="D5" s="142" t="n">
        <v>2799238003.37991</v>
      </c>
      <c r="E5" s="142" t="n">
        <v>2752867012.55633</v>
      </c>
      <c r="F5" s="142" t="n">
        <v>2250000000</v>
      </c>
    </row>
    <row r="6" customFormat="false" ht="13.2" hidden="false" customHeight="false" outlineLevel="0" collapsed="false">
      <c r="A6" s="142" t="s">
        <v>1703</v>
      </c>
      <c r="B6" s="142" t="n">
        <v>2827758409.97842</v>
      </c>
      <c r="C6" s="142" t="n">
        <v>2804166266.85218</v>
      </c>
      <c r="D6" s="142" t="n">
        <v>2769144213.53887</v>
      </c>
      <c r="E6" s="142" t="n">
        <v>2711737203.76337</v>
      </c>
      <c r="F6" s="142" t="n">
        <v>2250000000</v>
      </c>
    </row>
    <row r="7" customFormat="false" ht="13.2" hidden="false" customHeight="false" outlineLevel="0" collapsed="false">
      <c r="A7" s="142" t="s">
        <v>1704</v>
      </c>
      <c r="B7" s="142" t="n">
        <v>2808322245.77754</v>
      </c>
      <c r="C7" s="142" t="n">
        <v>2780473368.78419</v>
      </c>
      <c r="D7" s="142" t="n">
        <v>2739214202.47925</v>
      </c>
      <c r="E7" s="142" t="n">
        <v>2671797675.86702</v>
      </c>
      <c r="F7" s="142" t="n">
        <v>2250000000</v>
      </c>
    </row>
    <row r="8" customFormat="false" ht="13.2" hidden="false" customHeight="false" outlineLevel="0" collapsed="false">
      <c r="A8" s="142" t="s">
        <v>1705</v>
      </c>
      <c r="B8" s="142" t="n">
        <v>2789307211.44563</v>
      </c>
      <c r="C8" s="142" t="n">
        <v>2756962940.54584</v>
      </c>
      <c r="D8" s="142" t="n">
        <v>2709145162.28718</v>
      </c>
      <c r="E8" s="142" t="n">
        <v>2631276388.83742</v>
      </c>
      <c r="F8" s="142" t="n">
        <v>2250000000</v>
      </c>
    </row>
    <row r="9" customFormat="false" ht="13.2" hidden="false" customHeight="false" outlineLevel="0" collapsed="false">
      <c r="A9" s="142" t="s">
        <v>1706</v>
      </c>
      <c r="B9" s="142" t="n">
        <v>2770217697.82275</v>
      </c>
      <c r="C9" s="142" t="n">
        <v>2733600457.68114</v>
      </c>
      <c r="D9" s="142" t="n">
        <v>2679576458.75094</v>
      </c>
      <c r="E9" s="142" t="n">
        <v>2591889185.74564</v>
      </c>
      <c r="F9" s="142" t="n">
        <v>2250000000</v>
      </c>
    </row>
    <row r="10" customFormat="false" ht="13.2" hidden="false" customHeight="false" outlineLevel="0" collapsed="false">
      <c r="A10" s="142" t="s">
        <v>1707</v>
      </c>
      <c r="B10" s="142" t="n">
        <v>2750066336.62236</v>
      </c>
      <c r="C10" s="142" t="n">
        <v>2709112798.58753</v>
      </c>
      <c r="D10" s="142" t="n">
        <v>2648819079.92085</v>
      </c>
      <c r="E10" s="142" t="n">
        <v>2551286268.64579</v>
      </c>
      <c r="F10" s="142" t="n">
        <v>2250000000</v>
      </c>
    </row>
    <row r="11" customFormat="false" ht="13.2" hidden="false" customHeight="false" outlineLevel="0" collapsed="false">
      <c r="A11" s="142" t="s">
        <v>1708</v>
      </c>
      <c r="B11" s="142" t="n">
        <v>2730977395.09511</v>
      </c>
      <c r="C11" s="142" t="n">
        <v>2685892236.228</v>
      </c>
      <c r="D11" s="142" t="n">
        <v>2619651738.40709</v>
      </c>
      <c r="E11" s="142" t="n">
        <v>2512849845.39074</v>
      </c>
      <c r="F11" s="142" t="n">
        <v>2250000000</v>
      </c>
    </row>
    <row r="12" customFormat="false" ht="13.2" hidden="false" customHeight="false" outlineLevel="0" collapsed="false">
      <c r="A12" s="142" t="s">
        <v>1709</v>
      </c>
      <c r="B12" s="142" t="n">
        <v>2711652716.97544</v>
      </c>
      <c r="C12" s="142" t="n">
        <v>2662363348.34567</v>
      </c>
      <c r="D12" s="142" t="n">
        <v>2590099178.45341</v>
      </c>
      <c r="E12" s="142" t="n">
        <v>2473978908.06334</v>
      </c>
      <c r="F12" s="142" t="n">
        <v>2250000000</v>
      </c>
    </row>
    <row r="13" customFormat="false" ht="13.2" hidden="false" customHeight="false" outlineLevel="0" collapsed="false">
      <c r="A13" s="142" t="s">
        <v>1710</v>
      </c>
      <c r="B13" s="142" t="n">
        <v>2692773299.84181</v>
      </c>
      <c r="C13" s="142" t="n">
        <v>2639342973.58069</v>
      </c>
      <c r="D13" s="142" t="n">
        <v>2561173443.81274</v>
      </c>
      <c r="E13" s="142" t="n">
        <v>2435988357.14755</v>
      </c>
      <c r="F13" s="142" t="n">
        <v>2250000000</v>
      </c>
    </row>
    <row r="14" customFormat="false" ht="13.2" hidden="false" customHeight="false" outlineLevel="0" collapsed="false">
      <c r="A14" s="142" t="s">
        <v>1711</v>
      </c>
      <c r="B14" s="142" t="n">
        <v>2673204240.62765</v>
      </c>
      <c r="C14" s="142" t="n">
        <v>2615861453.72216</v>
      </c>
      <c r="D14" s="142" t="n">
        <v>2532139725.5963</v>
      </c>
      <c r="E14" s="142" t="n">
        <v>2398501356.17241</v>
      </c>
      <c r="F14" s="142" t="n">
        <v>2250000000</v>
      </c>
    </row>
    <row r="15" customFormat="false" ht="13.2" hidden="false" customHeight="false" outlineLevel="0" collapsed="false">
      <c r="A15" s="142" t="s">
        <v>1712</v>
      </c>
      <c r="B15" s="142" t="n">
        <v>2653921100.24024</v>
      </c>
      <c r="C15" s="142" t="n">
        <v>2592587264.59505</v>
      </c>
      <c r="D15" s="142" t="n">
        <v>2503227980.69237</v>
      </c>
      <c r="E15" s="142" t="n">
        <v>2361072515.97325</v>
      </c>
      <c r="F15" s="142" t="n">
        <v>2250000000</v>
      </c>
    </row>
    <row r="16" customFormat="false" ht="13.2" hidden="false" customHeight="false" outlineLevel="0" collapsed="false">
      <c r="A16" s="142" t="s">
        <v>1713</v>
      </c>
      <c r="B16" s="142" t="n">
        <v>2635196086.55473</v>
      </c>
      <c r="C16" s="142" t="n">
        <v>2570069532.62284</v>
      </c>
      <c r="D16" s="142" t="n">
        <v>2475378769.53257</v>
      </c>
      <c r="E16" s="142" t="n">
        <v>2325234009.70733</v>
      </c>
      <c r="F16" s="142" t="n">
        <v>2250000000</v>
      </c>
    </row>
    <row r="17" customFormat="false" ht="13.2" hidden="false" customHeight="false" outlineLevel="0" collapsed="false">
      <c r="A17" s="142" t="s">
        <v>1714</v>
      </c>
      <c r="B17" s="142" t="n">
        <v>2615483204.40302</v>
      </c>
      <c r="C17" s="142" t="n">
        <v>2546517417.10341</v>
      </c>
      <c r="D17" s="142" t="n">
        <v>2446456693.46907</v>
      </c>
      <c r="E17" s="142" t="n">
        <v>2288332647.11881</v>
      </c>
      <c r="F17" s="142" t="n">
        <v>2250000000</v>
      </c>
    </row>
    <row r="18" customFormat="false" ht="13.2" hidden="false" customHeight="false" outlineLevel="0" collapsed="false">
      <c r="A18" s="142" t="s">
        <v>1715</v>
      </c>
      <c r="B18" s="142" t="n">
        <v>2595568558.32593</v>
      </c>
      <c r="C18" s="142" t="n">
        <v>2522841690.03634</v>
      </c>
      <c r="D18" s="142" t="n">
        <v>2417547264.05523</v>
      </c>
      <c r="E18" s="142" t="n">
        <v>2251713944.10661</v>
      </c>
      <c r="F18" s="142" t="n">
        <v>2250000000</v>
      </c>
    </row>
    <row r="19" customFormat="false" ht="13.2" hidden="false" customHeight="false" outlineLevel="0" collapsed="false">
      <c r="A19" s="142" t="s">
        <v>1716</v>
      </c>
      <c r="B19" s="142" t="n">
        <v>2574495570.16892</v>
      </c>
      <c r="C19" s="142" t="n">
        <v>2498525385.78584</v>
      </c>
      <c r="D19" s="142" t="n">
        <v>2388745362.26043</v>
      </c>
      <c r="E19" s="142" t="n">
        <v>2216374331.90757</v>
      </c>
      <c r="F19" s="142" t="n">
        <v>2250000000</v>
      </c>
    </row>
    <row r="20" customFormat="false" ht="13.2" hidden="false" customHeight="false" outlineLevel="0" collapsed="false">
      <c r="A20" s="142" t="s">
        <v>1717</v>
      </c>
      <c r="B20" s="142" t="n">
        <v>2554227622.58231</v>
      </c>
      <c r="C20" s="142" t="n">
        <v>2474651197.89604</v>
      </c>
      <c r="D20" s="142" t="n">
        <v>2359903134.79595</v>
      </c>
      <c r="E20" s="142" t="n">
        <v>2180339143.69541</v>
      </c>
      <c r="F20" s="142" t="n">
        <v>2250000000</v>
      </c>
    </row>
    <row r="21" customFormat="false" ht="13.2" hidden="false" customHeight="false" outlineLevel="0" collapsed="false">
      <c r="A21" s="142" t="s">
        <v>1718</v>
      </c>
      <c r="B21" s="142" t="n">
        <v>2534726588.56514</v>
      </c>
      <c r="C21" s="142" t="n">
        <v>2451726816.92393</v>
      </c>
      <c r="D21" s="142" t="n">
        <v>2332287196.1411</v>
      </c>
      <c r="E21" s="142" t="n">
        <v>2145991444.0801</v>
      </c>
      <c r="F21" s="142" t="n">
        <v>2250000000</v>
      </c>
    </row>
    <row r="22" customFormat="false" ht="13.2" hidden="false" customHeight="false" outlineLevel="0" collapsed="false">
      <c r="A22" s="142" t="s">
        <v>1719</v>
      </c>
      <c r="B22" s="142" t="n">
        <v>2514109461.67641</v>
      </c>
      <c r="C22" s="142" t="n">
        <v>2427660312.09521</v>
      </c>
      <c r="D22" s="142" t="n">
        <v>2303519865.88689</v>
      </c>
      <c r="E22" s="142" t="n">
        <v>2110544626.96188</v>
      </c>
      <c r="F22" s="142" t="n">
        <v>2250000000</v>
      </c>
    </row>
    <row r="23" customFormat="false" ht="13.2" hidden="false" customHeight="false" outlineLevel="0" collapsed="false">
      <c r="A23" s="142" t="s">
        <v>1720</v>
      </c>
      <c r="B23" s="142" t="n">
        <v>2493567278.31405</v>
      </c>
      <c r="C23" s="142" t="n">
        <v>2403872264.29216</v>
      </c>
      <c r="D23" s="142" t="n">
        <v>2275334215.05741</v>
      </c>
      <c r="E23" s="142" t="n">
        <v>2076174528.42696</v>
      </c>
      <c r="F23" s="142" t="n">
        <v>2250000000</v>
      </c>
    </row>
    <row r="24" customFormat="false" ht="13.2" hidden="false" customHeight="false" outlineLevel="0" collapsed="false">
      <c r="A24" s="142" t="s">
        <v>1721</v>
      </c>
      <c r="B24" s="142" t="n">
        <v>2472779229.20498</v>
      </c>
      <c r="C24" s="142" t="n">
        <v>2379788817.53842</v>
      </c>
      <c r="D24" s="142" t="n">
        <v>2246809871.15941</v>
      </c>
      <c r="E24" s="142" t="n">
        <v>2041463426.92268</v>
      </c>
      <c r="F24" s="142" t="n">
        <v>2250000000</v>
      </c>
    </row>
    <row r="25" customFormat="false" ht="13.2" hidden="false" customHeight="false" outlineLevel="0" collapsed="false">
      <c r="A25" s="142" t="s">
        <v>1722</v>
      </c>
      <c r="B25" s="142" t="n">
        <v>2453175425.74573</v>
      </c>
      <c r="C25" s="142" t="n">
        <v>2356917928.5761</v>
      </c>
      <c r="D25" s="142" t="n">
        <v>2219557787.64712</v>
      </c>
      <c r="E25" s="142" t="n">
        <v>2008160206.39247</v>
      </c>
      <c r="F25" s="142" t="n">
        <v>2250000000</v>
      </c>
    </row>
    <row r="26" customFormat="false" ht="13.2" hidden="false" customHeight="false" outlineLevel="0" collapsed="false">
      <c r="A26" s="142" t="s">
        <v>1723</v>
      </c>
      <c r="B26" s="142" t="n">
        <v>2433662931.92952</v>
      </c>
      <c r="C26" s="142" t="n">
        <v>2334333174.36399</v>
      </c>
      <c r="D26" s="142" t="n">
        <v>2192878684.07185</v>
      </c>
      <c r="E26" s="142" t="n">
        <v>1975889210.24139</v>
      </c>
      <c r="F26" s="142" t="n">
        <v>2250000000</v>
      </c>
    </row>
    <row r="27" customFormat="false" ht="13.2" hidden="false" customHeight="false" outlineLevel="0" collapsed="false">
      <c r="A27" s="142" t="s">
        <v>1724</v>
      </c>
      <c r="B27" s="142" t="n">
        <v>2414532466.2026</v>
      </c>
      <c r="C27" s="142" t="n">
        <v>2312055437.63069</v>
      </c>
      <c r="D27" s="142" t="n">
        <v>2166427201.78152</v>
      </c>
      <c r="E27" s="142" t="n">
        <v>1943787134.54612</v>
      </c>
      <c r="F27" s="142" t="n">
        <v>2250000000</v>
      </c>
    </row>
    <row r="28" customFormat="false" ht="13.2" hidden="false" customHeight="false" outlineLevel="0" collapsed="false">
      <c r="A28" s="142" t="s">
        <v>1725</v>
      </c>
      <c r="B28" s="142" t="n">
        <v>2394697621.29481</v>
      </c>
      <c r="C28" s="142" t="n">
        <v>2289298570.22854</v>
      </c>
      <c r="D28" s="142" t="n">
        <v>2139824034.36193</v>
      </c>
      <c r="E28" s="142" t="n">
        <v>1912047811.93788</v>
      </c>
      <c r="F28" s="142" t="n">
        <v>2250000000</v>
      </c>
    </row>
    <row r="29" customFormat="false" ht="13.2" hidden="false" customHeight="false" outlineLevel="0" collapsed="false">
      <c r="A29" s="142" t="s">
        <v>1726</v>
      </c>
      <c r="B29" s="142" t="n">
        <v>2374820980.55213</v>
      </c>
      <c r="C29" s="142" t="n">
        <v>2266446178.91124</v>
      </c>
      <c r="D29" s="142" t="n">
        <v>2113076048.61039</v>
      </c>
      <c r="E29" s="142" t="n">
        <v>1880149716.96652</v>
      </c>
      <c r="F29" s="142" t="n">
        <v>2250000000</v>
      </c>
    </row>
    <row r="30" customFormat="false" ht="13.2" hidden="false" customHeight="false" outlineLevel="0" collapsed="false">
      <c r="A30" s="142" t="s">
        <v>1727</v>
      </c>
      <c r="B30" s="142" t="n">
        <v>2354600421.91937</v>
      </c>
      <c r="C30" s="142" t="n">
        <v>2243337054.20926</v>
      </c>
      <c r="D30" s="142" t="n">
        <v>2086211522.43917</v>
      </c>
      <c r="E30" s="142" t="n">
        <v>1848384276.93196</v>
      </c>
      <c r="F30" s="142" t="n">
        <v>2250000000</v>
      </c>
    </row>
    <row r="31" customFormat="false" ht="13.2" hidden="false" customHeight="false" outlineLevel="0" collapsed="false">
      <c r="A31" s="142" t="s">
        <v>1728</v>
      </c>
      <c r="B31" s="142" t="n">
        <v>2334567968.24332</v>
      </c>
      <c r="C31" s="142" t="n">
        <v>2220843511.93536</v>
      </c>
      <c r="D31" s="142" t="n">
        <v>2060548702.51703</v>
      </c>
      <c r="E31" s="142" t="n">
        <v>1818661281.28325</v>
      </c>
      <c r="F31" s="142" t="n">
        <v>2250000000</v>
      </c>
    </row>
    <row r="32" customFormat="false" ht="13.2" hidden="false" customHeight="false" outlineLevel="0" collapsed="false">
      <c r="A32" s="142" t="s">
        <v>1729</v>
      </c>
      <c r="B32" s="142" t="n">
        <v>2315491453.25043</v>
      </c>
      <c r="C32" s="142" t="n">
        <v>2198960340.61441</v>
      </c>
      <c r="D32" s="142" t="n">
        <v>2035056239.64715</v>
      </c>
      <c r="E32" s="142" t="n">
        <v>1788553651.52821</v>
      </c>
      <c r="F32" s="142" t="n">
        <v>2250000000</v>
      </c>
    </row>
    <row r="33" customFormat="false" ht="13.2" hidden="false" customHeight="false" outlineLevel="0" collapsed="false">
      <c r="A33" s="142" t="s">
        <v>1730</v>
      </c>
      <c r="B33" s="142" t="n">
        <v>2295268111.47237</v>
      </c>
      <c r="C33" s="142" t="n">
        <v>2176176909.04431</v>
      </c>
      <c r="D33" s="142" t="n">
        <v>2009014096.40232</v>
      </c>
      <c r="E33" s="142" t="n">
        <v>1758428135.94277</v>
      </c>
      <c r="F33" s="142" t="n">
        <v>2250000000</v>
      </c>
    </row>
    <row r="34" customFormat="false" ht="13.2" hidden="false" customHeight="false" outlineLevel="0" collapsed="false">
      <c r="A34" s="142" t="s">
        <v>1731</v>
      </c>
      <c r="B34" s="142" t="n">
        <v>2276040715.20446</v>
      </c>
      <c r="C34" s="142" t="n">
        <v>2154287098.38645</v>
      </c>
      <c r="D34" s="142" t="n">
        <v>1983747807.04514</v>
      </c>
      <c r="E34" s="142" t="n">
        <v>1728959098.19466</v>
      </c>
      <c r="F34" s="142" t="n">
        <v>2250000000</v>
      </c>
    </row>
    <row r="35" customFormat="false" ht="13.2" hidden="false" customHeight="false" outlineLevel="0" collapsed="false">
      <c r="A35" s="142" t="s">
        <v>1732</v>
      </c>
      <c r="B35" s="142" t="n">
        <v>2257025423.54198</v>
      </c>
      <c r="C35" s="142" t="n">
        <v>2132782483.73879</v>
      </c>
      <c r="D35" s="142" t="n">
        <v>1959111760.57593</v>
      </c>
      <c r="E35" s="142" t="n">
        <v>1700487934.52723</v>
      </c>
      <c r="F35" s="142" t="n">
        <v>2250000000</v>
      </c>
    </row>
    <row r="36" customFormat="false" ht="13.2" hidden="false" customHeight="false" outlineLevel="0" collapsed="false">
      <c r="A36" s="142" t="s">
        <v>1733</v>
      </c>
      <c r="B36" s="142" t="n">
        <v>2237164120.67162</v>
      </c>
      <c r="C36" s="142" t="n">
        <v>2110428965.05071</v>
      </c>
      <c r="D36" s="142" t="n">
        <v>1933648266.50708</v>
      </c>
      <c r="E36" s="142" t="n">
        <v>1671277016.64877</v>
      </c>
      <c r="F36" s="142" t="n">
        <v>2250000000</v>
      </c>
    </row>
    <row r="37" customFormat="false" ht="13.2" hidden="false" customHeight="false" outlineLevel="0" collapsed="false">
      <c r="A37" s="142" t="s">
        <v>1734</v>
      </c>
      <c r="B37" s="142" t="n">
        <v>2218014719.2419</v>
      </c>
      <c r="C37" s="142" t="n">
        <v>2088815570.75017</v>
      </c>
      <c r="D37" s="142" t="n">
        <v>1908978021.95333</v>
      </c>
      <c r="E37" s="142" t="n">
        <v>1642965752.38081</v>
      </c>
      <c r="F37" s="142" t="n">
        <v>2250000000</v>
      </c>
    </row>
    <row r="38" customFormat="false" ht="13.2" hidden="false" customHeight="false" outlineLevel="0" collapsed="false">
      <c r="A38" s="142" t="s">
        <v>1735</v>
      </c>
      <c r="B38" s="142" t="n">
        <v>2198295393.52493</v>
      </c>
      <c r="C38" s="142" t="n">
        <v>2066846779.71845</v>
      </c>
      <c r="D38" s="142" t="n">
        <v>1884251553.59101</v>
      </c>
      <c r="E38" s="142" t="n">
        <v>1615037265.57708</v>
      </c>
      <c r="F38" s="142" t="n">
        <v>2250000000</v>
      </c>
    </row>
    <row r="39" customFormat="false" ht="13.2" hidden="false" customHeight="false" outlineLevel="0" collapsed="false">
      <c r="A39" s="142" t="s">
        <v>1736</v>
      </c>
      <c r="B39" s="142" t="n">
        <v>2178770391.67665</v>
      </c>
      <c r="C39" s="142" t="n">
        <v>2045014899.61411</v>
      </c>
      <c r="D39" s="142" t="n">
        <v>1859606985.51874</v>
      </c>
      <c r="E39" s="142" t="n">
        <v>1587162720.697</v>
      </c>
      <c r="F39" s="142" t="n">
        <v>2250000000</v>
      </c>
    </row>
    <row r="40" customFormat="false" ht="13.2" hidden="false" customHeight="false" outlineLevel="0" collapsed="false">
      <c r="A40" s="142" t="s">
        <v>1737</v>
      </c>
      <c r="B40" s="142" t="n">
        <v>2158745778.86894</v>
      </c>
      <c r="C40" s="142" t="n">
        <v>2022893754.16554</v>
      </c>
      <c r="D40" s="142" t="n">
        <v>1834963936.08433</v>
      </c>
      <c r="E40" s="142" t="n">
        <v>1559710162.65636</v>
      </c>
      <c r="F40" s="142" t="n">
        <v>2250000000</v>
      </c>
    </row>
    <row r="41" customFormat="false" ht="13.2" hidden="false" customHeight="false" outlineLevel="0" collapsed="false">
      <c r="A41" s="142" t="s">
        <v>1738</v>
      </c>
      <c r="B41" s="142" t="n">
        <v>2139052604.98803</v>
      </c>
      <c r="C41" s="142" t="n">
        <v>2001040212.9681</v>
      </c>
      <c r="D41" s="142" t="n">
        <v>1810524344.98343</v>
      </c>
      <c r="E41" s="142" t="n">
        <v>1532418397.22098</v>
      </c>
      <c r="F41" s="142" t="n">
        <v>2250000000</v>
      </c>
    </row>
    <row r="42" customFormat="false" ht="13.2" hidden="false" customHeight="false" outlineLevel="0" collapsed="false">
      <c r="A42" s="142" t="s">
        <v>1739</v>
      </c>
      <c r="B42" s="142" t="n">
        <v>2119130449.50515</v>
      </c>
      <c r="C42" s="142" t="n">
        <v>1979041138.70492</v>
      </c>
      <c r="D42" s="142" t="n">
        <v>1786065853.13575</v>
      </c>
      <c r="E42" s="142" t="n">
        <v>1505313912.09668</v>
      </c>
      <c r="F42" s="142" t="n">
        <v>2250000000</v>
      </c>
    </row>
    <row r="43" customFormat="false" ht="13.2" hidden="false" customHeight="false" outlineLevel="0" collapsed="false">
      <c r="A43" s="142" t="s">
        <v>1740</v>
      </c>
      <c r="B43" s="142" t="n">
        <v>2099605483.63371</v>
      </c>
      <c r="C43" s="142" t="n">
        <v>1957802828.41923</v>
      </c>
      <c r="D43" s="142" t="n">
        <v>1762839256.39668</v>
      </c>
      <c r="E43" s="142" t="n">
        <v>1480053220.66009</v>
      </c>
      <c r="F43" s="142" t="n">
        <v>2250000000</v>
      </c>
    </row>
    <row r="44" customFormat="false" ht="13.2" hidden="false" customHeight="false" outlineLevel="0" collapsed="false">
      <c r="A44" s="142" t="s">
        <v>1741</v>
      </c>
      <c r="B44" s="142" t="n">
        <v>2080739561.86805</v>
      </c>
      <c r="C44" s="142" t="n">
        <v>1936920327.23358</v>
      </c>
      <c r="D44" s="142" t="n">
        <v>1739600850.82519</v>
      </c>
      <c r="E44" s="142" t="n">
        <v>1454356412.36066</v>
      </c>
      <c r="F44" s="142" t="n">
        <v>2250000000</v>
      </c>
    </row>
    <row r="45" customFormat="false" ht="13.2" hidden="false" customHeight="false" outlineLevel="0" collapsed="false">
      <c r="A45" s="142" t="s">
        <v>1742</v>
      </c>
      <c r="B45" s="142" t="n">
        <v>2061256333.05952</v>
      </c>
      <c r="C45" s="142" t="n">
        <v>1915634260.46154</v>
      </c>
      <c r="D45" s="142" t="n">
        <v>1716248684.75135</v>
      </c>
      <c r="E45" s="142" t="n">
        <v>1428951667.49351</v>
      </c>
      <c r="F45" s="142" t="n">
        <v>2250000000</v>
      </c>
    </row>
    <row r="46" customFormat="false" ht="13.2" hidden="false" customHeight="false" outlineLevel="0" collapsed="false">
      <c r="A46" s="142" t="s">
        <v>1743</v>
      </c>
      <c r="B46" s="142" t="n">
        <v>2040997633.94015</v>
      </c>
      <c r="C46" s="142" t="n">
        <v>1893589657.86747</v>
      </c>
      <c r="D46" s="142" t="n">
        <v>1692184012.62691</v>
      </c>
      <c r="E46" s="142" t="n">
        <v>1402947854.79954</v>
      </c>
      <c r="F46" s="142" t="n">
        <v>2250000000</v>
      </c>
    </row>
    <row r="47" customFormat="false" ht="13.2" hidden="false" customHeight="false" outlineLevel="0" collapsed="false">
      <c r="A47" s="142" t="s">
        <v>1744</v>
      </c>
      <c r="B47" s="142" t="n">
        <v>2020923934.9949</v>
      </c>
      <c r="C47" s="142" t="n">
        <v>1871888169.89958</v>
      </c>
      <c r="D47" s="142" t="n">
        <v>1668673548.22437</v>
      </c>
      <c r="E47" s="142" t="n">
        <v>1377784855.61421</v>
      </c>
      <c r="F47" s="142" t="n">
        <v>2250000000</v>
      </c>
    </row>
    <row r="48" customFormat="false" ht="13.2" hidden="false" customHeight="false" outlineLevel="0" collapsed="false">
      <c r="A48" s="142" t="s">
        <v>1745</v>
      </c>
      <c r="B48" s="142" t="n">
        <v>2000814393.10172</v>
      </c>
      <c r="C48" s="142" t="n">
        <v>1850118364.4587</v>
      </c>
      <c r="D48" s="142" t="n">
        <v>1645072675.59647</v>
      </c>
      <c r="E48" s="142" t="n">
        <v>1352545032.21475</v>
      </c>
      <c r="F48" s="142" t="n">
        <v>2250000000</v>
      </c>
    </row>
    <row r="49" customFormat="false" ht="13.2" hidden="false" customHeight="false" outlineLevel="0" collapsed="false">
      <c r="A49" s="142" t="s">
        <v>1746</v>
      </c>
      <c r="B49" s="142" t="n">
        <v>1981590448.26161</v>
      </c>
      <c r="C49" s="142" t="n">
        <v>1829234527.9463</v>
      </c>
      <c r="D49" s="142" t="n">
        <v>1622366828.8269</v>
      </c>
      <c r="E49" s="142" t="n">
        <v>1328227055.48308</v>
      </c>
      <c r="F49" s="142" t="n">
        <v>2250000000</v>
      </c>
    </row>
    <row r="50" customFormat="false" ht="13.2" hidden="false" customHeight="false" outlineLevel="0" collapsed="false">
      <c r="A50" s="142" t="s">
        <v>1747</v>
      </c>
      <c r="B50" s="142" t="n">
        <v>1961506227.04248</v>
      </c>
      <c r="C50" s="142" t="n">
        <v>1807722409.26882</v>
      </c>
      <c r="D50" s="142" t="n">
        <v>1599341390.38361</v>
      </c>
      <c r="E50" s="142" t="n">
        <v>1304008807.0344</v>
      </c>
      <c r="F50" s="142" t="n">
        <v>1750000000</v>
      </c>
    </row>
    <row r="51" customFormat="false" ht="13.2" hidden="false" customHeight="false" outlineLevel="0" collapsed="false">
      <c r="A51" s="142" t="s">
        <v>1748</v>
      </c>
      <c r="B51" s="142" t="n">
        <v>1942801858.42504</v>
      </c>
      <c r="C51" s="142" t="n">
        <v>1787447685.46695</v>
      </c>
      <c r="D51" s="142" t="n">
        <v>1577381953.17182</v>
      </c>
      <c r="E51" s="142" t="n">
        <v>1280657021.90348</v>
      </c>
      <c r="F51" s="142" t="n">
        <v>1750000000</v>
      </c>
    </row>
    <row r="52" customFormat="false" ht="13.2" hidden="false" customHeight="false" outlineLevel="0" collapsed="false">
      <c r="A52" s="142" t="s">
        <v>1749</v>
      </c>
      <c r="B52" s="142" t="n">
        <v>1923896247.04345</v>
      </c>
      <c r="C52" s="142" t="n">
        <v>1767148463.52749</v>
      </c>
      <c r="D52" s="142" t="n">
        <v>1555630081.74325</v>
      </c>
      <c r="E52" s="142" t="n">
        <v>1257819674.17099</v>
      </c>
      <c r="F52" s="142" t="n">
        <v>1750000000</v>
      </c>
    </row>
    <row r="53" customFormat="false" ht="13.2" hidden="false" customHeight="false" outlineLevel="0" collapsed="false">
      <c r="A53" s="142" t="s">
        <v>1750</v>
      </c>
      <c r="B53" s="142" t="n">
        <v>1904141491.22429</v>
      </c>
      <c r="C53" s="142" t="n">
        <v>1746036770.48801</v>
      </c>
      <c r="D53" s="142" t="n">
        <v>1533136324.73421</v>
      </c>
      <c r="E53" s="142" t="n">
        <v>1234381612.8289</v>
      </c>
      <c r="F53" s="142" t="n">
        <v>1750000000</v>
      </c>
    </row>
    <row r="54" customFormat="false" ht="13.2" hidden="false" customHeight="false" outlineLevel="0" collapsed="false">
      <c r="A54" s="142" t="s">
        <v>1751</v>
      </c>
      <c r="B54" s="142" t="n">
        <v>1884928467.37631</v>
      </c>
      <c r="C54" s="142" t="n">
        <v>1725487516.28149</v>
      </c>
      <c r="D54" s="142" t="n">
        <v>1511239521.26907</v>
      </c>
      <c r="E54" s="142" t="n">
        <v>1211598124.75681</v>
      </c>
      <c r="F54" s="142" t="n">
        <v>1750000000</v>
      </c>
    </row>
    <row r="55" customFormat="false" ht="13.2" hidden="false" customHeight="false" outlineLevel="0" collapsed="false">
      <c r="A55" s="142" t="s">
        <v>1752</v>
      </c>
      <c r="B55" s="142" t="n">
        <v>1866025660.1177</v>
      </c>
      <c r="C55" s="142" t="n">
        <v>1705473208.1239</v>
      </c>
      <c r="D55" s="142" t="n">
        <v>1490156302.72147</v>
      </c>
      <c r="E55" s="142" t="n">
        <v>1189960817.30583</v>
      </c>
      <c r="F55" s="142" t="n">
        <v>1750000000</v>
      </c>
    </row>
    <row r="56" customFormat="false" ht="13.2" hidden="false" customHeight="false" outlineLevel="0" collapsed="false">
      <c r="A56" s="142" t="s">
        <v>1753</v>
      </c>
      <c r="B56" s="142" t="n">
        <v>1846886914.22179</v>
      </c>
      <c r="C56" s="142" t="n">
        <v>1685118214.91116</v>
      </c>
      <c r="D56" s="142" t="n">
        <v>1468626595.47169</v>
      </c>
      <c r="E56" s="142" t="n">
        <v>1167801007.16935</v>
      </c>
      <c r="F56" s="142" t="n">
        <v>1750000000</v>
      </c>
    </row>
    <row r="57" customFormat="false" ht="13.2" hidden="false" customHeight="false" outlineLevel="0" collapsed="false">
      <c r="A57" s="142" t="s">
        <v>1754</v>
      </c>
      <c r="B57" s="142" t="n">
        <v>1827593951.35624</v>
      </c>
      <c r="C57" s="142" t="n">
        <v>1664778050.58474</v>
      </c>
      <c r="D57" s="142" t="n">
        <v>1447328533.50785</v>
      </c>
      <c r="E57" s="142" t="n">
        <v>1146147903.78493</v>
      </c>
      <c r="F57" s="142" t="n">
        <v>1750000000</v>
      </c>
    </row>
    <row r="58" customFormat="false" ht="13.2" hidden="false" customHeight="false" outlineLevel="0" collapsed="false">
      <c r="A58" s="142" t="s">
        <v>1755</v>
      </c>
      <c r="B58" s="142" t="n">
        <v>1808718342.56912</v>
      </c>
      <c r="C58" s="142" t="n">
        <v>1644789599.45376</v>
      </c>
      <c r="D58" s="142" t="n">
        <v>1426314268.83437</v>
      </c>
      <c r="E58" s="142" t="n">
        <v>1124722509.14396</v>
      </c>
      <c r="F58" s="142" t="n">
        <v>1750000000</v>
      </c>
    </row>
    <row r="59" customFormat="false" ht="13.2" hidden="false" customHeight="false" outlineLevel="0" collapsed="false">
      <c r="A59" s="142" t="s">
        <v>1756</v>
      </c>
      <c r="B59" s="142" t="n">
        <v>1789734704.05154</v>
      </c>
      <c r="C59" s="142" t="n">
        <v>1624855063.20842</v>
      </c>
      <c r="D59" s="142" t="n">
        <v>1405559617.42327</v>
      </c>
      <c r="E59" s="142" t="n">
        <v>1103813025.07147</v>
      </c>
      <c r="F59" s="142" t="n">
        <v>1750000000</v>
      </c>
    </row>
    <row r="60" customFormat="false" ht="13.2" hidden="false" customHeight="false" outlineLevel="0" collapsed="false">
      <c r="A60" s="142" t="s">
        <v>1757</v>
      </c>
      <c r="B60" s="142" t="n">
        <v>1771119072.32975</v>
      </c>
      <c r="C60" s="142" t="n">
        <v>1605227190.35014</v>
      </c>
      <c r="D60" s="142" t="n">
        <v>1385049336.0559</v>
      </c>
      <c r="E60" s="142" t="n">
        <v>1083098879.00793</v>
      </c>
      <c r="F60" s="142" t="n">
        <v>1750000000</v>
      </c>
    </row>
    <row r="61" customFormat="false" ht="13.2" hidden="false" customHeight="false" outlineLevel="0" collapsed="false">
      <c r="A61" s="142" t="s">
        <v>1758</v>
      </c>
      <c r="B61" s="142" t="n">
        <v>1752319126.41716</v>
      </c>
      <c r="C61" s="142" t="n">
        <v>1585494456.90382</v>
      </c>
      <c r="D61" s="142" t="n">
        <v>1364544039.92165</v>
      </c>
      <c r="E61" s="142" t="n">
        <v>1062544284.01368</v>
      </c>
      <c r="F61" s="142" t="n">
        <v>1250000000</v>
      </c>
    </row>
    <row r="62" customFormat="false" ht="13.2" hidden="false" customHeight="false" outlineLevel="0" collapsed="false">
      <c r="A62" s="142" t="s">
        <v>1759</v>
      </c>
      <c r="B62" s="142" t="n">
        <v>1733778782.9501</v>
      </c>
      <c r="C62" s="142" t="n">
        <v>1566144288.82288</v>
      </c>
      <c r="D62" s="142" t="n">
        <v>1344572941.74649</v>
      </c>
      <c r="E62" s="142" t="n">
        <v>1042701343.64861</v>
      </c>
      <c r="F62" s="142" t="n">
        <v>1250000000</v>
      </c>
    </row>
    <row r="63" customFormat="false" ht="13.2" hidden="false" customHeight="false" outlineLevel="0" collapsed="false">
      <c r="A63" s="142" t="s">
        <v>1760</v>
      </c>
      <c r="B63" s="142" t="n">
        <v>1715143033.55394</v>
      </c>
      <c r="C63" s="142" t="n">
        <v>1546682635.78799</v>
      </c>
      <c r="D63" s="142" t="n">
        <v>1324487606.48372</v>
      </c>
      <c r="E63" s="142" t="n">
        <v>1022774954.04116</v>
      </c>
      <c r="F63" s="142" t="n">
        <v>1250000000</v>
      </c>
    </row>
    <row r="64" customFormat="false" ht="13.2" hidden="false" customHeight="false" outlineLevel="0" collapsed="false">
      <c r="A64" s="142" t="s">
        <v>1761</v>
      </c>
      <c r="B64" s="142" t="n">
        <v>1696801160.80965</v>
      </c>
      <c r="C64" s="142" t="n">
        <v>1527630705.55323</v>
      </c>
      <c r="D64" s="142" t="n">
        <v>1304952895.88228</v>
      </c>
      <c r="E64" s="142" t="n">
        <v>1003559449.15622</v>
      </c>
      <c r="F64" s="142" t="n">
        <v>1250000000</v>
      </c>
    </row>
    <row r="65" customFormat="false" ht="13.2" hidden="false" customHeight="false" outlineLevel="0" collapsed="false">
      <c r="A65" s="142" t="s">
        <v>1762</v>
      </c>
      <c r="B65" s="142" t="n">
        <v>1677925457.30629</v>
      </c>
      <c r="C65" s="142" t="n">
        <v>1508074750.80965</v>
      </c>
      <c r="D65" s="142" t="n">
        <v>1284971271.05423</v>
      </c>
      <c r="E65" s="142" t="n">
        <v>984007268.707839</v>
      </c>
      <c r="F65" s="142" t="n">
        <v>1250000000</v>
      </c>
    </row>
    <row r="66" customFormat="false" ht="13.2" hidden="false" customHeight="false" outlineLevel="0" collapsed="false">
      <c r="A66" s="142" t="s">
        <v>1763</v>
      </c>
      <c r="B66" s="142" t="n">
        <v>1659902938.60505</v>
      </c>
      <c r="C66" s="142" t="n">
        <v>1489346257.48751</v>
      </c>
      <c r="D66" s="142" t="n">
        <v>1265786094.99646</v>
      </c>
      <c r="E66" s="142" t="n">
        <v>965210035.317604</v>
      </c>
      <c r="F66" s="142" t="n">
        <v>1250000000</v>
      </c>
    </row>
    <row r="67" customFormat="false" ht="13.2" hidden="false" customHeight="false" outlineLevel="0" collapsed="false">
      <c r="A67" s="142" t="s">
        <v>1764</v>
      </c>
      <c r="B67" s="142" t="n">
        <v>1641797956.51414</v>
      </c>
      <c r="C67" s="142" t="n">
        <v>1470844695.0247</v>
      </c>
      <c r="D67" s="142" t="n">
        <v>1247189875.56728</v>
      </c>
      <c r="E67" s="142" t="n">
        <v>947390653.816363</v>
      </c>
      <c r="F67" s="142" t="n">
        <v>1250000000</v>
      </c>
    </row>
    <row r="68" customFormat="false" ht="13.2" hidden="false" customHeight="false" outlineLevel="0" collapsed="false">
      <c r="A68" s="142" t="s">
        <v>1765</v>
      </c>
      <c r="B68" s="142" t="n">
        <v>1623490524.25232</v>
      </c>
      <c r="C68" s="142" t="n">
        <v>1451976691.97895</v>
      </c>
      <c r="D68" s="142" t="n">
        <v>1228059745.76691</v>
      </c>
      <c r="E68" s="142" t="n">
        <v>928907853.986978</v>
      </c>
      <c r="F68" s="142" t="n">
        <v>1250000000</v>
      </c>
    </row>
    <row r="69" customFormat="false" ht="13.2" hidden="false" customHeight="false" outlineLevel="0" collapsed="false">
      <c r="A69" s="142" t="s">
        <v>1766</v>
      </c>
      <c r="B69" s="142" t="n">
        <v>1605820706.68783</v>
      </c>
      <c r="C69" s="142" t="n">
        <v>1433816258.992</v>
      </c>
      <c r="D69" s="142" t="n">
        <v>1209715148.99482</v>
      </c>
      <c r="E69" s="142" t="n">
        <v>911281054.960022</v>
      </c>
      <c r="F69" s="142" t="n">
        <v>1250000000</v>
      </c>
    </row>
    <row r="70" customFormat="false" ht="13.2" hidden="false" customHeight="false" outlineLevel="0" collapsed="false">
      <c r="A70" s="142" t="s">
        <v>1767</v>
      </c>
      <c r="B70" s="142" t="n">
        <v>1586947137.75685</v>
      </c>
      <c r="C70" s="142" t="n">
        <v>1414561020.39371</v>
      </c>
      <c r="D70" s="142" t="n">
        <v>1190434207.06454</v>
      </c>
      <c r="E70" s="142" t="n">
        <v>892958426.195347</v>
      </c>
      <c r="F70" s="142" t="n">
        <v>1250000000</v>
      </c>
    </row>
    <row r="71" customFormat="false" ht="13.2" hidden="false" customHeight="false" outlineLevel="0" collapsed="false">
      <c r="A71" s="142" t="s">
        <v>1768</v>
      </c>
      <c r="B71" s="142" t="n">
        <v>1568901542.29216</v>
      </c>
      <c r="C71" s="142" t="n">
        <v>1396180205.47557</v>
      </c>
      <c r="D71" s="142" t="n">
        <v>1172073791.97233</v>
      </c>
      <c r="E71" s="142" t="n">
        <v>875582112.060178</v>
      </c>
      <c r="F71" s="142" t="n">
        <v>1250000000</v>
      </c>
    </row>
    <row r="72" customFormat="false" ht="13.2" hidden="false" customHeight="false" outlineLevel="0" collapsed="false">
      <c r="A72" s="142" t="s">
        <v>1769</v>
      </c>
      <c r="B72" s="142" t="n">
        <v>1551428004.72284</v>
      </c>
      <c r="C72" s="142" t="n">
        <v>1378288689.18967</v>
      </c>
      <c r="D72" s="142" t="n">
        <v>1154111487.07548</v>
      </c>
      <c r="E72" s="142" t="n">
        <v>858511878.734376</v>
      </c>
      <c r="F72" s="142" t="n">
        <v>1250000000</v>
      </c>
    </row>
    <row r="73" customFormat="false" ht="13.2" hidden="false" customHeight="false" outlineLevel="0" collapsed="false">
      <c r="A73" s="142" t="s">
        <v>1770</v>
      </c>
      <c r="B73" s="142" t="n">
        <v>1533803790.84775</v>
      </c>
      <c r="C73" s="142" t="n">
        <v>1360320213.43247</v>
      </c>
      <c r="D73" s="142" t="n">
        <v>1136168686.79873</v>
      </c>
      <c r="E73" s="142" t="n">
        <v>841584988.584808</v>
      </c>
      <c r="F73" s="142" t="n">
        <v>1250000000</v>
      </c>
    </row>
    <row r="74" customFormat="false" ht="13.2" hidden="false" customHeight="false" outlineLevel="0" collapsed="false">
      <c r="A74" s="142" t="s">
        <v>1771</v>
      </c>
      <c r="B74" s="142" t="n">
        <v>1516803893.12917</v>
      </c>
      <c r="C74" s="142" t="n">
        <v>1343035027.77656</v>
      </c>
      <c r="D74" s="142" t="n">
        <v>1118970845.7842</v>
      </c>
      <c r="E74" s="142" t="n">
        <v>825448569.706765</v>
      </c>
      <c r="F74" s="142" t="n">
        <v>750000000</v>
      </c>
    </row>
    <row r="75" customFormat="false" ht="13.2" hidden="false" customHeight="false" outlineLevel="0" collapsed="false">
      <c r="A75" s="142" t="s">
        <v>1772</v>
      </c>
      <c r="B75" s="142" t="n">
        <v>1499097876.83329</v>
      </c>
      <c r="C75" s="142" t="n">
        <v>1325106160.724</v>
      </c>
      <c r="D75" s="142" t="n">
        <v>1101225343.56709</v>
      </c>
      <c r="E75" s="142" t="n">
        <v>808917191.291325</v>
      </c>
      <c r="F75" s="142" t="n">
        <v>750000000</v>
      </c>
    </row>
    <row r="76" customFormat="false" ht="13.2" hidden="false" customHeight="false" outlineLevel="0" collapsed="false">
      <c r="A76" s="142" t="s">
        <v>1773</v>
      </c>
      <c r="B76" s="142" t="n">
        <v>1482453621.3062</v>
      </c>
      <c r="C76" s="142" t="n">
        <v>1308242819.50608</v>
      </c>
      <c r="D76" s="142" t="n">
        <v>1084535198.54529</v>
      </c>
      <c r="E76" s="142" t="n">
        <v>793391608.255969</v>
      </c>
      <c r="F76" s="142" t="n">
        <v>750000000</v>
      </c>
    </row>
    <row r="77" customFormat="false" ht="13.2" hidden="false" customHeight="false" outlineLevel="0" collapsed="false">
      <c r="A77" s="142" t="s">
        <v>1774</v>
      </c>
      <c r="B77" s="142" t="n">
        <v>1466000584.14578</v>
      </c>
      <c r="C77" s="142" t="n">
        <v>1291529013.54938</v>
      </c>
      <c r="D77" s="142" t="n">
        <v>1067956470.97924</v>
      </c>
      <c r="E77" s="142" t="n">
        <v>777954365.443625</v>
      </c>
      <c r="F77" s="142" t="n">
        <v>750000000</v>
      </c>
    </row>
    <row r="78" customFormat="false" ht="13.2" hidden="false" customHeight="false" outlineLevel="0" collapsed="false">
      <c r="A78" s="142" t="s">
        <v>1775</v>
      </c>
      <c r="B78" s="142" t="n">
        <v>1449805181.5036</v>
      </c>
      <c r="C78" s="142" t="n">
        <v>1275094727.88928</v>
      </c>
      <c r="D78" s="142" t="n">
        <v>1051685600.57857</v>
      </c>
      <c r="E78" s="142" t="n">
        <v>762856968.702111</v>
      </c>
      <c r="F78" s="142" t="n">
        <v>750000000</v>
      </c>
    </row>
    <row r="79" customFormat="false" ht="13.2" hidden="false" customHeight="false" outlineLevel="0" collapsed="false">
      <c r="A79" s="142" t="s">
        <v>1776</v>
      </c>
      <c r="B79" s="142" t="n">
        <v>1432933035.19465</v>
      </c>
      <c r="C79" s="142" t="n">
        <v>1258324987.10709</v>
      </c>
      <c r="D79" s="142" t="n">
        <v>1035469746.22015</v>
      </c>
      <c r="E79" s="142" t="n">
        <v>748220522.145515</v>
      </c>
      <c r="F79" s="142" t="n">
        <v>750000000</v>
      </c>
    </row>
    <row r="80" customFormat="false" ht="13.2" hidden="false" customHeight="false" outlineLevel="0" collapsed="false">
      <c r="A80" s="142" t="s">
        <v>1777</v>
      </c>
      <c r="B80" s="142" t="n">
        <v>1416065129.94952</v>
      </c>
      <c r="C80" s="142" t="n">
        <v>1241403407.61407</v>
      </c>
      <c r="D80" s="142" t="n">
        <v>1018947058.28394</v>
      </c>
      <c r="E80" s="142" t="n">
        <v>733162833.158793</v>
      </c>
      <c r="F80" s="142" t="n">
        <v>750000000</v>
      </c>
    </row>
    <row r="81" customFormat="false" ht="13.2" hidden="false" customHeight="false" outlineLevel="0" collapsed="false">
      <c r="A81" s="142" t="s">
        <v>1778</v>
      </c>
      <c r="B81" s="142" t="n">
        <v>1399604902.28114</v>
      </c>
      <c r="C81" s="142" t="n">
        <v>1224959471.20166</v>
      </c>
      <c r="D81" s="142" t="n">
        <v>1002975152.21323</v>
      </c>
      <c r="E81" s="142" t="n">
        <v>718712301.509158</v>
      </c>
      <c r="F81" s="142" t="n">
        <v>750000000</v>
      </c>
    </row>
    <row r="82" customFormat="false" ht="13.2" hidden="false" customHeight="false" outlineLevel="0" collapsed="false">
      <c r="A82" s="142" t="s">
        <v>1779</v>
      </c>
      <c r="B82" s="142" t="n">
        <v>1383012898.91289</v>
      </c>
      <c r="C82" s="142" t="n">
        <v>1208384858.22452</v>
      </c>
      <c r="D82" s="142" t="n">
        <v>986887893.838428</v>
      </c>
      <c r="E82" s="142" t="n">
        <v>704189176.319281</v>
      </c>
      <c r="F82" s="142" t="n">
        <v>750000000</v>
      </c>
    </row>
    <row r="83" customFormat="false" ht="13.2" hidden="false" customHeight="false" outlineLevel="0" collapsed="false">
      <c r="A83" s="142" t="s">
        <v>1780</v>
      </c>
      <c r="B83" s="142" t="n">
        <v>1366884196.44317</v>
      </c>
      <c r="C83" s="142" t="n">
        <v>1192332348.54335</v>
      </c>
      <c r="D83" s="142" t="n">
        <v>971381081.331229</v>
      </c>
      <c r="E83" s="142" t="n">
        <v>690283111.93167</v>
      </c>
      <c r="F83" s="142" t="n">
        <v>750000000</v>
      </c>
    </row>
    <row r="84" customFormat="false" ht="13.2" hidden="false" customHeight="false" outlineLevel="0" collapsed="false">
      <c r="A84" s="142" t="s">
        <v>1781</v>
      </c>
      <c r="B84" s="142" t="n">
        <v>1351019755.92257</v>
      </c>
      <c r="C84" s="142" t="n">
        <v>1176494992.91449</v>
      </c>
      <c r="D84" s="142" t="n">
        <v>956040939.987897</v>
      </c>
      <c r="E84" s="142" t="n">
        <v>676504542.726238</v>
      </c>
      <c r="F84" s="142" t="n">
        <v>750000000</v>
      </c>
    </row>
    <row r="85" customFormat="false" ht="13.2" hidden="false" customHeight="false" outlineLevel="0" collapsed="false">
      <c r="A85" s="142" t="s">
        <v>1782</v>
      </c>
      <c r="B85" s="142" t="n">
        <v>1334768271.60325</v>
      </c>
      <c r="C85" s="142" t="n">
        <v>1160371456.17889</v>
      </c>
      <c r="D85" s="142" t="n">
        <v>940540577.661505</v>
      </c>
      <c r="E85" s="142" t="n">
        <v>662717415.612068</v>
      </c>
      <c r="F85" s="142" t="n">
        <v>750000000</v>
      </c>
    </row>
    <row r="86" customFormat="false" ht="13.2" hidden="false" customHeight="false" outlineLevel="0" collapsed="false">
      <c r="A86" s="142" t="s">
        <v>1783</v>
      </c>
      <c r="B86" s="142" t="n">
        <v>1319399597.70518</v>
      </c>
      <c r="C86" s="142" t="n">
        <v>1145128095.6633</v>
      </c>
      <c r="D86" s="142" t="n">
        <v>925900540.049095</v>
      </c>
      <c r="E86" s="142" t="n">
        <v>649727527.8144</v>
      </c>
      <c r="F86" s="142" t="n">
        <v>750000000</v>
      </c>
    </row>
    <row r="87" customFormat="false" ht="13.2" hidden="false" customHeight="false" outlineLevel="0" collapsed="false">
      <c r="A87" s="142" t="s">
        <v>1784</v>
      </c>
      <c r="B87" s="142" t="n">
        <v>1304322061.7968</v>
      </c>
      <c r="C87" s="142" t="n">
        <v>1130122033.05008</v>
      </c>
      <c r="D87" s="142" t="n">
        <v>911443395.247697</v>
      </c>
      <c r="E87" s="142" t="n">
        <v>636873607.513753</v>
      </c>
      <c r="F87" s="142" t="n">
        <v>750000000</v>
      </c>
    </row>
    <row r="88" customFormat="false" ht="13.2" hidden="false" customHeight="false" outlineLevel="0" collapsed="false">
      <c r="A88" s="142" t="s">
        <v>1785</v>
      </c>
      <c r="B88" s="142" t="n">
        <v>1288758138.00386</v>
      </c>
      <c r="C88" s="142" t="n">
        <v>1114803909.31059</v>
      </c>
      <c r="D88" s="142" t="n">
        <v>896876429.031859</v>
      </c>
      <c r="E88" s="142" t="n">
        <v>624125954.812122</v>
      </c>
      <c r="F88" s="142" t="n">
        <v>750000000</v>
      </c>
    </row>
    <row r="89" customFormat="false" ht="13.2" hidden="false" customHeight="false" outlineLevel="0" collapsed="false">
      <c r="A89" s="142" t="s">
        <v>1786</v>
      </c>
      <c r="B89" s="142" t="n">
        <v>1273149066.55849</v>
      </c>
      <c r="C89" s="142" t="n">
        <v>1099433832.71085</v>
      </c>
      <c r="D89" s="142" t="n">
        <v>882261478.941877</v>
      </c>
      <c r="E89" s="142" t="n">
        <v>611355143.271797</v>
      </c>
      <c r="F89" s="142" t="n">
        <v>750000000</v>
      </c>
    </row>
    <row r="90" customFormat="false" ht="13.2" hidden="false" customHeight="false" outlineLevel="0" collapsed="false">
      <c r="A90" s="142" t="s">
        <v>1787</v>
      </c>
      <c r="B90" s="142" t="n">
        <v>1258573313.83409</v>
      </c>
      <c r="C90" s="142" t="n">
        <v>1085003500.52888</v>
      </c>
      <c r="D90" s="142" t="n">
        <v>868467263.415859</v>
      </c>
      <c r="E90" s="142" t="n">
        <v>599247629.484126</v>
      </c>
      <c r="F90" s="142" t="n">
        <v>750000000</v>
      </c>
    </row>
    <row r="91" customFormat="false" ht="13.2" hidden="false" customHeight="false" outlineLevel="0" collapsed="false">
      <c r="A91" s="142" t="s">
        <v>1788</v>
      </c>
      <c r="B91" s="142" t="n">
        <v>1243924469.16783</v>
      </c>
      <c r="C91" s="142" t="n">
        <v>1070731931.12765</v>
      </c>
      <c r="D91" s="142" t="n">
        <v>855074949.89043</v>
      </c>
      <c r="E91" s="142" t="n">
        <v>587749227.585969</v>
      </c>
      <c r="F91" s="142" t="n">
        <v>750000000</v>
      </c>
    </row>
    <row r="92" customFormat="false" ht="13.2" hidden="false" customHeight="false" outlineLevel="0" collapsed="false">
      <c r="A92" s="142" t="s">
        <v>1789</v>
      </c>
      <c r="B92" s="142" t="n">
        <v>1229035301.1197</v>
      </c>
      <c r="C92" s="142" t="n">
        <v>1056121489.65581</v>
      </c>
      <c r="D92" s="142" t="n">
        <v>841262251.101068</v>
      </c>
      <c r="E92" s="142" t="n">
        <v>575805627.20472</v>
      </c>
      <c r="F92" s="142" t="n">
        <v>750000000</v>
      </c>
    </row>
    <row r="93" customFormat="false" ht="13.2" hidden="false" customHeight="false" outlineLevel="0" collapsed="false">
      <c r="A93" s="142" t="s">
        <v>1790</v>
      </c>
      <c r="B93" s="142" t="n">
        <v>1214641658.98361</v>
      </c>
      <c r="C93" s="142" t="n">
        <v>1042039675.63704</v>
      </c>
      <c r="D93" s="142" t="n">
        <v>828002302.616446</v>
      </c>
      <c r="E93" s="142" t="n">
        <v>564406661.567855</v>
      </c>
      <c r="F93" s="142" t="n">
        <v>750000000</v>
      </c>
    </row>
    <row r="94" customFormat="false" ht="13.2" hidden="false" customHeight="false" outlineLevel="0" collapsed="false">
      <c r="A94" s="142" t="s">
        <v>1791</v>
      </c>
      <c r="B94" s="142" t="n">
        <v>1198520070.96088</v>
      </c>
      <c r="C94" s="142" t="n">
        <v>1026465065.37585</v>
      </c>
      <c r="D94" s="142" t="n">
        <v>813552446.833415</v>
      </c>
      <c r="E94" s="142" t="n">
        <v>552208085.868184</v>
      </c>
      <c r="F94" s="142" t="n">
        <v>750000000</v>
      </c>
    </row>
    <row r="95" customFormat="false" ht="13.2" hidden="false" customHeight="false" outlineLevel="0" collapsed="false">
      <c r="A95" s="142" t="s">
        <v>1792</v>
      </c>
      <c r="B95" s="142" t="n">
        <v>1183673051.48782</v>
      </c>
      <c r="C95" s="142" t="n">
        <v>1012085452.55982</v>
      </c>
      <c r="D95" s="142" t="n">
        <v>800181179.000772</v>
      </c>
      <c r="E95" s="142" t="n">
        <v>540905779.262514</v>
      </c>
      <c r="F95" s="142" t="n">
        <v>750000000</v>
      </c>
    </row>
    <row r="96" customFormat="false" ht="13.2" hidden="false" customHeight="false" outlineLevel="0" collapsed="false">
      <c r="A96" s="142" t="s">
        <v>1793</v>
      </c>
      <c r="B96" s="142" t="n">
        <v>1169685659.77019</v>
      </c>
      <c r="C96" s="142" t="n">
        <v>998429413.755338</v>
      </c>
      <c r="D96" s="142" t="n">
        <v>787376791.352972</v>
      </c>
      <c r="E96" s="142" t="n">
        <v>529995910.411767</v>
      </c>
      <c r="F96" s="142" t="n">
        <v>750000000</v>
      </c>
    </row>
    <row r="97" customFormat="false" ht="13.2" hidden="false" customHeight="false" outlineLevel="0" collapsed="false">
      <c r="A97" s="142" t="s">
        <v>1794</v>
      </c>
      <c r="B97" s="142" t="n">
        <v>1155754834.85816</v>
      </c>
      <c r="C97" s="142" t="n">
        <v>984864989.66367</v>
      </c>
      <c r="D97" s="142" t="n">
        <v>774704421.630741</v>
      </c>
      <c r="E97" s="142" t="n">
        <v>519257243.26961</v>
      </c>
      <c r="F97" s="142" t="n">
        <v>750000000</v>
      </c>
    </row>
    <row r="98" customFormat="false" ht="13.2" hidden="false" customHeight="false" outlineLevel="0" collapsed="false">
      <c r="A98" s="142" t="s">
        <v>1795</v>
      </c>
      <c r="B98" s="142" t="n">
        <v>1142008613.43964</v>
      </c>
      <c r="C98" s="142" t="n">
        <v>971553946.577126</v>
      </c>
      <c r="D98" s="142" t="n">
        <v>762352840.88704</v>
      </c>
      <c r="E98" s="142" t="n">
        <v>508883811.153094</v>
      </c>
      <c r="F98" s="142" t="n">
        <v>750000000</v>
      </c>
    </row>
    <row r="99" customFormat="false" ht="13.2" hidden="false" customHeight="false" outlineLevel="0" collapsed="false">
      <c r="A99" s="142" t="s">
        <v>1796</v>
      </c>
      <c r="B99" s="142" t="n">
        <v>1128277699.21159</v>
      </c>
      <c r="C99" s="142" t="n">
        <v>958244475.329648</v>
      </c>
      <c r="D99" s="142" t="n">
        <v>749996988.723446</v>
      </c>
      <c r="E99" s="142" t="n">
        <v>498515597.875677</v>
      </c>
      <c r="F99" s="142" t="n">
        <v>750000000</v>
      </c>
    </row>
    <row r="100" customFormat="false" ht="13.2" hidden="false" customHeight="false" outlineLevel="0" collapsed="false">
      <c r="A100" s="142" t="s">
        <v>1797</v>
      </c>
      <c r="B100" s="142" t="n">
        <v>1111544398.70346</v>
      </c>
      <c r="C100" s="142" t="n">
        <v>942483367.428834</v>
      </c>
      <c r="D100" s="142" t="n">
        <v>735845532.692185</v>
      </c>
      <c r="E100" s="142" t="n">
        <v>487104310.481476</v>
      </c>
      <c r="F100" s="142" t="n">
        <v>750000000</v>
      </c>
    </row>
    <row r="101" customFormat="false" ht="13.2" hidden="false" customHeight="false" outlineLevel="0" collapsed="false">
      <c r="A101" s="142" t="s">
        <v>1798</v>
      </c>
      <c r="B101" s="142" t="n">
        <v>1098043228.19746</v>
      </c>
      <c r="C101" s="142" t="n">
        <v>929456560.395169</v>
      </c>
      <c r="D101" s="142" t="n">
        <v>723829289.942669</v>
      </c>
      <c r="E101" s="142" t="n">
        <v>477120511.82811</v>
      </c>
      <c r="F101" s="142" t="n">
        <v>750000000</v>
      </c>
    </row>
    <row r="102" customFormat="false" ht="13.2" hidden="false" customHeight="false" outlineLevel="0" collapsed="false">
      <c r="A102" s="142" t="s">
        <v>1799</v>
      </c>
      <c r="B102" s="142" t="n">
        <v>1084812338.86561</v>
      </c>
      <c r="C102" s="142" t="n">
        <v>916699626.872232</v>
      </c>
      <c r="D102" s="142" t="n">
        <v>712079041.226146</v>
      </c>
      <c r="E102" s="142" t="n">
        <v>467387138.69264</v>
      </c>
      <c r="F102" s="142" t="n">
        <v>750000000</v>
      </c>
    </row>
    <row r="103" customFormat="false" ht="13.2" hidden="false" customHeight="false" outlineLevel="0" collapsed="false">
      <c r="A103" s="142" t="s">
        <v>1800</v>
      </c>
      <c r="B103" s="142" t="n">
        <v>1070928605.35148</v>
      </c>
      <c r="C103" s="142" t="n">
        <v>903531502.051655</v>
      </c>
      <c r="D103" s="142" t="n">
        <v>700180303.237558</v>
      </c>
      <c r="E103" s="142" t="n">
        <v>457755942.64203</v>
      </c>
      <c r="F103" s="142" t="n">
        <v>0</v>
      </c>
    </row>
    <row r="104" customFormat="false" ht="13.2" hidden="false" customHeight="false" outlineLevel="0" collapsed="false">
      <c r="A104" s="142" t="s">
        <v>1801</v>
      </c>
      <c r="B104" s="142" t="n">
        <v>1057732163.32992</v>
      </c>
      <c r="C104" s="142" t="n">
        <v>890884226.293773</v>
      </c>
      <c r="D104" s="142" t="n">
        <v>688623679.899207</v>
      </c>
      <c r="E104" s="142" t="n">
        <v>448293739.60239</v>
      </c>
    </row>
    <row r="105" customFormat="false" ht="13.2" hidden="false" customHeight="false" outlineLevel="0" collapsed="false">
      <c r="A105" s="142" t="s">
        <v>1802</v>
      </c>
      <c r="B105" s="142" t="n">
        <v>1044575063.22866</v>
      </c>
      <c r="C105" s="142" t="n">
        <v>878358428.971637</v>
      </c>
      <c r="D105" s="142" t="n">
        <v>677270600.59217</v>
      </c>
      <c r="E105" s="142" t="n">
        <v>439095542.643285</v>
      </c>
    </row>
    <row r="106" customFormat="false" ht="13.2" hidden="false" customHeight="false" outlineLevel="0" collapsed="false">
      <c r="A106" s="142" t="s">
        <v>1803</v>
      </c>
      <c r="B106" s="142" t="n">
        <v>1031572518.25807</v>
      </c>
      <c r="C106" s="142" t="n">
        <v>865953680.066585</v>
      </c>
      <c r="D106" s="142" t="n">
        <v>666007631.635267</v>
      </c>
      <c r="E106" s="142" t="n">
        <v>429964530.02972</v>
      </c>
    </row>
    <row r="107" customFormat="false" ht="13.2" hidden="false" customHeight="false" outlineLevel="0" collapsed="false">
      <c r="A107" s="142" t="s">
        <v>1804</v>
      </c>
      <c r="B107" s="142" t="n">
        <v>1018370743.61682</v>
      </c>
      <c r="C107" s="142" t="n">
        <v>853468256.820895</v>
      </c>
      <c r="D107" s="142" t="n">
        <v>654789465.594599</v>
      </c>
      <c r="E107" s="142" t="n">
        <v>420989429.524108</v>
      </c>
    </row>
    <row r="108" customFormat="false" ht="13.2" hidden="false" customHeight="false" outlineLevel="0" collapsed="false">
      <c r="A108" s="142" t="s">
        <v>1805</v>
      </c>
      <c r="B108" s="142" t="n">
        <v>1005862934.12263</v>
      </c>
      <c r="C108" s="142" t="n">
        <v>841556042.505615</v>
      </c>
      <c r="D108" s="142" t="n">
        <v>644008272.896817</v>
      </c>
      <c r="E108" s="142" t="n">
        <v>412304024.101207</v>
      </c>
    </row>
    <row r="109" customFormat="false" ht="13.2" hidden="false" customHeight="false" outlineLevel="0" collapsed="false">
      <c r="A109" s="142" t="s">
        <v>1806</v>
      </c>
      <c r="B109" s="142" t="n">
        <v>992807076.959071</v>
      </c>
      <c r="C109" s="142" t="n">
        <v>829224034.203263</v>
      </c>
      <c r="D109" s="142" t="n">
        <v>632957248.584865</v>
      </c>
      <c r="E109" s="142" t="n">
        <v>403512622.37814</v>
      </c>
    </row>
    <row r="110" customFormat="false" ht="13.2" hidden="false" customHeight="false" outlineLevel="0" collapsed="false">
      <c r="A110" s="142" t="s">
        <v>1807</v>
      </c>
      <c r="B110" s="142" t="n">
        <v>980453545.775264</v>
      </c>
      <c r="C110" s="142" t="n">
        <v>817561814.328193</v>
      </c>
      <c r="D110" s="142" t="n">
        <v>622519360.494738</v>
      </c>
      <c r="E110" s="142" t="n">
        <v>395231629.477674</v>
      </c>
    </row>
    <row r="111" customFormat="false" ht="13.2" hidden="false" customHeight="false" outlineLevel="0" collapsed="false">
      <c r="A111" s="142" t="s">
        <v>1808</v>
      </c>
      <c r="B111" s="142" t="n">
        <v>968274290.633072</v>
      </c>
      <c r="C111" s="142" t="n">
        <v>806036590.097883</v>
      </c>
      <c r="D111" s="142" t="n">
        <v>612182786.490754</v>
      </c>
      <c r="E111" s="142" t="n">
        <v>387022811.633911</v>
      </c>
    </row>
    <row r="112" customFormat="false" ht="13.2" hidden="false" customHeight="false" outlineLevel="0" collapsed="false">
      <c r="A112" s="142" t="s">
        <v>1809</v>
      </c>
      <c r="B112" s="142" t="n">
        <v>955999597.662819</v>
      </c>
      <c r="C112" s="142" t="n">
        <v>794512302.260826</v>
      </c>
      <c r="D112" s="142" t="n">
        <v>601944915.314298</v>
      </c>
      <c r="E112" s="142" t="n">
        <v>378990464.868875</v>
      </c>
    </row>
    <row r="113" customFormat="false" ht="13.2" hidden="false" customHeight="false" outlineLevel="0" collapsed="false">
      <c r="A113" s="142" t="s">
        <v>1810</v>
      </c>
      <c r="B113" s="142" t="n">
        <v>943930551.454413</v>
      </c>
      <c r="C113" s="142" t="n">
        <v>783151417.907646</v>
      </c>
      <c r="D113" s="142" t="n">
        <v>591828609.495506</v>
      </c>
      <c r="E113" s="142" t="n">
        <v>371042885.204951</v>
      </c>
    </row>
    <row r="114" customFormat="false" ht="13.2" hidden="false" customHeight="false" outlineLevel="0" collapsed="false">
      <c r="A114" s="142" t="s">
        <v>1811</v>
      </c>
      <c r="B114" s="142" t="n">
        <v>931231370.072604</v>
      </c>
      <c r="C114" s="142" t="n">
        <v>771304867.902296</v>
      </c>
      <c r="D114" s="142" t="n">
        <v>581393781.252985</v>
      </c>
      <c r="E114" s="142" t="n">
        <v>362956981.545762</v>
      </c>
    </row>
    <row r="115" customFormat="false" ht="13.2" hidden="false" customHeight="false" outlineLevel="0" collapsed="false">
      <c r="A115" s="142" t="s">
        <v>1812</v>
      </c>
      <c r="B115" s="142" t="n">
        <v>919025090.120442</v>
      </c>
      <c r="C115" s="142" t="n">
        <v>760028653.940412</v>
      </c>
      <c r="D115" s="142" t="n">
        <v>571577851.90016</v>
      </c>
      <c r="E115" s="142" t="n">
        <v>355463633.27717</v>
      </c>
    </row>
    <row r="116" customFormat="false" ht="13.2" hidden="false" customHeight="false" outlineLevel="0" collapsed="false">
      <c r="A116" s="142" t="s">
        <v>1813</v>
      </c>
      <c r="B116" s="142" t="n">
        <v>905976952.252313</v>
      </c>
      <c r="C116" s="142" t="n">
        <v>747967153.318609</v>
      </c>
      <c r="D116" s="142" t="n">
        <v>561076456.156339</v>
      </c>
      <c r="E116" s="142" t="n">
        <v>347454906.212285</v>
      </c>
    </row>
    <row r="117" customFormat="false" ht="13.2" hidden="false" customHeight="false" outlineLevel="0" collapsed="false">
      <c r="A117" s="142" t="s">
        <v>1814</v>
      </c>
      <c r="B117" s="142" t="n">
        <v>894320802.997762</v>
      </c>
      <c r="C117" s="142" t="n">
        <v>737132009.140334</v>
      </c>
      <c r="D117" s="142" t="n">
        <v>551587678.85265</v>
      </c>
      <c r="E117" s="142" t="n">
        <v>340178642.074231</v>
      </c>
    </row>
    <row r="118" customFormat="false" ht="13.2" hidden="false" customHeight="false" outlineLevel="0" collapsed="false">
      <c r="A118" s="142" t="s">
        <v>1815</v>
      </c>
      <c r="B118" s="142" t="n">
        <v>882750043.228517</v>
      </c>
      <c r="C118" s="142" t="n">
        <v>726360909.624676</v>
      </c>
      <c r="D118" s="142" t="n">
        <v>542145481.939648</v>
      </c>
      <c r="E118" s="142" t="n">
        <v>332939213.380708</v>
      </c>
    </row>
    <row r="119" customFormat="false" ht="13.2" hidden="false" customHeight="false" outlineLevel="0" collapsed="false">
      <c r="A119" s="142" t="s">
        <v>1816</v>
      </c>
      <c r="B119" s="142" t="n">
        <v>871271767.932737</v>
      </c>
      <c r="C119" s="142" t="n">
        <v>715739389.276639</v>
      </c>
      <c r="D119" s="142" t="n">
        <v>532902876.80506</v>
      </c>
      <c r="E119" s="142" t="n">
        <v>325921683.119329</v>
      </c>
    </row>
    <row r="120" customFormat="false" ht="13.2" hidden="false" customHeight="false" outlineLevel="0" collapsed="false">
      <c r="A120" s="142" t="s">
        <v>1817</v>
      </c>
      <c r="B120" s="142" t="n">
        <v>859867103.805855</v>
      </c>
      <c r="C120" s="142" t="n">
        <v>705172536.611999</v>
      </c>
      <c r="D120" s="142" t="n">
        <v>523700066.802836</v>
      </c>
      <c r="E120" s="142" t="n">
        <v>318936657.596723</v>
      </c>
    </row>
    <row r="121" customFormat="false" ht="13.2" hidden="false" customHeight="false" outlineLevel="0" collapsed="false">
      <c r="A121" s="142" t="s">
        <v>1818</v>
      </c>
      <c r="B121" s="142" t="n">
        <v>848574878.014137</v>
      </c>
      <c r="C121" s="142" t="n">
        <v>694731523.029971</v>
      </c>
      <c r="D121" s="142" t="n">
        <v>514633836.696401</v>
      </c>
      <c r="E121" s="142" t="n">
        <v>312087781.587599</v>
      </c>
    </row>
    <row r="122" customFormat="false" ht="13.2" hidden="false" customHeight="false" outlineLevel="0" collapsed="false">
      <c r="A122" s="142" t="s">
        <v>1819</v>
      </c>
      <c r="B122" s="142" t="n">
        <v>837367556.7984</v>
      </c>
      <c r="C122" s="142" t="n">
        <v>684430769.557751</v>
      </c>
      <c r="D122" s="142" t="n">
        <v>505755512.450339</v>
      </c>
      <c r="E122" s="142" t="n">
        <v>305446488.935927</v>
      </c>
    </row>
    <row r="123" customFormat="false" ht="13.2" hidden="false" customHeight="false" outlineLevel="0" collapsed="false">
      <c r="A123" s="142" t="s">
        <v>1820</v>
      </c>
      <c r="B123" s="142" t="n">
        <v>825969838.165126</v>
      </c>
      <c r="C123" s="142" t="n">
        <v>673969685.396305</v>
      </c>
      <c r="D123" s="142" t="n">
        <v>496758783.691027</v>
      </c>
      <c r="E123" s="142" t="n">
        <v>298742277.057072</v>
      </c>
    </row>
    <row r="124" customFormat="false" ht="13.2" hidden="false" customHeight="false" outlineLevel="0" collapsed="false">
      <c r="A124" s="142" t="s">
        <v>1821</v>
      </c>
      <c r="B124" s="142" t="n">
        <v>814392304.518064</v>
      </c>
      <c r="C124" s="142" t="n">
        <v>663431969.984762</v>
      </c>
      <c r="D124" s="142" t="n">
        <v>487788273.273507</v>
      </c>
      <c r="E124" s="142" t="n">
        <v>292145075.936725</v>
      </c>
    </row>
    <row r="125" customFormat="false" ht="13.2" hidden="false" customHeight="false" outlineLevel="0" collapsed="false">
      <c r="A125" s="142" t="s">
        <v>1822</v>
      </c>
      <c r="B125" s="142" t="n">
        <v>803431941.872212</v>
      </c>
      <c r="C125" s="142" t="n">
        <v>653393195.756944</v>
      </c>
      <c r="D125" s="142" t="n">
        <v>479185491.226366</v>
      </c>
      <c r="E125" s="142" t="n">
        <v>285777146.145449</v>
      </c>
    </row>
    <row r="126" customFormat="false" ht="13.2" hidden="false" customHeight="false" outlineLevel="0" collapsed="false">
      <c r="A126" s="142" t="s">
        <v>1823</v>
      </c>
      <c r="B126" s="142" t="n">
        <v>792161137.575584</v>
      </c>
      <c r="C126" s="142" t="n">
        <v>643134526.757201</v>
      </c>
      <c r="D126" s="142" t="n">
        <v>470462455.21546</v>
      </c>
      <c r="E126" s="142" t="n">
        <v>279386505.200107</v>
      </c>
    </row>
    <row r="127" customFormat="false" ht="13.2" hidden="false" customHeight="false" outlineLevel="0" collapsed="false">
      <c r="A127" s="142" t="s">
        <v>1824</v>
      </c>
      <c r="B127" s="142" t="n">
        <v>780818294.490805</v>
      </c>
      <c r="C127" s="142" t="n">
        <v>632954360.292686</v>
      </c>
      <c r="D127" s="142" t="n">
        <v>461951793.399346</v>
      </c>
      <c r="E127" s="142" t="n">
        <v>273282689.538377</v>
      </c>
    </row>
    <row r="128" customFormat="false" ht="13.2" hidden="false" customHeight="false" outlineLevel="0" collapsed="false">
      <c r="A128" s="142" t="s">
        <v>1825</v>
      </c>
      <c r="B128" s="142" t="n">
        <v>770071353.309782</v>
      </c>
      <c r="C128" s="142" t="n">
        <v>623183810.909454</v>
      </c>
      <c r="D128" s="142" t="n">
        <v>453664208.287635</v>
      </c>
      <c r="E128" s="142" t="n">
        <v>267243162.431565</v>
      </c>
    </row>
    <row r="129" customFormat="false" ht="13.2" hidden="false" customHeight="false" outlineLevel="0" collapsed="false">
      <c r="A129" s="142" t="s">
        <v>1826</v>
      </c>
      <c r="B129" s="142" t="n">
        <v>759378504.660475</v>
      </c>
      <c r="C129" s="142" t="n">
        <v>613521878.890977</v>
      </c>
      <c r="D129" s="142" t="n">
        <v>445531255.311908</v>
      </c>
      <c r="E129" s="142" t="n">
        <v>261376383.851566</v>
      </c>
    </row>
    <row r="130" customFormat="false" ht="13.2" hidden="false" customHeight="false" outlineLevel="0" collapsed="false">
      <c r="A130" s="142" t="s">
        <v>1827</v>
      </c>
      <c r="B130" s="142" t="n">
        <v>748807449.138775</v>
      </c>
      <c r="C130" s="142" t="n">
        <v>603955151.969622</v>
      </c>
      <c r="D130" s="142" t="n">
        <v>437468618.715123</v>
      </c>
      <c r="E130" s="142" t="n">
        <v>255559301.94095</v>
      </c>
    </row>
    <row r="131" customFormat="false" ht="13.2" hidden="false" customHeight="false" outlineLevel="0" collapsed="false">
      <c r="A131" s="142" t="s">
        <v>1828</v>
      </c>
      <c r="B131" s="142" t="n">
        <v>738275142.336528</v>
      </c>
      <c r="C131" s="142" t="n">
        <v>594482864.0166</v>
      </c>
      <c r="D131" s="142" t="n">
        <v>429547625.320168</v>
      </c>
      <c r="E131" s="142" t="n">
        <v>249903416.895808</v>
      </c>
    </row>
    <row r="132" customFormat="false" ht="13.2" hidden="false" customHeight="false" outlineLevel="0" collapsed="false">
      <c r="A132" s="142" t="s">
        <v>1829</v>
      </c>
      <c r="B132" s="142" t="n">
        <v>727968995.16911</v>
      </c>
      <c r="C132" s="142" t="n">
        <v>585189811.717966</v>
      </c>
      <c r="D132" s="142" t="n">
        <v>421757516.351461</v>
      </c>
      <c r="E132" s="142" t="n">
        <v>244331984.518906</v>
      </c>
    </row>
    <row r="133" customFormat="false" ht="13.2" hidden="false" customHeight="false" outlineLevel="0" collapsed="false">
      <c r="A133" s="142" t="s">
        <v>1830</v>
      </c>
      <c r="B133" s="142" t="n">
        <v>717810007.562675</v>
      </c>
      <c r="C133" s="142" t="n">
        <v>576044668.684813</v>
      </c>
      <c r="D133" s="142" t="n">
        <v>414110582.749086</v>
      </c>
      <c r="E133" s="142" t="n">
        <v>238885857.861788</v>
      </c>
    </row>
    <row r="134" customFormat="false" ht="13.2" hidden="false" customHeight="false" outlineLevel="0" collapsed="false">
      <c r="A134" s="142" t="s">
        <v>1831</v>
      </c>
      <c r="B134" s="142" t="n">
        <v>707660317.163455</v>
      </c>
      <c r="C134" s="142" t="n">
        <v>566967357.756653</v>
      </c>
      <c r="D134" s="142" t="n">
        <v>406581852.907737</v>
      </c>
      <c r="E134" s="142" t="n">
        <v>233581361.268427</v>
      </c>
    </row>
    <row r="135" customFormat="false" ht="13.2" hidden="false" customHeight="false" outlineLevel="0" collapsed="false">
      <c r="A135" s="142" t="s">
        <v>1832</v>
      </c>
      <c r="B135" s="142" t="n">
        <v>697706375.340196</v>
      </c>
      <c r="C135" s="142" t="n">
        <v>558044308.991135</v>
      </c>
      <c r="D135" s="142" t="n">
        <v>399165236.482106</v>
      </c>
      <c r="E135" s="142" t="n">
        <v>228349216.202306</v>
      </c>
    </row>
    <row r="136" customFormat="false" ht="13.2" hidden="false" customHeight="false" outlineLevel="0" collapsed="false">
      <c r="A136" s="142" t="s">
        <v>1833</v>
      </c>
      <c r="B136" s="142" t="n">
        <v>687795657.668801</v>
      </c>
      <c r="C136" s="142" t="n">
        <v>549214484.099388</v>
      </c>
      <c r="D136" s="142" t="n">
        <v>391882416.326774</v>
      </c>
      <c r="E136" s="142" t="n">
        <v>223263986.279655</v>
      </c>
    </row>
    <row r="137" customFormat="false" ht="13.2" hidden="false" customHeight="false" outlineLevel="0" collapsed="false">
      <c r="A137" s="142" t="s">
        <v>1834</v>
      </c>
      <c r="B137" s="142" t="n">
        <v>677942381.349312</v>
      </c>
      <c r="C137" s="142" t="n">
        <v>540428340.960135</v>
      </c>
      <c r="D137" s="142" t="n">
        <v>384632523.355997</v>
      </c>
      <c r="E137" s="142" t="n">
        <v>218205413.576962</v>
      </c>
    </row>
    <row r="138" customFormat="false" ht="13.2" hidden="false" customHeight="false" outlineLevel="0" collapsed="false">
      <c r="A138" s="142" t="s">
        <v>1835</v>
      </c>
      <c r="B138" s="142" t="n">
        <v>668025540.46777</v>
      </c>
      <c r="C138" s="142" t="n">
        <v>531619836.646741</v>
      </c>
      <c r="D138" s="142" t="n">
        <v>377401097.297228</v>
      </c>
      <c r="E138" s="142" t="n">
        <v>213196119.246279</v>
      </c>
    </row>
    <row r="139" customFormat="false" ht="13.2" hidden="false" customHeight="false" outlineLevel="0" collapsed="false">
      <c r="A139" s="142" t="s">
        <v>1836</v>
      </c>
      <c r="B139" s="142" t="n">
        <v>658254957.712137</v>
      </c>
      <c r="C139" s="142" t="n">
        <v>523041769.289813</v>
      </c>
      <c r="D139" s="142" t="n">
        <v>370458419.338754</v>
      </c>
      <c r="E139" s="142" t="n">
        <v>208473384.511921</v>
      </c>
    </row>
    <row r="140" customFormat="false" ht="13.2" hidden="false" customHeight="false" outlineLevel="0" collapsed="false">
      <c r="A140" s="142" t="s">
        <v>1837</v>
      </c>
      <c r="B140" s="142" t="n">
        <v>648480004.985815</v>
      </c>
      <c r="C140" s="142" t="n">
        <v>514400760.979527</v>
      </c>
      <c r="D140" s="142" t="n">
        <v>363411605.482702</v>
      </c>
      <c r="E140" s="142" t="n">
        <v>203641627.679671</v>
      </c>
    </row>
    <row r="141" customFormat="false" ht="13.2" hidden="false" customHeight="false" outlineLevel="0" collapsed="false">
      <c r="A141" s="142" t="s">
        <v>1838</v>
      </c>
      <c r="B141" s="142" t="n">
        <v>638644489.242345</v>
      </c>
      <c r="C141" s="142" t="n">
        <v>505767294.367483</v>
      </c>
      <c r="D141" s="142" t="n">
        <v>356432830.412123</v>
      </c>
      <c r="E141" s="142" t="n">
        <v>198912259.23153</v>
      </c>
    </row>
    <row r="142" customFormat="false" ht="13.2" hidden="false" customHeight="false" outlineLevel="0" collapsed="false">
      <c r="A142" s="142" t="s">
        <v>1839</v>
      </c>
      <c r="B142" s="142" t="n">
        <v>629179850.952014</v>
      </c>
      <c r="C142" s="142" t="n">
        <v>497426774.925255</v>
      </c>
      <c r="D142" s="142" t="n">
        <v>349663425.926442</v>
      </c>
      <c r="E142" s="142" t="n">
        <v>194307998.703349</v>
      </c>
    </row>
    <row r="143" customFormat="false" ht="13.2" hidden="false" customHeight="false" outlineLevel="0" collapsed="false">
      <c r="A143" s="142" t="s">
        <v>1840</v>
      </c>
      <c r="B143" s="142" t="n">
        <v>619856277.954037</v>
      </c>
      <c r="C143" s="142" t="n">
        <v>489251219.205315</v>
      </c>
      <c r="D143" s="142" t="n">
        <v>343069993.258192</v>
      </c>
      <c r="E143" s="142" t="n">
        <v>189862540.521489</v>
      </c>
    </row>
    <row r="144" customFormat="false" ht="13.2" hidden="false" customHeight="false" outlineLevel="0" collapsed="false">
      <c r="A144" s="142" t="s">
        <v>1841</v>
      </c>
      <c r="B144" s="142" t="n">
        <v>610653858.167525</v>
      </c>
      <c r="C144" s="142" t="n">
        <v>481170282.251597</v>
      </c>
      <c r="D144" s="142" t="n">
        <v>336545437.4134</v>
      </c>
      <c r="E144" s="142" t="n">
        <v>185462829.181616</v>
      </c>
    </row>
    <row r="145" customFormat="false" ht="13.2" hidden="false" customHeight="false" outlineLevel="0" collapsed="false">
      <c r="A145" s="142" t="s">
        <v>1842</v>
      </c>
      <c r="B145" s="142" t="n">
        <v>601553892.410218</v>
      </c>
      <c r="C145" s="142" t="n">
        <v>473195942.283458</v>
      </c>
      <c r="D145" s="142" t="n">
        <v>330126216.831754</v>
      </c>
      <c r="E145" s="142" t="n">
        <v>181154784.1831</v>
      </c>
    </row>
    <row r="146" customFormat="false" ht="13.2" hidden="false" customHeight="false" outlineLevel="0" collapsed="false">
      <c r="A146" s="142" t="s">
        <v>1843</v>
      </c>
      <c r="B146" s="142" t="n">
        <v>592407435.086574</v>
      </c>
      <c r="C146" s="142" t="n">
        <v>465236233.944423</v>
      </c>
      <c r="D146" s="142" t="n">
        <v>323774246.959498</v>
      </c>
      <c r="E146" s="142" t="n">
        <v>176940878.167743</v>
      </c>
    </row>
    <row r="147" customFormat="false" ht="13.2" hidden="false" customHeight="false" outlineLevel="0" collapsed="false">
      <c r="A147" s="142" t="s">
        <v>1844</v>
      </c>
      <c r="B147" s="142" t="n">
        <v>583533832.970271</v>
      </c>
      <c r="C147" s="142" t="n">
        <v>457490258.852061</v>
      </c>
      <c r="D147" s="142" t="n">
        <v>317573835.749196</v>
      </c>
      <c r="E147" s="142" t="n">
        <v>172817297.97362</v>
      </c>
    </row>
    <row r="148" customFormat="false" ht="13.2" hidden="false" customHeight="false" outlineLevel="0" collapsed="false">
      <c r="A148" s="142" t="s">
        <v>1845</v>
      </c>
      <c r="B148" s="142" t="n">
        <v>574737047.766457</v>
      </c>
      <c r="C148" s="142" t="n">
        <v>449853975.864422</v>
      </c>
      <c r="D148" s="142" t="n">
        <v>311504406.018242</v>
      </c>
      <c r="E148" s="142" t="n">
        <v>168819563.598948</v>
      </c>
    </row>
    <row r="149" customFormat="false" ht="13.2" hidden="false" customHeight="false" outlineLevel="0" collapsed="false">
      <c r="A149" s="142" t="s">
        <v>1846</v>
      </c>
      <c r="B149" s="142" t="n">
        <v>566055361.026241</v>
      </c>
      <c r="C149" s="142" t="n">
        <v>442307249.196693</v>
      </c>
      <c r="D149" s="142" t="n">
        <v>305499694.891018</v>
      </c>
      <c r="E149" s="142" t="n">
        <v>164864055.870717</v>
      </c>
    </row>
    <row r="150" customFormat="false" ht="13.2" hidden="false" customHeight="false" outlineLevel="0" collapsed="false">
      <c r="A150" s="142" t="s">
        <v>1847</v>
      </c>
      <c r="B150" s="142" t="n">
        <v>557469644.513547</v>
      </c>
      <c r="C150" s="142" t="n">
        <v>434859690.584524</v>
      </c>
      <c r="D150" s="142" t="n">
        <v>299591832.166434</v>
      </c>
      <c r="E150" s="142" t="n">
        <v>160991070.242577</v>
      </c>
    </row>
    <row r="151" customFormat="false" ht="13.2" hidden="false" customHeight="false" outlineLevel="0" collapsed="false">
      <c r="A151" s="142" t="s">
        <v>1848</v>
      </c>
      <c r="B151" s="142" t="n">
        <v>548951650.080078</v>
      </c>
      <c r="C151" s="142" t="n">
        <v>427535680.373222</v>
      </c>
      <c r="D151" s="142" t="n">
        <v>293845215.095046</v>
      </c>
      <c r="E151" s="142" t="n">
        <v>157277279.763864</v>
      </c>
    </row>
    <row r="152" customFormat="false" ht="13.2" hidden="false" customHeight="false" outlineLevel="0" collapsed="false">
      <c r="A152" s="142" t="s">
        <v>1849</v>
      </c>
      <c r="B152" s="142" t="n">
        <v>540491830.310606</v>
      </c>
      <c r="C152" s="142" t="n">
        <v>420233028.48276</v>
      </c>
      <c r="D152" s="142" t="n">
        <v>288091559.219064</v>
      </c>
      <c r="E152" s="142" t="n">
        <v>153544590.176161</v>
      </c>
    </row>
    <row r="153" customFormat="false" ht="13.2" hidden="false" customHeight="false" outlineLevel="0" collapsed="false">
      <c r="A153" s="142" t="s">
        <v>1850</v>
      </c>
      <c r="B153" s="142" t="n">
        <v>532098572.608866</v>
      </c>
      <c r="C153" s="142" t="n">
        <v>413028198.892061</v>
      </c>
      <c r="D153" s="142" t="n">
        <v>282455360.846481</v>
      </c>
      <c r="E153" s="142" t="n">
        <v>149923561.585352</v>
      </c>
    </row>
    <row r="154" customFormat="false" ht="13.2" hidden="false" customHeight="false" outlineLevel="0" collapsed="false">
      <c r="A154" s="142" t="s">
        <v>1851</v>
      </c>
      <c r="B154" s="142" t="n">
        <v>523745232.38749</v>
      </c>
      <c r="C154" s="142" t="n">
        <v>405854598.698621</v>
      </c>
      <c r="D154" s="142" t="n">
        <v>276843723.947301</v>
      </c>
      <c r="E154" s="142" t="n">
        <v>146322587.035141</v>
      </c>
    </row>
    <row r="155" customFormat="false" ht="13.2" hidden="false" customHeight="false" outlineLevel="0" collapsed="false">
      <c r="A155" s="142" t="s">
        <v>1852</v>
      </c>
      <c r="B155" s="142" t="n">
        <v>515442711.083119</v>
      </c>
      <c r="C155" s="142" t="n">
        <v>398765292.687638</v>
      </c>
      <c r="D155" s="142" t="n">
        <v>271338443.966209</v>
      </c>
      <c r="E155" s="142" t="n">
        <v>142824957.045211</v>
      </c>
    </row>
    <row r="156" customFormat="false" ht="13.2" hidden="false" customHeight="false" outlineLevel="0" collapsed="false">
      <c r="A156" s="142" t="s">
        <v>1853</v>
      </c>
      <c r="B156" s="142" t="n">
        <v>507177202.178526</v>
      </c>
      <c r="C156" s="142" t="n">
        <v>391705303.442592</v>
      </c>
      <c r="D156" s="142" t="n">
        <v>265856646.975895</v>
      </c>
      <c r="E156" s="142" t="n">
        <v>139346772.634337</v>
      </c>
    </row>
    <row r="157" customFormat="false" ht="13.2" hidden="false" customHeight="false" outlineLevel="0" collapsed="false">
      <c r="A157" s="142" t="s">
        <v>1854</v>
      </c>
      <c r="B157" s="142" t="n">
        <v>498955580.628722</v>
      </c>
      <c r="C157" s="142" t="n">
        <v>384701953.394911</v>
      </c>
      <c r="D157" s="142" t="n">
        <v>260439321.834993</v>
      </c>
      <c r="E157" s="142" t="n">
        <v>135929139.287531</v>
      </c>
    </row>
    <row r="158" customFormat="false" ht="13.2" hidden="false" customHeight="false" outlineLevel="0" collapsed="false">
      <c r="A158" s="142" t="s">
        <v>1855</v>
      </c>
      <c r="B158" s="142" t="n">
        <v>490700932.746639</v>
      </c>
      <c r="C158" s="142" t="n">
        <v>377716494.979091</v>
      </c>
      <c r="D158" s="142" t="n">
        <v>255080865.903171</v>
      </c>
      <c r="E158" s="142" t="n">
        <v>132586704.803215</v>
      </c>
    </row>
    <row r="159" customFormat="false" ht="13.2" hidden="false" customHeight="false" outlineLevel="0" collapsed="false">
      <c r="A159" s="142" t="s">
        <v>1856</v>
      </c>
      <c r="B159" s="142" t="n">
        <v>482590298.944248</v>
      </c>
      <c r="C159" s="142" t="n">
        <v>370843297.386856</v>
      </c>
      <c r="D159" s="142" t="n">
        <v>249802314.800057</v>
      </c>
      <c r="E159" s="142" t="n">
        <v>129293047.648692</v>
      </c>
    </row>
    <row r="160" customFormat="false" ht="13.2" hidden="false" customHeight="false" outlineLevel="0" collapsed="false">
      <c r="A160" s="142" t="s">
        <v>1857</v>
      </c>
      <c r="B160" s="142" t="n">
        <v>474396633.259487</v>
      </c>
      <c r="C160" s="142" t="n">
        <v>363948559.792688</v>
      </c>
      <c r="D160" s="142" t="n">
        <v>244554577.885804</v>
      </c>
      <c r="E160" s="142" t="n">
        <v>126058052.846142</v>
      </c>
    </row>
    <row r="161" customFormat="false" ht="13.2" hidden="false" customHeight="false" outlineLevel="0" collapsed="false">
      <c r="A161" s="142" t="s">
        <v>1858</v>
      </c>
      <c r="B161" s="142" t="n">
        <v>466261290.236585</v>
      </c>
      <c r="C161" s="142" t="n">
        <v>357100573.026498</v>
      </c>
      <c r="D161" s="142" t="n">
        <v>239342835.457777</v>
      </c>
      <c r="E161" s="142" t="n">
        <v>122849063.1589</v>
      </c>
    </row>
    <row r="162" customFormat="false" ht="13.2" hidden="false" customHeight="false" outlineLevel="0" collapsed="false">
      <c r="A162" s="142" t="s">
        <v>1859</v>
      </c>
      <c r="B162" s="142" t="n">
        <v>458309078.556689</v>
      </c>
      <c r="C162" s="142" t="n">
        <v>350414787.580935</v>
      </c>
      <c r="D162" s="142" t="n">
        <v>234264457.560511</v>
      </c>
      <c r="E162" s="142" t="n">
        <v>119733158.600467</v>
      </c>
    </row>
    <row r="163" customFormat="false" ht="13.2" hidden="false" customHeight="false" outlineLevel="0" collapsed="false">
      <c r="A163" s="142" t="s">
        <v>1860</v>
      </c>
      <c r="B163" s="142" t="n">
        <v>450418057.071939</v>
      </c>
      <c r="C163" s="142" t="n">
        <v>343853841.747311</v>
      </c>
      <c r="D163" s="142" t="n">
        <v>229350121.530577</v>
      </c>
      <c r="E163" s="142" t="n">
        <v>116772888.365245</v>
      </c>
    </row>
    <row r="164" customFormat="false" ht="13.2" hidden="false" customHeight="false" outlineLevel="0" collapsed="false">
      <c r="A164" s="142" t="s">
        <v>1861</v>
      </c>
      <c r="B164" s="142" t="n">
        <v>442605826.254791</v>
      </c>
      <c r="C164" s="142" t="n">
        <v>337316816.994771</v>
      </c>
      <c r="D164" s="142" t="n">
        <v>224417737.747608</v>
      </c>
      <c r="E164" s="142" t="n">
        <v>113777620.712449</v>
      </c>
    </row>
    <row r="165" customFormat="false" ht="13.2" hidden="false" customHeight="false" outlineLevel="0" collapsed="false">
      <c r="A165" s="142" t="s">
        <v>1862</v>
      </c>
      <c r="B165" s="142" t="n">
        <v>434875390.321635</v>
      </c>
      <c r="C165" s="142" t="n">
        <v>330881327.149631</v>
      </c>
      <c r="D165" s="142" t="n">
        <v>219594375.808196</v>
      </c>
      <c r="E165" s="142" t="n">
        <v>110875850.41702</v>
      </c>
    </row>
    <row r="166" customFormat="false" ht="13.2" hidden="false" customHeight="false" outlineLevel="0" collapsed="false">
      <c r="A166" s="142" t="s">
        <v>1863</v>
      </c>
      <c r="B166" s="142" t="n">
        <v>427224302.532966</v>
      </c>
      <c r="C166" s="142" t="n">
        <v>324508559.025089</v>
      </c>
      <c r="D166" s="142" t="n">
        <v>214817274.770542</v>
      </c>
      <c r="E166" s="142" t="n">
        <v>108004431.004913</v>
      </c>
    </row>
    <row r="167" customFormat="false" ht="13.2" hidden="false" customHeight="false" outlineLevel="0" collapsed="false">
      <c r="A167" s="142" t="s">
        <v>1864</v>
      </c>
      <c r="B167" s="142" t="n">
        <v>419655228.93694</v>
      </c>
      <c r="C167" s="142" t="n">
        <v>318236072.302041</v>
      </c>
      <c r="D167" s="142" t="n">
        <v>210146528.337359</v>
      </c>
      <c r="E167" s="142" t="n">
        <v>105222998.556775</v>
      </c>
    </row>
    <row r="168" customFormat="false" ht="13.2" hidden="false" customHeight="false" outlineLevel="0" collapsed="false">
      <c r="A168" s="142" t="s">
        <v>1865</v>
      </c>
      <c r="B168" s="142" t="n">
        <v>412182082.670404</v>
      </c>
      <c r="C168" s="142" t="n">
        <v>312038840.359316</v>
      </c>
      <c r="D168" s="142" t="n">
        <v>205530160.880458</v>
      </c>
      <c r="E168" s="142" t="n">
        <v>102475639.162962</v>
      </c>
    </row>
    <row r="169" customFormat="false" ht="13.2" hidden="false" customHeight="false" outlineLevel="0" collapsed="false">
      <c r="A169" s="142" t="s">
        <v>1866</v>
      </c>
      <c r="B169" s="142" t="n">
        <v>404792646.674146</v>
      </c>
      <c r="C169" s="142" t="n">
        <v>305924979.529429</v>
      </c>
      <c r="D169" s="142" t="n">
        <v>200990689.23275</v>
      </c>
      <c r="E169" s="142" t="n">
        <v>99787842.4393984</v>
      </c>
    </row>
    <row r="170" customFormat="false" ht="13.2" hidden="false" customHeight="false" outlineLevel="0" collapsed="false">
      <c r="A170" s="142" t="s">
        <v>1867</v>
      </c>
      <c r="B170" s="142" t="n">
        <v>397484744.937267</v>
      </c>
      <c r="C170" s="142" t="n">
        <v>299908897.900554</v>
      </c>
      <c r="D170" s="142" t="n">
        <v>196553199.655112</v>
      </c>
      <c r="E170" s="142" t="n">
        <v>97184699.1648479</v>
      </c>
    </row>
    <row r="171" customFormat="false" ht="13.2" hidden="false" customHeight="false" outlineLevel="0" collapsed="false">
      <c r="A171" s="142" t="s">
        <v>1868</v>
      </c>
      <c r="B171" s="142" t="n">
        <v>390220604.410692</v>
      </c>
      <c r="C171" s="142" t="n">
        <v>293928610.553295</v>
      </c>
      <c r="D171" s="142" t="n">
        <v>192143953.192425</v>
      </c>
      <c r="E171" s="142" t="n">
        <v>94602174.2365228</v>
      </c>
    </row>
    <row r="172" customFormat="false" ht="13.2" hidden="false" customHeight="false" outlineLevel="0" collapsed="false">
      <c r="A172" s="142" t="s">
        <v>1869</v>
      </c>
      <c r="B172" s="142" t="n">
        <v>382976357.574619</v>
      </c>
      <c r="C172" s="142" t="n">
        <v>287998475.674176</v>
      </c>
      <c r="D172" s="142" t="n">
        <v>187803990.680624</v>
      </c>
      <c r="E172" s="142" t="n">
        <v>92086357.7983159</v>
      </c>
    </row>
    <row r="173" customFormat="false" ht="13.2" hidden="false" customHeight="false" outlineLevel="0" collapsed="false">
      <c r="A173" s="142" t="s">
        <v>1870</v>
      </c>
      <c r="B173" s="142" t="n">
        <v>375770941.038653</v>
      </c>
      <c r="C173" s="142" t="n">
        <v>282100721.058201</v>
      </c>
      <c r="D173" s="142" t="n">
        <v>183490217.904491</v>
      </c>
      <c r="E173" s="142" t="n">
        <v>89590098.823231</v>
      </c>
    </row>
    <row r="174" customFormat="false" ht="13.2" hidden="false" customHeight="false" outlineLevel="0" collapsed="false">
      <c r="A174" s="142" t="s">
        <v>1871</v>
      </c>
      <c r="B174" s="142" t="n">
        <v>368603836.33919</v>
      </c>
      <c r="C174" s="142" t="n">
        <v>276250856.902902</v>
      </c>
      <c r="D174" s="142" t="n">
        <v>179228242.812174</v>
      </c>
      <c r="E174" s="142" t="n">
        <v>87138517.2501248</v>
      </c>
    </row>
    <row r="175" customFormat="false" ht="13.2" hidden="false" customHeight="false" outlineLevel="0" collapsed="false">
      <c r="A175" s="142" t="s">
        <v>1872</v>
      </c>
      <c r="B175" s="142" t="n">
        <v>361480525.413114</v>
      </c>
      <c r="C175" s="142" t="n">
        <v>270497222.932414</v>
      </c>
      <c r="D175" s="142" t="n">
        <v>175092175.97498</v>
      </c>
      <c r="E175" s="142" t="n">
        <v>84801877.9766658</v>
      </c>
    </row>
    <row r="176" customFormat="false" ht="13.2" hidden="false" customHeight="false" outlineLevel="0" collapsed="false">
      <c r="A176" s="142" t="s">
        <v>1873</v>
      </c>
      <c r="B176" s="142" t="n">
        <v>354416335.507394</v>
      </c>
      <c r="C176" s="142" t="n">
        <v>264761245.736968</v>
      </c>
      <c r="D176" s="142" t="n">
        <v>170943439.469344</v>
      </c>
      <c r="E176" s="142" t="n">
        <v>82441861.1472889</v>
      </c>
    </row>
    <row r="177" customFormat="false" ht="13.2" hidden="false" customHeight="false" outlineLevel="0" collapsed="false">
      <c r="A177" s="142" t="s">
        <v>1874</v>
      </c>
      <c r="B177" s="142" t="n">
        <v>347427043.285913</v>
      </c>
      <c r="C177" s="142" t="n">
        <v>259113992.263751</v>
      </c>
      <c r="D177" s="142" t="n">
        <v>166885519.546522</v>
      </c>
      <c r="E177" s="142" t="n">
        <v>80154902.1277787</v>
      </c>
    </row>
    <row r="178" customFormat="false" ht="13.2" hidden="false" customHeight="false" outlineLevel="0" collapsed="false">
      <c r="A178" s="142" t="s">
        <v>1875</v>
      </c>
      <c r="B178" s="142" t="n">
        <v>340222766.274059</v>
      </c>
      <c r="C178" s="142" t="n">
        <v>253310618.780312</v>
      </c>
      <c r="D178" s="142" t="n">
        <v>162732867.843659</v>
      </c>
      <c r="E178" s="142" t="n">
        <v>77829336.971426</v>
      </c>
    </row>
    <row r="179" customFormat="false" ht="13.2" hidden="false" customHeight="false" outlineLevel="0" collapsed="false">
      <c r="A179" s="142" t="s">
        <v>1876</v>
      </c>
      <c r="B179" s="142" t="n">
        <v>333359728.04902</v>
      </c>
      <c r="C179" s="142" t="n">
        <v>247793390.414147</v>
      </c>
      <c r="D179" s="142" t="n">
        <v>158796661.434692</v>
      </c>
      <c r="E179" s="142" t="n">
        <v>75635468.8919886</v>
      </c>
    </row>
    <row r="180" customFormat="false" ht="13.2" hidden="false" customHeight="false" outlineLevel="0" collapsed="false">
      <c r="A180" s="142" t="s">
        <v>1877</v>
      </c>
      <c r="B180" s="142" t="n">
        <v>326559251.985759</v>
      </c>
      <c r="C180" s="142" t="n">
        <v>242326749.24766</v>
      </c>
      <c r="D180" s="142" t="n">
        <v>154898459.588129</v>
      </c>
      <c r="E180" s="142" t="n">
        <v>73466246.9843198</v>
      </c>
    </row>
    <row r="181" customFormat="false" ht="13.2" hidden="false" customHeight="false" outlineLevel="0" collapsed="false">
      <c r="A181" s="142" t="s">
        <v>1878</v>
      </c>
      <c r="B181" s="142" t="n">
        <v>319816910.390479</v>
      </c>
      <c r="C181" s="142" t="n">
        <v>236921005.047841</v>
      </c>
      <c r="D181" s="142" t="n">
        <v>151057885.668867</v>
      </c>
      <c r="E181" s="142" t="n">
        <v>71341260.2431448</v>
      </c>
    </row>
    <row r="182" customFormat="false" ht="13.2" hidden="false" customHeight="false" outlineLevel="0" collapsed="false">
      <c r="A182" s="142" t="s">
        <v>1879</v>
      </c>
      <c r="B182" s="142" t="n">
        <v>313130394.884715</v>
      </c>
      <c r="C182" s="142" t="n">
        <v>231586867.780297</v>
      </c>
      <c r="D182" s="142" t="n">
        <v>147293482.889573</v>
      </c>
      <c r="E182" s="142" t="n">
        <v>69278263.0150083</v>
      </c>
    </row>
    <row r="183" customFormat="false" ht="13.2" hidden="false" customHeight="false" outlineLevel="0" collapsed="false">
      <c r="A183" s="142" t="s">
        <v>1880</v>
      </c>
      <c r="B183" s="142" t="n">
        <v>306517121.397648</v>
      </c>
      <c r="C183" s="142" t="n">
        <v>226311290.227198</v>
      </c>
      <c r="D183" s="142" t="n">
        <v>143572054.832426</v>
      </c>
      <c r="E183" s="142" t="n">
        <v>67241902.7774619</v>
      </c>
    </row>
    <row r="184" customFormat="false" ht="13.2" hidden="false" customHeight="false" outlineLevel="0" collapsed="false">
      <c r="A184" s="142" t="s">
        <v>1881</v>
      </c>
      <c r="B184" s="142" t="n">
        <v>299970874.902146</v>
      </c>
      <c r="C184" s="142" t="n">
        <v>221114453.796616</v>
      </c>
      <c r="D184" s="142" t="n">
        <v>139929923.044354</v>
      </c>
      <c r="E184" s="142" t="n">
        <v>65267466.8103286</v>
      </c>
    </row>
    <row r="185" customFormat="false" ht="13.2" hidden="false" customHeight="false" outlineLevel="0" collapsed="false">
      <c r="A185" s="142" t="s">
        <v>1882</v>
      </c>
      <c r="B185" s="142" t="n">
        <v>293260997.179952</v>
      </c>
      <c r="C185" s="142" t="n">
        <v>215801832.741049</v>
      </c>
      <c r="D185" s="142" t="n">
        <v>136220567.244807</v>
      </c>
      <c r="E185" s="142" t="n">
        <v>63268198.0886071</v>
      </c>
    </row>
    <row r="186" customFormat="false" ht="13.2" hidden="false" customHeight="false" outlineLevel="0" collapsed="false">
      <c r="A186" s="142" t="s">
        <v>1883</v>
      </c>
      <c r="B186" s="142" t="n">
        <v>286831083.635711</v>
      </c>
      <c r="C186" s="142" t="n">
        <v>210712264.498073</v>
      </c>
      <c r="D186" s="142" t="n">
        <v>132669613.228686</v>
      </c>
      <c r="E186" s="142" t="n">
        <v>61357953.2079123</v>
      </c>
    </row>
    <row r="187" customFormat="false" ht="13.2" hidden="false" customHeight="false" outlineLevel="0" collapsed="false">
      <c r="A187" s="142" t="s">
        <v>1884</v>
      </c>
      <c r="B187" s="142" t="n">
        <v>279444276.159609</v>
      </c>
      <c r="C187" s="142" t="n">
        <v>204971246.494008</v>
      </c>
      <c r="D187" s="142" t="n">
        <v>128758440.208316</v>
      </c>
      <c r="E187" s="142" t="n">
        <v>59321226.1315356</v>
      </c>
    </row>
    <row r="188" customFormat="false" ht="13.2" hidden="false" customHeight="false" outlineLevel="0" collapsed="false">
      <c r="A188" s="142" t="s">
        <v>1885</v>
      </c>
      <c r="B188" s="142" t="n">
        <v>273126817.891953</v>
      </c>
      <c r="C188" s="142" t="n">
        <v>199997629.318831</v>
      </c>
      <c r="D188" s="142" t="n">
        <v>125314609.583547</v>
      </c>
      <c r="E188" s="142" t="n">
        <v>57490056.7103697</v>
      </c>
    </row>
    <row r="189" customFormat="false" ht="13.2" hidden="false" customHeight="false" outlineLevel="0" collapsed="false">
      <c r="A189" s="142" t="s">
        <v>1886</v>
      </c>
      <c r="B189" s="142" t="n">
        <v>266878281.606954</v>
      </c>
      <c r="C189" s="142" t="n">
        <v>195101359.577771</v>
      </c>
      <c r="D189" s="142" t="n">
        <v>121945820.67208</v>
      </c>
      <c r="E189" s="142" t="n">
        <v>55715243.8782163</v>
      </c>
    </row>
    <row r="190" customFormat="false" ht="13.2" hidden="false" customHeight="false" outlineLevel="0" collapsed="false">
      <c r="A190" s="142" t="s">
        <v>1887</v>
      </c>
      <c r="B190" s="142" t="n">
        <v>260725160.25103</v>
      </c>
      <c r="C190" s="142" t="n">
        <v>190279843.40218</v>
      </c>
      <c r="D190" s="142" t="n">
        <v>118629719.402026</v>
      </c>
      <c r="E190" s="142" t="n">
        <v>53970598.9578079</v>
      </c>
    </row>
    <row r="191" customFormat="false" ht="13.2" hidden="false" customHeight="false" outlineLevel="0" collapsed="false">
      <c r="A191" s="142" t="s">
        <v>1888</v>
      </c>
      <c r="B191" s="142" t="n">
        <v>254770698.259547</v>
      </c>
      <c r="C191" s="142" t="n">
        <v>185629023.471438</v>
      </c>
      <c r="D191" s="142" t="n">
        <v>115445328.838543</v>
      </c>
      <c r="E191" s="142" t="n">
        <v>52306562.9108606</v>
      </c>
    </row>
    <row r="192" customFormat="false" ht="13.2" hidden="false" customHeight="false" outlineLevel="0" collapsed="false">
      <c r="A192" s="142" t="s">
        <v>1889</v>
      </c>
      <c r="B192" s="142" t="n">
        <v>248949621.51112</v>
      </c>
      <c r="C192" s="142" t="n">
        <v>181080069.299292</v>
      </c>
      <c r="D192" s="142" t="n">
        <v>112329863.214636</v>
      </c>
      <c r="E192" s="142" t="n">
        <v>50679423.7083015</v>
      </c>
    </row>
    <row r="193" customFormat="false" ht="13.2" hidden="false" customHeight="false" outlineLevel="0" collapsed="false">
      <c r="A193" s="142" t="s">
        <v>1890</v>
      </c>
      <c r="B193" s="142" t="n">
        <v>243109451.186182</v>
      </c>
      <c r="C193" s="142" t="n">
        <v>176532147.199349</v>
      </c>
      <c r="D193" s="142" t="n">
        <v>109230136.042654</v>
      </c>
      <c r="E193" s="142" t="n">
        <v>49072200.3572943</v>
      </c>
    </row>
    <row r="194" customFormat="false" ht="13.2" hidden="false" customHeight="false" outlineLevel="0" collapsed="false">
      <c r="A194" s="142" t="s">
        <v>1891</v>
      </c>
      <c r="B194" s="142" t="n">
        <v>237586689.936895</v>
      </c>
      <c r="C194" s="142" t="n">
        <v>172238656.048887</v>
      </c>
      <c r="D194" s="142" t="n">
        <v>106311211.252191</v>
      </c>
      <c r="E194" s="142" t="n">
        <v>47565077.3163571</v>
      </c>
    </row>
    <row r="195" customFormat="false" ht="13.2" hidden="false" customHeight="false" outlineLevel="0" collapsed="false">
      <c r="A195" s="142" t="s">
        <v>1892</v>
      </c>
      <c r="B195" s="142" t="n">
        <v>232143438.5812</v>
      </c>
      <c r="C195" s="142" t="n">
        <v>168007130.088856</v>
      </c>
      <c r="D195" s="142" t="n">
        <v>103435649.133713</v>
      </c>
      <c r="E195" s="142" t="n">
        <v>46082497.118901</v>
      </c>
    </row>
    <row r="196" customFormat="false" ht="13.2" hidden="false" customHeight="false" outlineLevel="0" collapsed="false">
      <c r="A196" s="142" t="s">
        <v>1893</v>
      </c>
      <c r="B196" s="142" t="n">
        <v>226730659.21165</v>
      </c>
      <c r="C196" s="142" t="n">
        <v>163820448.755557</v>
      </c>
      <c r="D196" s="142" t="n">
        <v>100609828.719859</v>
      </c>
      <c r="E196" s="142" t="n">
        <v>44639801.3613584</v>
      </c>
    </row>
    <row r="197" customFormat="false" ht="13.2" hidden="false" customHeight="false" outlineLevel="0" collapsed="false">
      <c r="A197" s="142" t="s">
        <v>1894</v>
      </c>
      <c r="B197" s="142" t="n">
        <v>221352213.021049</v>
      </c>
      <c r="C197" s="142" t="n">
        <v>159663081.863527</v>
      </c>
      <c r="D197" s="142" t="n">
        <v>97807216.4285666</v>
      </c>
      <c r="E197" s="142" t="n">
        <v>43212497.0086333</v>
      </c>
    </row>
    <row r="198" customFormat="false" ht="13.2" hidden="false" customHeight="false" outlineLevel="0" collapsed="false">
      <c r="A198" s="142" t="s">
        <v>1895</v>
      </c>
      <c r="B198" s="142" t="n">
        <v>216003105.449461</v>
      </c>
      <c r="C198" s="142" t="n">
        <v>155540472.401078</v>
      </c>
      <c r="D198" s="142" t="n">
        <v>95039446.3750622</v>
      </c>
      <c r="E198" s="142" t="n">
        <v>41811811.2002038</v>
      </c>
    </row>
    <row r="199" customFormat="false" ht="13.2" hidden="false" customHeight="false" outlineLevel="0" collapsed="false">
      <c r="A199" s="142" t="s">
        <v>1896</v>
      </c>
      <c r="B199" s="142" t="n">
        <v>210689636.913597</v>
      </c>
      <c r="C199" s="142" t="n">
        <v>151473595.760607</v>
      </c>
      <c r="D199" s="142" t="n">
        <v>92334257.4436984</v>
      </c>
      <c r="E199" s="142" t="n">
        <v>40460709.2277266</v>
      </c>
    </row>
    <row r="200" customFormat="false" ht="13.2" hidden="false" customHeight="false" outlineLevel="0" collapsed="false">
      <c r="A200" s="142" t="s">
        <v>1897</v>
      </c>
      <c r="B200" s="142" t="n">
        <v>205434870.257216</v>
      </c>
      <c r="C200" s="142" t="n">
        <v>147445221.260798</v>
      </c>
      <c r="D200" s="142" t="n">
        <v>89650088.0142996</v>
      </c>
      <c r="E200" s="142" t="n">
        <v>39118119.5918939</v>
      </c>
    </row>
    <row r="201" customFormat="false" ht="13.2" hidden="false" customHeight="false" outlineLevel="0" collapsed="false">
      <c r="A201" s="142" t="s">
        <v>1898</v>
      </c>
      <c r="B201" s="142" t="n">
        <v>200254588.926105</v>
      </c>
      <c r="C201" s="142" t="n">
        <v>143491302.139318</v>
      </c>
      <c r="D201" s="142" t="n">
        <v>87031278.3693807</v>
      </c>
      <c r="E201" s="142" t="n">
        <v>37819753.6856623</v>
      </c>
    </row>
    <row r="202" customFormat="false" ht="13.2" hidden="false" customHeight="false" outlineLevel="0" collapsed="false">
      <c r="A202" s="142" t="s">
        <v>1899</v>
      </c>
      <c r="B202" s="142" t="n">
        <v>195180154.133055</v>
      </c>
      <c r="C202" s="142" t="n">
        <v>139618039.515177</v>
      </c>
      <c r="D202" s="142" t="n">
        <v>84466678.0560766</v>
      </c>
      <c r="E202" s="142" t="n">
        <v>36549830.4975773</v>
      </c>
    </row>
    <row r="203" customFormat="false" ht="13.2" hidden="false" customHeight="false" outlineLevel="0" collapsed="false">
      <c r="A203" s="142" t="s">
        <v>1900</v>
      </c>
      <c r="B203" s="142" t="n">
        <v>190251233.201003</v>
      </c>
      <c r="C203" s="142" t="n">
        <v>135868856.318564</v>
      </c>
      <c r="D203" s="142" t="n">
        <v>81996169.7716621</v>
      </c>
      <c r="E203" s="142" t="n">
        <v>35335366.6684549</v>
      </c>
    </row>
    <row r="204" customFormat="false" ht="13.2" hidden="false" customHeight="false" outlineLevel="0" collapsed="false">
      <c r="A204" s="142" t="s">
        <v>1901</v>
      </c>
      <c r="B204" s="142" t="n">
        <v>185474686.574741</v>
      </c>
      <c r="C204" s="142" t="n">
        <v>132233003.995427</v>
      </c>
      <c r="D204" s="142" t="n">
        <v>79598998.440127</v>
      </c>
      <c r="E204" s="142" t="n">
        <v>34157042.4213951</v>
      </c>
    </row>
    <row r="205" customFormat="false" ht="13.2" hidden="false" customHeight="false" outlineLevel="0" collapsed="false">
      <c r="A205" s="142" t="s">
        <v>1902</v>
      </c>
      <c r="B205" s="142" t="n">
        <v>180814760.482927</v>
      </c>
      <c r="C205" s="142" t="n">
        <v>128692097.025861</v>
      </c>
      <c r="D205" s="142" t="n">
        <v>77270497.7322827</v>
      </c>
      <c r="E205" s="142" t="n">
        <v>33017408.6672329</v>
      </c>
    </row>
    <row r="206" customFormat="false" ht="13.2" hidden="false" customHeight="false" outlineLevel="0" collapsed="false">
      <c r="A206" s="142" t="s">
        <v>1903</v>
      </c>
      <c r="B206" s="142" t="n">
        <v>176270851.648886</v>
      </c>
      <c r="C206" s="142" t="n">
        <v>125252112.808686</v>
      </c>
      <c r="D206" s="142" t="n">
        <v>75019930.8989014</v>
      </c>
      <c r="E206" s="142" t="n">
        <v>31924346.7042568</v>
      </c>
    </row>
    <row r="207" customFormat="false" ht="13.2" hidden="false" customHeight="false" outlineLevel="0" collapsed="false">
      <c r="A207" s="142" t="s">
        <v>1904</v>
      </c>
      <c r="B207" s="142" t="n">
        <v>171846260.444905</v>
      </c>
      <c r="C207" s="142" t="n">
        <v>121901043.305575</v>
      </c>
      <c r="D207" s="142" t="n">
        <v>72827116.4749605</v>
      </c>
      <c r="E207" s="142" t="n">
        <v>30859941.1307706</v>
      </c>
    </row>
    <row r="208" customFormat="false" ht="13.2" hidden="false" customHeight="false" outlineLevel="0" collapsed="false">
      <c r="A208" s="142" t="s">
        <v>1905</v>
      </c>
      <c r="B208" s="142" t="n">
        <v>167536013.385966</v>
      </c>
      <c r="C208" s="142" t="n">
        <v>118648451.364443</v>
      </c>
      <c r="D208" s="142" t="n">
        <v>70709462.1073203</v>
      </c>
      <c r="E208" s="142" t="n">
        <v>29839778.5282275</v>
      </c>
    </row>
    <row r="209" customFormat="false" ht="13.2" hidden="false" customHeight="false" outlineLevel="0" collapsed="false">
      <c r="A209" s="142" t="s">
        <v>1906</v>
      </c>
      <c r="B209" s="142" t="n">
        <v>163377476.709535</v>
      </c>
      <c r="C209" s="142" t="n">
        <v>115507147.913716</v>
      </c>
      <c r="D209" s="142" t="n">
        <v>68662310.4045795</v>
      </c>
      <c r="E209" s="142" t="n">
        <v>28853140.7507324</v>
      </c>
    </row>
    <row r="210" customFormat="false" ht="13.2" hidden="false" customHeight="false" outlineLevel="0" collapsed="false">
      <c r="A210" s="142" t="s">
        <v>1907</v>
      </c>
      <c r="B210" s="142" t="n">
        <v>159317429.788189</v>
      </c>
      <c r="C210" s="142" t="n">
        <v>112445672.634324</v>
      </c>
      <c r="D210" s="142" t="n">
        <v>66672446.5582793</v>
      </c>
      <c r="E210" s="142" t="n">
        <v>27898296.9758912</v>
      </c>
    </row>
    <row r="211" customFormat="false" ht="13.2" hidden="false" customHeight="false" outlineLevel="0" collapsed="false">
      <c r="A211" s="142" t="s">
        <v>1908</v>
      </c>
      <c r="B211" s="142" t="n">
        <v>155358738.346526</v>
      </c>
      <c r="C211" s="142" t="n">
        <v>109483649.069942</v>
      </c>
      <c r="D211" s="142" t="n">
        <v>64767036.4319907</v>
      </c>
      <c r="E211" s="142" t="n">
        <v>26997300.316759</v>
      </c>
    </row>
    <row r="212" customFormat="false" ht="13.2" hidden="false" customHeight="false" outlineLevel="0" collapsed="false">
      <c r="A212" s="142" t="s">
        <v>1909</v>
      </c>
      <c r="B212" s="142" t="n">
        <v>151460607.158324</v>
      </c>
      <c r="C212" s="142" t="n">
        <v>106555544.020244</v>
      </c>
      <c r="D212" s="142" t="n">
        <v>62874552.2040395</v>
      </c>
      <c r="E212" s="142" t="n">
        <v>26097435.7386784</v>
      </c>
    </row>
    <row r="213" customFormat="false" ht="13.2" hidden="false" customHeight="false" outlineLevel="0" collapsed="false">
      <c r="A213" s="142" t="s">
        <v>1910</v>
      </c>
      <c r="B213" s="142" t="n">
        <v>147603088.40341</v>
      </c>
      <c r="C213" s="142" t="n">
        <v>103671256.510309</v>
      </c>
      <c r="D213" s="142" t="n">
        <v>61022076.7601728</v>
      </c>
      <c r="E213" s="142" t="n">
        <v>25224699.3820847</v>
      </c>
    </row>
    <row r="214" customFormat="false" ht="13.2" hidden="false" customHeight="false" outlineLevel="0" collapsed="false">
      <c r="A214" s="142" t="s">
        <v>1911</v>
      </c>
      <c r="B214" s="142" t="n">
        <v>143771115.871412</v>
      </c>
      <c r="C214" s="142" t="n">
        <v>100808543.541798</v>
      </c>
      <c r="D214" s="142" t="n">
        <v>59186145.1225836</v>
      </c>
      <c r="E214" s="142" t="n">
        <v>24362154.3031714</v>
      </c>
    </row>
    <row r="215" customFormat="false" ht="13.2" hidden="false" customHeight="false" outlineLevel="0" collapsed="false">
      <c r="A215" s="142" t="s">
        <v>1912</v>
      </c>
      <c r="B215" s="142" t="n">
        <v>139982735.386045</v>
      </c>
      <c r="C215" s="142" t="n">
        <v>97991122.5537687</v>
      </c>
      <c r="D215" s="142" t="n">
        <v>57390395.097846</v>
      </c>
      <c r="E215" s="142" t="n">
        <v>23526153.8598103</v>
      </c>
    </row>
    <row r="216" customFormat="false" ht="13.2" hidden="false" customHeight="false" outlineLevel="0" collapsed="false">
      <c r="A216" s="142" t="s">
        <v>1913</v>
      </c>
      <c r="B216" s="142" t="n">
        <v>136228298.785586</v>
      </c>
      <c r="C216" s="142" t="n">
        <v>95201188.3105662</v>
      </c>
      <c r="D216" s="142" t="n">
        <v>55614616.1374508</v>
      </c>
      <c r="E216" s="142" t="n">
        <v>22701642.5876178</v>
      </c>
    </row>
    <row r="217" customFormat="false" ht="13.2" hidden="false" customHeight="false" outlineLevel="0" collapsed="false">
      <c r="A217" s="142" t="s">
        <v>1914</v>
      </c>
      <c r="B217" s="142" t="n">
        <v>132516500.794868</v>
      </c>
      <c r="C217" s="142" t="n">
        <v>92450182.8903296</v>
      </c>
      <c r="D217" s="142" t="n">
        <v>53870181.9225897</v>
      </c>
      <c r="E217" s="142" t="n">
        <v>21896434.3639646</v>
      </c>
    </row>
    <row r="218" customFormat="false" ht="13.2" hidden="false" customHeight="false" outlineLevel="0" collapsed="false">
      <c r="A218" s="142" t="s">
        <v>1915</v>
      </c>
      <c r="B218" s="142" t="n">
        <v>128852070.828089</v>
      </c>
      <c r="C218" s="142" t="n">
        <v>89746139.9256978</v>
      </c>
      <c r="D218" s="142" t="n">
        <v>52165840.9664865</v>
      </c>
      <c r="E218" s="142" t="n">
        <v>21116758.5393768</v>
      </c>
    </row>
    <row r="219" customFormat="false" ht="13.2" hidden="false" customHeight="false" outlineLevel="0" collapsed="false">
      <c r="A219" s="142" t="s">
        <v>1916</v>
      </c>
      <c r="B219" s="142" t="n">
        <v>125238326.41607</v>
      </c>
      <c r="C219" s="142" t="n">
        <v>87081200.9891031</v>
      </c>
      <c r="D219" s="142" t="n">
        <v>50488089.5831066</v>
      </c>
      <c r="E219" s="142" t="n">
        <v>20351039.5489599</v>
      </c>
    </row>
    <row r="220" customFormat="false" ht="13.2" hidden="false" customHeight="false" outlineLevel="0" collapsed="false">
      <c r="A220" s="142" t="s">
        <v>1917</v>
      </c>
      <c r="B220" s="142" t="n">
        <v>121673385.952415</v>
      </c>
      <c r="C220" s="142" t="n">
        <v>84463545.7177257</v>
      </c>
      <c r="D220" s="142" t="n">
        <v>48849891.547129</v>
      </c>
      <c r="E220" s="142" t="n">
        <v>19609988.9000178</v>
      </c>
    </row>
    <row r="221" customFormat="false" ht="13.2" hidden="false" customHeight="false" outlineLevel="0" collapsed="false">
      <c r="A221" s="142" t="s">
        <v>1918</v>
      </c>
      <c r="B221" s="142" t="n">
        <v>118193281.636814</v>
      </c>
      <c r="C221" s="142" t="n">
        <v>81908558.902835</v>
      </c>
      <c r="D221" s="142" t="n">
        <v>47251725.5652916</v>
      </c>
      <c r="E221" s="142" t="n">
        <v>18888089.6974295</v>
      </c>
    </row>
    <row r="222" customFormat="false" ht="13.2" hidden="false" customHeight="false" outlineLevel="0" collapsed="false">
      <c r="A222" s="142" t="s">
        <v>1919</v>
      </c>
      <c r="B222" s="142" t="n">
        <v>114788400.807778</v>
      </c>
      <c r="C222" s="142" t="n">
        <v>79414037.8585109</v>
      </c>
      <c r="D222" s="142" t="n">
        <v>45696165.5731169</v>
      </c>
      <c r="E222" s="142" t="n">
        <v>18188912.8663168</v>
      </c>
    </row>
    <row r="223" customFormat="false" ht="13.2" hidden="false" customHeight="false" outlineLevel="0" collapsed="false">
      <c r="A223" s="142" t="s">
        <v>1920</v>
      </c>
      <c r="B223" s="142" t="n">
        <v>111486553.21563</v>
      </c>
      <c r="C223" s="142" t="n">
        <v>77011553.6173367</v>
      </c>
      <c r="D223" s="142" t="n">
        <v>44211930.820956</v>
      </c>
      <c r="E223" s="142" t="n">
        <v>17530789.5459282</v>
      </c>
    </row>
    <row r="224" customFormat="false" ht="13.2" hidden="false" customHeight="false" outlineLevel="0" collapsed="false">
      <c r="A224" s="142" t="s">
        <v>1921</v>
      </c>
      <c r="B224" s="142" t="n">
        <v>108294096.67746</v>
      </c>
      <c r="C224" s="142" t="n">
        <v>74679423.7575602</v>
      </c>
      <c r="D224" s="142" t="n">
        <v>42764032.2120416</v>
      </c>
      <c r="E224" s="142" t="n">
        <v>16884852.1412668</v>
      </c>
    </row>
    <row r="225" customFormat="false" ht="13.2" hidden="false" customHeight="false" outlineLevel="0" collapsed="false">
      <c r="A225" s="142" t="s">
        <v>1922</v>
      </c>
      <c r="B225" s="142" t="n">
        <v>105178118.102459</v>
      </c>
      <c r="C225" s="142" t="n">
        <v>72411597.9570088</v>
      </c>
      <c r="D225" s="142" t="n">
        <v>41363338.9290698</v>
      </c>
      <c r="E225" s="142" t="n">
        <v>16264858.371858</v>
      </c>
    </row>
    <row r="226" customFormat="false" ht="13.2" hidden="false" customHeight="false" outlineLevel="0" collapsed="false">
      <c r="A226" s="142" t="s">
        <v>1923</v>
      </c>
      <c r="B226" s="142" t="n">
        <v>102139767.853539</v>
      </c>
      <c r="C226" s="142" t="n">
        <v>70200528.3899495</v>
      </c>
      <c r="D226" s="142" t="n">
        <v>39998336.6197163</v>
      </c>
      <c r="E226" s="142" t="n">
        <v>15661496.1469071</v>
      </c>
    </row>
    <row r="227" customFormat="false" ht="13.2" hidden="false" customHeight="false" outlineLevel="0" collapsed="false">
      <c r="A227" s="142" t="s">
        <v>1924</v>
      </c>
      <c r="B227" s="142" t="n">
        <v>99175439.513651</v>
      </c>
      <c r="C227" s="142" t="n">
        <v>68051265.9511819</v>
      </c>
      <c r="D227" s="142" t="n">
        <v>38678313.2234487</v>
      </c>
      <c r="E227" s="142" t="n">
        <v>15082555.3048718</v>
      </c>
    </row>
    <row r="228" customFormat="false" ht="13.2" hidden="false" customHeight="false" outlineLevel="0" collapsed="false">
      <c r="A228" s="142" t="s">
        <v>1925</v>
      </c>
      <c r="B228" s="142" t="n">
        <v>95761973.886334</v>
      </c>
      <c r="C228" s="142" t="n">
        <v>65597598.9565213</v>
      </c>
      <c r="D228" s="142" t="n">
        <v>37188901.7877082</v>
      </c>
      <c r="E228" s="142" t="n">
        <v>14440338.4916706</v>
      </c>
    </row>
    <row r="229" customFormat="false" ht="13.2" hidden="false" customHeight="false" outlineLevel="0" collapsed="false">
      <c r="A229" s="142" t="s">
        <v>1926</v>
      </c>
      <c r="B229" s="142" t="n">
        <v>92749810.318902</v>
      </c>
      <c r="C229" s="142" t="n">
        <v>63426487.7827054</v>
      </c>
      <c r="D229" s="142" t="n">
        <v>35866596.4390301</v>
      </c>
      <c r="E229" s="142" t="n">
        <v>13867903.3353019</v>
      </c>
    </row>
    <row r="230" customFormat="false" ht="13.2" hidden="false" customHeight="false" outlineLevel="0" collapsed="false">
      <c r="A230" s="142" t="s">
        <v>1927</v>
      </c>
      <c r="B230" s="142" t="n">
        <v>89920970.44037</v>
      </c>
      <c r="C230" s="142" t="n">
        <v>61391066.5758703</v>
      </c>
      <c r="D230" s="142" t="n">
        <v>34630156.0870659</v>
      </c>
      <c r="E230" s="142" t="n">
        <v>13334943.2573883</v>
      </c>
    </row>
    <row r="231" customFormat="false" ht="13.2" hidden="false" customHeight="false" outlineLevel="0" collapsed="false">
      <c r="A231" s="142" t="s">
        <v>1928</v>
      </c>
      <c r="B231" s="142" t="n">
        <v>87109471.683847</v>
      </c>
      <c r="C231" s="142" t="n">
        <v>59370724.9919423</v>
      </c>
      <c r="D231" s="142" t="n">
        <v>33405326.0887052</v>
      </c>
      <c r="E231" s="142" t="n">
        <v>12808818.0960298</v>
      </c>
    </row>
    <row r="232" customFormat="false" ht="13.2" hidden="false" customHeight="false" outlineLevel="0" collapsed="false">
      <c r="A232" s="142" t="s">
        <v>1929</v>
      </c>
      <c r="B232" s="142" t="n">
        <v>84313456.366491</v>
      </c>
      <c r="C232" s="142" t="n">
        <v>57370736.6184881</v>
      </c>
      <c r="D232" s="142" t="n">
        <v>32200569.7934371</v>
      </c>
      <c r="E232" s="142" t="n">
        <v>12296258.4455455</v>
      </c>
    </row>
    <row r="233" customFormat="false" ht="13.2" hidden="false" customHeight="false" outlineLevel="0" collapsed="false">
      <c r="A233" s="142" t="s">
        <v>1930</v>
      </c>
      <c r="B233" s="142" t="n">
        <v>81536880.037066</v>
      </c>
      <c r="C233" s="142" t="n">
        <v>55387326.3323238</v>
      </c>
      <c r="D233" s="142" t="n">
        <v>31008276.2697561</v>
      </c>
      <c r="E233" s="142" t="n">
        <v>11790810.7942713</v>
      </c>
    </row>
    <row r="234" customFormat="false" ht="13.2" hidden="false" customHeight="false" outlineLevel="0" collapsed="false">
      <c r="A234" s="142" t="s">
        <v>1931</v>
      </c>
      <c r="B234" s="142" t="n">
        <v>78785627.434714</v>
      </c>
      <c r="C234" s="142" t="n">
        <v>53427652.0524589</v>
      </c>
      <c r="D234" s="142" t="n">
        <v>29835093.6431484</v>
      </c>
      <c r="E234" s="142" t="n">
        <v>11296660.3288983</v>
      </c>
    </row>
    <row r="235" customFormat="false" ht="13.2" hidden="false" customHeight="false" outlineLevel="0" collapsed="false">
      <c r="A235" s="142" t="s">
        <v>1932</v>
      </c>
      <c r="B235" s="142" t="n">
        <v>76079623.080044</v>
      </c>
      <c r="C235" s="142" t="n">
        <v>51513560.2541677</v>
      </c>
      <c r="D235" s="142" t="n">
        <v>28700138.9118904</v>
      </c>
      <c r="E235" s="142" t="n">
        <v>10825343.2328493</v>
      </c>
    </row>
    <row r="236" customFormat="false" ht="13.2" hidden="false" customHeight="false" outlineLevel="0" collapsed="false">
      <c r="A236" s="142" t="s">
        <v>1933</v>
      </c>
      <c r="B236" s="142" t="n">
        <v>73400104.86184</v>
      </c>
      <c r="C236" s="142" t="n">
        <v>49614963.1794818</v>
      </c>
      <c r="D236" s="142" t="n">
        <v>27572058.9750342</v>
      </c>
      <c r="E236" s="142" t="n">
        <v>10355796.1928381</v>
      </c>
    </row>
    <row r="237" customFormat="false" ht="13.2" hidden="false" customHeight="false" outlineLevel="0" collapsed="false">
      <c r="A237" s="142" t="s">
        <v>1934</v>
      </c>
      <c r="B237" s="142" t="n">
        <v>70754228.331665</v>
      </c>
      <c r="C237" s="142" t="n">
        <v>47747974.3806906</v>
      </c>
      <c r="D237" s="142" t="n">
        <v>26469226.169242</v>
      </c>
      <c r="E237" s="142" t="n">
        <v>9900830.47056798</v>
      </c>
    </row>
    <row r="238" customFormat="false" ht="13.2" hidden="false" customHeight="false" outlineLevel="0" collapsed="false">
      <c r="A238" s="142" t="s">
        <v>1935</v>
      </c>
      <c r="B238" s="142" t="n">
        <v>68127633.455944</v>
      </c>
      <c r="C238" s="142" t="n">
        <v>45897458.2650411</v>
      </c>
      <c r="D238" s="142" t="n">
        <v>25378679.4973994</v>
      </c>
      <c r="E238" s="142" t="n">
        <v>9452703.16077261</v>
      </c>
    </row>
    <row r="239" customFormat="false" ht="13.2" hidden="false" customHeight="false" outlineLevel="0" collapsed="false">
      <c r="A239" s="142" t="s">
        <v>1936</v>
      </c>
      <c r="B239" s="142" t="n">
        <v>65519272.276076</v>
      </c>
      <c r="C239" s="142" t="n">
        <v>44067758.2097948</v>
      </c>
      <c r="D239" s="142" t="n">
        <v>24306985.9938663</v>
      </c>
      <c r="E239" s="142" t="n">
        <v>9016421.23553558</v>
      </c>
    </row>
    <row r="240" customFormat="false" ht="13.2" hidden="false" customHeight="false" outlineLevel="0" collapsed="false">
      <c r="A240" s="142" t="s">
        <v>1937</v>
      </c>
      <c r="B240" s="142" t="n">
        <v>62927427.216598</v>
      </c>
      <c r="C240" s="142" t="n">
        <v>42252717.6835862</v>
      </c>
      <c r="D240" s="142" t="n">
        <v>23246570.6013969</v>
      </c>
      <c r="E240" s="142" t="n">
        <v>8586547.87371599</v>
      </c>
    </row>
    <row r="241" customFormat="false" ht="13.2" hidden="false" customHeight="false" outlineLevel="0" collapsed="false">
      <c r="A241" s="142" t="s">
        <v>1938</v>
      </c>
      <c r="B241" s="142" t="n">
        <v>60348892.827396</v>
      </c>
      <c r="C241" s="142" t="n">
        <v>40452629.5866051</v>
      </c>
      <c r="D241" s="142" t="n">
        <v>22199597.2983452</v>
      </c>
      <c r="E241" s="142" t="n">
        <v>8165098.30745562</v>
      </c>
    </row>
    <row r="242" customFormat="false" ht="13.2" hidden="false" customHeight="false" outlineLevel="0" collapsed="false">
      <c r="A242" s="142" t="s">
        <v>1939</v>
      </c>
      <c r="B242" s="142" t="n">
        <v>57791156.790264</v>
      </c>
      <c r="C242" s="142" t="n">
        <v>38674561.5654332</v>
      </c>
      <c r="D242" s="142" t="n">
        <v>21171591.4574444</v>
      </c>
      <c r="E242" s="142" t="n">
        <v>7755073.35205673</v>
      </c>
    </row>
    <row r="243" customFormat="false" ht="13.2" hidden="false" customHeight="false" outlineLevel="0" collapsed="false">
      <c r="A243" s="142" t="s">
        <v>1940</v>
      </c>
      <c r="B243" s="142" t="n">
        <v>55248454.922042</v>
      </c>
      <c r="C243" s="142" t="n">
        <v>36910244.9554051</v>
      </c>
      <c r="D243" s="142" t="n">
        <v>20154365.3129107</v>
      </c>
      <c r="E243" s="142" t="n">
        <v>7351198.51566782</v>
      </c>
    </row>
    <row r="244" customFormat="false" ht="13.2" hidden="false" customHeight="false" outlineLevel="0" collapsed="false">
      <c r="A244" s="142" t="s">
        <v>1941</v>
      </c>
      <c r="B244" s="142" t="n">
        <v>52732950.046858</v>
      </c>
      <c r="C244" s="142" t="n">
        <v>35171866.700725</v>
      </c>
      <c r="D244" s="142" t="n">
        <v>19157877.1777168</v>
      </c>
      <c r="E244" s="142" t="n">
        <v>6959090.63417066</v>
      </c>
    </row>
    <row r="245" customFormat="false" ht="13.2" hidden="false" customHeight="false" outlineLevel="0" collapsed="false">
      <c r="A245" s="142" t="s">
        <v>1942</v>
      </c>
      <c r="B245" s="142" t="n">
        <v>50276069.778244</v>
      </c>
      <c r="C245" s="142" t="n">
        <v>33476299.9183921</v>
      </c>
      <c r="D245" s="142" t="n">
        <v>18187939.8426815</v>
      </c>
      <c r="E245" s="142" t="n">
        <v>6578778.08030921</v>
      </c>
    </row>
    <row r="246" customFormat="false" ht="13.2" hidden="false" customHeight="false" outlineLevel="0" collapsed="false">
      <c r="A246" s="142" t="s">
        <v>1943</v>
      </c>
      <c r="B246" s="142" t="n">
        <v>47836720.333284</v>
      </c>
      <c r="C246" s="142" t="n">
        <v>31798036.6652558</v>
      </c>
      <c r="D246" s="142" t="n">
        <v>17232189.3329233</v>
      </c>
      <c r="E246" s="142" t="n">
        <v>6206672.13937518</v>
      </c>
    </row>
    <row r="247" customFormat="false" ht="13.2" hidden="false" customHeight="false" outlineLevel="0" collapsed="false">
      <c r="A247" s="142" t="s">
        <v>1944</v>
      </c>
      <c r="B247" s="142" t="n">
        <v>45416930.845035</v>
      </c>
      <c r="C247" s="142" t="n">
        <v>30141650.7197246</v>
      </c>
      <c r="D247" s="142" t="n">
        <v>16295685.2061941</v>
      </c>
      <c r="E247" s="142" t="n">
        <v>5846103.7855777</v>
      </c>
    </row>
    <row r="248" customFormat="false" ht="13.2" hidden="false" customHeight="false" outlineLevel="0" collapsed="false">
      <c r="A248" s="142" t="s">
        <v>1945</v>
      </c>
      <c r="B248" s="142" t="n">
        <v>43038994.820264</v>
      </c>
      <c r="C248" s="142" t="n">
        <v>28515050.7833924</v>
      </c>
      <c r="D248" s="142" t="n">
        <v>15377078.6559235</v>
      </c>
      <c r="E248" s="142" t="n">
        <v>5493186.57473865</v>
      </c>
    </row>
    <row r="249" customFormat="false" ht="13.2" hidden="false" customHeight="false" outlineLevel="0" collapsed="false">
      <c r="A249" s="142" t="s">
        <v>1946</v>
      </c>
      <c r="B249" s="142" t="n">
        <v>40695573.231901</v>
      </c>
      <c r="C249" s="142" t="n">
        <v>26918184.1730939</v>
      </c>
      <c r="D249" s="142" t="n">
        <v>14480221.7937294</v>
      </c>
      <c r="E249" s="142" t="n">
        <v>5151596.16934787</v>
      </c>
    </row>
    <row r="250" customFormat="false" ht="13.2" hidden="false" customHeight="false" outlineLevel="0" collapsed="false">
      <c r="A250" s="142" t="s">
        <v>1947</v>
      </c>
      <c r="B250" s="142" t="n">
        <v>38422558.395887</v>
      </c>
      <c r="C250" s="142" t="n">
        <v>25371587.8773108</v>
      </c>
      <c r="D250" s="142" t="n">
        <v>13613543.8631229</v>
      </c>
      <c r="E250" s="142" t="n">
        <v>4822746.25157507</v>
      </c>
    </row>
    <row r="251" customFormat="false" ht="13.2" hidden="false" customHeight="false" outlineLevel="0" collapsed="false">
      <c r="A251" s="142" t="s">
        <v>1948</v>
      </c>
      <c r="B251" s="142" t="n">
        <v>36254509.84368</v>
      </c>
      <c r="C251" s="142" t="n">
        <v>23900664.0409496</v>
      </c>
      <c r="D251" s="142" t="n">
        <v>12792731.395277</v>
      </c>
      <c r="E251" s="142" t="n">
        <v>4513387.08519758</v>
      </c>
    </row>
    <row r="252" customFormat="false" ht="13.2" hidden="false" customHeight="false" outlineLevel="0" collapsed="false">
      <c r="A252" s="142" t="s">
        <v>1949</v>
      </c>
      <c r="B252" s="142" t="n">
        <v>34195513.788564</v>
      </c>
      <c r="C252" s="142" t="n">
        <v>22505042.7287288</v>
      </c>
      <c r="D252" s="142" t="n">
        <v>12015096.0980109</v>
      </c>
      <c r="E252" s="142" t="n">
        <v>4221075.97302097</v>
      </c>
    </row>
    <row r="253" customFormat="false" ht="13.2" hidden="false" customHeight="false" outlineLevel="0" collapsed="false">
      <c r="A253" s="142" t="s">
        <v>1950</v>
      </c>
      <c r="B253" s="142" t="n">
        <v>32243543.362666</v>
      </c>
      <c r="C253" s="142" t="n">
        <v>21184403.9690718</v>
      </c>
      <c r="D253" s="142" t="n">
        <v>11281263.6534923</v>
      </c>
      <c r="E253" s="142" t="n">
        <v>3946483.47795282</v>
      </c>
    </row>
    <row r="254" customFormat="false" ht="13.2" hidden="false" customHeight="false" outlineLevel="0" collapsed="false">
      <c r="A254" s="142" t="s">
        <v>1951</v>
      </c>
      <c r="B254" s="142" t="n">
        <v>30429083.298437</v>
      </c>
      <c r="C254" s="142" t="n">
        <v>19959465.9556968</v>
      </c>
      <c r="D254" s="142" t="n">
        <v>10602790.5897286</v>
      </c>
      <c r="E254" s="142" t="n">
        <v>3693931.24078753</v>
      </c>
    </row>
    <row r="255" customFormat="false" ht="13.2" hidden="false" customHeight="false" outlineLevel="0" collapsed="false">
      <c r="A255" s="142" t="s">
        <v>1952</v>
      </c>
      <c r="B255" s="142" t="n">
        <v>28697738.327107</v>
      </c>
      <c r="C255" s="142" t="n">
        <v>18791891.5832165</v>
      </c>
      <c r="D255" s="142" t="n">
        <v>9957168.53596151</v>
      </c>
      <c r="E255" s="142" t="n">
        <v>3454308.33789846</v>
      </c>
    </row>
    <row r="256" customFormat="false" ht="13.2" hidden="false" customHeight="false" outlineLevel="0" collapsed="false">
      <c r="A256" s="142" t="s">
        <v>1953</v>
      </c>
      <c r="B256" s="142" t="n">
        <v>27011099.097012</v>
      </c>
      <c r="C256" s="142" t="n">
        <v>17658411.9232444</v>
      </c>
      <c r="D256" s="142" t="n">
        <v>9333548.11737082</v>
      </c>
      <c r="E256" s="142" t="n">
        <v>3224690.93671122</v>
      </c>
    </row>
    <row r="257" customFormat="false" ht="13.2" hidden="false" customHeight="false" outlineLevel="0" collapsed="false">
      <c r="A257" s="142" t="s">
        <v>1954</v>
      </c>
      <c r="B257" s="142" t="n">
        <v>25338885.639087</v>
      </c>
      <c r="C257" s="142" t="n">
        <v>16537112.3824454</v>
      </c>
      <c r="D257" s="142" t="n">
        <v>8718643.0560503</v>
      </c>
      <c r="E257" s="142" t="n">
        <v>2999486.03084173</v>
      </c>
    </row>
    <row r="258" customFormat="false" ht="13.2" hidden="false" customHeight="false" outlineLevel="0" collapsed="false">
      <c r="A258" s="142" t="s">
        <v>1955</v>
      </c>
      <c r="B258" s="142" t="n">
        <v>23675130.395903</v>
      </c>
      <c r="C258" s="142" t="n">
        <v>15425076.4456191</v>
      </c>
      <c r="D258" s="142" t="n">
        <v>8111676.79313355</v>
      </c>
      <c r="E258" s="142" t="n">
        <v>2778850.63250818</v>
      </c>
    </row>
    <row r="259" customFormat="false" ht="13.2" hidden="false" customHeight="false" outlineLevel="0" collapsed="false">
      <c r="A259" s="142" t="s">
        <v>1956</v>
      </c>
      <c r="B259" s="142" t="n">
        <v>22019602.467777</v>
      </c>
      <c r="C259" s="142" t="n">
        <v>14324469.3517884</v>
      </c>
      <c r="D259" s="142" t="n">
        <v>7515588.12743475</v>
      </c>
      <c r="E259" s="142" t="n">
        <v>2564794.34994974</v>
      </c>
    </row>
    <row r="260" customFormat="false" ht="13.2" hidden="false" customHeight="false" outlineLevel="0" collapsed="false">
      <c r="A260" s="142" t="s">
        <v>1957</v>
      </c>
      <c r="B260" s="142" t="n">
        <v>20384820.088725</v>
      </c>
      <c r="C260" s="142" t="n">
        <v>13238498.4917623</v>
      </c>
      <c r="D260" s="142" t="n">
        <v>6928149.52731208</v>
      </c>
      <c r="E260" s="142" t="n">
        <v>2354308.92220582</v>
      </c>
    </row>
    <row r="261" customFormat="false" ht="13.2" hidden="false" customHeight="false" outlineLevel="0" collapsed="false">
      <c r="A261" s="142" t="s">
        <v>1958</v>
      </c>
      <c r="B261" s="142" t="n">
        <v>18786623.093962</v>
      </c>
      <c r="C261" s="142" t="n">
        <v>12180556.4905502</v>
      </c>
      <c r="D261" s="142" t="n">
        <v>6358803.71938658</v>
      </c>
      <c r="E261" s="142" t="n">
        <v>2151977.36608303</v>
      </c>
    </row>
    <row r="262" customFormat="false" ht="13.2" hidden="false" customHeight="false" outlineLevel="0" collapsed="false">
      <c r="A262" s="142" t="s">
        <v>1959</v>
      </c>
      <c r="B262" s="142" t="n">
        <v>17243513.075333</v>
      </c>
      <c r="C262" s="142" t="n">
        <v>11161098.4137774</v>
      </c>
      <c r="D262" s="142" t="n">
        <v>5811782.05662036</v>
      </c>
      <c r="E262" s="142" t="n">
        <v>1958520.93868136</v>
      </c>
    </row>
    <row r="263" customFormat="false" ht="13.2" hidden="false" customHeight="false" outlineLevel="0" collapsed="false">
      <c r="A263" s="142" t="s">
        <v>1960</v>
      </c>
      <c r="B263" s="142" t="n">
        <v>15866231.345411</v>
      </c>
      <c r="C263" s="142" t="n">
        <v>10252777.4300691</v>
      </c>
      <c r="D263" s="142" t="n">
        <v>5325662.97224515</v>
      </c>
      <c r="E263" s="142" t="n">
        <v>1787346.11995218</v>
      </c>
    </row>
    <row r="264" customFormat="false" ht="13.2" hidden="false" customHeight="false" outlineLevel="0" collapsed="false">
      <c r="A264" s="142" t="s">
        <v>1961</v>
      </c>
      <c r="B264" s="142" t="n">
        <v>14600784.440284</v>
      </c>
      <c r="C264" s="142" t="n">
        <v>9419041.61266825</v>
      </c>
      <c r="D264" s="142" t="n">
        <v>4880147.60602666</v>
      </c>
      <c r="E264" s="142" t="n">
        <v>1630889.5884205</v>
      </c>
    </row>
    <row r="265" customFormat="false" ht="13.2" hidden="false" customHeight="false" outlineLevel="0" collapsed="false">
      <c r="A265" s="142" t="s">
        <v>1962</v>
      </c>
      <c r="B265" s="142" t="n">
        <v>13442946.249441</v>
      </c>
      <c r="C265" s="142" t="n">
        <v>8657405.65561464</v>
      </c>
      <c r="D265" s="142" t="n">
        <v>4474124.89017807</v>
      </c>
      <c r="E265" s="142" t="n">
        <v>1488868.44150575</v>
      </c>
    </row>
    <row r="266" customFormat="false" ht="13.2" hidden="false" customHeight="false" outlineLevel="0" collapsed="false">
      <c r="A266" s="142" t="s">
        <v>1963</v>
      </c>
      <c r="B266" s="142" t="n">
        <v>12356260.017484</v>
      </c>
      <c r="C266" s="142" t="n">
        <v>7944506.13015786</v>
      </c>
      <c r="D266" s="142" t="n">
        <v>4095595.02760445</v>
      </c>
      <c r="E266" s="142" t="n">
        <v>1357317.07432549</v>
      </c>
    </row>
    <row r="267" customFormat="false" ht="13.2" hidden="false" customHeight="false" outlineLevel="0" collapsed="false">
      <c r="A267" s="142" t="s">
        <v>1964</v>
      </c>
      <c r="B267" s="142" t="n">
        <v>11344232.541251</v>
      </c>
      <c r="C267" s="142" t="n">
        <v>7281448.2144339</v>
      </c>
      <c r="D267" s="142" t="n">
        <v>3744225.18884282</v>
      </c>
      <c r="E267" s="142" t="n">
        <v>1235614.18510793</v>
      </c>
    </row>
    <row r="268" customFormat="false" ht="13.2" hidden="false" customHeight="false" outlineLevel="0" collapsed="false">
      <c r="A268" s="142" t="s">
        <v>1965</v>
      </c>
      <c r="B268" s="142" t="n">
        <v>10394787.705658</v>
      </c>
      <c r="C268" s="142" t="n">
        <v>6661082.75565838</v>
      </c>
      <c r="D268" s="142" t="n">
        <v>3416793.97033548</v>
      </c>
      <c r="E268" s="142" t="n">
        <v>1122938.05632368</v>
      </c>
    </row>
    <row r="269" customFormat="false" ht="13.2" hidden="false" customHeight="false" outlineLevel="0" collapsed="false">
      <c r="A269" s="142" t="s">
        <v>1966</v>
      </c>
      <c r="B269" s="142" t="n">
        <v>9568109.049706</v>
      </c>
      <c r="C269" s="142" t="n">
        <v>6120939.69341196</v>
      </c>
      <c r="D269" s="142" t="n">
        <v>3131743.29491183</v>
      </c>
      <c r="E269" s="142" t="n">
        <v>1024895.96690496</v>
      </c>
    </row>
    <row r="270" customFormat="false" ht="13.2" hidden="false" customHeight="false" outlineLevel="0" collapsed="false">
      <c r="A270" s="142" t="s">
        <v>1967</v>
      </c>
      <c r="B270" s="142" t="n">
        <v>8832654.328403</v>
      </c>
      <c r="C270" s="142" t="n">
        <v>5640868.78678333</v>
      </c>
      <c r="D270" s="142" t="n">
        <v>2878777.80823072</v>
      </c>
      <c r="E270" s="142" t="n">
        <v>938119.99721215</v>
      </c>
    </row>
    <row r="271" customFormat="false" ht="13.2" hidden="false" customHeight="false" outlineLevel="0" collapsed="false">
      <c r="A271" s="142" t="s">
        <v>1968</v>
      </c>
      <c r="B271" s="142" t="n">
        <v>8175618.811176</v>
      </c>
      <c r="C271" s="142" t="n">
        <v>5213261.62743554</v>
      </c>
      <c r="D271" s="142" t="n">
        <v>2654439.21795845</v>
      </c>
      <c r="E271" s="142" t="n">
        <v>861703.870896923</v>
      </c>
    </row>
    <row r="272" customFormat="false" ht="13.2" hidden="false" customHeight="false" outlineLevel="0" collapsed="false">
      <c r="A272" s="142" t="s">
        <v>1969</v>
      </c>
      <c r="B272" s="142" t="n">
        <v>7577907.589234</v>
      </c>
      <c r="C272" s="142" t="n">
        <v>4823929.70071147</v>
      </c>
      <c r="D272" s="142" t="n">
        <v>2449956.2426845</v>
      </c>
      <c r="E272" s="142" t="n">
        <v>791954.454588871</v>
      </c>
    </row>
    <row r="273" customFormat="false" ht="13.2" hidden="false" customHeight="false" outlineLevel="0" collapsed="false">
      <c r="A273" s="142" t="s">
        <v>1970</v>
      </c>
      <c r="B273" s="142" t="n">
        <v>7002401.547619</v>
      </c>
      <c r="C273" s="142" t="n">
        <v>4450258.48757642</v>
      </c>
      <c r="D273" s="142" t="n">
        <v>2254614.84406106</v>
      </c>
      <c r="E273" s="142" t="n">
        <v>725822.327509792</v>
      </c>
    </row>
    <row r="274" customFormat="false" ht="13.2" hidden="false" customHeight="false" outlineLevel="0" collapsed="false">
      <c r="A274" s="142" t="s">
        <v>1971</v>
      </c>
      <c r="B274" s="142" t="n">
        <v>6449484.085744</v>
      </c>
      <c r="C274" s="142" t="n">
        <v>4091909.12582092</v>
      </c>
      <c r="D274" s="142" t="n">
        <v>2067793.65306277</v>
      </c>
      <c r="E274" s="142" t="n">
        <v>662859.949207465</v>
      </c>
    </row>
    <row r="275" customFormat="false" ht="13.2" hidden="false" customHeight="false" outlineLevel="0" collapsed="false">
      <c r="A275" s="142" t="s">
        <v>1972</v>
      </c>
      <c r="B275" s="142" t="n">
        <v>5938530.150026</v>
      </c>
      <c r="C275" s="142" t="n">
        <v>3761547.33114207</v>
      </c>
      <c r="D275" s="142" t="n">
        <v>1896171.06858859</v>
      </c>
      <c r="E275" s="142" t="n">
        <v>605352.277416229</v>
      </c>
    </row>
    <row r="276" customFormat="false" ht="13.2" hidden="false" customHeight="false" outlineLevel="0" collapsed="false">
      <c r="A276" s="142" t="s">
        <v>1973</v>
      </c>
      <c r="B276" s="142" t="n">
        <v>5444638.83169</v>
      </c>
      <c r="C276" s="142" t="n">
        <v>3442860.45570406</v>
      </c>
      <c r="D276" s="142" t="n">
        <v>1731109.33524967</v>
      </c>
      <c r="E276" s="142" t="n">
        <v>550315.547502686</v>
      </c>
    </row>
    <row r="277" customFormat="false" ht="13.2" hidden="false" customHeight="false" outlineLevel="0" collapsed="false">
      <c r="A277" s="142" t="s">
        <v>1974</v>
      </c>
      <c r="B277" s="142" t="n">
        <v>4971281.147125</v>
      </c>
      <c r="C277" s="142" t="n">
        <v>3138205.999072</v>
      </c>
      <c r="D277" s="142" t="n">
        <v>1573912.62512818</v>
      </c>
      <c r="E277" s="142" t="n">
        <v>498223.860945627</v>
      </c>
    </row>
    <row r="278" customFormat="false" ht="13.2" hidden="false" customHeight="false" outlineLevel="0" collapsed="false">
      <c r="A278" s="142" t="s">
        <v>1975</v>
      </c>
      <c r="B278" s="142" t="n">
        <v>4524509.746215</v>
      </c>
      <c r="C278" s="142" t="n">
        <v>2851485.7899813</v>
      </c>
      <c r="D278" s="142" t="n">
        <v>1426593.20065697</v>
      </c>
      <c r="E278" s="142" t="n">
        <v>449738.57251649</v>
      </c>
    </row>
    <row r="279" customFormat="false" ht="13.2" hidden="false" customHeight="false" outlineLevel="0" collapsed="false">
      <c r="A279" s="142" t="s">
        <v>1976</v>
      </c>
      <c r="B279" s="142" t="n">
        <v>4109592.246163</v>
      </c>
      <c r="C279" s="142" t="n">
        <v>2585599.14790957</v>
      </c>
      <c r="D279" s="142" t="n">
        <v>1290280.77667356</v>
      </c>
      <c r="E279" s="142" t="n">
        <v>405042.722817602</v>
      </c>
    </row>
    <row r="280" customFormat="false" ht="13.2" hidden="false" customHeight="false" outlineLevel="0" collapsed="false">
      <c r="A280" s="142" t="s">
        <v>1977</v>
      </c>
      <c r="B280" s="142" t="n">
        <v>3718752.008244</v>
      </c>
      <c r="C280" s="142" t="n">
        <v>2335856.93913012</v>
      </c>
      <c r="D280" s="142" t="n">
        <v>1162783.97784269</v>
      </c>
      <c r="E280" s="142" t="n">
        <v>363522.862325799</v>
      </c>
    </row>
    <row r="281" customFormat="false" ht="13.2" hidden="false" customHeight="false" outlineLevel="0" collapsed="false">
      <c r="A281" s="142" t="s">
        <v>1978</v>
      </c>
      <c r="B281" s="142" t="n">
        <v>3359289.566892</v>
      </c>
      <c r="C281" s="142" t="n">
        <v>2106489.23102932</v>
      </c>
      <c r="D281" s="142" t="n">
        <v>1045938.46422871</v>
      </c>
      <c r="E281" s="142" t="n">
        <v>325608.283106844</v>
      </c>
    </row>
    <row r="282" customFormat="false" ht="13.2" hidden="false" customHeight="false" outlineLevel="0" collapsed="false">
      <c r="A282" s="142" t="s">
        <v>1979</v>
      </c>
      <c r="B282" s="142" t="n">
        <v>3021392.349566</v>
      </c>
      <c r="C282" s="142" t="n">
        <v>1891392.69060628</v>
      </c>
      <c r="D282" s="142" t="n">
        <v>936747.818545383</v>
      </c>
      <c r="E282" s="142" t="n">
        <v>290381.28307856</v>
      </c>
    </row>
    <row r="283" customFormat="false" ht="13.2" hidden="false" customHeight="false" outlineLevel="0" collapsed="false">
      <c r="A283" s="142" t="s">
        <v>1980</v>
      </c>
      <c r="B283" s="142" t="n">
        <v>2716923.494439</v>
      </c>
      <c r="C283" s="142" t="n">
        <v>1698189.35223958</v>
      </c>
      <c r="D283" s="142" t="n">
        <v>839128.001630277</v>
      </c>
      <c r="E283" s="142" t="n">
        <v>259124.90412433</v>
      </c>
    </row>
    <row r="284" customFormat="false" ht="13.2" hidden="false" customHeight="false" outlineLevel="0" collapsed="false">
      <c r="A284" s="142" t="s">
        <v>1981</v>
      </c>
      <c r="B284" s="142" t="n">
        <v>2452996.957676</v>
      </c>
      <c r="C284" s="142" t="n">
        <v>1530623.90855884</v>
      </c>
      <c r="D284" s="142" t="n">
        <v>754405.221900742</v>
      </c>
      <c r="E284" s="142" t="n">
        <v>231975.567665855</v>
      </c>
    </row>
    <row r="285" customFormat="false" ht="13.2" hidden="false" customHeight="false" outlineLevel="0" collapsed="false">
      <c r="A285" s="142" t="s">
        <v>1982</v>
      </c>
      <c r="B285" s="142" t="n">
        <v>2219990.786802</v>
      </c>
      <c r="C285" s="142" t="n">
        <v>1382958.71568831</v>
      </c>
      <c r="D285" s="142" t="n">
        <v>679947.178637089</v>
      </c>
      <c r="E285" s="142" t="n">
        <v>208223.057755067</v>
      </c>
    </row>
    <row r="286" customFormat="false" ht="13.2" hidden="false" customHeight="false" outlineLevel="0" collapsed="false">
      <c r="A286" s="142" t="s">
        <v>1983</v>
      </c>
      <c r="B286" s="142" t="n">
        <v>2020190.536289</v>
      </c>
      <c r="C286" s="142" t="n">
        <v>1256357.26351571</v>
      </c>
      <c r="D286" s="142" t="n">
        <v>616131.209657401</v>
      </c>
      <c r="E286" s="142" t="n">
        <v>187881.263227005</v>
      </c>
    </row>
    <row r="287" customFormat="false" ht="13.2" hidden="false" customHeight="false" outlineLevel="0" collapsed="false">
      <c r="A287" s="142" t="s">
        <v>1984</v>
      </c>
      <c r="B287" s="142" t="n">
        <v>1850889.269283</v>
      </c>
      <c r="C287" s="142" t="n">
        <v>1149179.36898571</v>
      </c>
      <c r="D287" s="142" t="n">
        <v>562182.912531496</v>
      </c>
      <c r="E287" s="142" t="n">
        <v>170727.699314845</v>
      </c>
    </row>
    <row r="288" customFormat="false" ht="13.2" hidden="false" customHeight="false" outlineLevel="0" collapsed="false">
      <c r="A288" s="142" t="s">
        <v>1985</v>
      </c>
      <c r="B288" s="142" t="n">
        <v>1704116.155672</v>
      </c>
      <c r="C288" s="142" t="n">
        <v>1056256.40582617</v>
      </c>
      <c r="D288" s="142" t="n">
        <v>515410.508861618</v>
      </c>
      <c r="E288" s="142" t="n">
        <v>155860.561183768</v>
      </c>
    </row>
    <row r="289" customFormat="false" ht="13.2" hidden="false" customHeight="false" outlineLevel="0" collapsed="false">
      <c r="A289" s="142" t="s">
        <v>1986</v>
      </c>
      <c r="B289" s="142" t="n">
        <v>1579073.457849</v>
      </c>
      <c r="C289" s="142" t="n">
        <v>977091.588976996</v>
      </c>
      <c r="D289" s="142" t="n">
        <v>475568.719433078</v>
      </c>
      <c r="E289" s="142" t="n">
        <v>143203.247573263</v>
      </c>
    </row>
    <row r="290" customFormat="false" ht="13.2" hidden="false" customHeight="false" outlineLevel="0" collapsed="false">
      <c r="A290" s="142" t="s">
        <v>1987</v>
      </c>
      <c r="B290" s="142" t="n">
        <v>1466308.739969</v>
      </c>
      <c r="C290" s="142" t="n">
        <v>905826.297377673</v>
      </c>
      <c r="D290" s="142" t="n">
        <v>439797.441288361</v>
      </c>
      <c r="E290" s="142" t="n">
        <v>131888.936927774</v>
      </c>
    </row>
    <row r="291" customFormat="false" ht="13.2" hidden="false" customHeight="false" outlineLevel="0" collapsed="false">
      <c r="A291" s="142" t="s">
        <v>1988</v>
      </c>
      <c r="B291" s="142" t="n">
        <v>1360807.915443</v>
      </c>
      <c r="C291" s="142" t="n">
        <v>839226.342199361</v>
      </c>
      <c r="D291" s="142" t="n">
        <v>406425.523545632</v>
      </c>
      <c r="E291" s="142" t="n">
        <v>121364.944824356</v>
      </c>
    </row>
    <row r="292" customFormat="false" ht="13.2" hidden="false" customHeight="false" outlineLevel="0" collapsed="false">
      <c r="A292" s="142" t="s">
        <v>1989</v>
      </c>
      <c r="B292" s="142" t="n">
        <v>1263206.110019</v>
      </c>
      <c r="C292" s="142" t="n">
        <v>777755.441985531</v>
      </c>
      <c r="D292" s="142" t="n">
        <v>375728.979030476</v>
      </c>
      <c r="E292" s="142" t="n">
        <v>111738.558605258</v>
      </c>
    </row>
    <row r="293" customFormat="false" ht="13.2" hidden="false" customHeight="false" outlineLevel="0" collapsed="false">
      <c r="A293" s="142" t="s">
        <v>1990</v>
      </c>
      <c r="B293" s="142" t="n">
        <v>1168863.939936</v>
      </c>
      <c r="C293" s="142" t="n">
        <v>718448.39778805</v>
      </c>
      <c r="D293" s="142" t="n">
        <v>346195.411421217</v>
      </c>
      <c r="E293" s="142" t="n">
        <v>102519.457476345</v>
      </c>
    </row>
    <row r="294" customFormat="false" ht="13.2" hidden="false" customHeight="false" outlineLevel="0" collapsed="false">
      <c r="A294" s="142" t="s">
        <v>1991</v>
      </c>
      <c r="B294" s="142" t="n">
        <v>1088293.997768</v>
      </c>
      <c r="C294" s="142" t="n">
        <v>667791.109629618</v>
      </c>
      <c r="D294" s="142" t="n">
        <v>320967.051384915</v>
      </c>
      <c r="E294" s="142" t="n">
        <v>94645.9563850684</v>
      </c>
    </row>
    <row r="295" customFormat="false" ht="13.2" hidden="false" customHeight="false" outlineLevel="0" collapsed="false">
      <c r="A295" s="142" t="s">
        <v>1992</v>
      </c>
      <c r="B295" s="142" t="n">
        <v>1019066.828395</v>
      </c>
      <c r="C295" s="142" t="n">
        <v>624320.227303392</v>
      </c>
      <c r="D295" s="142" t="n">
        <v>299359.239697892</v>
      </c>
      <c r="E295" s="142" t="n">
        <v>87924.4835472837</v>
      </c>
    </row>
    <row r="296" customFormat="false" ht="13.2" hidden="false" customHeight="false" outlineLevel="0" collapsed="false">
      <c r="A296" s="142" t="s">
        <v>1993</v>
      </c>
      <c r="B296" s="142" t="n">
        <v>958152.958382</v>
      </c>
      <c r="C296" s="142" t="n">
        <v>586006.407405949</v>
      </c>
      <c r="D296" s="142" t="n">
        <v>280273.294705366</v>
      </c>
      <c r="E296" s="142" t="n">
        <v>81970.1061094325</v>
      </c>
    </row>
    <row r="297" customFormat="false" ht="13.2" hidden="false" customHeight="false" outlineLevel="0" collapsed="false">
      <c r="A297" s="142" t="s">
        <v>1994</v>
      </c>
      <c r="B297" s="142" t="n">
        <v>910955.76</v>
      </c>
      <c r="C297" s="142" t="n">
        <v>556226.103613397</v>
      </c>
      <c r="D297" s="142" t="n">
        <v>265375.293740808</v>
      </c>
      <c r="E297" s="142" t="n">
        <v>77294.8128164307</v>
      </c>
    </row>
    <row r="298" customFormat="false" ht="13.2" hidden="false" customHeight="false" outlineLevel="0" collapsed="false">
      <c r="A298" s="142" t="s">
        <v>1995</v>
      </c>
      <c r="B298" s="142" t="n">
        <v>880706.22</v>
      </c>
      <c r="C298" s="142" t="n">
        <v>536843.776445066</v>
      </c>
      <c r="D298" s="142" t="n">
        <v>255476.605536027</v>
      </c>
      <c r="E298" s="142" t="n">
        <v>74096.4870948715</v>
      </c>
    </row>
    <row r="299" customFormat="false" ht="13.2" hidden="false" customHeight="false" outlineLevel="0" collapsed="false">
      <c r="A299" s="142" t="s">
        <v>1996</v>
      </c>
      <c r="B299" s="142" t="n">
        <v>851618.89</v>
      </c>
      <c r="C299" s="142" t="n">
        <v>518261.211175095</v>
      </c>
      <c r="D299" s="142" t="n">
        <v>246026.386134669</v>
      </c>
      <c r="E299" s="142" t="n">
        <v>71063.1169174661</v>
      </c>
    </row>
    <row r="300" customFormat="false" ht="13.2" hidden="false" customHeight="false" outlineLevel="0" collapsed="false">
      <c r="A300" s="142" t="s">
        <v>1997</v>
      </c>
      <c r="B300" s="142" t="n">
        <v>822469.41</v>
      </c>
      <c r="C300" s="142" t="n">
        <v>499673.080603034</v>
      </c>
      <c r="D300" s="142" t="n">
        <v>236599.066862321</v>
      </c>
      <c r="E300" s="142" t="n">
        <v>68050.6396809227</v>
      </c>
    </row>
    <row r="301" customFormat="false" ht="13.2" hidden="false" customHeight="false" outlineLevel="0" collapsed="false">
      <c r="A301" s="142" t="s">
        <v>1998</v>
      </c>
      <c r="B301" s="142" t="n">
        <v>794175.55</v>
      </c>
      <c r="C301" s="142" t="n">
        <v>481665.444202363</v>
      </c>
      <c r="D301" s="142" t="n">
        <v>227492.276974248</v>
      </c>
      <c r="E301" s="142" t="n">
        <v>65154.2067544291</v>
      </c>
    </row>
    <row r="302" customFormat="false" ht="13.2" hidden="false" customHeight="false" outlineLevel="0" collapsed="false">
      <c r="A302" s="142" t="s">
        <v>1999</v>
      </c>
      <c r="B302" s="142" t="n">
        <v>765820.17</v>
      </c>
      <c r="C302" s="142" t="n">
        <v>463705.597671656</v>
      </c>
      <c r="D302" s="142" t="n">
        <v>218470.736780377</v>
      </c>
      <c r="E302" s="142" t="n">
        <v>62313.9326900801</v>
      </c>
    </row>
    <row r="303" customFormat="false" ht="13.2" hidden="false" customHeight="false" outlineLevel="0" collapsed="false">
      <c r="A303" s="142" t="s">
        <v>2000</v>
      </c>
      <c r="B303" s="142" t="n">
        <v>738903.51</v>
      </c>
      <c r="C303" s="142" t="n">
        <v>446648.671614545</v>
      </c>
      <c r="D303" s="142" t="n">
        <v>209899.34063658</v>
      </c>
      <c r="E303" s="142" t="n">
        <v>59615.5536252267</v>
      </c>
    </row>
    <row r="304" customFormat="false" ht="13.2" hidden="false" customHeight="false" outlineLevel="0" collapsed="false">
      <c r="A304" s="142" t="s">
        <v>2001</v>
      </c>
      <c r="B304" s="142" t="n">
        <v>713979.8</v>
      </c>
      <c r="C304" s="142" t="n">
        <v>430874.509787016</v>
      </c>
      <c r="D304" s="142" t="n">
        <v>201988.013137125</v>
      </c>
      <c r="E304" s="142" t="n">
        <v>57133.4155477076</v>
      </c>
    </row>
    <row r="305" customFormat="false" ht="13.2" hidden="false" customHeight="false" outlineLevel="0" collapsed="false">
      <c r="A305" s="142" t="s">
        <v>2002</v>
      </c>
      <c r="B305" s="142" t="n">
        <v>688999.64</v>
      </c>
      <c r="C305" s="142" t="n">
        <v>415094.1869773</v>
      </c>
      <c r="D305" s="142" t="n">
        <v>194095.532499194</v>
      </c>
      <c r="E305" s="142" t="n">
        <v>54668.4485949988</v>
      </c>
    </row>
    <row r="306" customFormat="false" ht="13.2" hidden="false" customHeight="false" outlineLevel="0" collapsed="false">
      <c r="A306" s="142" t="s">
        <v>2003</v>
      </c>
      <c r="B306" s="142" t="n">
        <v>663962.87</v>
      </c>
      <c r="C306" s="142" t="n">
        <v>399332.106504032</v>
      </c>
      <c r="D306" s="142" t="n">
        <v>186250.398141674</v>
      </c>
      <c r="E306" s="142" t="n">
        <v>52236.6165834017</v>
      </c>
    </row>
    <row r="307" customFormat="false" ht="13.2" hidden="false" customHeight="false" outlineLevel="0" collapsed="false">
      <c r="A307" s="142" t="s">
        <v>2004</v>
      </c>
      <c r="B307" s="142" t="n">
        <v>638869.44</v>
      </c>
      <c r="C307" s="142" t="n">
        <v>383651.29895701</v>
      </c>
      <c r="D307" s="142" t="n">
        <v>178525.710357782</v>
      </c>
      <c r="E307" s="142" t="n">
        <v>49878.5259920521</v>
      </c>
    </row>
    <row r="308" customFormat="false" ht="13.2" hidden="false" customHeight="false" outlineLevel="0" collapsed="false">
      <c r="A308" s="142" t="s">
        <v>2005</v>
      </c>
      <c r="B308" s="142" t="n">
        <v>614741.74</v>
      </c>
      <c r="C308" s="142" t="n">
        <v>368536.103421764</v>
      </c>
      <c r="D308" s="142" t="n">
        <v>171055.967393563</v>
      </c>
      <c r="E308" s="142" t="n">
        <v>47589.1217371447</v>
      </c>
    </row>
    <row r="309" customFormat="false" ht="13.2" hidden="false" customHeight="false" outlineLevel="0" collapsed="false">
      <c r="A309" s="142" t="s">
        <v>2006</v>
      </c>
      <c r="B309" s="142" t="n">
        <v>591697.4</v>
      </c>
      <c r="C309" s="142" t="n">
        <v>354138.838817697</v>
      </c>
      <c r="D309" s="142" t="n">
        <v>163968.912389869</v>
      </c>
      <c r="E309" s="142" t="n">
        <v>45430.4522296387</v>
      </c>
    </row>
    <row r="310" customFormat="false" ht="13.2" hidden="false" customHeight="false" outlineLevel="0" collapsed="false">
      <c r="A310" s="142" t="s">
        <v>2007</v>
      </c>
      <c r="B310" s="142" t="n">
        <v>571488.3</v>
      </c>
      <c r="C310" s="142" t="n">
        <v>341463.290159316</v>
      </c>
      <c r="D310" s="142" t="n">
        <v>157697.958288425</v>
      </c>
      <c r="E310" s="142" t="n">
        <v>43507.9112630105</v>
      </c>
    </row>
    <row r="311" customFormat="false" ht="13.2" hidden="false" customHeight="false" outlineLevel="0" collapsed="false">
      <c r="A311" s="142" t="s">
        <v>2008</v>
      </c>
      <c r="B311" s="142" t="n">
        <v>553253.14</v>
      </c>
      <c r="C311" s="142" t="n">
        <v>330025.216703768</v>
      </c>
      <c r="D311" s="142" t="n">
        <v>152040.378510256</v>
      </c>
      <c r="E311" s="142" t="n">
        <v>41775.0702712864</v>
      </c>
    </row>
    <row r="312" customFormat="false" ht="13.2" hidden="false" customHeight="false" outlineLevel="0" collapsed="false">
      <c r="A312" s="142" t="s">
        <v>2009</v>
      </c>
      <c r="B312" s="142" t="n">
        <v>538329.35</v>
      </c>
      <c r="C312" s="142" t="n">
        <v>320578.265585219</v>
      </c>
      <c r="D312" s="142" t="n">
        <v>147312.630646729</v>
      </c>
      <c r="E312" s="142" t="n">
        <v>40304.621920248</v>
      </c>
    </row>
    <row r="313" customFormat="false" ht="13.2" hidden="false" customHeight="false" outlineLevel="0" collapsed="false">
      <c r="A313" s="142" t="s">
        <v>2010</v>
      </c>
      <c r="B313" s="142" t="n">
        <v>524780.54</v>
      </c>
      <c r="C313" s="142" t="n">
        <v>311979.830394497</v>
      </c>
      <c r="D313" s="142" t="n">
        <v>142996.866427189</v>
      </c>
      <c r="E313" s="142" t="n">
        <v>38958.1214140917</v>
      </c>
    </row>
    <row r="314" customFormat="false" ht="13.2" hidden="false" customHeight="false" outlineLevel="0" collapsed="false">
      <c r="A314" s="142" t="s">
        <v>2011</v>
      </c>
      <c r="B314" s="142" t="n">
        <v>511693.77</v>
      </c>
      <c r="C314" s="142" t="n">
        <v>303700.484867277</v>
      </c>
      <c r="D314" s="142" t="n">
        <v>138859.390792368</v>
      </c>
      <c r="E314" s="142" t="n">
        <v>37675.8297000058</v>
      </c>
    </row>
    <row r="315" customFormat="false" ht="13.2" hidden="false" customHeight="false" outlineLevel="0" collapsed="false">
      <c r="A315" s="142" t="s">
        <v>2012</v>
      </c>
      <c r="B315" s="142" t="n">
        <v>499878.95</v>
      </c>
      <c r="C315" s="142" t="n">
        <v>296184.947872713</v>
      </c>
      <c r="D315" s="142" t="n">
        <v>135078.692142551</v>
      </c>
      <c r="E315" s="142" t="n">
        <v>36494.8040552046</v>
      </c>
    </row>
    <row r="316" customFormat="false" ht="13.2" hidden="false" customHeight="false" outlineLevel="0" collapsed="false">
      <c r="A316" s="142" t="s">
        <v>2013</v>
      </c>
      <c r="B316" s="142" t="n">
        <v>488036.82</v>
      </c>
      <c r="C316" s="142" t="n">
        <v>288693.684957131</v>
      </c>
      <c r="D316" s="142" t="n">
        <v>131338.156002981</v>
      </c>
      <c r="E316" s="142" t="n">
        <v>35338.7502825865</v>
      </c>
    </row>
    <row r="317" customFormat="false" ht="13.2" hidden="false" customHeight="false" outlineLevel="0" collapsed="false">
      <c r="A317" s="142" t="s">
        <v>2014</v>
      </c>
      <c r="B317" s="142" t="n">
        <v>476167.25</v>
      </c>
      <c r="C317" s="142" t="n">
        <v>281194.613018815</v>
      </c>
      <c r="D317" s="142" t="n">
        <v>127601.188587623</v>
      </c>
      <c r="E317" s="142" t="n">
        <v>34187.8360007361</v>
      </c>
    </row>
    <row r="318" customFormat="false" ht="13.2" hidden="false" customHeight="false" outlineLevel="0" collapsed="false">
      <c r="A318" s="142" t="s">
        <v>2015</v>
      </c>
      <c r="B318" s="142" t="n">
        <v>465072.37</v>
      </c>
      <c r="C318" s="142" t="n">
        <v>274176.856129705</v>
      </c>
      <c r="D318" s="142" t="n">
        <v>124100.23631391</v>
      </c>
      <c r="E318" s="142" t="n">
        <v>33109.0043001738</v>
      </c>
    </row>
    <row r="319" customFormat="false" ht="13.2" hidden="false" customHeight="false" outlineLevel="0" collapsed="false">
      <c r="A319" s="142" t="s">
        <v>2016</v>
      </c>
      <c r="B319" s="142" t="n">
        <v>454414.57</v>
      </c>
      <c r="C319" s="142" t="n">
        <v>267483.270272754</v>
      </c>
      <c r="D319" s="142" t="n">
        <v>120792.385094649</v>
      </c>
      <c r="E319" s="142" t="n">
        <v>32103.1819079769</v>
      </c>
    </row>
    <row r="320" customFormat="false" ht="13.2" hidden="false" customHeight="false" outlineLevel="0" collapsed="false">
      <c r="A320" s="142" t="s">
        <v>2017</v>
      </c>
      <c r="B320" s="142" t="n">
        <v>444183.57</v>
      </c>
      <c r="C320" s="142" t="n">
        <v>261017.512078876</v>
      </c>
      <c r="D320" s="142" t="n">
        <v>117572.748572749</v>
      </c>
      <c r="E320" s="142" t="n">
        <v>31115.1438865297</v>
      </c>
    </row>
    <row r="321" customFormat="false" ht="13.2" hidden="false" customHeight="false" outlineLevel="0" collapsed="false">
      <c r="A321" s="142" t="s">
        <v>2018</v>
      </c>
      <c r="B321" s="142" t="n">
        <v>433929.2</v>
      </c>
      <c r="C321" s="142" t="n">
        <v>254573.14717732</v>
      </c>
      <c r="D321" s="142" t="n">
        <v>114387.714873148</v>
      </c>
      <c r="E321" s="142" t="n">
        <v>30148.14602683</v>
      </c>
    </row>
    <row r="322" customFormat="false" ht="13.2" hidden="false" customHeight="false" outlineLevel="0" collapsed="false">
      <c r="A322" s="142" t="s">
        <v>2019</v>
      </c>
      <c r="B322" s="142" t="n">
        <v>425295.48</v>
      </c>
      <c r="C322" s="142" t="n">
        <v>249084.820546818</v>
      </c>
      <c r="D322" s="142" t="n">
        <v>111636.997492361</v>
      </c>
      <c r="E322" s="142" t="n">
        <v>29298.5409363396</v>
      </c>
    </row>
    <row r="323" customFormat="false" ht="13.2" hidden="false" customHeight="false" outlineLevel="0" collapsed="false">
      <c r="A323" s="142" t="s">
        <v>2020</v>
      </c>
      <c r="B323" s="142" t="n">
        <v>416641.99</v>
      </c>
      <c r="C323" s="142" t="n">
        <v>243616.15935307</v>
      </c>
      <c r="D323" s="142" t="n">
        <v>108917.269422223</v>
      </c>
      <c r="E323" s="142" t="n">
        <v>28467.5881414568</v>
      </c>
    </row>
    <row r="324" customFormat="false" ht="13.2" hidden="false" customHeight="false" outlineLevel="0" collapsed="false">
      <c r="A324" s="142" t="s">
        <v>2021</v>
      </c>
      <c r="B324" s="142" t="n">
        <v>407968.57</v>
      </c>
      <c r="C324" s="142" t="n">
        <v>238140.104900981</v>
      </c>
      <c r="D324" s="142" t="n">
        <v>106198.231906889</v>
      </c>
      <c r="E324" s="142" t="n">
        <v>27639.3505990612</v>
      </c>
    </row>
    <row r="325" customFormat="false" ht="13.2" hidden="false" customHeight="false" outlineLevel="0" collapsed="false">
      <c r="A325" s="142" t="s">
        <v>2022</v>
      </c>
      <c r="B325" s="142" t="n">
        <v>399275.19</v>
      </c>
      <c r="C325" s="142" t="n">
        <v>232670.293909583</v>
      </c>
      <c r="D325" s="142" t="n">
        <v>103495.097251216</v>
      </c>
      <c r="E325" s="142" t="n">
        <v>26821.7398048513</v>
      </c>
    </row>
    <row r="326" customFormat="false" ht="13.2" hidden="false" customHeight="false" outlineLevel="0" collapsed="false">
      <c r="A326" s="142" t="s">
        <v>2023</v>
      </c>
      <c r="B326" s="142" t="n">
        <v>390561.79</v>
      </c>
      <c r="C326" s="142" t="n">
        <v>227219.147618351</v>
      </c>
      <c r="D326" s="142" t="n">
        <v>100821.58767219</v>
      </c>
      <c r="E326" s="142" t="n">
        <v>26021.7669948736</v>
      </c>
    </row>
    <row r="327" customFormat="false" ht="13.2" hidden="false" customHeight="false" outlineLevel="0" collapsed="false">
      <c r="A327" s="142" t="s">
        <v>2024</v>
      </c>
      <c r="B327" s="142" t="n">
        <v>382776.72</v>
      </c>
      <c r="C327" s="142" t="n">
        <v>222312.288580538</v>
      </c>
      <c r="D327" s="142" t="n">
        <v>98393.4453751104</v>
      </c>
      <c r="E327" s="142" t="n">
        <v>25287.508364312</v>
      </c>
    </row>
    <row r="328" customFormat="false" ht="13.2" hidden="false" customHeight="false" outlineLevel="0" collapsed="false">
      <c r="A328" s="142" t="s">
        <v>2025</v>
      </c>
      <c r="B328" s="142" t="n">
        <v>376845.88</v>
      </c>
      <c r="C328" s="142" t="n">
        <v>218508.474367353</v>
      </c>
      <c r="D328" s="142" t="n">
        <v>96471.8819677576</v>
      </c>
      <c r="E328" s="142" t="n">
        <v>24692.0248551153</v>
      </c>
    </row>
    <row r="329" customFormat="false" ht="13.2" hidden="false" customHeight="false" outlineLevel="0" collapsed="false">
      <c r="A329" s="142" t="s">
        <v>2026</v>
      </c>
      <c r="B329" s="142" t="n">
        <v>121467.55</v>
      </c>
      <c r="C329" s="142" t="n">
        <v>0</v>
      </c>
      <c r="D329" s="142" t="n">
        <v>0</v>
      </c>
      <c r="E329" s="142" t="n">
        <v>0</v>
      </c>
    </row>
    <row r="330" customFormat="false" ht="13.2" hidden="false" customHeight="false" outlineLevel="0" collapsed="false">
      <c r="A330" s="142" t="s">
        <v>2027</v>
      </c>
      <c r="B330" s="142" t="n">
        <v>66075.66</v>
      </c>
      <c r="C330" s="142" t="n">
        <v>38183.1348380308</v>
      </c>
      <c r="D330" s="142" t="n">
        <v>16772.2849784439</v>
      </c>
      <c r="E330" s="142" t="n">
        <v>4256.58614126363</v>
      </c>
    </row>
    <row r="331" customFormat="false" ht="13.2" hidden="false" customHeight="false" outlineLevel="0" collapsed="false">
      <c r="A331" s="142" t="s">
        <v>2028</v>
      </c>
      <c r="B331" s="142" t="n">
        <v>60670.19</v>
      </c>
      <c r="C331" s="142" t="n">
        <v>35005.7630978965</v>
      </c>
      <c r="D331" s="142" t="n">
        <v>15341.2701374263</v>
      </c>
      <c r="E331" s="142" t="n">
        <v>3878.5154190607</v>
      </c>
    </row>
    <row r="332" customFormat="false" ht="13.2" hidden="false" customHeight="false" outlineLevel="0" collapsed="false">
      <c r="A332" s="142" t="s">
        <v>2029</v>
      </c>
      <c r="B332" s="142" t="n">
        <v>56000.29</v>
      </c>
      <c r="C332" s="142" t="n">
        <v>32256.5005237645</v>
      </c>
      <c r="D332" s="142" t="n">
        <v>14100.4544589986</v>
      </c>
      <c r="E332" s="142" t="n">
        <v>3549.71867051551</v>
      </c>
    </row>
    <row r="333" customFormat="false" ht="13.2" hidden="false" customHeight="false" outlineLevel="0" collapsed="false">
      <c r="A333" s="142" t="s">
        <v>2030</v>
      </c>
      <c r="B333" s="142" t="n">
        <v>52347.44</v>
      </c>
      <c r="C333" s="142" t="n">
        <v>30102.9447535496</v>
      </c>
      <c r="D333" s="142" t="n">
        <v>13126.6712788609</v>
      </c>
      <c r="E333" s="142" t="n">
        <v>3291.02754877026</v>
      </c>
    </row>
    <row r="334" customFormat="false" ht="13.2" hidden="false" customHeight="false" outlineLevel="0" collapsed="false">
      <c r="A334" s="142" t="s">
        <v>2031</v>
      </c>
      <c r="B334" s="142" t="n">
        <v>49776.23</v>
      </c>
      <c r="C334" s="142" t="n">
        <v>28575.7944536762</v>
      </c>
      <c r="D334" s="142" t="n">
        <v>12429.0528392521</v>
      </c>
      <c r="E334" s="142" t="n">
        <v>3102.92702526366</v>
      </c>
    </row>
    <row r="335" customFormat="false" ht="13.2" hidden="false" customHeight="false" outlineLevel="0" collapsed="false">
      <c r="A335" s="142" t="s">
        <v>2032</v>
      </c>
      <c r="B335" s="142" t="n">
        <v>47197.92</v>
      </c>
      <c r="C335" s="142" t="n">
        <v>27051.1500263857</v>
      </c>
      <c r="D335" s="142" t="n">
        <v>11736.949103813</v>
      </c>
      <c r="E335" s="142" t="n">
        <v>2918.13132360064</v>
      </c>
    </row>
    <row r="336" customFormat="false" ht="13.2" hidden="false" customHeight="false" outlineLevel="0" collapsed="false">
      <c r="A336" s="142" t="s">
        <v>2033</v>
      </c>
      <c r="B336" s="142" t="n">
        <v>44612.52</v>
      </c>
      <c r="C336" s="142" t="n">
        <v>25525.9790176421</v>
      </c>
      <c r="D336" s="142" t="n">
        <v>11047.0415911234</v>
      </c>
      <c r="E336" s="142" t="n">
        <v>2734.96781379771</v>
      </c>
    </row>
    <row r="337" customFormat="false" ht="13.2" hidden="false" customHeight="false" outlineLevel="0" collapsed="false">
      <c r="A337" s="142" t="s">
        <v>2034</v>
      </c>
      <c r="B337" s="142" t="n">
        <v>42018.58</v>
      </c>
      <c r="C337" s="142" t="n">
        <v>24001.0257469283</v>
      </c>
      <c r="D337" s="142" t="n">
        <v>10360.6613108844</v>
      </c>
      <c r="E337" s="142" t="n">
        <v>2554.17310249565</v>
      </c>
    </row>
    <row r="338" customFormat="false" ht="13.2" hidden="false" customHeight="false" outlineLevel="0" collapsed="false">
      <c r="A338" s="142" t="s">
        <v>2035</v>
      </c>
      <c r="B338" s="142" t="n">
        <v>40727.6</v>
      </c>
      <c r="C338" s="142" t="n">
        <v>23225.4325145085</v>
      </c>
      <c r="D338" s="142" t="n">
        <v>10001.1801844523</v>
      </c>
      <c r="E338" s="142" t="n">
        <v>2455.44485690304</v>
      </c>
    </row>
    <row r="339" customFormat="false" ht="13.2" hidden="false" customHeight="false" outlineLevel="0" collapsed="false">
      <c r="A339" s="142" t="s">
        <v>2036</v>
      </c>
      <c r="B339" s="142" t="n">
        <v>39431.41</v>
      </c>
      <c r="C339" s="142" t="n">
        <v>22448.1252944703</v>
      </c>
      <c r="D339" s="142" t="n">
        <v>9641.87755516674</v>
      </c>
      <c r="E339" s="142" t="n">
        <v>2357.20397733185</v>
      </c>
    </row>
    <row r="340" customFormat="false" ht="13.2" hidden="false" customHeight="false" outlineLevel="0" collapsed="false">
      <c r="A340" s="142" t="s">
        <v>2037</v>
      </c>
      <c r="B340" s="142" t="n">
        <v>38128.99</v>
      </c>
      <c r="C340" s="142" t="n">
        <v>21671.0339492363</v>
      </c>
      <c r="D340" s="142" t="n">
        <v>9285.19297264208</v>
      </c>
      <c r="E340" s="142" t="n">
        <v>2260.69810751683</v>
      </c>
    </row>
    <row r="341" customFormat="false" ht="13.2" hidden="false" customHeight="false" outlineLevel="0" collapsed="false">
      <c r="A341" s="142" t="s">
        <v>2038</v>
      </c>
      <c r="B341" s="142" t="n">
        <v>37099.14</v>
      </c>
      <c r="C341" s="142" t="n">
        <v>21049.9443706853</v>
      </c>
      <c r="D341" s="142" t="n">
        <v>8996.14293059195</v>
      </c>
      <c r="E341" s="142" t="n">
        <v>2181.04488446962</v>
      </c>
    </row>
    <row r="342" customFormat="false" ht="13.2" hidden="false" customHeight="false" outlineLevel="0" collapsed="false">
      <c r="A342" s="142" t="s">
        <v>2039</v>
      </c>
      <c r="B342" s="142" t="n">
        <v>36065.25</v>
      </c>
      <c r="C342" s="142" t="n">
        <v>20428.6108831679</v>
      </c>
      <c r="D342" s="142" t="n">
        <v>8708.39908577229</v>
      </c>
      <c r="E342" s="142" t="n">
        <v>2102.3411905314</v>
      </c>
    </row>
    <row r="343" customFormat="false" ht="13.2" hidden="false" customHeight="false" outlineLevel="0" collapsed="false">
      <c r="A343" s="142" t="s">
        <v>2040</v>
      </c>
      <c r="B343" s="142" t="n">
        <v>35027.29</v>
      </c>
      <c r="C343" s="142" t="n">
        <v>19809.1923429154</v>
      </c>
      <c r="D343" s="142" t="n">
        <v>8424.25875540559</v>
      </c>
      <c r="E343" s="142" t="n">
        <v>2025.68597462606</v>
      </c>
    </row>
    <row r="344" customFormat="false" ht="13.2" hidden="false" customHeight="false" outlineLevel="0" collapsed="false">
      <c r="A344" s="142" t="s">
        <v>2041</v>
      </c>
      <c r="B344" s="142" t="n">
        <v>33985.26</v>
      </c>
      <c r="C344" s="142" t="n">
        <v>19187.288548098</v>
      </c>
      <c r="D344" s="142" t="n">
        <v>8139.02961385679</v>
      </c>
      <c r="E344" s="142" t="n">
        <v>1948.81077164196</v>
      </c>
    </row>
    <row r="345" customFormat="false" ht="13.2" hidden="false" customHeight="false" outlineLevel="0" collapsed="false">
      <c r="A345" s="142" t="s">
        <v>2042</v>
      </c>
      <c r="B345" s="142" t="n">
        <v>32939.14</v>
      </c>
      <c r="C345" s="142" t="n">
        <v>18566.1487828674</v>
      </c>
      <c r="D345" s="142" t="n">
        <v>7856.16535191533</v>
      </c>
      <c r="E345" s="142" t="n">
        <v>1873.3707793749</v>
      </c>
    </row>
    <row r="346" customFormat="false" ht="13.2" hidden="false" customHeight="false" outlineLevel="0" collapsed="false">
      <c r="A346" s="142" t="s">
        <v>2043</v>
      </c>
      <c r="B346" s="142" t="n">
        <v>31888.9</v>
      </c>
      <c r="C346" s="142" t="n">
        <v>17943.6953854844</v>
      </c>
      <c r="D346" s="142" t="n">
        <v>7573.46757040758</v>
      </c>
      <c r="E346" s="142" t="n">
        <v>1798.30982028322</v>
      </c>
    </row>
    <row r="347" customFormat="false" ht="13.2" hidden="false" customHeight="false" outlineLevel="0" collapsed="false">
      <c r="A347" s="142" t="s">
        <v>2044</v>
      </c>
      <c r="B347" s="142" t="n">
        <v>30834.54</v>
      </c>
      <c r="C347" s="142" t="n">
        <v>17321.934163325</v>
      </c>
      <c r="D347" s="142" t="n">
        <v>7293.0473467169</v>
      </c>
      <c r="E347" s="142" t="n">
        <v>1724.62573455585</v>
      </c>
    </row>
    <row r="348" customFormat="false" ht="13.2" hidden="false" customHeight="false" outlineLevel="0" collapsed="false">
      <c r="A348" s="142" t="s">
        <v>2045</v>
      </c>
      <c r="B348" s="142" t="n">
        <v>29776.04</v>
      </c>
      <c r="C348" s="142" t="n">
        <v>16698.9293773363</v>
      </c>
      <c r="D348" s="142" t="n">
        <v>7012.86325019268</v>
      </c>
      <c r="E348" s="142" t="n">
        <v>1651.34501260586</v>
      </c>
    </row>
    <row r="349" customFormat="false" ht="13.2" hidden="false" customHeight="false" outlineLevel="0" collapsed="false">
      <c r="A349" s="142" t="s">
        <v>2046</v>
      </c>
      <c r="B349" s="142" t="n">
        <v>28713.38</v>
      </c>
      <c r="C349" s="142" t="n">
        <v>16075.6590417877</v>
      </c>
      <c r="D349" s="142" t="n">
        <v>6733.94587836875</v>
      </c>
      <c r="E349" s="142" t="n">
        <v>1578.95113573022</v>
      </c>
    </row>
    <row r="350" customFormat="false" ht="13.2" hidden="false" customHeight="false" outlineLevel="0" collapsed="false">
      <c r="A350" s="142" t="s">
        <v>2047</v>
      </c>
      <c r="B350" s="142" t="n">
        <v>27646.54</v>
      </c>
      <c r="C350" s="142" t="n">
        <v>15452.9647797694</v>
      </c>
      <c r="D350" s="142" t="n">
        <v>6457.17292715984</v>
      </c>
      <c r="E350" s="142" t="n">
        <v>1507.84801667936</v>
      </c>
    </row>
    <row r="351" customFormat="false" ht="13.2" hidden="false" customHeight="false" outlineLevel="0" collapsed="false">
      <c r="A351" s="142" t="s">
        <v>2048</v>
      </c>
      <c r="B351" s="142" t="n">
        <v>26575.52</v>
      </c>
      <c r="C351" s="142" t="n">
        <v>14829.1267869031</v>
      </c>
      <c r="D351" s="142" t="n">
        <v>6180.73713712121</v>
      </c>
      <c r="E351" s="142" t="n">
        <v>1437.18291299123</v>
      </c>
    </row>
    <row r="352" customFormat="false" ht="13.2" hidden="false" customHeight="false" outlineLevel="0" collapsed="false">
      <c r="A352" s="142" t="s">
        <v>2049</v>
      </c>
      <c r="B352" s="142" t="n">
        <v>25500.3</v>
      </c>
      <c r="C352" s="142" t="n">
        <v>14205.7987359788</v>
      </c>
      <c r="D352" s="142" t="n">
        <v>5906.36279952634</v>
      </c>
      <c r="E352" s="142" t="n">
        <v>1367.75394143727</v>
      </c>
    </row>
    <row r="353" customFormat="false" ht="13.2" hidden="false" customHeight="false" outlineLevel="0" collapsed="false">
      <c r="A353" s="142" t="s">
        <v>2050</v>
      </c>
      <c r="B353" s="142" t="n">
        <v>24420.83</v>
      </c>
      <c r="C353" s="142" t="n">
        <v>13581.3695670042</v>
      </c>
      <c r="D353" s="142" t="n">
        <v>5632.3822691035</v>
      </c>
      <c r="E353" s="142" t="n">
        <v>1298.78300497266</v>
      </c>
    </row>
    <row r="354" customFormat="false" ht="13.2" hidden="false" customHeight="false" outlineLevel="0" collapsed="false">
      <c r="A354" s="142" t="s">
        <v>2051</v>
      </c>
      <c r="B354" s="142" t="n">
        <v>23337.13</v>
      </c>
      <c r="C354" s="142" t="n">
        <v>12956.6692119338</v>
      </c>
      <c r="D354" s="142" t="n">
        <v>5359.64493607909</v>
      </c>
      <c r="E354" s="142" t="n">
        <v>1230.65724754673</v>
      </c>
    </row>
    <row r="355" customFormat="false" ht="13.2" hidden="false" customHeight="false" outlineLevel="0" collapsed="false">
      <c r="A355" s="142" t="s">
        <v>2052</v>
      </c>
      <c r="B355" s="142" t="n">
        <v>22249.18</v>
      </c>
      <c r="C355" s="142" t="n">
        <v>12333.7192470971</v>
      </c>
      <c r="D355" s="142" t="n">
        <v>5090.23488422017</v>
      </c>
      <c r="E355" s="142" t="n">
        <v>1164.32421066913</v>
      </c>
    </row>
    <row r="356" customFormat="false" ht="13.2" hidden="false" customHeight="false" outlineLevel="0" collapsed="false">
      <c r="A356" s="142" t="s">
        <v>2053</v>
      </c>
      <c r="B356" s="142" t="n">
        <v>21156.96</v>
      </c>
      <c r="C356" s="142" t="n">
        <v>11708.3606865345</v>
      </c>
      <c r="D356" s="142" t="n">
        <v>4819.85474574911</v>
      </c>
      <c r="E356" s="142" t="n">
        <v>1097.80871740295</v>
      </c>
    </row>
    <row r="357" customFormat="false" ht="13.2" hidden="false" customHeight="false" outlineLevel="0" collapsed="false">
      <c r="A357" s="142" t="s">
        <v>2054</v>
      </c>
      <c r="B357" s="142" t="n">
        <v>20060.45</v>
      </c>
      <c r="C357" s="142" t="n">
        <v>11083.3247651309</v>
      </c>
      <c r="D357" s="142" t="n">
        <v>4551.32327424137</v>
      </c>
      <c r="E357" s="142" t="n">
        <v>1032.39642553216</v>
      </c>
    </row>
    <row r="358" customFormat="false" ht="13.2" hidden="false" customHeight="false" outlineLevel="0" collapsed="false">
      <c r="A358" s="142" t="s">
        <v>2055</v>
      </c>
      <c r="B358" s="142" t="n">
        <v>18959.62</v>
      </c>
      <c r="C358" s="142" t="n">
        <v>10457.3536641268</v>
      </c>
      <c r="D358" s="142" t="n">
        <v>4283.34951472057</v>
      </c>
      <c r="E358" s="142" t="n">
        <v>967.495472678844</v>
      </c>
    </row>
    <row r="359" customFormat="false" ht="13.2" hidden="false" customHeight="false" outlineLevel="0" collapsed="false">
      <c r="A359" s="142" t="s">
        <v>2056</v>
      </c>
      <c r="B359" s="142" t="n">
        <v>17854.47</v>
      </c>
      <c r="C359" s="142" t="n">
        <v>9831.63372299583</v>
      </c>
      <c r="D359" s="142" t="n">
        <v>4017.1419245497</v>
      </c>
      <c r="E359" s="142" t="n">
        <v>903.646741336269</v>
      </c>
    </row>
    <row r="360" customFormat="false" ht="13.2" hidden="false" customHeight="false" outlineLevel="0" collapsed="false">
      <c r="A360" s="142" t="s">
        <v>2057</v>
      </c>
      <c r="B360" s="142" t="n">
        <v>16744.99</v>
      </c>
      <c r="C360" s="142" t="n">
        <v>9205.05524277354</v>
      </c>
      <c r="D360" s="142" t="n">
        <v>3751.56069424346</v>
      </c>
      <c r="E360" s="142" t="n">
        <v>840.330463722783</v>
      </c>
    </row>
    <row r="361" customFormat="false" ht="13.2" hidden="false" customHeight="false" outlineLevel="0" collapsed="false">
      <c r="A361" s="142" t="s">
        <v>2058</v>
      </c>
      <c r="B361" s="142" t="n">
        <v>15631.15</v>
      </c>
      <c r="C361" s="142" t="n">
        <v>8578.18121324215</v>
      </c>
      <c r="D361" s="142" t="n">
        <v>3487.18419085126</v>
      </c>
      <c r="E361" s="142" t="n">
        <v>777.803042423936</v>
      </c>
    </row>
    <row r="362" customFormat="false" ht="13.2" hidden="false" customHeight="false" outlineLevel="0" collapsed="false">
      <c r="A362" s="142" t="s">
        <v>2059</v>
      </c>
      <c r="B362" s="142" t="n">
        <v>14512.92</v>
      </c>
      <c r="C362" s="142" t="n">
        <v>7951.43745890798</v>
      </c>
      <c r="D362" s="142" t="n">
        <v>3224.44583103413</v>
      </c>
      <c r="E362" s="142" t="n">
        <v>716.25211817779</v>
      </c>
    </row>
    <row r="363" customFormat="false" ht="13.2" hidden="false" customHeight="false" outlineLevel="0" collapsed="false">
      <c r="A363" s="142" t="s">
        <v>2060</v>
      </c>
      <c r="B363" s="142" t="n">
        <v>13390.32</v>
      </c>
      <c r="C363" s="142" t="n">
        <v>7323.93668182006</v>
      </c>
      <c r="D363" s="142" t="n">
        <v>2962.43010107694</v>
      </c>
      <c r="E363" s="142" t="n">
        <v>655.262878611498</v>
      </c>
    </row>
    <row r="364" customFormat="false" ht="13.2" hidden="false" customHeight="false" outlineLevel="0" collapsed="false">
      <c r="A364" s="142" t="s">
        <v>2061</v>
      </c>
      <c r="B364" s="142" t="n">
        <v>12263.28</v>
      </c>
      <c r="C364" s="142" t="n">
        <v>6696.48391343688</v>
      </c>
      <c r="D364" s="142" t="n">
        <v>2701.96754472713</v>
      </c>
      <c r="E364" s="142" t="n">
        <v>595.201017574671</v>
      </c>
    </row>
    <row r="365" customFormat="false" ht="13.2" hidden="false" customHeight="false" outlineLevel="0" collapsed="false">
      <c r="A365" s="142" t="s">
        <v>2062</v>
      </c>
      <c r="B365" s="142" t="n">
        <v>11131.84</v>
      </c>
      <c r="C365" s="142" t="n">
        <v>6068.3402016885</v>
      </c>
      <c r="D365" s="142" t="n">
        <v>2442.29044956682</v>
      </c>
      <c r="E365" s="142" t="n">
        <v>535.719515858423</v>
      </c>
    </row>
    <row r="366" customFormat="false" ht="13.2" hidden="false" customHeight="false" outlineLevel="0" collapsed="false">
      <c r="A366" s="142" t="s">
        <v>2063</v>
      </c>
      <c r="B366" s="142" t="n">
        <v>9995.94</v>
      </c>
      <c r="C366" s="142" t="n">
        <v>5439.88081055018</v>
      </c>
      <c r="D366" s="142" t="n">
        <v>2183.78997637412</v>
      </c>
      <c r="E366" s="142" t="n">
        <v>476.9882098389</v>
      </c>
    </row>
    <row r="367" customFormat="false" ht="13.2" hidden="false" customHeight="false" outlineLevel="0" collapsed="false">
      <c r="A367" s="142" t="s">
        <v>2064</v>
      </c>
      <c r="B367" s="142" t="n">
        <v>8855.58</v>
      </c>
      <c r="C367" s="142" t="n">
        <v>4811.90314756418</v>
      </c>
      <c r="D367" s="142" t="n">
        <v>1927.25631563037</v>
      </c>
      <c r="E367" s="142" t="n">
        <v>419.344802724038</v>
      </c>
    </row>
    <row r="368" customFormat="false" ht="13.2" hidden="false" customHeight="false" outlineLevel="0" collapsed="false">
      <c r="A368" s="142" t="s">
        <v>2065</v>
      </c>
      <c r="B368" s="142" t="n">
        <v>7710.75</v>
      </c>
      <c r="C368" s="142" t="n">
        <v>4182.72457740275</v>
      </c>
      <c r="D368" s="142" t="n">
        <v>1670.99811986999</v>
      </c>
      <c r="E368" s="142" t="n">
        <v>362.046512268774</v>
      </c>
    </row>
    <row r="369" customFormat="false" ht="13.2" hidden="false" customHeight="false" outlineLevel="0" collapsed="false">
      <c r="A369" s="142" t="s">
        <v>2066</v>
      </c>
      <c r="B369" s="142" t="n">
        <v>6561.43</v>
      </c>
      <c r="C369" s="142" t="n">
        <v>3553.42952106765</v>
      </c>
      <c r="D369" s="142" t="n">
        <v>1416.1007941625</v>
      </c>
      <c r="E369" s="142" t="n">
        <v>305.561516432247</v>
      </c>
    </row>
    <row r="370" customFormat="false" ht="13.2" hidden="false" customHeight="false" outlineLevel="0" collapsed="false">
      <c r="A370" s="142" t="s">
        <v>2067</v>
      </c>
      <c r="B370" s="142" t="n">
        <v>5478.52</v>
      </c>
      <c r="C370" s="142" t="n">
        <v>2961.93304207678</v>
      </c>
      <c r="D370" s="142" t="n">
        <v>1177.37765636303</v>
      </c>
      <c r="E370" s="142" t="n">
        <v>252.974589377023</v>
      </c>
    </row>
    <row r="371" customFormat="false" ht="13.2" hidden="false" customHeight="false" outlineLevel="0" collapsed="false">
      <c r="A371" s="142" t="s">
        <v>2068</v>
      </c>
      <c r="B371" s="142" t="n">
        <v>4391.37</v>
      </c>
      <c r="C371" s="142" t="n">
        <v>2370.27412804432</v>
      </c>
      <c r="D371" s="142" t="n">
        <v>939.872400423052</v>
      </c>
      <c r="E371" s="142" t="n">
        <v>201.115753287473</v>
      </c>
    </row>
    <row r="372" customFormat="false" ht="13.2" hidden="false" customHeight="false" outlineLevel="0" collapsed="false">
      <c r="A372" s="142" t="s">
        <v>2069</v>
      </c>
      <c r="B372" s="142" t="n">
        <v>3299.96</v>
      </c>
      <c r="C372" s="142" t="n">
        <v>1778.15657603704</v>
      </c>
      <c r="D372" s="142" t="n">
        <v>703.289953562626</v>
      </c>
      <c r="E372" s="142" t="n">
        <v>149.853960876387</v>
      </c>
    </row>
    <row r="373" customFormat="false" ht="13.2" hidden="false" customHeight="false" outlineLevel="0" collapsed="false">
      <c r="A373" s="142" t="s">
        <v>2070</v>
      </c>
      <c r="B373" s="142" t="n">
        <v>2204.28</v>
      </c>
      <c r="C373" s="142" t="n">
        <v>1185.74380360084</v>
      </c>
      <c r="D373" s="142" t="n">
        <v>467.788315866871</v>
      </c>
      <c r="E373" s="142" t="n">
        <v>99.2521224236484</v>
      </c>
    </row>
    <row r="374" customFormat="false" ht="13.2" hidden="false" customHeight="false" outlineLevel="0" collapsed="false">
      <c r="A374" s="142" t="s">
        <v>2071</v>
      </c>
      <c r="B374" s="142" t="n">
        <v>1104.29</v>
      </c>
      <c r="C374" s="142" t="n">
        <v>593.053404504801</v>
      </c>
      <c r="D374" s="142" t="n">
        <v>233.389910212721</v>
      </c>
      <c r="E374" s="142" t="n">
        <v>49.3160850488993</v>
      </c>
    </row>
    <row r="375" customFormat="false" ht="13.2" hidden="false" customHeight="false" outlineLevel="0" collapsed="false">
      <c r="A375" s="142" t="s">
        <v>2072</v>
      </c>
      <c r="B375" s="142" t="n">
        <v>0</v>
      </c>
      <c r="C375" s="142" t="n">
        <v>0</v>
      </c>
      <c r="D375" s="142" t="n">
        <v>0</v>
      </c>
      <c r="E375"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343" colorId="64" zoomScale="100" zoomScaleNormal="80" zoomScalePageLayoutView="100" workbookViewId="0">
      <selection pane="topLeft" activeCell="C84" activeCellId="0" sqref="C84"/>
    </sheetView>
  </sheetViews>
  <sheetFormatPr defaultColWidth="8.875" defaultRowHeight="14.4" zeroHeight="false" outlineLevelRow="1" outlineLevelCol="0"/>
  <cols>
    <col collapsed="false" customWidth="true" hidden="false" outlineLevel="0" max="1" min="1" style="88" width="13.87"/>
    <col collapsed="false" customWidth="true" hidden="false" outlineLevel="0" max="2" min="2" style="88" width="60.88"/>
    <col collapsed="false" customWidth="true" hidden="false" outlineLevel="0" max="3" min="3" style="88" width="40.99"/>
    <col collapsed="false" customWidth="true" hidden="false" outlineLevel="0" max="4" min="4" style="88" width="40.88"/>
    <col collapsed="false" customWidth="true" hidden="false" outlineLevel="0" max="5" min="5" style="88" width="6.66"/>
    <col collapsed="false" customWidth="true" hidden="false" outlineLevel="0" max="6" min="6" style="88" width="41.55"/>
    <col collapsed="false" customWidth="true" hidden="false" outlineLevel="0" max="7" min="7" style="97" width="41.55"/>
    <col collapsed="false" customWidth="false" hidden="false" outlineLevel="0" max="257" min="8" style="98" width="8.87"/>
  </cols>
  <sheetData>
    <row r="1" customFormat="false" ht="31.2" hidden="false" customHeight="false" outlineLevel="0" collapsed="false">
      <c r="A1" s="99" t="s">
        <v>692</v>
      </c>
      <c r="B1" s="99"/>
      <c r="C1" s="97"/>
      <c r="D1" s="97"/>
      <c r="E1" s="97"/>
      <c r="F1" s="100" t="s">
        <v>185</v>
      </c>
    </row>
    <row r="2" customFormat="false" ht="15" hidden="false" customHeight="false" outlineLevel="0" collapsed="false">
      <c r="A2" s="97"/>
      <c r="B2" s="97"/>
      <c r="C2" s="97"/>
      <c r="D2" s="97"/>
      <c r="E2" s="97"/>
      <c r="F2" s="97"/>
    </row>
    <row r="3" customFormat="false" ht="18.6" hidden="false" customHeight="false" outlineLevel="0" collapsed="false">
      <c r="A3" s="101"/>
      <c r="B3" s="102" t="s">
        <v>186</v>
      </c>
      <c r="C3" s="103" t="s">
        <v>187</v>
      </c>
      <c r="D3" s="101"/>
      <c r="E3" s="101"/>
      <c r="F3" s="97"/>
      <c r="G3" s="101"/>
    </row>
    <row r="4" customFormat="false" ht="15" hidden="false" customHeight="false" outlineLevel="0" collapsed="false"/>
    <row r="5" customFormat="false" ht="18" hidden="false" customHeight="false" outlineLevel="0" collapsed="false">
      <c r="A5" s="104"/>
      <c r="B5" s="105" t="s">
        <v>693</v>
      </c>
      <c r="C5" s="104"/>
      <c r="E5" s="106"/>
      <c r="F5" s="106"/>
    </row>
    <row r="6" customFormat="false" ht="14.4" hidden="false" customHeight="false" outlineLevel="0" collapsed="false">
      <c r="B6" s="54" t="s">
        <v>694</v>
      </c>
    </row>
    <row r="7" customFormat="false" ht="14.4" hidden="false" customHeight="false" outlineLevel="0" collapsed="false">
      <c r="B7" s="107" t="s">
        <v>695</v>
      </c>
    </row>
    <row r="8" customFormat="false" ht="15" hidden="false" customHeight="false" outlineLevel="0" collapsed="false">
      <c r="B8" s="108" t="s">
        <v>696</v>
      </c>
    </row>
    <row r="9" customFormat="false" ht="14.4" hidden="false" customHeight="false" outlineLevel="0" collapsed="false">
      <c r="B9" s="56"/>
    </row>
    <row r="10" customFormat="false" ht="36" hidden="false" customHeight="false" outlineLevel="0" collapsed="false">
      <c r="A10" s="109" t="s">
        <v>196</v>
      </c>
      <c r="B10" s="109" t="s">
        <v>694</v>
      </c>
      <c r="C10" s="110"/>
      <c r="D10" s="110"/>
      <c r="E10" s="110"/>
      <c r="F10" s="110"/>
      <c r="G10" s="111"/>
    </row>
    <row r="11" customFormat="false" ht="15" hidden="false" customHeight="true" outlineLevel="0" collapsed="false">
      <c r="A11" s="112"/>
      <c r="B11" s="113" t="s">
        <v>697</v>
      </c>
      <c r="C11" s="112" t="s">
        <v>232</v>
      </c>
      <c r="D11" s="112"/>
      <c r="E11" s="112"/>
      <c r="F11" s="114" t="s">
        <v>698</v>
      </c>
      <c r="G11" s="114"/>
    </row>
    <row r="12" customFormat="false" ht="14.4" hidden="false" customHeight="false" outlineLevel="0" collapsed="false">
      <c r="A12" s="88" t="s">
        <v>699</v>
      </c>
      <c r="B12" s="88" t="s">
        <v>700</v>
      </c>
      <c r="C12" s="86" t="n">
        <v>2920.75823914001</v>
      </c>
      <c r="F12" s="74" t="n">
        <f aca="false">IF($C$15=0,"",IF(C12="[for completion]","",C12/$C$15))</f>
        <v>1</v>
      </c>
    </row>
    <row r="13" customFormat="false" ht="14.4" hidden="false" customHeight="false" outlineLevel="0" collapsed="false">
      <c r="A13" s="88" t="s">
        <v>701</v>
      </c>
      <c r="B13" s="88" t="s">
        <v>702</v>
      </c>
      <c r="C13" s="86" t="n">
        <v>0</v>
      </c>
      <c r="F13" s="74" t="n">
        <f aca="false">IF($C$15=0,"",IF(C13="[for completion]","",C13/$C$15))</f>
        <v>0</v>
      </c>
    </row>
    <row r="14" customFormat="false" ht="14.4" hidden="false" customHeight="false" outlineLevel="0" collapsed="false">
      <c r="A14" s="88" t="s">
        <v>703</v>
      </c>
      <c r="B14" s="88" t="s">
        <v>271</v>
      </c>
      <c r="C14" s="86" t="n">
        <v>0</v>
      </c>
      <c r="F14" s="74" t="n">
        <f aca="false">IF($C$15=0,"",IF(C14="[for completion]","",C14/$C$15))</f>
        <v>0</v>
      </c>
    </row>
    <row r="15" customFormat="false" ht="14.4" hidden="false" customHeight="false" outlineLevel="0" collapsed="false">
      <c r="A15" s="88" t="s">
        <v>704</v>
      </c>
      <c r="B15" s="115" t="s">
        <v>273</v>
      </c>
      <c r="C15" s="86" t="n">
        <f aca="false">SUM(C12:C14)</f>
        <v>2920.75823914001</v>
      </c>
      <c r="F15" s="71" t="n">
        <f aca="false">SUM(F12:F14)</f>
        <v>1</v>
      </c>
    </row>
    <row r="16" customFormat="false" ht="14.4" hidden="false" customHeight="false" outlineLevel="1" collapsed="false">
      <c r="A16" s="88" t="s">
        <v>705</v>
      </c>
      <c r="B16" s="116" t="s">
        <v>706</v>
      </c>
      <c r="F16" s="74" t="n">
        <f aca="false">IF($C$15=0,"",IF(C16="[for completion]","",C16/$C$15))</f>
        <v>0</v>
      </c>
    </row>
    <row r="17" customFormat="false" ht="14.4" hidden="false" customHeight="false" outlineLevel="1" collapsed="false">
      <c r="A17" s="88" t="s">
        <v>707</v>
      </c>
      <c r="B17" s="116" t="s">
        <v>708</v>
      </c>
      <c r="F17" s="74" t="n">
        <f aca="false">IF($C$15=0,"",IF(C17="[for completion]","",C17/$C$15))</f>
        <v>0</v>
      </c>
    </row>
    <row r="18" customFormat="false" ht="14.4" hidden="false" customHeight="false" outlineLevel="1" collapsed="false">
      <c r="A18" s="88" t="s">
        <v>709</v>
      </c>
      <c r="B18" s="116" t="s">
        <v>275</v>
      </c>
      <c r="F18" s="74" t="n">
        <f aca="false">IF($C$15=0,"",IF(C18="[for completion]","",C18/$C$15))</f>
        <v>0</v>
      </c>
    </row>
    <row r="19" customFormat="false" ht="14.4" hidden="false" customHeight="false" outlineLevel="1" collapsed="false">
      <c r="A19" s="88" t="s">
        <v>710</v>
      </c>
      <c r="B19" s="116" t="s">
        <v>275</v>
      </c>
      <c r="F19" s="74" t="n">
        <f aca="false">IF($C$15=0,"",IF(C19="[for completion]","",C19/$C$15))</f>
        <v>0</v>
      </c>
    </row>
    <row r="20" customFormat="false" ht="14.4" hidden="false" customHeight="false" outlineLevel="1" collapsed="false">
      <c r="A20" s="88" t="s">
        <v>711</v>
      </c>
      <c r="B20" s="116" t="s">
        <v>275</v>
      </c>
      <c r="F20" s="74" t="n">
        <f aca="false">IF($C$15=0,"",IF(C20="[for completion]","",C20/$C$15))</f>
        <v>0</v>
      </c>
    </row>
    <row r="21" customFormat="false" ht="14.4" hidden="false" customHeight="false" outlineLevel="1" collapsed="false">
      <c r="A21" s="88" t="s">
        <v>712</v>
      </c>
      <c r="B21" s="116" t="s">
        <v>275</v>
      </c>
      <c r="F21" s="74" t="n">
        <f aca="false">IF($C$15=0,"",IF(C21="[for completion]","",C21/$C$15))</f>
        <v>0</v>
      </c>
    </row>
    <row r="22" customFormat="false" ht="14.4" hidden="false" customHeight="false" outlineLevel="1" collapsed="false">
      <c r="A22" s="88" t="s">
        <v>713</v>
      </c>
      <c r="B22" s="116" t="s">
        <v>275</v>
      </c>
      <c r="F22" s="74" t="n">
        <f aca="false">IF($C$15=0,"",IF(C22="[for completion]","",C22/$C$15))</f>
        <v>0</v>
      </c>
    </row>
    <row r="23" customFormat="false" ht="14.4" hidden="false" customHeight="false" outlineLevel="1" collapsed="false">
      <c r="A23" s="88" t="s">
        <v>714</v>
      </c>
      <c r="B23" s="116" t="s">
        <v>275</v>
      </c>
      <c r="F23" s="74" t="n">
        <f aca="false">IF($C$15=0,"",IF(C23="[for completion]","",C23/$C$15))</f>
        <v>0</v>
      </c>
    </row>
    <row r="24" customFormat="false" ht="14.4" hidden="false" customHeight="false" outlineLevel="1" collapsed="false">
      <c r="A24" s="88" t="s">
        <v>715</v>
      </c>
      <c r="B24" s="116" t="s">
        <v>275</v>
      </c>
      <c r="F24" s="74" t="n">
        <f aca="false">IF($C$15=0,"",IF(C24="[for completion]","",C24/$C$15))</f>
        <v>0</v>
      </c>
    </row>
    <row r="25" customFormat="false" ht="14.4" hidden="false" customHeight="false" outlineLevel="1" collapsed="false">
      <c r="A25" s="88" t="s">
        <v>716</v>
      </c>
      <c r="B25" s="116" t="s">
        <v>275</v>
      </c>
      <c r="F25" s="74" t="n">
        <f aca="false">IF($C$15=0,"",IF(C25="[for completion]","",C25/$C$15))</f>
        <v>0</v>
      </c>
    </row>
    <row r="26" customFormat="false" ht="14.4" hidden="false" customHeight="false" outlineLevel="1" collapsed="false">
      <c r="A26" s="88" t="s">
        <v>717</v>
      </c>
      <c r="B26" s="116" t="s">
        <v>275</v>
      </c>
      <c r="C26" s="98"/>
      <c r="D26" s="98"/>
      <c r="E26" s="98"/>
      <c r="F26" s="74" t="n">
        <f aca="false">IF($C$15=0,"",IF(C26="[for completion]","",C26/$C$15))</f>
        <v>0</v>
      </c>
    </row>
    <row r="27" customFormat="false" ht="15" hidden="false" customHeight="true" outlineLevel="0" collapsed="false">
      <c r="A27" s="112"/>
      <c r="B27" s="117" t="s">
        <v>718</v>
      </c>
      <c r="C27" s="112" t="s">
        <v>719</v>
      </c>
      <c r="D27" s="112" t="s">
        <v>720</v>
      </c>
      <c r="E27" s="118"/>
      <c r="F27" s="112" t="s">
        <v>721</v>
      </c>
      <c r="G27" s="114"/>
    </row>
    <row r="28" customFormat="false" ht="14.4" hidden="false" customHeight="false" outlineLevel="0" collapsed="false">
      <c r="A28" s="88" t="s">
        <v>722</v>
      </c>
      <c r="B28" s="88" t="s">
        <v>723</v>
      </c>
      <c r="C28" s="119" t="n">
        <v>39254</v>
      </c>
      <c r="D28" s="88" t="s">
        <v>724</v>
      </c>
      <c r="F28" s="88" t="n">
        <v>39254</v>
      </c>
    </row>
    <row r="29" customFormat="false" ht="14.4" hidden="false" customHeight="false" outlineLevel="1" collapsed="false">
      <c r="A29" s="88" t="s">
        <v>725</v>
      </c>
      <c r="B29" s="120" t="s">
        <v>726</v>
      </c>
    </row>
    <row r="30" customFormat="false" ht="14.4" hidden="false" customHeight="false" outlineLevel="1" collapsed="false">
      <c r="A30" s="88" t="s">
        <v>727</v>
      </c>
      <c r="B30" s="120" t="s">
        <v>728</v>
      </c>
    </row>
    <row r="31" customFormat="false" ht="14.4" hidden="false" customHeight="false" outlineLevel="1" collapsed="false">
      <c r="A31" s="88" t="s">
        <v>729</v>
      </c>
      <c r="B31" s="120"/>
    </row>
    <row r="32" customFormat="false" ht="14.4" hidden="false" customHeight="false" outlineLevel="1" collapsed="false">
      <c r="A32" s="88" t="s">
        <v>730</v>
      </c>
      <c r="B32" s="120"/>
    </row>
    <row r="33" customFormat="false" ht="14.4" hidden="false" customHeight="false" outlineLevel="1" collapsed="false">
      <c r="A33" s="88" t="s">
        <v>731</v>
      </c>
      <c r="B33" s="120"/>
    </row>
    <row r="34" customFormat="false" ht="14.4" hidden="false" customHeight="false" outlineLevel="1" collapsed="false">
      <c r="A34" s="88" t="s">
        <v>732</v>
      </c>
      <c r="B34" s="120"/>
    </row>
    <row r="35" customFormat="false" ht="15" hidden="false" customHeight="true" outlineLevel="0" collapsed="false">
      <c r="A35" s="112"/>
      <c r="B35" s="117" t="s">
        <v>733</v>
      </c>
      <c r="C35" s="112" t="s">
        <v>734</v>
      </c>
      <c r="D35" s="112" t="s">
        <v>735</v>
      </c>
      <c r="E35" s="118"/>
      <c r="F35" s="114" t="s">
        <v>698</v>
      </c>
      <c r="G35" s="114"/>
    </row>
    <row r="36" customFormat="false" ht="14.4" hidden="false" customHeight="false" outlineLevel="0" collapsed="false">
      <c r="A36" s="88" t="s">
        <v>736</v>
      </c>
      <c r="B36" s="88" t="s">
        <v>737</v>
      </c>
      <c r="C36" s="121" t="n">
        <v>0.0110491726489154</v>
      </c>
      <c r="D36" s="88" t="s">
        <v>738</v>
      </c>
      <c r="F36" s="121" t="n">
        <v>0.0110491726489154</v>
      </c>
    </row>
    <row r="37" customFormat="false" ht="14.4" hidden="false" customHeight="false" outlineLevel="1" collapsed="false">
      <c r="A37" s="88" t="s">
        <v>739</v>
      </c>
      <c r="C37" s="122"/>
      <c r="D37" s="122"/>
      <c r="F37" s="122"/>
    </row>
    <row r="38" customFormat="false" ht="14.4" hidden="false" customHeight="false" outlineLevel="1" collapsed="false">
      <c r="A38" s="88" t="s">
        <v>740</v>
      </c>
      <c r="C38" s="122"/>
      <c r="D38" s="122"/>
      <c r="F38" s="122"/>
    </row>
    <row r="39" customFormat="false" ht="14.4" hidden="false" customHeight="false" outlineLevel="1" collapsed="false">
      <c r="A39" s="88" t="s">
        <v>741</v>
      </c>
      <c r="C39" s="122"/>
      <c r="D39" s="122"/>
      <c r="F39" s="122"/>
    </row>
    <row r="40" customFormat="false" ht="14.4" hidden="false" customHeight="false" outlineLevel="1" collapsed="false">
      <c r="A40" s="88" t="s">
        <v>742</v>
      </c>
      <c r="C40" s="122"/>
      <c r="D40" s="122"/>
      <c r="F40" s="122"/>
    </row>
    <row r="41" customFormat="false" ht="14.4" hidden="false" customHeight="false" outlineLevel="1" collapsed="false">
      <c r="A41" s="88" t="s">
        <v>743</v>
      </c>
      <c r="C41" s="122"/>
      <c r="D41" s="122"/>
      <c r="F41" s="122"/>
    </row>
    <row r="42" customFormat="false" ht="14.4" hidden="false" customHeight="false" outlineLevel="1" collapsed="false">
      <c r="A42" s="88" t="s">
        <v>744</v>
      </c>
      <c r="C42" s="122"/>
      <c r="D42" s="122"/>
      <c r="F42" s="122"/>
    </row>
    <row r="43" customFormat="false" ht="15" hidden="false" customHeight="true" outlineLevel="0" collapsed="false">
      <c r="A43" s="112"/>
      <c r="B43" s="117" t="s">
        <v>745</v>
      </c>
      <c r="C43" s="112" t="s">
        <v>734</v>
      </c>
      <c r="D43" s="112" t="s">
        <v>735</v>
      </c>
      <c r="E43" s="118"/>
      <c r="F43" s="114" t="s">
        <v>698</v>
      </c>
      <c r="G43" s="114"/>
    </row>
    <row r="44" customFormat="false" ht="14.4" hidden="false" customHeight="false" outlineLevel="0" collapsed="false">
      <c r="A44" s="88" t="s">
        <v>746</v>
      </c>
      <c r="B44" s="123" t="s">
        <v>747</v>
      </c>
      <c r="C44" s="124" t="n">
        <f aca="false">SUM(C45:C72)</f>
        <v>0</v>
      </c>
      <c r="D44" s="124" t="n">
        <f aca="false">SUM(D45:D72)</f>
        <v>0</v>
      </c>
      <c r="E44" s="122"/>
      <c r="F44" s="124" t="n">
        <f aca="false">SUM(F45:F72)</f>
        <v>0</v>
      </c>
      <c r="G44" s="88"/>
    </row>
    <row r="45" customFormat="false" ht="14.4" hidden="false" customHeight="false" outlineLevel="0" collapsed="false">
      <c r="A45" s="88" t="s">
        <v>748</v>
      </c>
      <c r="B45" s="88" t="s">
        <v>749</v>
      </c>
      <c r="C45" s="88" t="n">
        <v>0</v>
      </c>
      <c r="D45" s="122" t="n">
        <v>0</v>
      </c>
      <c r="E45" s="122"/>
      <c r="F45" s="122" t="n">
        <f aca="false">SUM(C45:D45)</f>
        <v>0</v>
      </c>
      <c r="G45" s="88"/>
    </row>
    <row r="46" customFormat="false" ht="14.4" hidden="false" customHeight="false" outlineLevel="0" collapsed="false">
      <c r="A46" s="88" t="s">
        <v>750</v>
      </c>
      <c r="B46" s="88" t="s">
        <v>163</v>
      </c>
      <c r="C46" s="88" t="s">
        <v>751</v>
      </c>
      <c r="D46" s="122" t="s">
        <v>738</v>
      </c>
      <c r="E46" s="122"/>
      <c r="F46" s="122" t="n">
        <f aca="false">SUM(C46:D46)</f>
        <v>0</v>
      </c>
      <c r="G46" s="88"/>
    </row>
    <row r="47" customFormat="false" ht="14.4" hidden="false" customHeight="false" outlineLevel="0" collapsed="false">
      <c r="A47" s="88" t="s">
        <v>752</v>
      </c>
      <c r="B47" s="88" t="s">
        <v>753</v>
      </c>
      <c r="C47" s="88" t="n">
        <v>0</v>
      </c>
      <c r="D47" s="122" t="n">
        <v>0</v>
      </c>
      <c r="E47" s="122"/>
      <c r="F47" s="122" t="n">
        <f aca="false">SUM(C47:D47)</f>
        <v>0</v>
      </c>
      <c r="G47" s="88"/>
    </row>
    <row r="48" customFormat="false" ht="14.4" hidden="false" customHeight="false" outlineLevel="0" collapsed="false">
      <c r="A48" s="88" t="s">
        <v>754</v>
      </c>
      <c r="B48" s="88" t="s">
        <v>755</v>
      </c>
      <c r="C48" s="88" t="n">
        <v>0</v>
      </c>
      <c r="D48" s="122" t="n">
        <v>0</v>
      </c>
      <c r="E48" s="122"/>
      <c r="F48" s="122" t="n">
        <f aca="false">SUM(C48:D48)</f>
        <v>0</v>
      </c>
      <c r="G48" s="88"/>
    </row>
    <row r="49" customFormat="false" ht="14.4" hidden="false" customHeight="false" outlineLevel="0" collapsed="false">
      <c r="A49" s="88" t="s">
        <v>756</v>
      </c>
      <c r="B49" s="88" t="s">
        <v>757</v>
      </c>
      <c r="C49" s="88" t="n">
        <v>0</v>
      </c>
      <c r="D49" s="122" t="n">
        <v>0</v>
      </c>
      <c r="E49" s="122"/>
      <c r="F49" s="122" t="n">
        <f aca="false">SUM(C49:D49)</f>
        <v>0</v>
      </c>
      <c r="G49" s="88"/>
    </row>
    <row r="50" customFormat="false" ht="14.4" hidden="false" customHeight="false" outlineLevel="0" collapsed="false">
      <c r="A50" s="88" t="s">
        <v>758</v>
      </c>
      <c r="B50" s="88" t="s">
        <v>759</v>
      </c>
      <c r="C50" s="88" t="n">
        <v>0</v>
      </c>
      <c r="D50" s="122" t="n">
        <v>0</v>
      </c>
      <c r="E50" s="122"/>
      <c r="F50" s="122" t="n">
        <f aca="false">SUM(C50:D50)</f>
        <v>0</v>
      </c>
      <c r="G50" s="88"/>
    </row>
    <row r="51" customFormat="false" ht="14.4" hidden="false" customHeight="false" outlineLevel="0" collapsed="false">
      <c r="A51" s="88" t="s">
        <v>760</v>
      </c>
      <c r="B51" s="88" t="s">
        <v>761</v>
      </c>
      <c r="C51" s="88" t="n">
        <v>0</v>
      </c>
      <c r="D51" s="122" t="n">
        <v>0</v>
      </c>
      <c r="E51" s="122"/>
      <c r="F51" s="122" t="n">
        <f aca="false">SUM(C51:D51)</f>
        <v>0</v>
      </c>
      <c r="G51" s="88"/>
    </row>
    <row r="52" customFormat="false" ht="14.4" hidden="false" customHeight="false" outlineLevel="0" collapsed="false">
      <c r="A52" s="88" t="s">
        <v>762</v>
      </c>
      <c r="B52" s="88" t="s">
        <v>763</v>
      </c>
      <c r="C52" s="88" t="n">
        <v>0</v>
      </c>
      <c r="D52" s="122" t="n">
        <v>0</v>
      </c>
      <c r="E52" s="122"/>
      <c r="F52" s="122" t="n">
        <f aca="false">SUM(C52:D52)</f>
        <v>0</v>
      </c>
      <c r="G52" s="88"/>
    </row>
    <row r="53" customFormat="false" ht="14.4" hidden="false" customHeight="false" outlineLevel="0" collapsed="false">
      <c r="A53" s="88" t="s">
        <v>764</v>
      </c>
      <c r="B53" s="88" t="s">
        <v>765</v>
      </c>
      <c r="C53" s="88" t="n">
        <v>0</v>
      </c>
      <c r="D53" s="122" t="n">
        <v>0</v>
      </c>
      <c r="E53" s="122"/>
      <c r="F53" s="122" t="n">
        <f aca="false">SUM(C53:D53)</f>
        <v>0</v>
      </c>
      <c r="G53" s="88"/>
    </row>
    <row r="54" customFormat="false" ht="14.4" hidden="false" customHeight="false" outlineLevel="0" collapsed="false">
      <c r="A54" s="88" t="s">
        <v>766</v>
      </c>
      <c r="B54" s="88" t="s">
        <v>767</v>
      </c>
      <c r="C54" s="88" t="n">
        <v>0</v>
      </c>
      <c r="D54" s="122" t="n">
        <v>0</v>
      </c>
      <c r="E54" s="122"/>
      <c r="F54" s="122" t="n">
        <f aca="false">SUM(C54:D54)</f>
        <v>0</v>
      </c>
      <c r="G54" s="88"/>
    </row>
    <row r="55" customFormat="false" ht="14.4" hidden="false" customHeight="false" outlineLevel="0" collapsed="false">
      <c r="A55" s="88" t="s">
        <v>768</v>
      </c>
      <c r="B55" s="88" t="s">
        <v>769</v>
      </c>
      <c r="C55" s="88" t="n">
        <v>0</v>
      </c>
      <c r="D55" s="122" t="n">
        <v>0</v>
      </c>
      <c r="E55" s="122"/>
      <c r="F55" s="122" t="n">
        <f aca="false">SUM(C55:D55)</f>
        <v>0</v>
      </c>
      <c r="G55" s="88"/>
    </row>
    <row r="56" customFormat="false" ht="14.4" hidden="false" customHeight="false" outlineLevel="0" collapsed="false">
      <c r="A56" s="88" t="s">
        <v>770</v>
      </c>
      <c r="B56" s="88" t="s">
        <v>771</v>
      </c>
      <c r="C56" s="88" t="n">
        <v>0</v>
      </c>
      <c r="D56" s="122" t="n">
        <v>0</v>
      </c>
      <c r="E56" s="122"/>
      <c r="F56" s="122" t="n">
        <f aca="false">SUM(C56:D56)</f>
        <v>0</v>
      </c>
      <c r="G56" s="88"/>
    </row>
    <row r="57" customFormat="false" ht="14.4" hidden="false" customHeight="false" outlineLevel="0" collapsed="false">
      <c r="A57" s="88" t="s">
        <v>772</v>
      </c>
      <c r="B57" s="88" t="s">
        <v>773</v>
      </c>
      <c r="C57" s="88" t="n">
        <v>0</v>
      </c>
      <c r="D57" s="122" t="n">
        <v>0</v>
      </c>
      <c r="E57" s="122"/>
      <c r="F57" s="122" t="n">
        <f aca="false">SUM(C57:D57)</f>
        <v>0</v>
      </c>
      <c r="G57" s="88"/>
    </row>
    <row r="58" customFormat="false" ht="14.4" hidden="false" customHeight="false" outlineLevel="0" collapsed="false">
      <c r="A58" s="88" t="s">
        <v>774</v>
      </c>
      <c r="B58" s="88" t="s">
        <v>775</v>
      </c>
      <c r="C58" s="88" t="n">
        <v>0</v>
      </c>
      <c r="D58" s="122" t="n">
        <v>0</v>
      </c>
      <c r="E58" s="122"/>
      <c r="F58" s="122" t="n">
        <f aca="false">SUM(C58:D58)</f>
        <v>0</v>
      </c>
      <c r="G58" s="88"/>
    </row>
    <row r="59" customFormat="false" ht="14.4" hidden="false" customHeight="false" outlineLevel="0" collapsed="false">
      <c r="A59" s="88" t="s">
        <v>776</v>
      </c>
      <c r="B59" s="88" t="s">
        <v>777</v>
      </c>
      <c r="C59" s="88" t="n">
        <v>0</v>
      </c>
      <c r="D59" s="122" t="n">
        <v>0</v>
      </c>
      <c r="E59" s="122"/>
      <c r="F59" s="122" t="n">
        <f aca="false">SUM(C59:D59)</f>
        <v>0</v>
      </c>
      <c r="G59" s="88"/>
    </row>
    <row r="60" customFormat="false" ht="14.4" hidden="false" customHeight="false" outlineLevel="0" collapsed="false">
      <c r="A60" s="88" t="s">
        <v>778</v>
      </c>
      <c r="B60" s="88" t="s">
        <v>779</v>
      </c>
      <c r="C60" s="88" t="n">
        <v>0</v>
      </c>
      <c r="D60" s="122" t="n">
        <v>0</v>
      </c>
      <c r="E60" s="122"/>
      <c r="F60" s="122" t="n">
        <f aca="false">SUM(C60:D60)</f>
        <v>0</v>
      </c>
      <c r="G60" s="88"/>
    </row>
    <row r="61" customFormat="false" ht="14.4" hidden="false" customHeight="false" outlineLevel="0" collapsed="false">
      <c r="A61" s="88" t="s">
        <v>780</v>
      </c>
      <c r="B61" s="88" t="s">
        <v>781</v>
      </c>
      <c r="C61" s="88" t="n">
        <v>0</v>
      </c>
      <c r="D61" s="122" t="n">
        <v>0</v>
      </c>
      <c r="E61" s="122"/>
      <c r="F61" s="122" t="n">
        <f aca="false">SUM(C61:D61)</f>
        <v>0</v>
      </c>
      <c r="G61" s="88"/>
    </row>
    <row r="62" customFormat="false" ht="14.4" hidden="false" customHeight="false" outlineLevel="0" collapsed="false">
      <c r="A62" s="88" t="s">
        <v>782</v>
      </c>
      <c r="B62" s="88" t="s">
        <v>783</v>
      </c>
      <c r="C62" s="88" t="n">
        <v>0</v>
      </c>
      <c r="D62" s="122" t="n">
        <v>0</v>
      </c>
      <c r="E62" s="122"/>
      <c r="F62" s="122" t="n">
        <f aca="false">SUM(C62:D62)</f>
        <v>0</v>
      </c>
      <c r="G62" s="88"/>
    </row>
    <row r="63" customFormat="false" ht="14.4" hidden="false" customHeight="false" outlineLevel="0" collapsed="false">
      <c r="A63" s="88" t="s">
        <v>784</v>
      </c>
      <c r="B63" s="88" t="s">
        <v>785</v>
      </c>
      <c r="C63" s="88" t="n">
        <v>0</v>
      </c>
      <c r="D63" s="122" t="n">
        <v>0</v>
      </c>
      <c r="E63" s="122"/>
      <c r="F63" s="122" t="n">
        <f aca="false">SUM(C63:D63)</f>
        <v>0</v>
      </c>
      <c r="G63" s="88"/>
    </row>
    <row r="64" customFormat="false" ht="14.4" hidden="false" customHeight="false" outlineLevel="0" collapsed="false">
      <c r="A64" s="88" t="s">
        <v>786</v>
      </c>
      <c r="B64" s="88" t="s">
        <v>787</v>
      </c>
      <c r="C64" s="88" t="n">
        <v>0</v>
      </c>
      <c r="D64" s="122" t="n">
        <v>0</v>
      </c>
      <c r="E64" s="122"/>
      <c r="F64" s="122" t="n">
        <f aca="false">SUM(C64:D64)</f>
        <v>0</v>
      </c>
      <c r="G64" s="88"/>
    </row>
    <row r="65" customFormat="false" ht="14.4" hidden="false" customHeight="false" outlineLevel="0" collapsed="false">
      <c r="A65" s="88" t="s">
        <v>788</v>
      </c>
      <c r="B65" s="88" t="s">
        <v>789</v>
      </c>
      <c r="C65" s="88" t="n">
        <v>0</v>
      </c>
      <c r="D65" s="122" t="n">
        <v>0</v>
      </c>
      <c r="E65" s="122"/>
      <c r="F65" s="122" t="n">
        <f aca="false">SUM(C65:D65)</f>
        <v>0</v>
      </c>
      <c r="G65" s="88"/>
    </row>
    <row r="66" customFormat="false" ht="14.4" hidden="false" customHeight="false" outlineLevel="0" collapsed="false">
      <c r="A66" s="88" t="s">
        <v>790</v>
      </c>
      <c r="B66" s="88" t="s">
        <v>791</v>
      </c>
      <c r="C66" s="88" t="n">
        <v>0</v>
      </c>
      <c r="D66" s="122" t="n">
        <v>0</v>
      </c>
      <c r="E66" s="122"/>
      <c r="F66" s="122" t="n">
        <f aca="false">SUM(C66:D66)</f>
        <v>0</v>
      </c>
      <c r="G66" s="88"/>
    </row>
    <row r="67" customFormat="false" ht="14.4" hidden="false" customHeight="false" outlineLevel="0" collapsed="false">
      <c r="A67" s="88" t="s">
        <v>792</v>
      </c>
      <c r="B67" s="88" t="s">
        <v>793</v>
      </c>
      <c r="C67" s="88" t="n">
        <v>0</v>
      </c>
      <c r="D67" s="122" t="n">
        <v>0</v>
      </c>
      <c r="E67" s="122"/>
      <c r="F67" s="122" t="n">
        <f aca="false">SUM(C67:D67)</f>
        <v>0</v>
      </c>
      <c r="G67" s="88"/>
    </row>
    <row r="68" customFormat="false" ht="14.4" hidden="false" customHeight="false" outlineLevel="0" collapsed="false">
      <c r="A68" s="88" t="s">
        <v>794</v>
      </c>
      <c r="B68" s="88" t="s">
        <v>795</v>
      </c>
      <c r="C68" s="88" t="n">
        <v>0</v>
      </c>
      <c r="D68" s="122" t="n">
        <v>0</v>
      </c>
      <c r="E68" s="122"/>
      <c r="F68" s="122" t="n">
        <f aca="false">SUM(C68:D68)</f>
        <v>0</v>
      </c>
      <c r="G68" s="88"/>
    </row>
    <row r="69" customFormat="false" ht="14.4" hidden="false" customHeight="false" outlineLevel="0" collapsed="false">
      <c r="A69" s="88" t="s">
        <v>796</v>
      </c>
      <c r="B69" s="88" t="s">
        <v>797</v>
      </c>
      <c r="C69" s="88" t="n">
        <v>0</v>
      </c>
      <c r="D69" s="122" t="n">
        <v>0</v>
      </c>
      <c r="E69" s="122"/>
      <c r="F69" s="122" t="n">
        <f aca="false">SUM(C69:D69)</f>
        <v>0</v>
      </c>
      <c r="G69" s="88"/>
    </row>
    <row r="70" customFormat="false" ht="14.4" hidden="false" customHeight="false" outlineLevel="0" collapsed="false">
      <c r="A70" s="88" t="s">
        <v>798</v>
      </c>
      <c r="B70" s="88" t="s">
        <v>799</v>
      </c>
      <c r="C70" s="88" t="n">
        <v>0</v>
      </c>
      <c r="D70" s="122" t="n">
        <v>0</v>
      </c>
      <c r="E70" s="122"/>
      <c r="F70" s="122" t="n">
        <f aca="false">SUM(C70:D70)</f>
        <v>0</v>
      </c>
      <c r="G70" s="88"/>
    </row>
    <row r="71" customFormat="false" ht="14.4" hidden="false" customHeight="false" outlineLevel="0" collapsed="false">
      <c r="A71" s="88" t="s">
        <v>800</v>
      </c>
      <c r="B71" s="88" t="s">
        <v>801</v>
      </c>
      <c r="C71" s="88" t="n">
        <v>0</v>
      </c>
      <c r="D71" s="122" t="n">
        <v>0</v>
      </c>
      <c r="E71" s="122"/>
      <c r="F71" s="122" t="n">
        <f aca="false">SUM(C71:D71)</f>
        <v>0</v>
      </c>
      <c r="G71" s="88"/>
    </row>
    <row r="72" customFormat="false" ht="14.4" hidden="false" customHeight="false" outlineLevel="0" collapsed="false">
      <c r="A72" s="88" t="s">
        <v>802</v>
      </c>
      <c r="B72" s="88" t="s">
        <v>803</v>
      </c>
      <c r="C72" s="88" t="n">
        <v>0</v>
      </c>
      <c r="D72" s="122" t="n">
        <v>0</v>
      </c>
      <c r="E72" s="122"/>
      <c r="F72" s="122" t="n">
        <f aca="false">SUM(C72:D72)</f>
        <v>0</v>
      </c>
      <c r="G72" s="88"/>
    </row>
    <row r="73" customFormat="false" ht="14.4" hidden="false" customHeight="false" outlineLevel="0" collapsed="false">
      <c r="A73" s="88" t="s">
        <v>804</v>
      </c>
      <c r="B73" s="123" t="s">
        <v>472</v>
      </c>
      <c r="C73" s="124" t="n">
        <f aca="false">SUM(C74:C76)</f>
        <v>0</v>
      </c>
      <c r="D73" s="124" t="n">
        <f aca="false">SUM(D74:D76)</f>
        <v>0</v>
      </c>
      <c r="E73" s="122"/>
      <c r="F73" s="124" t="n">
        <f aca="false">SUM(F74:F76)</f>
        <v>0</v>
      </c>
      <c r="G73" s="88"/>
    </row>
    <row r="74" customFormat="false" ht="14.4" hidden="false" customHeight="false" outlineLevel="0" collapsed="false">
      <c r="A74" s="88" t="s">
        <v>805</v>
      </c>
      <c r="B74" s="88" t="s">
        <v>806</v>
      </c>
      <c r="C74" s="88" t="n">
        <v>0</v>
      </c>
      <c r="D74" s="122" t="n">
        <v>0</v>
      </c>
      <c r="E74" s="122"/>
      <c r="F74" s="122" t="n">
        <f aca="false">SUM(C74:D74)</f>
        <v>0</v>
      </c>
      <c r="G74" s="88"/>
    </row>
    <row r="75" customFormat="false" ht="14.4" hidden="false" customHeight="false" outlineLevel="0" collapsed="false">
      <c r="A75" s="88" t="s">
        <v>807</v>
      </c>
      <c r="B75" s="88" t="s">
        <v>808</v>
      </c>
      <c r="C75" s="88" t="n">
        <v>0</v>
      </c>
      <c r="D75" s="122" t="n">
        <v>0</v>
      </c>
      <c r="E75" s="122"/>
      <c r="F75" s="122" t="n">
        <f aca="false">SUM(C75:D75)</f>
        <v>0</v>
      </c>
      <c r="G75" s="88"/>
    </row>
    <row r="76" customFormat="false" ht="14.4" hidden="false" customHeight="false" outlineLevel="0" collapsed="false">
      <c r="A76" s="88" t="s">
        <v>809</v>
      </c>
      <c r="B76" s="88" t="s">
        <v>810</v>
      </c>
      <c r="C76" s="88" t="n">
        <v>0</v>
      </c>
      <c r="D76" s="122" t="n">
        <v>0</v>
      </c>
      <c r="E76" s="122"/>
      <c r="F76" s="122" t="n">
        <f aca="false">SUM(C76:D76)</f>
        <v>0</v>
      </c>
      <c r="G76" s="88"/>
    </row>
    <row r="77" customFormat="false" ht="14.4" hidden="false" customHeight="false" outlineLevel="0" collapsed="false">
      <c r="A77" s="88" t="s">
        <v>811</v>
      </c>
      <c r="B77" s="123" t="s">
        <v>271</v>
      </c>
      <c r="C77" s="124" t="n">
        <f aca="false">SUM(C78:C87)</f>
        <v>0</v>
      </c>
      <c r="D77" s="124" t="n">
        <f aca="false">SUM(D78:D87)</f>
        <v>0</v>
      </c>
      <c r="E77" s="122"/>
      <c r="F77" s="124" t="n">
        <f aca="false">SUM(F78:F87)</f>
        <v>0</v>
      </c>
      <c r="G77" s="88"/>
    </row>
    <row r="78" customFormat="false" ht="14.4" hidden="false" customHeight="false" outlineLevel="0" collapsed="false">
      <c r="A78" s="88" t="s">
        <v>812</v>
      </c>
      <c r="B78" s="88" t="s">
        <v>474</v>
      </c>
      <c r="C78" s="88" t="n">
        <v>0</v>
      </c>
      <c r="D78" s="122" t="n">
        <v>0</v>
      </c>
      <c r="E78" s="122"/>
      <c r="F78" s="122" t="n">
        <f aca="false">SUM(C78:D78)</f>
        <v>0</v>
      </c>
      <c r="G78" s="88"/>
    </row>
    <row r="79" customFormat="false" ht="14.4" hidden="false" customHeight="false" outlineLevel="0" collapsed="false">
      <c r="A79" s="88" t="s">
        <v>813</v>
      </c>
      <c r="B79" s="88" t="s">
        <v>476</v>
      </c>
      <c r="C79" s="88" t="n">
        <v>0</v>
      </c>
      <c r="D79" s="122" t="n">
        <v>0</v>
      </c>
      <c r="E79" s="122"/>
      <c r="F79" s="122" t="n">
        <f aca="false">SUM(C79:D79)</f>
        <v>0</v>
      </c>
      <c r="G79" s="88"/>
    </row>
    <row r="80" customFormat="false" ht="14.4" hidden="false" customHeight="false" outlineLevel="0" collapsed="false">
      <c r="A80" s="88" t="s">
        <v>814</v>
      </c>
      <c r="B80" s="88" t="s">
        <v>478</v>
      </c>
      <c r="C80" s="88" t="n">
        <v>0</v>
      </c>
      <c r="D80" s="122" t="n">
        <v>0</v>
      </c>
      <c r="E80" s="122"/>
      <c r="F80" s="122" t="n">
        <f aca="false">SUM(C80:D80)</f>
        <v>0</v>
      </c>
      <c r="G80" s="88"/>
    </row>
    <row r="81" customFormat="false" ht="14.4" hidden="false" customHeight="false" outlineLevel="0" collapsed="false">
      <c r="A81" s="88" t="s">
        <v>815</v>
      </c>
      <c r="B81" s="88" t="s">
        <v>480</v>
      </c>
      <c r="C81" s="88" t="n">
        <v>0</v>
      </c>
      <c r="D81" s="122" t="n">
        <v>0</v>
      </c>
      <c r="E81" s="122"/>
      <c r="F81" s="122" t="n">
        <f aca="false">SUM(C81:D81)</f>
        <v>0</v>
      </c>
      <c r="G81" s="88"/>
    </row>
    <row r="82" customFormat="false" ht="14.4" hidden="false" customHeight="false" outlineLevel="0" collapsed="false">
      <c r="A82" s="88" t="s">
        <v>816</v>
      </c>
      <c r="B82" s="88" t="s">
        <v>482</v>
      </c>
      <c r="C82" s="88" t="n">
        <v>0</v>
      </c>
      <c r="D82" s="122" t="n">
        <v>0</v>
      </c>
      <c r="E82" s="122"/>
      <c r="F82" s="122" t="n">
        <f aca="false">SUM(C82:D82)</f>
        <v>0</v>
      </c>
      <c r="G82" s="88"/>
    </row>
    <row r="83" customFormat="false" ht="14.4" hidden="false" customHeight="false" outlineLevel="0" collapsed="false">
      <c r="A83" s="88" t="s">
        <v>817</v>
      </c>
      <c r="B83" s="88" t="s">
        <v>484</v>
      </c>
      <c r="C83" s="88" t="n">
        <v>0</v>
      </c>
      <c r="D83" s="122" t="n">
        <v>0</v>
      </c>
      <c r="E83" s="122"/>
      <c r="F83" s="122" t="n">
        <f aca="false">SUM(C83:D83)</f>
        <v>0</v>
      </c>
      <c r="G83" s="88"/>
    </row>
    <row r="84" customFormat="false" ht="14.4" hidden="false" customHeight="false" outlineLevel="0" collapsed="false">
      <c r="A84" s="88" t="s">
        <v>818</v>
      </c>
      <c r="B84" s="88" t="s">
        <v>486</v>
      </c>
      <c r="C84" s="88" t="n">
        <v>0</v>
      </c>
      <c r="D84" s="122" t="n">
        <v>0</v>
      </c>
      <c r="E84" s="122"/>
      <c r="F84" s="122" t="n">
        <f aca="false">SUM(C84:D84)</f>
        <v>0</v>
      </c>
      <c r="G84" s="88"/>
    </row>
    <row r="85" customFormat="false" ht="14.4" hidden="false" customHeight="false" outlineLevel="0" collapsed="false">
      <c r="A85" s="88" t="s">
        <v>819</v>
      </c>
      <c r="B85" s="88" t="s">
        <v>488</v>
      </c>
      <c r="C85" s="88" t="n">
        <v>0</v>
      </c>
      <c r="D85" s="122" t="n">
        <v>0</v>
      </c>
      <c r="E85" s="122"/>
      <c r="F85" s="122" t="n">
        <f aca="false">SUM(C85:D85)</f>
        <v>0</v>
      </c>
      <c r="G85" s="88"/>
    </row>
    <row r="86" customFormat="false" ht="14.4" hidden="false" customHeight="false" outlineLevel="0" collapsed="false">
      <c r="A86" s="88" t="s">
        <v>820</v>
      </c>
      <c r="B86" s="88" t="s">
        <v>490</v>
      </c>
      <c r="C86" s="88" t="n">
        <v>0</v>
      </c>
      <c r="D86" s="122" t="n">
        <v>0</v>
      </c>
      <c r="E86" s="122"/>
      <c r="F86" s="122" t="n">
        <f aca="false">SUM(C86:D86)</f>
        <v>0</v>
      </c>
      <c r="G86" s="88"/>
    </row>
    <row r="87" customFormat="false" ht="14.4" hidden="false" customHeight="false" outlineLevel="0" collapsed="false">
      <c r="A87" s="88" t="s">
        <v>821</v>
      </c>
      <c r="B87" s="88" t="s">
        <v>271</v>
      </c>
      <c r="C87" s="88" t="n">
        <v>0</v>
      </c>
      <c r="D87" s="122" t="n">
        <v>0</v>
      </c>
      <c r="E87" s="122"/>
      <c r="F87" s="122" t="n">
        <f aca="false">SUM(C87:D87)</f>
        <v>0</v>
      </c>
      <c r="G87" s="88"/>
    </row>
    <row r="88" customFormat="false" ht="14.4" hidden="false" customHeight="false" outlineLevel="1" collapsed="false">
      <c r="A88" s="88" t="s">
        <v>822</v>
      </c>
      <c r="B88" s="116" t="s">
        <v>275</v>
      </c>
      <c r="C88" s="122"/>
      <c r="D88" s="122"/>
      <c r="E88" s="122"/>
      <c r="F88" s="122"/>
      <c r="G88" s="88"/>
    </row>
    <row r="89" customFormat="false" ht="14.4" hidden="false" customHeight="false" outlineLevel="1" collapsed="false">
      <c r="A89" s="88" t="s">
        <v>823</v>
      </c>
      <c r="B89" s="116" t="s">
        <v>275</v>
      </c>
      <c r="C89" s="122"/>
      <c r="D89" s="122"/>
      <c r="E89" s="122"/>
      <c r="F89" s="122"/>
      <c r="G89" s="88"/>
    </row>
    <row r="90" customFormat="false" ht="14.4" hidden="false" customHeight="false" outlineLevel="1" collapsed="false">
      <c r="A90" s="88" t="s">
        <v>824</v>
      </c>
      <c r="B90" s="116" t="s">
        <v>275</v>
      </c>
      <c r="C90" s="122"/>
      <c r="D90" s="122"/>
      <c r="E90" s="122"/>
      <c r="F90" s="122"/>
      <c r="G90" s="88"/>
    </row>
    <row r="91" customFormat="false" ht="14.4" hidden="false" customHeight="false" outlineLevel="1" collapsed="false">
      <c r="A91" s="88" t="s">
        <v>825</v>
      </c>
      <c r="B91" s="116" t="s">
        <v>275</v>
      </c>
      <c r="C91" s="122"/>
      <c r="D91" s="122"/>
      <c r="E91" s="122"/>
      <c r="F91" s="122"/>
      <c r="G91" s="88"/>
    </row>
    <row r="92" customFormat="false" ht="14.4" hidden="false" customHeight="false" outlineLevel="1" collapsed="false">
      <c r="A92" s="88" t="s">
        <v>826</v>
      </c>
      <c r="B92" s="116" t="s">
        <v>275</v>
      </c>
      <c r="C92" s="122"/>
      <c r="D92" s="122"/>
      <c r="E92" s="122"/>
      <c r="F92" s="122"/>
      <c r="G92" s="88"/>
    </row>
    <row r="93" customFormat="false" ht="14.4" hidden="false" customHeight="false" outlineLevel="1" collapsed="false">
      <c r="A93" s="88" t="s">
        <v>827</v>
      </c>
      <c r="B93" s="116" t="s">
        <v>275</v>
      </c>
      <c r="C93" s="122"/>
      <c r="D93" s="122"/>
      <c r="E93" s="122"/>
      <c r="F93" s="122"/>
      <c r="G93" s="88"/>
    </row>
    <row r="94" customFormat="false" ht="14.4" hidden="false" customHeight="false" outlineLevel="1" collapsed="false">
      <c r="A94" s="88" t="s">
        <v>828</v>
      </c>
      <c r="B94" s="116" t="s">
        <v>275</v>
      </c>
      <c r="C94" s="122"/>
      <c r="D94" s="122"/>
      <c r="E94" s="122"/>
      <c r="F94" s="122"/>
      <c r="G94" s="88"/>
    </row>
    <row r="95" customFormat="false" ht="14.4" hidden="false" customHeight="false" outlineLevel="1" collapsed="false">
      <c r="A95" s="88" t="s">
        <v>829</v>
      </c>
      <c r="B95" s="116" t="s">
        <v>275</v>
      </c>
      <c r="C95" s="122"/>
      <c r="D95" s="122"/>
      <c r="E95" s="122"/>
      <c r="F95" s="122"/>
      <c r="G95" s="88"/>
    </row>
    <row r="96" customFormat="false" ht="14.4" hidden="false" customHeight="false" outlineLevel="1" collapsed="false">
      <c r="A96" s="88" t="s">
        <v>830</v>
      </c>
      <c r="B96" s="116" t="s">
        <v>275</v>
      </c>
      <c r="C96" s="122"/>
      <c r="D96" s="122"/>
      <c r="E96" s="122"/>
      <c r="F96" s="122"/>
      <c r="G96" s="88"/>
    </row>
    <row r="97" customFormat="false" ht="14.4" hidden="false" customHeight="false" outlineLevel="1" collapsed="false">
      <c r="A97" s="88" t="s">
        <v>831</v>
      </c>
      <c r="B97" s="116" t="s">
        <v>275</v>
      </c>
      <c r="C97" s="122"/>
      <c r="D97" s="122"/>
      <c r="E97" s="122"/>
      <c r="F97" s="122"/>
      <c r="G97" s="88"/>
    </row>
    <row r="98" customFormat="false" ht="15" hidden="false" customHeight="true" outlineLevel="0" collapsed="false">
      <c r="A98" s="112"/>
      <c r="B98" s="117" t="s">
        <v>832</v>
      </c>
      <c r="C98" s="112" t="s">
        <v>734</v>
      </c>
      <c r="D98" s="112" t="s">
        <v>735</v>
      </c>
      <c r="E98" s="118"/>
      <c r="F98" s="114" t="s">
        <v>698</v>
      </c>
      <c r="G98" s="114"/>
    </row>
    <row r="99" customFormat="false" ht="14.4" hidden="false" customHeight="false" outlineLevel="0" collapsed="false">
      <c r="A99" s="88" t="s">
        <v>833</v>
      </c>
      <c r="B99" s="88" t="s">
        <v>834</v>
      </c>
      <c r="C99" s="122" t="n">
        <v>0.166282488913907</v>
      </c>
      <c r="D99" s="122" t="n">
        <v>0</v>
      </c>
      <c r="E99" s="122"/>
      <c r="F99" s="122" t="n">
        <f aca="false">SUM(C99:D99)</f>
        <v>0.166282488913907</v>
      </c>
      <c r="G99" s="88"/>
    </row>
    <row r="100" customFormat="false" ht="14.4" hidden="false" customHeight="false" outlineLevel="0" collapsed="false">
      <c r="A100" s="88" t="s">
        <v>835</v>
      </c>
      <c r="B100" s="88" t="s">
        <v>836</v>
      </c>
      <c r="C100" s="122" t="n">
        <v>0.142671353549857</v>
      </c>
      <c r="D100" s="122" t="n">
        <v>0</v>
      </c>
      <c r="E100" s="122"/>
      <c r="F100" s="122" t="n">
        <f aca="false">SUM(C100:D100)</f>
        <v>0.142671353549857</v>
      </c>
      <c r="G100" s="88"/>
    </row>
    <row r="101" customFormat="false" ht="14.4" hidden="false" customHeight="false" outlineLevel="0" collapsed="false">
      <c r="A101" s="88" t="s">
        <v>837</v>
      </c>
      <c r="B101" s="88" t="s">
        <v>838</v>
      </c>
      <c r="C101" s="122" t="n">
        <v>0.146885845620801</v>
      </c>
      <c r="D101" s="122" t="n">
        <v>0</v>
      </c>
      <c r="E101" s="122"/>
      <c r="F101" s="122" t="n">
        <f aca="false">SUM(C101:D101)</f>
        <v>0.146885845620801</v>
      </c>
      <c r="G101" s="88"/>
    </row>
    <row r="102" customFormat="false" ht="14.4" hidden="false" customHeight="false" outlineLevel="0" collapsed="false">
      <c r="A102" s="88" t="s">
        <v>839</v>
      </c>
      <c r="B102" s="88" t="s">
        <v>840</v>
      </c>
      <c r="C102" s="122" t="n">
        <v>0.109198001770907</v>
      </c>
      <c r="D102" s="122" t="n">
        <v>0</v>
      </c>
      <c r="E102" s="122"/>
      <c r="F102" s="122" t="n">
        <f aca="false">SUM(C102:D102)</f>
        <v>0.109198001770907</v>
      </c>
      <c r="G102" s="88"/>
    </row>
    <row r="103" customFormat="false" ht="14.4" hidden="false" customHeight="false" outlineLevel="0" collapsed="false">
      <c r="A103" s="88" t="s">
        <v>841</v>
      </c>
      <c r="B103" s="88" t="s">
        <v>842</v>
      </c>
      <c r="C103" s="122" t="n">
        <v>0.107982111293424</v>
      </c>
      <c r="D103" s="122" t="n">
        <v>0</v>
      </c>
      <c r="E103" s="122"/>
      <c r="F103" s="122" t="n">
        <f aca="false">SUM(C103:D103)</f>
        <v>0.107982111293424</v>
      </c>
      <c r="G103" s="88"/>
    </row>
    <row r="104" customFormat="false" ht="14.4" hidden="false" customHeight="false" outlineLevel="0" collapsed="false">
      <c r="A104" s="88" t="s">
        <v>843</v>
      </c>
      <c r="B104" s="88" t="s">
        <v>844</v>
      </c>
      <c r="C104" s="122" t="n">
        <v>0.0654972505243458</v>
      </c>
      <c r="D104" s="122" t="n">
        <v>0</v>
      </c>
      <c r="E104" s="122"/>
      <c r="F104" s="122" t="n">
        <f aca="false">SUM(C104:D104)</f>
        <v>0.0654972505243458</v>
      </c>
      <c r="G104" s="88"/>
    </row>
    <row r="105" customFormat="false" ht="14.4" hidden="false" customHeight="false" outlineLevel="0" collapsed="false">
      <c r="A105" s="88" t="s">
        <v>845</v>
      </c>
      <c r="B105" s="88" t="s">
        <v>846</v>
      </c>
      <c r="C105" s="122" t="n">
        <v>0.0805186218456912</v>
      </c>
      <c r="D105" s="122" t="n">
        <v>0</v>
      </c>
      <c r="E105" s="122"/>
      <c r="F105" s="122" t="n">
        <f aca="false">SUM(C105:D105)</f>
        <v>0.0805186218456912</v>
      </c>
      <c r="G105" s="88"/>
    </row>
    <row r="106" customFormat="false" ht="14.4" hidden="false" customHeight="false" outlineLevel="0" collapsed="false">
      <c r="A106" s="88" t="s">
        <v>847</v>
      </c>
      <c r="B106" s="88" t="s">
        <v>848</v>
      </c>
      <c r="C106" s="122" t="n">
        <v>0.0630127460889029</v>
      </c>
      <c r="D106" s="122" t="n">
        <v>0</v>
      </c>
      <c r="E106" s="122"/>
      <c r="F106" s="122" t="n">
        <f aca="false">SUM(C106:D106)</f>
        <v>0.0630127460889029</v>
      </c>
      <c r="G106" s="88"/>
    </row>
    <row r="107" customFormat="false" ht="14.4" hidden="false" customHeight="false" outlineLevel="0" collapsed="false">
      <c r="A107" s="88" t="s">
        <v>849</v>
      </c>
      <c r="B107" s="88" t="s">
        <v>850</v>
      </c>
      <c r="C107" s="122" t="n">
        <v>0.0574239434515417</v>
      </c>
      <c r="D107" s="122" t="n">
        <v>0</v>
      </c>
      <c r="E107" s="122"/>
      <c r="F107" s="122" t="n">
        <f aca="false">SUM(C107:D107)</f>
        <v>0.0574239434515417</v>
      </c>
      <c r="G107" s="88"/>
    </row>
    <row r="108" customFormat="false" ht="14.4" hidden="false" customHeight="false" outlineLevel="0" collapsed="false">
      <c r="A108" s="88" t="s">
        <v>851</v>
      </c>
      <c r="B108" s="88" t="s">
        <v>852</v>
      </c>
      <c r="C108" s="122" t="n">
        <v>0.0362059208095009</v>
      </c>
      <c r="D108" s="122" t="n">
        <v>0</v>
      </c>
      <c r="E108" s="122"/>
      <c r="F108" s="122" t="n">
        <f aca="false">SUM(C108:D108)</f>
        <v>0.0362059208095009</v>
      </c>
      <c r="G108" s="88"/>
    </row>
    <row r="109" customFormat="false" ht="14.4" hidden="false" customHeight="false" outlineLevel="0" collapsed="false">
      <c r="A109" s="88" t="s">
        <v>853</v>
      </c>
      <c r="B109" s="88" t="s">
        <v>785</v>
      </c>
      <c r="C109" s="122" t="n">
        <v>0.0238010182966971</v>
      </c>
      <c r="D109" s="122" t="n">
        <v>0</v>
      </c>
      <c r="E109" s="122"/>
      <c r="F109" s="122" t="n">
        <f aca="false">SUM(C109:D109)</f>
        <v>0.0238010182966971</v>
      </c>
      <c r="G109" s="88"/>
    </row>
    <row r="110" customFormat="false" ht="14.4" hidden="false" customHeight="false" outlineLevel="0" collapsed="false">
      <c r="A110" s="88" t="s">
        <v>854</v>
      </c>
      <c r="B110" s="88" t="s">
        <v>271</v>
      </c>
      <c r="C110" s="122" t="n">
        <v>0.000520697834425282</v>
      </c>
      <c r="D110" s="122" t="n">
        <v>0</v>
      </c>
      <c r="E110" s="122"/>
      <c r="F110" s="122" t="n">
        <f aca="false">SUM(C110:D110)</f>
        <v>0.000520697834425282</v>
      </c>
      <c r="G110" s="88"/>
    </row>
    <row r="111" customFormat="false" ht="14.4" hidden="false" customHeight="false" outlineLevel="0" collapsed="false">
      <c r="A111" s="88" t="s">
        <v>855</v>
      </c>
      <c r="B111" s="88" t="s">
        <v>856</v>
      </c>
      <c r="C111" s="122"/>
      <c r="D111" s="122"/>
      <c r="E111" s="122"/>
      <c r="F111" s="122"/>
      <c r="G111" s="88"/>
    </row>
    <row r="112" customFormat="false" ht="14.4" hidden="false" customHeight="false" outlineLevel="0" collapsed="false">
      <c r="A112" s="88" t="s">
        <v>857</v>
      </c>
      <c r="B112" s="88" t="s">
        <v>856</v>
      </c>
      <c r="C112" s="122"/>
      <c r="D112" s="122"/>
      <c r="E112" s="122"/>
      <c r="F112" s="122"/>
      <c r="G112" s="88"/>
    </row>
    <row r="113" customFormat="false" ht="14.4" hidden="false" customHeight="false" outlineLevel="0" collapsed="false">
      <c r="A113" s="88" t="s">
        <v>858</v>
      </c>
      <c r="B113" s="88" t="s">
        <v>856</v>
      </c>
      <c r="C113" s="122"/>
      <c r="D113" s="122"/>
      <c r="E113" s="122"/>
      <c r="F113" s="122"/>
      <c r="G113" s="88"/>
    </row>
    <row r="114" customFormat="false" ht="14.4" hidden="false" customHeight="false" outlineLevel="0" collapsed="false">
      <c r="A114" s="88" t="s">
        <v>859</v>
      </c>
      <c r="B114" s="88" t="s">
        <v>856</v>
      </c>
      <c r="C114" s="122"/>
      <c r="D114" s="122"/>
      <c r="E114" s="122"/>
      <c r="F114" s="122"/>
      <c r="G114" s="88"/>
    </row>
    <row r="115" customFormat="false" ht="14.4" hidden="false" customHeight="false" outlineLevel="0" collapsed="false">
      <c r="A115" s="88" t="s">
        <v>860</v>
      </c>
      <c r="B115" s="88" t="s">
        <v>856</v>
      </c>
      <c r="C115" s="122"/>
      <c r="D115" s="122"/>
      <c r="E115" s="122"/>
      <c r="F115" s="122"/>
      <c r="G115" s="88"/>
    </row>
    <row r="116" customFormat="false" ht="14.4" hidden="false" customHeight="false" outlineLevel="0" collapsed="false">
      <c r="A116" s="88" t="s">
        <v>861</v>
      </c>
      <c r="B116" s="88" t="s">
        <v>856</v>
      </c>
      <c r="C116" s="122"/>
      <c r="D116" s="122"/>
      <c r="E116" s="122"/>
      <c r="F116" s="122"/>
      <c r="G116" s="88"/>
    </row>
    <row r="117" customFormat="false" ht="14.4" hidden="false" customHeight="false" outlineLevel="0" collapsed="false">
      <c r="A117" s="88" t="s">
        <v>862</v>
      </c>
      <c r="B117" s="88" t="s">
        <v>856</v>
      </c>
      <c r="C117" s="122"/>
      <c r="D117" s="122"/>
      <c r="E117" s="122"/>
      <c r="F117" s="122"/>
      <c r="G117" s="88"/>
    </row>
    <row r="118" customFormat="false" ht="14.4" hidden="false" customHeight="false" outlineLevel="0" collapsed="false">
      <c r="A118" s="88" t="s">
        <v>863</v>
      </c>
      <c r="B118" s="88" t="s">
        <v>856</v>
      </c>
      <c r="C118" s="122"/>
      <c r="D118" s="122"/>
      <c r="E118" s="122"/>
      <c r="F118" s="122"/>
      <c r="G118" s="88"/>
    </row>
    <row r="119" customFormat="false" ht="14.4" hidden="false" customHeight="false" outlineLevel="0" collapsed="false">
      <c r="A119" s="88" t="s">
        <v>864</v>
      </c>
      <c r="B119" s="88" t="s">
        <v>856</v>
      </c>
      <c r="C119" s="122"/>
      <c r="D119" s="122"/>
      <c r="E119" s="122"/>
      <c r="F119" s="122"/>
      <c r="G119" s="88"/>
    </row>
    <row r="120" customFormat="false" ht="14.4" hidden="false" customHeight="false" outlineLevel="0" collapsed="false">
      <c r="A120" s="88" t="s">
        <v>865</v>
      </c>
      <c r="B120" s="88" t="s">
        <v>856</v>
      </c>
      <c r="C120" s="122"/>
      <c r="D120" s="122"/>
      <c r="E120" s="122"/>
      <c r="F120" s="122"/>
      <c r="G120" s="88"/>
    </row>
    <row r="121" customFormat="false" ht="14.4" hidden="false" customHeight="false" outlineLevel="0" collapsed="false">
      <c r="A121" s="88" t="s">
        <v>866</v>
      </c>
      <c r="B121" s="88" t="s">
        <v>856</v>
      </c>
      <c r="C121" s="122"/>
      <c r="D121" s="122"/>
      <c r="E121" s="122"/>
      <c r="F121" s="122"/>
      <c r="G121" s="88"/>
    </row>
    <row r="122" customFormat="false" ht="14.4" hidden="false" customHeight="false" outlineLevel="0" collapsed="false">
      <c r="A122" s="88" t="s">
        <v>867</v>
      </c>
      <c r="B122" s="88" t="s">
        <v>856</v>
      </c>
      <c r="C122" s="122"/>
      <c r="D122" s="122"/>
      <c r="E122" s="122"/>
      <c r="F122" s="122"/>
      <c r="G122" s="88"/>
    </row>
    <row r="123" customFormat="false" ht="14.4" hidden="false" customHeight="false" outlineLevel="0" collapsed="false">
      <c r="A123" s="88" t="s">
        <v>868</v>
      </c>
      <c r="B123" s="88" t="s">
        <v>856</v>
      </c>
      <c r="C123" s="122"/>
      <c r="D123" s="122"/>
      <c r="E123" s="122"/>
      <c r="F123" s="122"/>
      <c r="G123" s="88"/>
    </row>
    <row r="124" customFormat="false" ht="14.4" hidden="false" customHeight="false" outlineLevel="0" collapsed="false">
      <c r="A124" s="88" t="s">
        <v>869</v>
      </c>
      <c r="B124" s="88" t="s">
        <v>856</v>
      </c>
      <c r="C124" s="122"/>
      <c r="D124" s="122"/>
      <c r="E124" s="122"/>
      <c r="F124" s="122"/>
      <c r="G124" s="88"/>
    </row>
    <row r="125" customFormat="false" ht="14.4" hidden="false" customHeight="false" outlineLevel="0" collapsed="false">
      <c r="A125" s="88" t="s">
        <v>870</v>
      </c>
      <c r="B125" s="88" t="s">
        <v>856</v>
      </c>
      <c r="C125" s="122"/>
      <c r="D125" s="122"/>
      <c r="E125" s="122"/>
      <c r="F125" s="122"/>
      <c r="G125" s="88"/>
    </row>
    <row r="126" customFormat="false" ht="14.4" hidden="false" customHeight="false" outlineLevel="0" collapsed="false">
      <c r="A126" s="88" t="s">
        <v>871</v>
      </c>
      <c r="B126" s="88" t="s">
        <v>856</v>
      </c>
      <c r="C126" s="122"/>
      <c r="D126" s="122"/>
      <c r="E126" s="122"/>
      <c r="F126" s="122"/>
      <c r="G126" s="88"/>
    </row>
    <row r="127" customFormat="false" ht="14.4" hidden="false" customHeight="false" outlineLevel="0" collapsed="false">
      <c r="A127" s="88" t="s">
        <v>872</v>
      </c>
      <c r="B127" s="88" t="s">
        <v>856</v>
      </c>
      <c r="C127" s="122"/>
      <c r="D127" s="122"/>
      <c r="E127" s="122"/>
      <c r="F127" s="122"/>
      <c r="G127" s="88"/>
    </row>
    <row r="128" customFormat="false" ht="14.4" hidden="false" customHeight="false" outlineLevel="0" collapsed="false">
      <c r="A128" s="88" t="s">
        <v>873</v>
      </c>
      <c r="B128" s="88" t="s">
        <v>856</v>
      </c>
      <c r="C128" s="122"/>
      <c r="D128" s="122"/>
      <c r="E128" s="122"/>
      <c r="F128" s="122"/>
      <c r="G128" s="88"/>
    </row>
    <row r="129" customFormat="false" ht="14.4" hidden="false" customHeight="false" outlineLevel="0" collapsed="false">
      <c r="A129" s="88" t="s">
        <v>874</v>
      </c>
      <c r="B129" s="88" t="s">
        <v>856</v>
      </c>
      <c r="C129" s="122"/>
      <c r="D129" s="122"/>
      <c r="E129" s="122"/>
      <c r="F129" s="122"/>
      <c r="G129" s="88"/>
    </row>
    <row r="130" customFormat="false" ht="14.4" hidden="false" customHeight="false" outlineLevel="0" collapsed="false">
      <c r="A130" s="88" t="s">
        <v>875</v>
      </c>
      <c r="B130" s="88" t="s">
        <v>856</v>
      </c>
      <c r="C130" s="122"/>
      <c r="D130" s="122"/>
      <c r="E130" s="122"/>
      <c r="F130" s="122"/>
      <c r="G130" s="88"/>
    </row>
    <row r="131" customFormat="false" ht="14.4" hidden="false" customHeight="false" outlineLevel="0" collapsed="false">
      <c r="A131" s="88" t="s">
        <v>876</v>
      </c>
      <c r="B131" s="88" t="s">
        <v>856</v>
      </c>
      <c r="C131" s="122"/>
      <c r="D131" s="122"/>
      <c r="E131" s="122"/>
      <c r="F131" s="122"/>
      <c r="G131" s="88"/>
    </row>
    <row r="132" customFormat="false" ht="14.4" hidden="false" customHeight="false" outlineLevel="0" collapsed="false">
      <c r="A132" s="88" t="s">
        <v>877</v>
      </c>
      <c r="B132" s="88" t="s">
        <v>856</v>
      </c>
      <c r="C132" s="122"/>
      <c r="D132" s="122"/>
      <c r="E132" s="122"/>
      <c r="F132" s="122"/>
      <c r="G132" s="88"/>
    </row>
    <row r="133" customFormat="false" ht="14.4" hidden="false" customHeight="false" outlineLevel="0" collapsed="false">
      <c r="A133" s="88" t="s">
        <v>878</v>
      </c>
      <c r="B133" s="88" t="s">
        <v>856</v>
      </c>
      <c r="C133" s="122"/>
      <c r="D133" s="122"/>
      <c r="E133" s="122"/>
      <c r="F133" s="122"/>
      <c r="G133" s="88"/>
    </row>
    <row r="134" customFormat="false" ht="14.4" hidden="false" customHeight="false" outlineLevel="0" collapsed="false">
      <c r="A134" s="88" t="s">
        <v>879</v>
      </c>
      <c r="B134" s="88" t="s">
        <v>856</v>
      </c>
      <c r="C134" s="122"/>
      <c r="D134" s="122"/>
      <c r="E134" s="122"/>
      <c r="F134" s="122"/>
      <c r="G134" s="88"/>
    </row>
    <row r="135" customFormat="false" ht="14.4" hidden="false" customHeight="false" outlineLevel="0" collapsed="false">
      <c r="A135" s="88" t="s">
        <v>880</v>
      </c>
      <c r="B135" s="88" t="s">
        <v>856</v>
      </c>
      <c r="C135" s="122"/>
      <c r="D135" s="122"/>
      <c r="E135" s="122"/>
      <c r="F135" s="122"/>
      <c r="G135" s="88"/>
    </row>
    <row r="136" customFormat="false" ht="14.4" hidden="false" customHeight="false" outlineLevel="0" collapsed="false">
      <c r="A136" s="88" t="s">
        <v>881</v>
      </c>
      <c r="B136" s="88" t="s">
        <v>856</v>
      </c>
      <c r="C136" s="122"/>
      <c r="D136" s="122"/>
      <c r="E136" s="122"/>
      <c r="F136" s="122"/>
      <c r="G136" s="88"/>
    </row>
    <row r="137" customFormat="false" ht="14.4" hidden="false" customHeight="false" outlineLevel="0" collapsed="false">
      <c r="A137" s="88" t="s">
        <v>882</v>
      </c>
      <c r="B137" s="88" t="s">
        <v>856</v>
      </c>
      <c r="C137" s="122"/>
      <c r="D137" s="122"/>
      <c r="E137" s="122"/>
      <c r="F137" s="122"/>
      <c r="G137" s="88"/>
    </row>
    <row r="138" customFormat="false" ht="14.4" hidden="false" customHeight="false" outlineLevel="0" collapsed="false">
      <c r="A138" s="88" t="s">
        <v>883</v>
      </c>
      <c r="B138" s="88" t="s">
        <v>856</v>
      </c>
      <c r="C138" s="122"/>
      <c r="D138" s="122"/>
      <c r="E138" s="122"/>
      <c r="F138" s="122"/>
      <c r="G138" s="88"/>
    </row>
    <row r="139" customFormat="false" ht="14.4" hidden="false" customHeight="false" outlineLevel="0" collapsed="false">
      <c r="A139" s="88" t="s">
        <v>884</v>
      </c>
      <c r="B139" s="88" t="s">
        <v>856</v>
      </c>
      <c r="C139" s="122"/>
      <c r="D139" s="122"/>
      <c r="E139" s="122"/>
      <c r="F139" s="122"/>
      <c r="G139" s="88"/>
    </row>
    <row r="140" customFormat="false" ht="14.4" hidden="false" customHeight="false" outlineLevel="0" collapsed="false">
      <c r="A140" s="88" t="s">
        <v>885</v>
      </c>
      <c r="B140" s="88" t="s">
        <v>856</v>
      </c>
      <c r="C140" s="122"/>
      <c r="D140" s="122"/>
      <c r="E140" s="122"/>
      <c r="F140" s="122"/>
      <c r="G140" s="88"/>
    </row>
    <row r="141" customFormat="false" ht="14.4" hidden="false" customHeight="false" outlineLevel="0" collapsed="false">
      <c r="A141" s="88" t="s">
        <v>886</v>
      </c>
      <c r="B141" s="88" t="s">
        <v>856</v>
      </c>
      <c r="C141" s="122"/>
      <c r="D141" s="122"/>
      <c r="E141" s="122"/>
      <c r="F141" s="122"/>
      <c r="G141" s="88"/>
    </row>
    <row r="142" customFormat="false" ht="14.4" hidden="false" customHeight="false" outlineLevel="0" collapsed="false">
      <c r="A142" s="88" t="s">
        <v>887</v>
      </c>
      <c r="B142" s="88" t="s">
        <v>856</v>
      </c>
      <c r="C142" s="122"/>
      <c r="D142" s="122"/>
      <c r="E142" s="122"/>
      <c r="F142" s="122"/>
      <c r="G142" s="88"/>
    </row>
    <row r="143" customFormat="false" ht="14.4" hidden="false" customHeight="false" outlineLevel="0" collapsed="false">
      <c r="A143" s="88" t="s">
        <v>888</v>
      </c>
      <c r="B143" s="88" t="s">
        <v>856</v>
      </c>
      <c r="C143" s="122"/>
      <c r="D143" s="122"/>
      <c r="E143" s="122"/>
      <c r="F143" s="122"/>
      <c r="G143" s="88"/>
    </row>
    <row r="144" customFormat="false" ht="14.4" hidden="false" customHeight="false" outlineLevel="0" collapsed="false">
      <c r="A144" s="88" t="s">
        <v>889</v>
      </c>
      <c r="B144" s="88" t="s">
        <v>856</v>
      </c>
      <c r="C144" s="122"/>
      <c r="D144" s="122"/>
      <c r="E144" s="122"/>
      <c r="F144" s="122"/>
      <c r="G144" s="88"/>
    </row>
    <row r="145" customFormat="false" ht="14.4" hidden="false" customHeight="false" outlineLevel="0" collapsed="false">
      <c r="A145" s="88" t="s">
        <v>890</v>
      </c>
      <c r="B145" s="88" t="s">
        <v>856</v>
      </c>
      <c r="C145" s="122"/>
      <c r="D145" s="122"/>
      <c r="E145" s="122"/>
      <c r="F145" s="122"/>
      <c r="G145" s="88"/>
    </row>
    <row r="146" customFormat="false" ht="14.4" hidden="false" customHeight="false" outlineLevel="0" collapsed="false">
      <c r="A146" s="88" t="s">
        <v>891</v>
      </c>
      <c r="B146" s="88" t="s">
        <v>856</v>
      </c>
      <c r="C146" s="122"/>
      <c r="D146" s="122"/>
      <c r="E146" s="122"/>
      <c r="F146" s="122"/>
      <c r="G146" s="88"/>
    </row>
    <row r="147" customFormat="false" ht="14.4" hidden="false" customHeight="false" outlineLevel="0" collapsed="false">
      <c r="A147" s="88" t="s">
        <v>892</v>
      </c>
      <c r="B147" s="88" t="s">
        <v>856</v>
      </c>
      <c r="C147" s="122"/>
      <c r="D147" s="122"/>
      <c r="E147" s="122"/>
      <c r="F147" s="122"/>
      <c r="G147" s="88"/>
    </row>
    <row r="148" customFormat="false" ht="14.4" hidden="false" customHeight="false" outlineLevel="0" collapsed="false">
      <c r="A148" s="88" t="s">
        <v>893</v>
      </c>
      <c r="B148" s="88" t="s">
        <v>856</v>
      </c>
      <c r="C148" s="122"/>
      <c r="D148" s="122"/>
      <c r="E148" s="122"/>
      <c r="F148" s="122"/>
      <c r="G148" s="88"/>
    </row>
    <row r="149" customFormat="false" ht="15" hidden="false" customHeight="true" outlineLevel="0" collapsed="false">
      <c r="A149" s="112"/>
      <c r="B149" s="113" t="s">
        <v>894</v>
      </c>
      <c r="C149" s="112" t="s">
        <v>734</v>
      </c>
      <c r="D149" s="112" t="s">
        <v>735</v>
      </c>
      <c r="E149" s="118"/>
      <c r="F149" s="114" t="s">
        <v>698</v>
      </c>
      <c r="G149" s="114"/>
    </row>
    <row r="150" customFormat="false" ht="14.4" hidden="false" customHeight="false" outlineLevel="0" collapsed="false">
      <c r="A150" s="88" t="s">
        <v>895</v>
      </c>
      <c r="B150" s="88" t="s">
        <v>896</v>
      </c>
      <c r="C150" s="122" t="n">
        <v>0.955375236832898</v>
      </c>
      <c r="D150" s="122" t="n">
        <v>0</v>
      </c>
      <c r="E150" s="125"/>
      <c r="F150" s="122" t="n">
        <f aca="false">D150+C150</f>
        <v>0.955375236832898</v>
      </c>
    </row>
    <row r="151" customFormat="false" ht="14.4" hidden="false" customHeight="false" outlineLevel="0" collapsed="false">
      <c r="A151" s="88" t="s">
        <v>897</v>
      </c>
      <c r="B151" s="88" t="s">
        <v>898</v>
      </c>
      <c r="C151" s="122" t="n">
        <v>0</v>
      </c>
      <c r="D151" s="122" t="n">
        <v>0</v>
      </c>
      <c r="E151" s="125"/>
      <c r="F151" s="122" t="n">
        <f aca="false">D151+C151</f>
        <v>0</v>
      </c>
    </row>
    <row r="152" customFormat="false" ht="14.4" hidden="false" customHeight="false" outlineLevel="0" collapsed="false">
      <c r="A152" s="88" t="s">
        <v>899</v>
      </c>
      <c r="B152" s="88" t="s">
        <v>271</v>
      </c>
      <c r="C152" s="122" t="n">
        <v>0.0446247631671072</v>
      </c>
      <c r="D152" s="122" t="n">
        <v>0</v>
      </c>
      <c r="E152" s="125"/>
      <c r="F152" s="122" t="n">
        <f aca="false">D152+C152</f>
        <v>0.0446247631671072</v>
      </c>
    </row>
    <row r="153" customFormat="false" ht="14.4" hidden="false" customHeight="false" outlineLevel="1" collapsed="false">
      <c r="A153" s="88" t="s">
        <v>900</v>
      </c>
      <c r="C153" s="122"/>
      <c r="D153" s="122"/>
      <c r="E153" s="125"/>
      <c r="F153" s="122"/>
    </row>
    <row r="154" customFormat="false" ht="14.4" hidden="false" customHeight="false" outlineLevel="1" collapsed="false">
      <c r="A154" s="88" t="s">
        <v>901</v>
      </c>
      <c r="C154" s="122"/>
      <c r="D154" s="122"/>
      <c r="E154" s="125"/>
      <c r="F154" s="122"/>
    </row>
    <row r="155" customFormat="false" ht="14.4" hidden="false" customHeight="false" outlineLevel="1" collapsed="false">
      <c r="A155" s="88" t="s">
        <v>902</v>
      </c>
      <c r="C155" s="122"/>
      <c r="D155" s="122"/>
      <c r="E155" s="125"/>
      <c r="F155" s="122"/>
    </row>
    <row r="156" customFormat="false" ht="14.4" hidden="false" customHeight="false" outlineLevel="1" collapsed="false">
      <c r="A156" s="88" t="s">
        <v>903</v>
      </c>
      <c r="C156" s="122"/>
      <c r="D156" s="122"/>
      <c r="E156" s="125"/>
      <c r="F156" s="122"/>
    </row>
    <row r="157" customFormat="false" ht="14.4" hidden="false" customHeight="false" outlineLevel="1" collapsed="false">
      <c r="A157" s="88" t="s">
        <v>904</v>
      </c>
      <c r="C157" s="122"/>
      <c r="D157" s="122"/>
      <c r="E157" s="125"/>
      <c r="F157" s="122"/>
    </row>
    <row r="158" customFormat="false" ht="14.4" hidden="false" customHeight="false" outlineLevel="1" collapsed="false">
      <c r="A158" s="88" t="s">
        <v>905</v>
      </c>
      <c r="C158" s="122"/>
      <c r="D158" s="122"/>
      <c r="E158" s="125"/>
      <c r="F158" s="122"/>
    </row>
    <row r="159" customFormat="false" ht="15" hidden="false" customHeight="true" outlineLevel="0" collapsed="false">
      <c r="A159" s="112"/>
      <c r="B159" s="117" t="s">
        <v>906</v>
      </c>
      <c r="C159" s="112" t="s">
        <v>734</v>
      </c>
      <c r="D159" s="112" t="s">
        <v>735</v>
      </c>
      <c r="E159" s="118"/>
      <c r="F159" s="114" t="s">
        <v>698</v>
      </c>
      <c r="G159" s="114"/>
    </row>
    <row r="160" customFormat="false" ht="14.4" hidden="false" customHeight="false" outlineLevel="0" collapsed="false">
      <c r="A160" s="88" t="s">
        <v>907</v>
      </c>
      <c r="B160" s="88" t="s">
        <v>908</v>
      </c>
      <c r="C160" s="122" t="n">
        <v>0.0287792413571179</v>
      </c>
      <c r="D160" s="122" t="n">
        <v>0</v>
      </c>
      <c r="E160" s="125"/>
      <c r="F160" s="122" t="n">
        <f aca="false">D160+C160</f>
        <v>0.0287792413571179</v>
      </c>
    </row>
    <row r="161" customFormat="false" ht="14.4" hidden="false" customHeight="false" outlineLevel="0" collapsed="false">
      <c r="A161" s="88" t="s">
        <v>909</v>
      </c>
      <c r="B161" s="88" t="s">
        <v>910</v>
      </c>
      <c r="C161" s="122" t="n">
        <v>0.971220758642882</v>
      </c>
      <c r="D161" s="122" t="n">
        <v>0</v>
      </c>
      <c r="E161" s="125"/>
      <c r="F161" s="122" t="n">
        <f aca="false">D161+C161</f>
        <v>0.971220758642882</v>
      </c>
    </row>
    <row r="162" customFormat="false" ht="14.4" hidden="false" customHeight="false" outlineLevel="0" collapsed="false">
      <c r="A162" s="88" t="s">
        <v>911</v>
      </c>
      <c r="B162" s="88" t="s">
        <v>271</v>
      </c>
      <c r="C162" s="122" t="n">
        <v>0</v>
      </c>
      <c r="D162" s="122" t="n">
        <v>0</v>
      </c>
      <c r="E162" s="125"/>
      <c r="F162" s="122" t="n">
        <f aca="false">D162+C162</f>
        <v>0</v>
      </c>
    </row>
    <row r="163" customFormat="false" ht="14.4" hidden="false" customHeight="false" outlineLevel="1" collapsed="false">
      <c r="A163" s="88" t="s">
        <v>912</v>
      </c>
      <c r="E163" s="97"/>
    </row>
    <row r="164" customFormat="false" ht="14.4" hidden="false" customHeight="false" outlineLevel="1" collapsed="false">
      <c r="A164" s="88" t="s">
        <v>913</v>
      </c>
      <c r="E164" s="97"/>
    </row>
    <row r="165" customFormat="false" ht="14.4" hidden="false" customHeight="false" outlineLevel="1" collapsed="false">
      <c r="A165" s="88" t="s">
        <v>914</v>
      </c>
      <c r="E165" s="97"/>
    </row>
    <row r="166" customFormat="false" ht="14.4" hidden="false" customHeight="false" outlineLevel="1" collapsed="false">
      <c r="A166" s="88" t="s">
        <v>915</v>
      </c>
      <c r="E166" s="97"/>
    </row>
    <row r="167" customFormat="false" ht="14.4" hidden="false" customHeight="false" outlineLevel="1" collapsed="false">
      <c r="A167" s="88" t="s">
        <v>916</v>
      </c>
      <c r="E167" s="97"/>
    </row>
    <row r="168" customFormat="false" ht="14.4" hidden="false" customHeight="false" outlineLevel="1" collapsed="false">
      <c r="A168" s="88" t="s">
        <v>917</v>
      </c>
      <c r="E168" s="97"/>
    </row>
    <row r="169" customFormat="false" ht="15" hidden="false" customHeight="true" outlineLevel="0" collapsed="false">
      <c r="A169" s="112"/>
      <c r="B169" s="117" t="s">
        <v>918</v>
      </c>
      <c r="C169" s="112" t="s">
        <v>734</v>
      </c>
      <c r="D169" s="112" t="s">
        <v>735</v>
      </c>
      <c r="E169" s="118"/>
      <c r="F169" s="114" t="s">
        <v>698</v>
      </c>
      <c r="G169" s="114"/>
    </row>
    <row r="170" customFormat="false" ht="14.4" hidden="false" customHeight="false" outlineLevel="0" collapsed="false">
      <c r="A170" s="88" t="s">
        <v>919</v>
      </c>
      <c r="B170" s="97" t="s">
        <v>920</v>
      </c>
      <c r="C170" s="122" t="n">
        <v>0.0542677532724071</v>
      </c>
      <c r="D170" s="122" t="n">
        <v>0</v>
      </c>
      <c r="E170" s="125"/>
      <c r="F170" s="122" t="n">
        <f aca="false">D170+C170</f>
        <v>0.0542677532724071</v>
      </c>
    </row>
    <row r="171" customFormat="false" ht="14.4" hidden="false" customHeight="false" outlineLevel="0" collapsed="false">
      <c r="A171" s="88" t="s">
        <v>921</v>
      </c>
      <c r="B171" s="97" t="s">
        <v>922</v>
      </c>
      <c r="C171" s="122" t="n">
        <v>0.158800549810849</v>
      </c>
      <c r="D171" s="122" t="n">
        <v>0</v>
      </c>
      <c r="E171" s="125"/>
      <c r="F171" s="122" t="n">
        <f aca="false">D171+C171</f>
        <v>0.158800549810849</v>
      </c>
    </row>
    <row r="172" customFormat="false" ht="14.4" hidden="false" customHeight="false" outlineLevel="0" collapsed="false">
      <c r="A172" s="88" t="s">
        <v>923</v>
      </c>
      <c r="B172" s="97" t="s">
        <v>924</v>
      </c>
      <c r="C172" s="122" t="n">
        <v>0.241364154945454</v>
      </c>
      <c r="D172" s="122" t="n">
        <v>0</v>
      </c>
      <c r="E172" s="122"/>
      <c r="F172" s="122" t="n">
        <f aca="false">D172+C172</f>
        <v>0.241364154945454</v>
      </c>
    </row>
    <row r="173" customFormat="false" ht="14.4" hidden="false" customHeight="false" outlineLevel="0" collapsed="false">
      <c r="A173" s="88" t="s">
        <v>925</v>
      </c>
      <c r="B173" s="97" t="s">
        <v>926</v>
      </c>
      <c r="C173" s="122" t="n">
        <v>0.287047447452159</v>
      </c>
      <c r="D173" s="122" t="n">
        <v>0</v>
      </c>
      <c r="E173" s="122"/>
      <c r="F173" s="122" t="n">
        <f aca="false">D173+C173</f>
        <v>0.287047447452159</v>
      </c>
    </row>
    <row r="174" customFormat="false" ht="14.4" hidden="false" customHeight="false" outlineLevel="0" collapsed="false">
      <c r="A174" s="88" t="s">
        <v>927</v>
      </c>
      <c r="B174" s="97" t="s">
        <v>928</v>
      </c>
      <c r="C174" s="122" t="n">
        <v>0.25852009451913</v>
      </c>
      <c r="D174" s="122" t="n">
        <v>0</v>
      </c>
      <c r="E174" s="122"/>
      <c r="F174" s="122" t="n">
        <f aca="false">D174+C174</f>
        <v>0.25852009451913</v>
      </c>
    </row>
    <row r="175" customFormat="false" ht="14.4" hidden="false" customHeight="false" outlineLevel="1" collapsed="false">
      <c r="A175" s="88" t="s">
        <v>929</v>
      </c>
      <c r="B175" s="120"/>
      <c r="C175" s="122"/>
      <c r="D175" s="122"/>
      <c r="E175" s="122"/>
      <c r="F175" s="122"/>
    </row>
    <row r="176" customFormat="false" ht="14.4" hidden="false" customHeight="false" outlineLevel="1" collapsed="false">
      <c r="A176" s="88" t="s">
        <v>930</v>
      </c>
      <c r="B176" s="120"/>
      <c r="C176" s="122"/>
      <c r="D176" s="122"/>
      <c r="E176" s="122"/>
      <c r="F176" s="122"/>
    </row>
    <row r="177" customFormat="false" ht="14.4" hidden="false" customHeight="false" outlineLevel="1" collapsed="false">
      <c r="A177" s="88" t="s">
        <v>931</v>
      </c>
      <c r="B177" s="97"/>
      <c r="C177" s="122"/>
      <c r="D177" s="122"/>
      <c r="E177" s="122"/>
      <c r="F177" s="122"/>
    </row>
    <row r="178" customFormat="false" ht="14.4" hidden="false" customHeight="false" outlineLevel="1" collapsed="false">
      <c r="A178" s="88" t="s">
        <v>932</v>
      </c>
      <c r="B178" s="97"/>
      <c r="C178" s="122"/>
      <c r="D178" s="122"/>
      <c r="E178" s="122"/>
      <c r="F178" s="122"/>
    </row>
    <row r="179" customFormat="false" ht="15" hidden="false" customHeight="true" outlineLevel="0" collapsed="false">
      <c r="A179" s="112"/>
      <c r="B179" s="113" t="s">
        <v>933</v>
      </c>
      <c r="C179" s="112" t="s">
        <v>734</v>
      </c>
      <c r="D179" s="112" t="s">
        <v>735</v>
      </c>
      <c r="E179" s="118"/>
      <c r="F179" s="114" t="s">
        <v>698</v>
      </c>
      <c r="G179" s="114"/>
    </row>
    <row r="180" customFormat="false" ht="14.4" hidden="false" customHeight="false" outlineLevel="0" collapsed="false">
      <c r="A180" s="88" t="s">
        <v>934</v>
      </c>
      <c r="B180" s="88" t="s">
        <v>935</v>
      </c>
      <c r="C180" s="122" t="n">
        <v>0</v>
      </c>
      <c r="D180" s="122" t="n">
        <v>0</v>
      </c>
      <c r="E180" s="125"/>
      <c r="F180" s="122" t="n">
        <v>0</v>
      </c>
    </row>
    <row r="181" customFormat="false" ht="14.4" hidden="false" customHeight="false" outlineLevel="1" collapsed="false">
      <c r="A181" s="88" t="s">
        <v>936</v>
      </c>
      <c r="B181" s="126"/>
      <c r="C181" s="122"/>
      <c r="D181" s="122"/>
      <c r="E181" s="125"/>
      <c r="F181" s="122"/>
    </row>
    <row r="182" customFormat="false" ht="14.4" hidden="false" customHeight="false" outlineLevel="1" collapsed="false">
      <c r="A182" s="88" t="s">
        <v>937</v>
      </c>
      <c r="B182" s="126"/>
      <c r="C182" s="122"/>
      <c r="D182" s="122"/>
      <c r="E182" s="125"/>
      <c r="F182" s="122"/>
    </row>
    <row r="183" customFormat="false" ht="14.4" hidden="false" customHeight="false" outlineLevel="1" collapsed="false">
      <c r="A183" s="88" t="s">
        <v>938</v>
      </c>
      <c r="B183" s="126"/>
      <c r="C183" s="122"/>
      <c r="D183" s="122"/>
      <c r="E183" s="125"/>
      <c r="F183" s="122"/>
    </row>
    <row r="184" customFormat="false" ht="14.4" hidden="false" customHeight="false" outlineLevel="1" collapsed="false">
      <c r="A184" s="88" t="s">
        <v>939</v>
      </c>
      <c r="B184" s="126"/>
      <c r="C184" s="122"/>
      <c r="D184" s="122"/>
      <c r="E184" s="125"/>
      <c r="F184" s="122"/>
    </row>
    <row r="185" customFormat="false" ht="18" hidden="false" customHeight="false" outlineLevel="0" collapsed="false">
      <c r="A185" s="127"/>
      <c r="B185" s="128" t="s">
        <v>695</v>
      </c>
      <c r="C185" s="127"/>
      <c r="D185" s="127"/>
      <c r="E185" s="127"/>
      <c r="F185" s="129"/>
      <c r="G185" s="129"/>
    </row>
    <row r="186" customFormat="false" ht="15" hidden="false" customHeight="true" outlineLevel="0" collapsed="false">
      <c r="A186" s="112"/>
      <c r="B186" s="117" t="s">
        <v>940</v>
      </c>
      <c r="C186" s="112" t="s">
        <v>941</v>
      </c>
      <c r="D186" s="112" t="s">
        <v>942</v>
      </c>
      <c r="E186" s="118"/>
      <c r="F186" s="112" t="s">
        <v>734</v>
      </c>
      <c r="G186" s="112" t="s">
        <v>943</v>
      </c>
    </row>
    <row r="187" customFormat="false" ht="14.4" hidden="false" customHeight="false" outlineLevel="0" collapsed="false">
      <c r="A187" s="88" t="s">
        <v>944</v>
      </c>
      <c r="B187" s="88" t="s">
        <v>945</v>
      </c>
      <c r="C187" s="86" t="n">
        <v>74.4066398109746</v>
      </c>
      <c r="E187" s="130"/>
      <c r="F187" s="131"/>
      <c r="G187" s="131"/>
    </row>
    <row r="188" customFormat="false" ht="14.4" hidden="false" customHeight="false" outlineLevel="0" collapsed="false">
      <c r="A188" s="130"/>
      <c r="B188" s="132"/>
      <c r="C188" s="130"/>
      <c r="D188" s="130"/>
      <c r="E188" s="130"/>
      <c r="F188" s="131"/>
      <c r="G188" s="131"/>
    </row>
    <row r="189" customFormat="false" ht="14.4" hidden="false" customHeight="false" outlineLevel="0" collapsed="false">
      <c r="B189" s="88" t="s">
        <v>946</v>
      </c>
      <c r="C189" s="130"/>
      <c r="D189" s="130"/>
      <c r="E189" s="130"/>
      <c r="F189" s="131"/>
      <c r="G189" s="131"/>
    </row>
    <row r="190" customFormat="false" ht="14.4" hidden="false" customHeight="false" outlineLevel="0" collapsed="false">
      <c r="A190" s="88" t="s">
        <v>947</v>
      </c>
      <c r="B190" s="88" t="s">
        <v>948</v>
      </c>
      <c r="C190" s="86" t="n">
        <v>1372.36853507</v>
      </c>
      <c r="D190" s="88" t="n">
        <v>29586</v>
      </c>
      <c r="E190" s="130"/>
      <c r="F190" s="74" t="n">
        <f aca="false">IF($C$214=0,"",IF(C190="[for completion]","",IF(C190="","",C190/$C$214)))</f>
        <v>0.469867213478815</v>
      </c>
      <c r="G190" s="74" t="n">
        <f aca="false">IF($D$214=0,"",IF(D190="[for completion]","",IF(D190="","",D190/$D$214)))</f>
        <v>0.753706628623835</v>
      </c>
    </row>
    <row r="191" customFormat="false" ht="14.4" hidden="false" customHeight="false" outlineLevel="0" collapsed="false">
      <c r="A191" s="88" t="s">
        <v>949</v>
      </c>
      <c r="B191" s="88" t="s">
        <v>950</v>
      </c>
      <c r="C191" s="86" t="n">
        <v>1088.57488952</v>
      </c>
      <c r="D191" s="88" t="n">
        <v>8122</v>
      </c>
      <c r="E191" s="130"/>
      <c r="F191" s="74" t="n">
        <f aca="false">IF($C$214=0,"",IF(C191="[for completion]","",IF(C191="","",C191/$C$214)))</f>
        <v>0.372702839602542</v>
      </c>
      <c r="G191" s="74" t="n">
        <f aca="false">IF($D$214=0,"",IF(D191="[for completion]","",IF(D191="","",D191/$D$214)))</f>
        <v>0.206908850053498</v>
      </c>
    </row>
    <row r="192" customFormat="false" ht="14.4" hidden="false" customHeight="false" outlineLevel="0" collapsed="false">
      <c r="A192" s="88" t="s">
        <v>951</v>
      </c>
      <c r="B192" s="88" t="s">
        <v>952</v>
      </c>
      <c r="C192" s="86" t="n">
        <v>269.81050167</v>
      </c>
      <c r="D192" s="88" t="n">
        <v>1132</v>
      </c>
      <c r="E192" s="130"/>
      <c r="F192" s="74" t="n">
        <f aca="false">IF($C$214=0,"",IF(C192="[for completion]","",IF(C192="","",C192/$C$214)))</f>
        <v>0.0923768691480075</v>
      </c>
      <c r="G192" s="74" t="n">
        <f aca="false">IF($D$214=0,"",IF(D192="[for completion]","",IF(D192="","",D192/$D$214)))</f>
        <v>0.0288378254445407</v>
      </c>
    </row>
    <row r="193" customFormat="false" ht="14.4" hidden="false" customHeight="false" outlineLevel="0" collapsed="false">
      <c r="A193" s="88" t="s">
        <v>953</v>
      </c>
      <c r="B193" s="88" t="s">
        <v>954</v>
      </c>
      <c r="C193" s="86" t="n">
        <v>76.96811888</v>
      </c>
      <c r="D193" s="88" t="n">
        <v>228</v>
      </c>
      <c r="E193" s="130"/>
      <c r="F193" s="74" t="n">
        <f aca="false">IF($C$214=0,"",IF(C193="[for completion]","",IF(C193="","",C193/$C$214)))</f>
        <v>0.0263521019468776</v>
      </c>
      <c r="G193" s="74" t="n">
        <f aca="false">IF($D$214=0,"",IF(D193="[for completion]","",IF(D193="","",D193/$D$214)))</f>
        <v>0.00580832526621491</v>
      </c>
    </row>
    <row r="194" customFormat="false" ht="14.4" hidden="false" customHeight="false" outlineLevel="0" collapsed="false">
      <c r="A194" s="88" t="s">
        <v>955</v>
      </c>
      <c r="B194" s="88" t="s">
        <v>956</v>
      </c>
      <c r="C194" s="86" t="n">
        <v>113.036194</v>
      </c>
      <c r="D194" s="88" t="n">
        <v>186</v>
      </c>
      <c r="E194" s="130"/>
      <c r="F194" s="74" t="n">
        <f aca="false">IF($C$214=0,"",IF(C194="[for completion]","",IF(C194="","",C194/$C$214)))</f>
        <v>0.0387009758237584</v>
      </c>
      <c r="G194" s="74" t="n">
        <f aca="false">IF($D$214=0,"",IF(D194="[for completion]","",IF(D194="","",D194/$D$214)))</f>
        <v>0.00473837061191216</v>
      </c>
    </row>
    <row r="195" customFormat="false" ht="14.4" hidden="false" customHeight="false" outlineLevel="0" collapsed="false">
      <c r="A195" s="88" t="s">
        <v>957</v>
      </c>
      <c r="B195" s="88" t="s">
        <v>856</v>
      </c>
      <c r="C195" s="86"/>
      <c r="E195" s="130"/>
      <c r="F195" s="74" t="str">
        <f aca="false">IF($C$214=0,"",IF(C195="[for completion]","",IF(C195="","",C195/$C$214)))</f>
        <v/>
      </c>
      <c r="G195" s="74" t="str">
        <f aca="false">IF($D$214=0,"",IF(D195="[for completion]","",IF(D195="","",D195/$D$214)))</f>
        <v/>
      </c>
    </row>
    <row r="196" customFormat="false" ht="14.4" hidden="false" customHeight="false" outlineLevel="0" collapsed="false">
      <c r="A196" s="88" t="s">
        <v>958</v>
      </c>
      <c r="B196" s="88" t="s">
        <v>856</v>
      </c>
      <c r="C196" s="86"/>
      <c r="E196" s="130"/>
      <c r="F196" s="74" t="str">
        <f aca="false">IF($C$214=0,"",IF(C196="[for completion]","",IF(C196="","",C196/$C$214)))</f>
        <v/>
      </c>
      <c r="G196" s="74" t="str">
        <f aca="false">IF($D$214=0,"",IF(D196="[for completion]","",IF(D196="","",D196/$D$214)))</f>
        <v/>
      </c>
    </row>
    <row r="197" customFormat="false" ht="14.4" hidden="false" customHeight="false" outlineLevel="0" collapsed="false">
      <c r="A197" s="88" t="s">
        <v>959</v>
      </c>
      <c r="B197" s="88" t="s">
        <v>856</v>
      </c>
      <c r="C197" s="86"/>
      <c r="E197" s="130"/>
      <c r="F197" s="74" t="str">
        <f aca="false">IF($C$214=0,"",IF(C197="[for completion]","",IF(C197="","",C197/$C$214)))</f>
        <v/>
      </c>
      <c r="G197" s="74" t="str">
        <f aca="false">IF($D$214=0,"",IF(D197="[for completion]","",IF(D197="","",D197/$D$214)))</f>
        <v/>
      </c>
    </row>
    <row r="198" customFormat="false" ht="14.4" hidden="false" customHeight="false" outlineLevel="0" collapsed="false">
      <c r="A198" s="88" t="s">
        <v>960</v>
      </c>
      <c r="B198" s="88" t="s">
        <v>856</v>
      </c>
      <c r="C198" s="86"/>
      <c r="E198" s="130"/>
      <c r="F198" s="74" t="str">
        <f aca="false">IF($C$214=0,"",IF(C198="[for completion]","",IF(C198="","",C198/$C$214)))</f>
        <v/>
      </c>
      <c r="G198" s="74" t="str">
        <f aca="false">IF($D$214=0,"",IF(D198="[for completion]","",IF(D198="","",D198/$D$214)))</f>
        <v/>
      </c>
    </row>
    <row r="199" customFormat="false" ht="14.4" hidden="false" customHeight="false" outlineLevel="0" collapsed="false">
      <c r="A199" s="88" t="s">
        <v>961</v>
      </c>
      <c r="B199" s="88" t="s">
        <v>856</v>
      </c>
      <c r="C199" s="86"/>
      <c r="F199" s="74" t="str">
        <f aca="false">IF($C$214=0,"",IF(C199="[for completion]","",IF(C199="","",C199/$C$214)))</f>
        <v/>
      </c>
      <c r="G199" s="74" t="str">
        <f aca="false">IF($D$214=0,"",IF(D199="[for completion]","",IF(D199="","",D199/$D$214)))</f>
        <v/>
      </c>
    </row>
    <row r="200" customFormat="false" ht="14.4" hidden="false" customHeight="false" outlineLevel="0" collapsed="false">
      <c r="A200" s="88" t="s">
        <v>962</v>
      </c>
      <c r="B200" s="88" t="s">
        <v>856</v>
      </c>
      <c r="C200" s="86"/>
      <c r="F200" s="74" t="str">
        <f aca="false">IF($C$214=0,"",IF(C200="[for completion]","",IF(C200="","",C200/$C$214)))</f>
        <v/>
      </c>
      <c r="G200" s="74" t="str">
        <f aca="false">IF($D$214=0,"",IF(D200="[for completion]","",IF(D200="","",D200/$D$214)))</f>
        <v/>
      </c>
    </row>
    <row r="201" customFormat="false" ht="14.4" hidden="false" customHeight="false" outlineLevel="0" collapsed="false">
      <c r="A201" s="88" t="s">
        <v>963</v>
      </c>
      <c r="B201" s="88" t="s">
        <v>856</v>
      </c>
      <c r="F201" s="74" t="str">
        <f aca="false">IF($C$214=0,"",IF(C201="[for completion]","",IF(C201="","",C201/$C$214)))</f>
        <v/>
      </c>
      <c r="G201" s="74" t="str">
        <f aca="false">IF($D$214=0,"",IF(D201="[for completion]","",IF(D201="","",D201/$D$214)))</f>
        <v/>
      </c>
    </row>
    <row r="202" customFormat="false" ht="14.4" hidden="false" customHeight="false" outlineLevel="0" collapsed="false">
      <c r="A202" s="88" t="s">
        <v>964</v>
      </c>
      <c r="B202" s="88" t="s">
        <v>856</v>
      </c>
      <c r="F202" s="74" t="str">
        <f aca="false">IF($C$214=0,"",IF(C202="[for completion]","",IF(C202="","",C202/$C$214)))</f>
        <v/>
      </c>
      <c r="G202" s="74" t="str">
        <f aca="false">IF($D$214=0,"",IF(D202="[for completion]","",IF(D202="","",D202/$D$214)))</f>
        <v/>
      </c>
    </row>
    <row r="203" customFormat="false" ht="14.4" hidden="false" customHeight="false" outlineLevel="0" collapsed="false">
      <c r="A203" s="88" t="s">
        <v>965</v>
      </c>
      <c r="B203" s="88" t="s">
        <v>856</v>
      </c>
      <c r="F203" s="74" t="str">
        <f aca="false">IF($C$214=0,"",IF(C203="[for completion]","",IF(C203="","",C203/$C$214)))</f>
        <v/>
      </c>
      <c r="G203" s="74" t="str">
        <f aca="false">IF($D$214=0,"",IF(D203="[for completion]","",IF(D203="","",D203/$D$214)))</f>
        <v/>
      </c>
    </row>
    <row r="204" customFormat="false" ht="14.4" hidden="false" customHeight="false" outlineLevel="0" collapsed="false">
      <c r="A204" s="88" t="s">
        <v>966</v>
      </c>
      <c r="B204" s="88" t="s">
        <v>856</v>
      </c>
      <c r="F204" s="74" t="str">
        <f aca="false">IF($C$214=0,"",IF(C204="[for completion]","",IF(C204="","",C204/$C$214)))</f>
        <v/>
      </c>
      <c r="G204" s="74" t="str">
        <f aca="false">IF($D$214=0,"",IF(D204="[for completion]","",IF(D204="","",D204/$D$214)))</f>
        <v/>
      </c>
    </row>
    <row r="205" customFormat="false" ht="14.4" hidden="false" customHeight="false" outlineLevel="0" collapsed="false">
      <c r="A205" s="88" t="s">
        <v>967</v>
      </c>
      <c r="B205" s="88" t="s">
        <v>856</v>
      </c>
      <c r="F205" s="74" t="str">
        <f aca="false">IF($C$214=0,"",IF(C205="[for completion]","",IF(C205="","",C205/$C$214)))</f>
        <v/>
      </c>
      <c r="G205" s="74" t="str">
        <f aca="false">IF($D$214=0,"",IF(D205="[for completion]","",IF(D205="","",D205/$D$214)))</f>
        <v/>
      </c>
    </row>
    <row r="206" customFormat="false" ht="14.4" hidden="false" customHeight="false" outlineLevel="0" collapsed="false">
      <c r="A206" s="88" t="s">
        <v>968</v>
      </c>
      <c r="B206" s="88" t="s">
        <v>856</v>
      </c>
      <c r="E206" s="71"/>
      <c r="F206" s="74" t="str">
        <f aca="false">IF($C$214=0,"",IF(C206="[for completion]","",IF(C206="","",C206/$C$214)))</f>
        <v/>
      </c>
      <c r="G206" s="74" t="str">
        <f aca="false">IF($D$214=0,"",IF(D206="[for completion]","",IF(D206="","",D206/$D$214)))</f>
        <v/>
      </c>
    </row>
    <row r="207" customFormat="false" ht="14.4" hidden="false" customHeight="false" outlineLevel="0" collapsed="false">
      <c r="A207" s="88" t="s">
        <v>969</v>
      </c>
      <c r="B207" s="88" t="s">
        <v>856</v>
      </c>
      <c r="E207" s="71"/>
      <c r="F207" s="74" t="str">
        <f aca="false">IF($C$214=0,"",IF(C207="[for completion]","",IF(C207="","",C207/$C$214)))</f>
        <v/>
      </c>
      <c r="G207" s="74" t="str">
        <f aca="false">IF($D$214=0,"",IF(D207="[for completion]","",IF(D207="","",D207/$D$214)))</f>
        <v/>
      </c>
    </row>
    <row r="208" customFormat="false" ht="14.4" hidden="false" customHeight="false" outlineLevel="0" collapsed="false">
      <c r="A208" s="88" t="s">
        <v>970</v>
      </c>
      <c r="B208" s="88" t="s">
        <v>856</v>
      </c>
      <c r="E208" s="71"/>
      <c r="F208" s="74" t="str">
        <f aca="false">IF($C$214=0,"",IF(C208="[for completion]","",IF(C208="","",C208/$C$214)))</f>
        <v/>
      </c>
      <c r="G208" s="74" t="str">
        <f aca="false">IF($D$214=0,"",IF(D208="[for completion]","",IF(D208="","",D208/$D$214)))</f>
        <v/>
      </c>
    </row>
    <row r="209" customFormat="false" ht="14.4" hidden="false" customHeight="false" outlineLevel="0" collapsed="false">
      <c r="A209" s="88" t="s">
        <v>971</v>
      </c>
      <c r="B209" s="88" t="s">
        <v>856</v>
      </c>
      <c r="E209" s="71"/>
      <c r="F209" s="74" t="str">
        <f aca="false">IF($C$214=0,"",IF(C209="[for completion]","",IF(C209="","",C209/$C$214)))</f>
        <v/>
      </c>
      <c r="G209" s="74" t="str">
        <f aca="false">IF($D$214=0,"",IF(D209="[for completion]","",IF(D209="","",D209/$D$214)))</f>
        <v/>
      </c>
    </row>
    <row r="210" customFormat="false" ht="14.4" hidden="false" customHeight="false" outlineLevel="0" collapsed="false">
      <c r="A210" s="88" t="s">
        <v>972</v>
      </c>
      <c r="B210" s="88" t="s">
        <v>856</v>
      </c>
      <c r="E210" s="71"/>
      <c r="F210" s="74" t="str">
        <f aca="false">IF($C$214=0,"",IF(C210="[for completion]","",IF(C210="","",C210/$C$214)))</f>
        <v/>
      </c>
      <c r="G210" s="74" t="str">
        <f aca="false">IF($D$214=0,"",IF(D210="[for completion]","",IF(D210="","",D210/$D$214)))</f>
        <v/>
      </c>
    </row>
    <row r="211" customFormat="false" ht="14.4" hidden="false" customHeight="false" outlineLevel="0" collapsed="false">
      <c r="A211" s="88" t="s">
        <v>973</v>
      </c>
      <c r="B211" s="88" t="s">
        <v>856</v>
      </c>
      <c r="E211" s="71"/>
      <c r="F211" s="74" t="str">
        <f aca="false">IF($C$214=0,"",IF(C211="[for completion]","",IF(C211="","",C211/$C$214)))</f>
        <v/>
      </c>
      <c r="G211" s="74" t="str">
        <f aca="false">IF($D$214=0,"",IF(D211="[for completion]","",IF(D211="","",D211/$D$214)))</f>
        <v/>
      </c>
    </row>
    <row r="212" customFormat="false" ht="14.4" hidden="false" customHeight="false" outlineLevel="0" collapsed="false">
      <c r="A212" s="88" t="s">
        <v>974</v>
      </c>
      <c r="B212" s="88" t="s">
        <v>856</v>
      </c>
      <c r="E212" s="71"/>
      <c r="F212" s="74" t="str">
        <f aca="false">IF($C$214=0,"",IF(C212="[for completion]","",IF(C212="","",C212/$C$214)))</f>
        <v/>
      </c>
      <c r="G212" s="74" t="str">
        <f aca="false">IF($D$214=0,"",IF(D212="[for completion]","",IF(D212="","",D212/$D$214)))</f>
        <v/>
      </c>
    </row>
    <row r="213" customFormat="false" ht="14.4" hidden="false" customHeight="false" outlineLevel="0" collapsed="false">
      <c r="A213" s="88" t="s">
        <v>975</v>
      </c>
      <c r="B213" s="88" t="s">
        <v>856</v>
      </c>
      <c r="E213" s="71"/>
      <c r="F213" s="74" t="str">
        <f aca="false">IF($C$214=0,"",IF(C213="[for completion]","",IF(C213="","",C213/$C$214)))</f>
        <v/>
      </c>
      <c r="G213" s="74" t="str">
        <f aca="false">IF($D$214=0,"",IF(D213="[for completion]","",IF(D213="","",D213/$D$214)))</f>
        <v/>
      </c>
    </row>
    <row r="214" customFormat="false" ht="14.4" hidden="false" customHeight="false" outlineLevel="0" collapsed="false">
      <c r="A214" s="88" t="s">
        <v>976</v>
      </c>
      <c r="B214" s="115" t="s">
        <v>273</v>
      </c>
      <c r="C214" s="83" t="n">
        <f aca="false">SUM(C190:C213)</f>
        <v>2920.75823914</v>
      </c>
      <c r="D214" s="88" t="n">
        <f aca="false">SUM(D190:D213)</f>
        <v>39254</v>
      </c>
      <c r="E214" s="71"/>
      <c r="F214" s="71" t="n">
        <f aca="false">SUM(F190:F213)</f>
        <v>1</v>
      </c>
      <c r="G214" s="71" t="n">
        <f aca="false">SUM(G190:G213)</f>
        <v>1</v>
      </c>
    </row>
    <row r="215" customFormat="false" ht="15" hidden="false" customHeight="true" outlineLevel="0" collapsed="false">
      <c r="A215" s="112"/>
      <c r="B215" s="113" t="s">
        <v>977</v>
      </c>
      <c r="C215" s="112" t="s">
        <v>941</v>
      </c>
      <c r="D215" s="112" t="s">
        <v>942</v>
      </c>
      <c r="E215" s="118"/>
      <c r="F215" s="112" t="s">
        <v>734</v>
      </c>
      <c r="G215" s="112" t="s">
        <v>943</v>
      </c>
    </row>
    <row r="216" customFormat="false" ht="14.4" hidden="false" customHeight="false" outlineLevel="0" collapsed="false">
      <c r="A216" s="88" t="s">
        <v>978</v>
      </c>
      <c r="B216" s="88" t="s">
        <v>979</v>
      </c>
      <c r="C216" s="86" t="n">
        <v>0.594316558889165</v>
      </c>
      <c r="G216" s="88"/>
    </row>
    <row r="217" customFormat="false" ht="14.4" hidden="false" customHeight="false" outlineLevel="0" collapsed="false">
      <c r="G217" s="88"/>
    </row>
    <row r="218" customFormat="false" ht="14.4" hidden="false" customHeight="false" outlineLevel="0" collapsed="false">
      <c r="B218" s="88" t="s">
        <v>980</v>
      </c>
      <c r="G218" s="88"/>
    </row>
    <row r="219" customFormat="false" ht="14.4" hidden="false" customHeight="false" outlineLevel="0" collapsed="false">
      <c r="A219" s="88" t="s">
        <v>981</v>
      </c>
      <c r="B219" s="88" t="s">
        <v>982</v>
      </c>
      <c r="C219" s="86" t="n">
        <v>736.62974487</v>
      </c>
      <c r="D219" s="88" t="n">
        <v>15220</v>
      </c>
      <c r="F219" s="74" t="n">
        <f aca="false">IF($C$227=0,"",IF(C219="[for completion]","",C219/$C$227))</f>
        <v>0.252204970270629</v>
      </c>
      <c r="G219" s="74" t="n">
        <f aca="false">IF($D$227=0,"",IF(D219="[for completion]","",D219/$D$227))</f>
        <v>0.387731186630662</v>
      </c>
    </row>
    <row r="220" customFormat="false" ht="14.4" hidden="false" customHeight="false" outlineLevel="0" collapsed="false">
      <c r="A220" s="88" t="s">
        <v>983</v>
      </c>
      <c r="B220" s="88" t="s">
        <v>984</v>
      </c>
      <c r="C220" s="86" t="n">
        <v>350.26005212</v>
      </c>
      <c r="D220" s="88" t="n">
        <v>4928</v>
      </c>
      <c r="F220" s="74" t="n">
        <f aca="false">IF($C$227=0,"",IF(C220="[for completion]","",C220/$C$227))</f>
        <v>0.119920932662723</v>
      </c>
      <c r="G220" s="74" t="n">
        <f aca="false">IF($D$227=0,"",IF(D220="[for completion]","",D220/$D$227))</f>
        <v>0.125541346104856</v>
      </c>
    </row>
    <row r="221" customFormat="false" ht="14.4" hidden="false" customHeight="false" outlineLevel="0" collapsed="false">
      <c r="A221" s="88" t="s">
        <v>985</v>
      </c>
      <c r="B221" s="88" t="s">
        <v>986</v>
      </c>
      <c r="C221" s="86" t="n">
        <v>372.675352879999</v>
      </c>
      <c r="D221" s="88" t="n">
        <v>4604</v>
      </c>
      <c r="F221" s="74" t="n">
        <f aca="false">IF($C$227=0,"",IF(C221="[for completion]","",C221/$C$227))</f>
        <v>0.127595412686307</v>
      </c>
      <c r="G221" s="74" t="n">
        <f aca="false">IF($D$227=0,"",IF(D221="[for completion]","",D221/$D$227))</f>
        <v>0.117287410200234</v>
      </c>
    </row>
    <row r="222" customFormat="false" ht="14.4" hidden="false" customHeight="false" outlineLevel="0" collapsed="false">
      <c r="A222" s="88" t="s">
        <v>987</v>
      </c>
      <c r="B222" s="88" t="s">
        <v>988</v>
      </c>
      <c r="C222" s="86" t="n">
        <v>388.430123060001</v>
      </c>
      <c r="D222" s="88" t="n">
        <v>4367</v>
      </c>
      <c r="F222" s="74" t="n">
        <f aca="false">IF($C$227=0,"",IF(C222="[for completion]","",C222/$C$227))</f>
        <v>0.13298948124319</v>
      </c>
      <c r="G222" s="74" t="n">
        <f aca="false">IF($D$227=0,"",IF(D222="[for completion]","",D222/$D$227))</f>
        <v>0.111249808936669</v>
      </c>
    </row>
    <row r="223" customFormat="false" ht="14.4" hidden="false" customHeight="false" outlineLevel="0" collapsed="false">
      <c r="A223" s="88" t="s">
        <v>989</v>
      </c>
      <c r="B223" s="88" t="s">
        <v>990</v>
      </c>
      <c r="C223" s="86" t="n">
        <v>383.674324040001</v>
      </c>
      <c r="D223" s="88" t="n">
        <v>3799</v>
      </c>
      <c r="F223" s="74" t="n">
        <f aca="false">IF($C$227=0,"",IF(C223="[for completion]","",C223/$C$227))</f>
        <v>0.131361205764491</v>
      </c>
      <c r="G223" s="74" t="n">
        <f aca="false">IF($D$227=0,"",IF(D223="[for completion]","",D223/$D$227))</f>
        <v>0.0967799459927651</v>
      </c>
    </row>
    <row r="224" customFormat="false" ht="14.4" hidden="false" customHeight="false" outlineLevel="0" collapsed="false">
      <c r="A224" s="88" t="s">
        <v>991</v>
      </c>
      <c r="B224" s="88" t="s">
        <v>992</v>
      </c>
      <c r="C224" s="86" t="n">
        <v>427.02544574</v>
      </c>
      <c r="D224" s="88" t="n">
        <v>3999</v>
      </c>
      <c r="F224" s="74" t="n">
        <f aca="false">IF($C$227=0,"",IF(C224="[for completion]","",C224/$C$227))</f>
        <v>0.14620362617405</v>
      </c>
      <c r="G224" s="74" t="n">
        <f aca="false">IF($D$227=0,"",IF(D224="[for completion]","",D224/$D$227))</f>
        <v>0.101874968156111</v>
      </c>
    </row>
    <row r="225" customFormat="false" ht="14.4" hidden="false" customHeight="false" outlineLevel="0" collapsed="false">
      <c r="A225" s="88" t="s">
        <v>993</v>
      </c>
      <c r="B225" s="88" t="s">
        <v>994</v>
      </c>
      <c r="C225" s="86" t="n">
        <v>213.88409363</v>
      </c>
      <c r="D225" s="88" t="n">
        <v>1782</v>
      </c>
      <c r="F225" s="74" t="n">
        <f aca="false">IF($C$227=0,"",IF(C225="[for completion]","",C225/$C$227))</f>
        <v>0.0732289618373128</v>
      </c>
      <c r="G225" s="74" t="n">
        <f aca="false">IF($D$227=0,"",IF(D225="[for completion]","",D225/$D$227))</f>
        <v>0.0453966474754165</v>
      </c>
    </row>
    <row r="226" customFormat="false" ht="14.4" hidden="false" customHeight="false" outlineLevel="0" collapsed="false">
      <c r="A226" s="88" t="s">
        <v>995</v>
      </c>
      <c r="B226" s="88" t="s">
        <v>996</v>
      </c>
      <c r="C226" s="86" t="n">
        <v>48.1791028</v>
      </c>
      <c r="D226" s="88" t="n">
        <v>555</v>
      </c>
      <c r="F226" s="74" t="n">
        <f aca="false">IF($C$227=0,"",IF(C226="[for completion]","",C226/$C$227))</f>
        <v>0.0164954093612986</v>
      </c>
      <c r="G226" s="74" t="n">
        <f aca="false">IF($D$227=0,"",IF(D226="[for completion]","",D226/$D$227))</f>
        <v>0.0141386865032863</v>
      </c>
    </row>
    <row r="227" customFormat="false" ht="14.4" hidden="false" customHeight="false" outlineLevel="0" collapsed="false">
      <c r="A227" s="88" t="s">
        <v>997</v>
      </c>
      <c r="B227" s="115" t="s">
        <v>273</v>
      </c>
      <c r="C227" s="86" t="n">
        <f aca="false">SUM(C219:C226)</f>
        <v>2920.75823914</v>
      </c>
      <c r="D227" s="88" t="n">
        <f aca="false">SUM(D219:D226)</f>
        <v>39254</v>
      </c>
      <c r="F227" s="71" t="n">
        <f aca="false">SUM(F219:F226)</f>
        <v>1</v>
      </c>
      <c r="G227" s="71" t="n">
        <f aca="false">SUM(G219:G226)</f>
        <v>1</v>
      </c>
    </row>
    <row r="228" customFormat="false" ht="14.4" hidden="false" customHeight="false" outlineLevel="1" collapsed="false">
      <c r="A228" s="88" t="s">
        <v>998</v>
      </c>
      <c r="B228" s="116" t="s">
        <v>999</v>
      </c>
      <c r="F228" s="74" t="n">
        <f aca="false">IF($C$227=0,"",IF(C228="[for completion]","",C228/$C$227))</f>
        <v>0</v>
      </c>
      <c r="G228" s="74" t="n">
        <f aca="false">IF($D$227=0,"",IF(D228="[for completion]","",D228/$D$227))</f>
        <v>0</v>
      </c>
    </row>
    <row r="229" customFormat="false" ht="14.4" hidden="false" customHeight="false" outlineLevel="1" collapsed="false">
      <c r="A229" s="88" t="s">
        <v>1000</v>
      </c>
      <c r="B229" s="116" t="s">
        <v>1001</v>
      </c>
      <c r="F229" s="74" t="n">
        <f aca="false">IF($C$227=0,"",IF(C229="[for completion]","",C229/$C$227))</f>
        <v>0</v>
      </c>
      <c r="G229" s="74" t="n">
        <f aca="false">IF($D$227=0,"",IF(D229="[for completion]","",D229/$D$227))</f>
        <v>0</v>
      </c>
    </row>
    <row r="230" customFormat="false" ht="14.4" hidden="false" customHeight="false" outlineLevel="1" collapsed="false">
      <c r="A230" s="88" t="s">
        <v>1002</v>
      </c>
      <c r="B230" s="116" t="s">
        <v>1003</v>
      </c>
      <c r="F230" s="74" t="n">
        <f aca="false">IF($C$227=0,"",IF(C230="[for completion]","",C230/$C$227))</f>
        <v>0</v>
      </c>
      <c r="G230" s="74" t="n">
        <f aca="false">IF($D$227=0,"",IF(D230="[for completion]","",D230/$D$227))</f>
        <v>0</v>
      </c>
    </row>
    <row r="231" customFormat="false" ht="14.4" hidden="false" customHeight="false" outlineLevel="1" collapsed="false">
      <c r="A231" s="88" t="s">
        <v>1004</v>
      </c>
      <c r="B231" s="116" t="s">
        <v>1005</v>
      </c>
      <c r="F231" s="74" t="n">
        <f aca="false">IF($C$227=0,"",IF(C231="[for completion]","",C231/$C$227))</f>
        <v>0</v>
      </c>
      <c r="G231" s="74" t="n">
        <f aca="false">IF($D$227=0,"",IF(D231="[for completion]","",D231/$D$227))</f>
        <v>0</v>
      </c>
    </row>
    <row r="232" customFormat="false" ht="14.4" hidden="false" customHeight="false" outlineLevel="1" collapsed="false">
      <c r="A232" s="88" t="s">
        <v>1006</v>
      </c>
      <c r="B232" s="116" t="s">
        <v>1007</v>
      </c>
      <c r="F232" s="74" t="n">
        <f aca="false">IF($C$227=0,"",IF(C232="[for completion]","",C232/$C$227))</f>
        <v>0</v>
      </c>
      <c r="G232" s="74" t="n">
        <f aca="false">IF($D$227=0,"",IF(D232="[for completion]","",D232/$D$227))</f>
        <v>0</v>
      </c>
    </row>
    <row r="233" customFormat="false" ht="14.4" hidden="false" customHeight="false" outlineLevel="1" collapsed="false">
      <c r="A233" s="88" t="s">
        <v>1008</v>
      </c>
      <c r="B233" s="116" t="s">
        <v>1009</v>
      </c>
      <c r="F233" s="74" t="n">
        <f aca="false">IF($C$227=0,"",IF(C233="[for completion]","",C233/$C$227))</f>
        <v>0</v>
      </c>
      <c r="G233" s="74" t="n">
        <f aca="false">IF($D$227=0,"",IF(D233="[for completion]","",D233/$D$227))</f>
        <v>0</v>
      </c>
    </row>
    <row r="234" customFormat="false" ht="14.4" hidden="false" customHeight="false" outlineLevel="1" collapsed="false">
      <c r="A234" s="88" t="s">
        <v>1010</v>
      </c>
      <c r="B234" s="116"/>
      <c r="F234" s="74"/>
      <c r="G234" s="74"/>
    </row>
    <row r="235" customFormat="false" ht="14.4" hidden="false" customHeight="false" outlineLevel="1" collapsed="false">
      <c r="A235" s="88" t="s">
        <v>1011</v>
      </c>
      <c r="B235" s="116"/>
      <c r="F235" s="74"/>
      <c r="G235" s="74"/>
    </row>
    <row r="236" customFormat="false" ht="14.4" hidden="false" customHeight="false" outlineLevel="1" collapsed="false">
      <c r="A236" s="88" t="s">
        <v>1012</v>
      </c>
      <c r="B236" s="116"/>
      <c r="F236" s="74"/>
      <c r="G236" s="74"/>
    </row>
    <row r="237" customFormat="false" ht="15" hidden="false" customHeight="true" outlineLevel="0" collapsed="false">
      <c r="A237" s="112"/>
      <c r="B237" s="113" t="s">
        <v>1013</v>
      </c>
      <c r="C237" s="112" t="s">
        <v>941</v>
      </c>
      <c r="D237" s="112" t="s">
        <v>942</v>
      </c>
      <c r="E237" s="118"/>
      <c r="F237" s="112" t="s">
        <v>734</v>
      </c>
      <c r="G237" s="112" t="s">
        <v>943</v>
      </c>
    </row>
    <row r="238" customFormat="false" ht="14.4" hidden="false" customHeight="false" outlineLevel="0" collapsed="false">
      <c r="A238" s="88" t="s">
        <v>1014</v>
      </c>
      <c r="B238" s="88" t="s">
        <v>979</v>
      </c>
      <c r="C238" s="71" t="n">
        <v>0.537656875017627</v>
      </c>
      <c r="G238" s="88"/>
    </row>
    <row r="239" customFormat="false" ht="14.4" hidden="false" customHeight="false" outlineLevel="0" collapsed="false">
      <c r="G239" s="88"/>
    </row>
    <row r="240" customFormat="false" ht="14.4" hidden="false" customHeight="false" outlineLevel="0" collapsed="false">
      <c r="B240" s="88" t="s">
        <v>980</v>
      </c>
      <c r="G240" s="88"/>
    </row>
    <row r="241" customFormat="false" ht="14.4" hidden="false" customHeight="false" outlineLevel="0" collapsed="false">
      <c r="A241" s="88" t="s">
        <v>1015</v>
      </c>
      <c r="B241" s="88" t="s">
        <v>982</v>
      </c>
      <c r="C241" s="86" t="n">
        <v>960.804455720003</v>
      </c>
      <c r="D241" s="88" t="n">
        <v>19155</v>
      </c>
      <c r="F241" s="74" t="n">
        <f aca="false">IF($C$249=0,"",IF(C241="[Mark as ND1 if not relevant]","",C241/$C$249))</f>
        <v>0.328957201196805</v>
      </c>
      <c r="G241" s="74" t="n">
        <f aca="false">IF($D$249=0,"",IF(D241="[Mark as ND1 if not relevant]","",D241/$D$249))</f>
        <v>0.487975747694502</v>
      </c>
    </row>
    <row r="242" customFormat="false" ht="14.4" hidden="false" customHeight="false" outlineLevel="0" collapsed="false">
      <c r="A242" s="88" t="s">
        <v>1016</v>
      </c>
      <c r="B242" s="88" t="s">
        <v>984</v>
      </c>
      <c r="C242" s="86" t="n">
        <v>354.865098569999</v>
      </c>
      <c r="D242" s="88" t="n">
        <v>4440</v>
      </c>
      <c r="F242" s="74" t="n">
        <f aca="false">IF($C$249=0,"",IF(C242="[Mark as ND1 if not relevant]","",C242/$C$249))</f>
        <v>0.121497593951661</v>
      </c>
      <c r="G242" s="74" t="n">
        <f aca="false">IF($D$249=0,"",IF(D242="[Mark as ND1 if not relevant]","",D242/$D$249))</f>
        <v>0.11310949202629</v>
      </c>
    </row>
    <row r="243" customFormat="false" ht="14.4" hidden="false" customHeight="false" outlineLevel="0" collapsed="false">
      <c r="A243" s="88" t="s">
        <v>1017</v>
      </c>
      <c r="B243" s="88" t="s">
        <v>986</v>
      </c>
      <c r="C243" s="86" t="n">
        <v>357.94139238</v>
      </c>
      <c r="D243" s="88" t="n">
        <v>4134</v>
      </c>
      <c r="F243" s="74" t="n">
        <f aca="false">IF($C$249=0,"",IF(C243="[Mark as ND1 if not relevant]","",C243/$C$249))</f>
        <v>0.12255084573018</v>
      </c>
      <c r="G243" s="74" t="n">
        <f aca="false">IF($D$249=0,"",IF(D243="[Mark as ND1 if not relevant]","",D243/$D$249))</f>
        <v>0.10531410811637</v>
      </c>
    </row>
    <row r="244" customFormat="false" ht="14.4" hidden="false" customHeight="false" outlineLevel="0" collapsed="false">
      <c r="A244" s="88" t="s">
        <v>1018</v>
      </c>
      <c r="B244" s="88" t="s">
        <v>988</v>
      </c>
      <c r="C244" s="86" t="n">
        <v>371.540137690001</v>
      </c>
      <c r="D244" s="88" t="n">
        <v>3887</v>
      </c>
      <c r="F244" s="74" t="n">
        <f aca="false">IF($C$249=0,"",IF(C244="[Mark as ND1 if not relevant]","",C244/$C$249))</f>
        <v>0.127206741287632</v>
      </c>
      <c r="G244" s="74" t="n">
        <f aca="false">IF($D$249=0,"",IF(D244="[Mark as ND1 if not relevant]","",D244/$D$249))</f>
        <v>0.0990217557446375</v>
      </c>
    </row>
    <row r="245" customFormat="false" ht="14.4" hidden="false" customHeight="false" outlineLevel="0" collapsed="false">
      <c r="A245" s="88" t="s">
        <v>1019</v>
      </c>
      <c r="B245" s="88" t="s">
        <v>990</v>
      </c>
      <c r="C245" s="86" t="n">
        <v>366.13572831</v>
      </c>
      <c r="D245" s="88" t="n">
        <v>3369</v>
      </c>
      <c r="F245" s="74" t="n">
        <f aca="false">IF($C$249=0,"",IF(C245="[Mark as ND1 if not relevant]","",C245/$C$249))</f>
        <v>0.125356396638226</v>
      </c>
      <c r="G245" s="74" t="n">
        <f aca="false">IF($D$249=0,"",IF(D245="[Mark as ND1 if not relevant]","",D245/$D$249))</f>
        <v>0.0858256483415703</v>
      </c>
    </row>
    <row r="246" customFormat="false" ht="14.4" hidden="false" customHeight="false" outlineLevel="0" collapsed="false">
      <c r="A246" s="88" t="s">
        <v>1020</v>
      </c>
      <c r="B246" s="88" t="s">
        <v>992</v>
      </c>
      <c r="C246" s="86" t="n">
        <v>347.88588316</v>
      </c>
      <c r="D246" s="88" t="n">
        <v>2973</v>
      </c>
      <c r="F246" s="74" t="n">
        <f aca="false">IF($C$249=0,"",IF(C246="[Mark as ND1 if not relevant]","",C246/$C$249))</f>
        <v>0.119108072177324</v>
      </c>
      <c r="G246" s="74" t="n">
        <f aca="false">IF($D$249=0,"",IF(D246="[Mark as ND1 if not relevant]","",D246/$D$249))</f>
        <v>0.0757375044581444</v>
      </c>
    </row>
    <row r="247" customFormat="false" ht="14.4" hidden="false" customHeight="false" outlineLevel="0" collapsed="false">
      <c r="A247" s="88" t="s">
        <v>1021</v>
      </c>
      <c r="B247" s="88" t="s">
        <v>994</v>
      </c>
      <c r="C247" s="86" t="n">
        <v>135.80768729</v>
      </c>
      <c r="D247" s="88" t="n">
        <v>1014</v>
      </c>
      <c r="F247" s="74" t="n">
        <f aca="false">IF($C$249=0,"",IF(C247="[Mark as ND1 if not relevant]","",C247/$C$249))</f>
        <v>0.0464974079230835</v>
      </c>
      <c r="G247" s="74" t="n">
        <f aca="false">IF($D$249=0,"",IF(D247="[Mark as ND1 if not relevant]","",D247/$D$249))</f>
        <v>0.0258317623681663</v>
      </c>
    </row>
    <row r="248" customFormat="false" ht="14.4" hidden="false" customHeight="false" outlineLevel="0" collapsed="false">
      <c r="A248" s="88" t="s">
        <v>1022</v>
      </c>
      <c r="B248" s="88" t="s">
        <v>996</v>
      </c>
      <c r="C248" s="86" t="n">
        <v>25.77785602</v>
      </c>
      <c r="D248" s="88" t="n">
        <v>282</v>
      </c>
      <c r="F248" s="74" t="n">
        <f aca="false">IF($C$249=0,"",IF(C248="[Mark as ND1 if not relevant]","",C248/$C$249))</f>
        <v>0.00882574109508978</v>
      </c>
      <c r="G248" s="74" t="n">
        <f aca="false">IF($D$249=0,"",IF(D248="[Mark as ND1 if not relevant]","",D248/$D$249))</f>
        <v>0.00718398125031844</v>
      </c>
    </row>
    <row r="249" customFormat="false" ht="14.4" hidden="false" customHeight="false" outlineLevel="0" collapsed="false">
      <c r="A249" s="88" t="s">
        <v>1023</v>
      </c>
      <c r="B249" s="115" t="s">
        <v>273</v>
      </c>
      <c r="C249" s="86" t="n">
        <f aca="false">SUM(C241:C248)</f>
        <v>2920.75823914</v>
      </c>
      <c r="D249" s="88" t="n">
        <f aca="false">SUM(D241:D248)</f>
        <v>39254</v>
      </c>
      <c r="F249" s="71" t="n">
        <f aca="false">SUM(F241:F248)</f>
        <v>1</v>
      </c>
      <c r="G249" s="71" t="n">
        <f aca="false">SUM(G241:G248)</f>
        <v>1</v>
      </c>
    </row>
    <row r="250" customFormat="false" ht="14.4" hidden="false" customHeight="false" outlineLevel="1" collapsed="false">
      <c r="A250" s="88" t="s">
        <v>1024</v>
      </c>
      <c r="B250" s="116" t="s">
        <v>999</v>
      </c>
      <c r="F250" s="74" t="n">
        <f aca="false">IF($C$249=0,"",IF(C250="[for completion]","",C250/$C$249))</f>
        <v>0</v>
      </c>
      <c r="G250" s="74" t="n">
        <f aca="false">IF($D$249=0,"",IF(D250="[for completion]","",D250/$D$249))</f>
        <v>0</v>
      </c>
    </row>
    <row r="251" customFormat="false" ht="14.4" hidden="false" customHeight="false" outlineLevel="1" collapsed="false">
      <c r="A251" s="88" t="s">
        <v>1025</v>
      </c>
      <c r="B251" s="116" t="s">
        <v>1001</v>
      </c>
      <c r="F251" s="74" t="n">
        <f aca="false">IF($C$249=0,"",IF(C251="[for completion]","",C251/$C$249))</f>
        <v>0</v>
      </c>
      <c r="G251" s="74" t="n">
        <f aca="false">IF($D$249=0,"",IF(D251="[for completion]","",D251/$D$249))</f>
        <v>0</v>
      </c>
    </row>
    <row r="252" customFormat="false" ht="14.4" hidden="false" customHeight="false" outlineLevel="1" collapsed="false">
      <c r="A252" s="88" t="s">
        <v>1026</v>
      </c>
      <c r="B252" s="116" t="s">
        <v>1003</v>
      </c>
      <c r="F252" s="74" t="n">
        <f aca="false">IF($C$249=0,"",IF(C252="[for completion]","",C252/$C$249))</f>
        <v>0</v>
      </c>
      <c r="G252" s="74" t="n">
        <f aca="false">IF($D$249=0,"",IF(D252="[for completion]","",D252/$D$249))</f>
        <v>0</v>
      </c>
    </row>
    <row r="253" customFormat="false" ht="14.4" hidden="false" customHeight="false" outlineLevel="1" collapsed="false">
      <c r="A253" s="88" t="s">
        <v>1027</v>
      </c>
      <c r="B253" s="116" t="s">
        <v>1005</v>
      </c>
      <c r="F253" s="74" t="n">
        <f aca="false">IF($C$249=0,"",IF(C253="[for completion]","",C253/$C$249))</f>
        <v>0</v>
      </c>
      <c r="G253" s="74" t="n">
        <f aca="false">IF($D$249=0,"",IF(D253="[for completion]","",D253/$D$249))</f>
        <v>0</v>
      </c>
    </row>
    <row r="254" customFormat="false" ht="14.4" hidden="false" customHeight="false" outlineLevel="1" collapsed="false">
      <c r="A254" s="88" t="s">
        <v>1028</v>
      </c>
      <c r="B254" s="116" t="s">
        <v>1007</v>
      </c>
      <c r="F254" s="74" t="n">
        <f aca="false">IF($C$249=0,"",IF(C254="[for completion]","",C254/$C$249))</f>
        <v>0</v>
      </c>
      <c r="G254" s="74" t="n">
        <f aca="false">IF($D$249=0,"",IF(D254="[for completion]","",D254/$D$249))</f>
        <v>0</v>
      </c>
    </row>
    <row r="255" customFormat="false" ht="14.4" hidden="false" customHeight="false" outlineLevel="1" collapsed="false">
      <c r="A255" s="88" t="s">
        <v>1029</v>
      </c>
      <c r="B255" s="116" t="s">
        <v>1009</v>
      </c>
      <c r="F255" s="74" t="n">
        <f aca="false">IF($C$249=0,"",IF(C255="[for completion]","",C255/$C$249))</f>
        <v>0</v>
      </c>
      <c r="G255" s="74" t="n">
        <f aca="false">IF($D$249=0,"",IF(D255="[for completion]","",D255/$D$249))</f>
        <v>0</v>
      </c>
    </row>
    <row r="256" customFormat="false" ht="14.4" hidden="false" customHeight="false" outlineLevel="1" collapsed="false">
      <c r="A256" s="88" t="s">
        <v>1030</v>
      </c>
      <c r="B256" s="116"/>
      <c r="F256" s="74"/>
      <c r="G256" s="74"/>
    </row>
    <row r="257" customFormat="false" ht="14.4" hidden="false" customHeight="false" outlineLevel="1" collapsed="false">
      <c r="A257" s="88" t="s">
        <v>1031</v>
      </c>
      <c r="B257" s="116"/>
      <c r="F257" s="74"/>
      <c r="G257" s="74"/>
    </row>
    <row r="258" customFormat="false" ht="14.4" hidden="false" customHeight="false" outlineLevel="1" collapsed="false">
      <c r="A258" s="88" t="s">
        <v>1032</v>
      </c>
      <c r="B258" s="116"/>
      <c r="F258" s="74"/>
      <c r="G258" s="74"/>
    </row>
    <row r="259" customFormat="false" ht="15" hidden="false" customHeight="true" outlineLevel="0" collapsed="false">
      <c r="A259" s="112"/>
      <c r="B259" s="117" t="s">
        <v>1033</v>
      </c>
      <c r="C259" s="112" t="s">
        <v>734</v>
      </c>
      <c r="D259" s="112"/>
      <c r="E259" s="118"/>
      <c r="F259" s="112"/>
      <c r="G259" s="112"/>
    </row>
    <row r="260" customFormat="false" ht="14.4" hidden="false" customHeight="false" outlineLevel="0" collapsed="false">
      <c r="A260" s="88" t="s">
        <v>1034</v>
      </c>
      <c r="B260" s="88" t="s">
        <v>1035</v>
      </c>
      <c r="C260" s="71" t="n">
        <v>0</v>
      </c>
      <c r="E260" s="71"/>
      <c r="F260" s="71"/>
      <c r="G260" s="71"/>
    </row>
    <row r="261" customFormat="false" ht="14.4" hidden="false" customHeight="false" outlineLevel="0" collapsed="false">
      <c r="A261" s="88" t="s">
        <v>1036</v>
      </c>
      <c r="B261" s="88" t="s">
        <v>1037</v>
      </c>
      <c r="C261" s="71" t="n">
        <v>0</v>
      </c>
      <c r="E261" s="71"/>
      <c r="F261" s="71"/>
    </row>
    <row r="262" customFormat="false" ht="14.4" hidden="false" customHeight="false" outlineLevel="0" collapsed="false">
      <c r="A262" s="88" t="s">
        <v>1038</v>
      </c>
      <c r="B262" s="88" t="s">
        <v>1039</v>
      </c>
      <c r="C262" s="71" t="n">
        <v>0</v>
      </c>
      <c r="E262" s="71"/>
      <c r="F262" s="71"/>
    </row>
    <row r="263" customFormat="false" ht="14.4" hidden="false" customHeight="false" outlineLevel="0" collapsed="false">
      <c r="A263" s="88" t="s">
        <v>1040</v>
      </c>
      <c r="B263" s="88" t="s">
        <v>1041</v>
      </c>
      <c r="C263" s="71" t="n">
        <v>0</v>
      </c>
      <c r="D263" s="130"/>
      <c r="E263" s="130"/>
      <c r="F263" s="131"/>
      <c r="G263" s="131"/>
      <c r="H263" s="97"/>
      <c r="I263" s="88"/>
      <c r="J263" s="88"/>
      <c r="K263" s="88"/>
      <c r="L263" s="97"/>
      <c r="M263" s="97"/>
      <c r="N263" s="97"/>
    </row>
    <row r="264" customFormat="false" ht="14.4" hidden="false" customHeight="false" outlineLevel="0" collapsed="false">
      <c r="A264" s="88" t="s">
        <v>1042</v>
      </c>
      <c r="B264" s="88" t="s">
        <v>271</v>
      </c>
      <c r="C264" s="71" t="n">
        <v>1</v>
      </c>
      <c r="E264" s="71"/>
      <c r="F264" s="71"/>
    </row>
    <row r="265" customFormat="false" ht="14.4" hidden="false" customHeight="false" outlineLevel="1" collapsed="false">
      <c r="A265" s="88" t="s">
        <v>1043</v>
      </c>
      <c r="B265" s="116" t="s">
        <v>1044</v>
      </c>
      <c r="C265" s="71"/>
      <c r="E265" s="71"/>
      <c r="F265" s="71"/>
    </row>
    <row r="266" customFormat="false" ht="14.4" hidden="false" customHeight="false" outlineLevel="1" collapsed="false">
      <c r="A266" s="88" t="s">
        <v>1045</v>
      </c>
      <c r="B266" s="116" t="s">
        <v>1046</v>
      </c>
      <c r="C266" s="133"/>
      <c r="E266" s="71"/>
      <c r="F266" s="71"/>
    </row>
    <row r="267" customFormat="false" ht="14.4" hidden="false" customHeight="false" outlineLevel="1" collapsed="false">
      <c r="A267" s="88" t="s">
        <v>1047</v>
      </c>
      <c r="B267" s="116" t="s">
        <v>1048</v>
      </c>
      <c r="C267" s="71"/>
      <c r="E267" s="71"/>
      <c r="F267" s="71"/>
    </row>
    <row r="268" customFormat="false" ht="14.4" hidden="false" customHeight="false" outlineLevel="1" collapsed="false">
      <c r="A268" s="88" t="s">
        <v>1049</v>
      </c>
      <c r="B268" s="116" t="s">
        <v>1050</v>
      </c>
      <c r="C268" s="71"/>
      <c r="E268" s="71"/>
      <c r="F268" s="71"/>
    </row>
    <row r="269" customFormat="false" ht="14.4" hidden="false" customHeight="false" outlineLevel="1" collapsed="false">
      <c r="A269" s="88" t="s">
        <v>1051</v>
      </c>
      <c r="B269" s="116" t="s">
        <v>1052</v>
      </c>
      <c r="C269" s="71"/>
      <c r="E269" s="71"/>
      <c r="F269" s="71"/>
    </row>
    <row r="270" customFormat="false" ht="14.4" hidden="false" customHeight="false" outlineLevel="1" collapsed="false">
      <c r="A270" s="88" t="s">
        <v>1053</v>
      </c>
      <c r="B270" s="116" t="s">
        <v>275</v>
      </c>
      <c r="C270" s="71"/>
      <c r="E270" s="71"/>
      <c r="F270" s="71"/>
    </row>
    <row r="271" customFormat="false" ht="14.4" hidden="false" customHeight="false" outlineLevel="1" collapsed="false">
      <c r="A271" s="88" t="s">
        <v>1054</v>
      </c>
      <c r="B271" s="116" t="s">
        <v>275</v>
      </c>
      <c r="C271" s="71"/>
      <c r="E271" s="71"/>
      <c r="F271" s="71"/>
    </row>
    <row r="272" customFormat="false" ht="14.4" hidden="false" customHeight="false" outlineLevel="1" collapsed="false">
      <c r="A272" s="88" t="s">
        <v>1055</v>
      </c>
      <c r="B272" s="116" t="s">
        <v>275</v>
      </c>
      <c r="C272" s="71"/>
      <c r="E272" s="71"/>
      <c r="F272" s="71"/>
    </row>
    <row r="273" customFormat="false" ht="14.4" hidden="false" customHeight="false" outlineLevel="1" collapsed="false">
      <c r="A273" s="88" t="s">
        <v>1056</v>
      </c>
      <c r="B273" s="116" t="s">
        <v>275</v>
      </c>
      <c r="C273" s="71"/>
      <c r="E273" s="71"/>
      <c r="F273" s="71"/>
    </row>
    <row r="274" customFormat="false" ht="14.4" hidden="false" customHeight="false" outlineLevel="1" collapsed="false">
      <c r="A274" s="88" t="s">
        <v>1057</v>
      </c>
      <c r="B274" s="116" t="s">
        <v>275</v>
      </c>
      <c r="C274" s="71"/>
      <c r="E274" s="71"/>
      <c r="F274" s="71"/>
    </row>
    <row r="275" customFormat="false" ht="14.4" hidden="false" customHeight="false" outlineLevel="1" collapsed="false">
      <c r="A275" s="88" t="s">
        <v>1058</v>
      </c>
      <c r="B275" s="116" t="s">
        <v>275</v>
      </c>
      <c r="C275" s="71"/>
      <c r="E275" s="71"/>
      <c r="F275" s="71"/>
    </row>
    <row r="276" customFormat="false" ht="15" hidden="false" customHeight="true" outlineLevel="0" collapsed="false">
      <c r="A276" s="112"/>
      <c r="B276" s="117" t="s">
        <v>1059</v>
      </c>
      <c r="C276" s="112" t="s">
        <v>734</v>
      </c>
      <c r="D276" s="112"/>
      <c r="E276" s="118"/>
      <c r="F276" s="112"/>
      <c r="G276" s="114"/>
    </row>
    <row r="277" customFormat="false" ht="14.4" hidden="false" customHeight="false" outlineLevel="0" collapsed="false">
      <c r="A277" s="88" t="s">
        <v>1060</v>
      </c>
      <c r="B277" s="88" t="s">
        <v>1061</v>
      </c>
      <c r="C277" s="71" t="n">
        <v>1</v>
      </c>
      <c r="E277" s="97"/>
      <c r="F277" s="97"/>
    </row>
    <row r="278" customFormat="false" ht="14.4" hidden="false" customHeight="false" outlineLevel="0" collapsed="false">
      <c r="A278" s="88" t="s">
        <v>1062</v>
      </c>
      <c r="B278" s="88" t="s">
        <v>1063</v>
      </c>
      <c r="C278" s="71" t="n">
        <v>0</v>
      </c>
      <c r="E278" s="97"/>
      <c r="F278" s="97"/>
    </row>
    <row r="279" customFormat="false" ht="14.4" hidden="false" customHeight="false" outlineLevel="0" collapsed="false">
      <c r="A279" s="88" t="s">
        <v>1064</v>
      </c>
      <c r="B279" s="88" t="s">
        <v>271</v>
      </c>
      <c r="C279" s="71" t="n">
        <v>0</v>
      </c>
      <c r="E279" s="97"/>
      <c r="F279" s="97"/>
    </row>
    <row r="280" customFormat="false" ht="14.4" hidden="false" customHeight="false" outlineLevel="1" collapsed="false">
      <c r="A280" s="88" t="s">
        <v>1065</v>
      </c>
      <c r="C280" s="122"/>
      <c r="E280" s="97"/>
      <c r="F280" s="97"/>
    </row>
    <row r="281" customFormat="false" ht="14.4" hidden="false" customHeight="false" outlineLevel="1" collapsed="false">
      <c r="A281" s="88" t="s">
        <v>1066</v>
      </c>
      <c r="C281" s="122"/>
      <c r="E281" s="97"/>
      <c r="F281" s="97"/>
    </row>
    <row r="282" customFormat="false" ht="14.4" hidden="false" customHeight="false" outlineLevel="1" collapsed="false">
      <c r="A282" s="88" t="s">
        <v>1067</v>
      </c>
      <c r="C282" s="122"/>
      <c r="E282" s="97"/>
      <c r="F282" s="97"/>
    </row>
    <row r="283" customFormat="false" ht="14.4" hidden="false" customHeight="false" outlineLevel="1" collapsed="false">
      <c r="A283" s="88" t="s">
        <v>1068</v>
      </c>
      <c r="C283" s="122"/>
      <c r="E283" s="97"/>
      <c r="F283" s="97"/>
    </row>
    <row r="284" customFormat="false" ht="14.4" hidden="false" customHeight="false" outlineLevel="1" collapsed="false">
      <c r="A284" s="88" t="s">
        <v>1069</v>
      </c>
      <c r="C284" s="122"/>
      <c r="E284" s="97"/>
      <c r="F284" s="97"/>
    </row>
    <row r="285" customFormat="false" ht="14.4" hidden="false" customHeight="false" outlineLevel="1" collapsed="false">
      <c r="A285" s="88" t="s">
        <v>1070</v>
      </c>
      <c r="C285" s="122"/>
      <c r="E285" s="97"/>
      <c r="F285" s="97"/>
    </row>
    <row r="286" customFormat="false" ht="18" hidden="false" customHeight="false" outlineLevel="0" collapsed="false">
      <c r="A286" s="127"/>
      <c r="B286" s="128" t="s">
        <v>1071</v>
      </c>
      <c r="C286" s="127"/>
      <c r="D286" s="127"/>
      <c r="E286" s="127"/>
      <c r="F286" s="129"/>
      <c r="G286" s="129"/>
    </row>
    <row r="287" customFormat="false" ht="15" hidden="false" customHeight="true" outlineLevel="0" collapsed="false">
      <c r="A287" s="112"/>
      <c r="B287" s="117" t="s">
        <v>1072</v>
      </c>
      <c r="C287" s="112" t="s">
        <v>941</v>
      </c>
      <c r="D287" s="112" t="s">
        <v>942</v>
      </c>
      <c r="E287" s="112"/>
      <c r="F287" s="112" t="s">
        <v>735</v>
      </c>
      <c r="G287" s="112" t="s">
        <v>943</v>
      </c>
    </row>
    <row r="288" customFormat="false" ht="14.4" hidden="false" customHeight="false" outlineLevel="0" collapsed="false">
      <c r="A288" s="88" t="s">
        <v>1073</v>
      </c>
      <c r="B288" s="88" t="s">
        <v>945</v>
      </c>
      <c r="D288" s="130"/>
      <c r="E288" s="130"/>
      <c r="F288" s="131"/>
      <c r="G288" s="131"/>
    </row>
    <row r="289" customFormat="false" ht="14.4" hidden="false" customHeight="false" outlineLevel="0" collapsed="false">
      <c r="A289" s="130"/>
      <c r="D289" s="130"/>
      <c r="E289" s="130"/>
      <c r="F289" s="131"/>
      <c r="G289" s="131"/>
    </row>
    <row r="290" customFormat="false" ht="14.4" hidden="false" customHeight="false" outlineLevel="0" collapsed="false">
      <c r="B290" s="88" t="s">
        <v>946</v>
      </c>
      <c r="D290" s="130"/>
      <c r="E290" s="130"/>
      <c r="F290" s="131"/>
      <c r="G290" s="131"/>
    </row>
    <row r="291" customFormat="false" ht="14.4" hidden="false" customHeight="false" outlineLevel="0" collapsed="false">
      <c r="A291" s="88" t="s">
        <v>1074</v>
      </c>
      <c r="B291" s="88" t="s">
        <v>856</v>
      </c>
      <c r="E291" s="130"/>
      <c r="F291" s="74" t="str">
        <f aca="false">IF($C$315=0,"",IF(C291="[for completion]","",C291/$C$315))</f>
        <v/>
      </c>
      <c r="G291" s="74" t="str">
        <f aca="false">IF($D$315=0,"",IF(D291="[for completion]","",D291/$D$315))</f>
        <v/>
      </c>
    </row>
    <row r="292" customFormat="false" ht="14.4" hidden="false" customHeight="false" outlineLevel="0" collapsed="false">
      <c r="A292" s="88" t="s">
        <v>1075</v>
      </c>
      <c r="B292" s="88" t="s">
        <v>856</v>
      </c>
      <c r="E292" s="130"/>
      <c r="F292" s="74" t="str">
        <f aca="false">IF($C$315=0,"",IF(C292="[for completion]","",C292/$C$315))</f>
        <v/>
      </c>
      <c r="G292" s="74" t="str">
        <f aca="false">IF($D$315=0,"",IF(D292="[for completion]","",D292/$D$315))</f>
        <v/>
      </c>
    </row>
    <row r="293" customFormat="false" ht="14.4" hidden="false" customHeight="false" outlineLevel="0" collapsed="false">
      <c r="A293" s="88" t="s">
        <v>1076</v>
      </c>
      <c r="B293" s="88" t="s">
        <v>856</v>
      </c>
      <c r="E293" s="130"/>
      <c r="F293" s="74" t="str">
        <f aca="false">IF($C$315=0,"",IF(C293="[for completion]","",C293/$C$315))</f>
        <v/>
      </c>
      <c r="G293" s="74" t="str">
        <f aca="false">IF($D$315=0,"",IF(D293="[for completion]","",D293/$D$315))</f>
        <v/>
      </c>
    </row>
    <row r="294" customFormat="false" ht="14.4" hidden="false" customHeight="false" outlineLevel="0" collapsed="false">
      <c r="A294" s="88" t="s">
        <v>1077</v>
      </c>
      <c r="B294" s="88" t="s">
        <v>856</v>
      </c>
      <c r="E294" s="130"/>
      <c r="F294" s="74" t="str">
        <f aca="false">IF($C$315=0,"",IF(C294="[for completion]","",C294/$C$315))</f>
        <v/>
      </c>
      <c r="G294" s="74" t="str">
        <f aca="false">IF($D$315=0,"",IF(D294="[for completion]","",D294/$D$315))</f>
        <v/>
      </c>
    </row>
    <row r="295" customFormat="false" ht="14.4" hidden="false" customHeight="false" outlineLevel="0" collapsed="false">
      <c r="A295" s="88" t="s">
        <v>1078</v>
      </c>
      <c r="B295" s="88" t="s">
        <v>856</v>
      </c>
      <c r="E295" s="130"/>
      <c r="F295" s="74" t="str">
        <f aca="false">IF($C$315=0,"",IF(C295="[for completion]","",C295/$C$315))</f>
        <v/>
      </c>
      <c r="G295" s="74" t="str">
        <f aca="false">IF($D$315=0,"",IF(D295="[for completion]","",D295/$D$315))</f>
        <v/>
      </c>
    </row>
    <row r="296" customFormat="false" ht="14.4" hidden="false" customHeight="false" outlineLevel="0" collapsed="false">
      <c r="A296" s="88" t="s">
        <v>1079</v>
      </c>
      <c r="B296" s="88" t="s">
        <v>856</v>
      </c>
      <c r="E296" s="130"/>
      <c r="F296" s="74" t="str">
        <f aca="false">IF($C$315=0,"",IF(C296="[for completion]","",C296/$C$315))</f>
        <v/>
      </c>
      <c r="G296" s="74" t="str">
        <f aca="false">IF($D$315=0,"",IF(D296="[for completion]","",D296/$D$315))</f>
        <v/>
      </c>
    </row>
    <row r="297" customFormat="false" ht="14.4" hidden="false" customHeight="false" outlineLevel="0" collapsed="false">
      <c r="A297" s="88" t="s">
        <v>1080</v>
      </c>
      <c r="B297" s="88" t="s">
        <v>856</v>
      </c>
      <c r="E297" s="130"/>
      <c r="F297" s="74" t="str">
        <f aca="false">IF($C$315=0,"",IF(C297="[for completion]","",C297/$C$315))</f>
        <v/>
      </c>
      <c r="G297" s="74" t="str">
        <f aca="false">IF($D$315=0,"",IF(D297="[for completion]","",D297/$D$315))</f>
        <v/>
      </c>
    </row>
    <row r="298" customFormat="false" ht="14.4" hidden="false" customHeight="false" outlineLevel="0" collapsed="false">
      <c r="A298" s="88" t="s">
        <v>1081</v>
      </c>
      <c r="B298" s="88" t="s">
        <v>856</v>
      </c>
      <c r="E298" s="130"/>
      <c r="F298" s="74" t="str">
        <f aca="false">IF($C$315=0,"",IF(C298="[for completion]","",C298/$C$315))</f>
        <v/>
      </c>
      <c r="G298" s="74" t="str">
        <f aca="false">IF($D$315=0,"",IF(D298="[for completion]","",D298/$D$315))</f>
        <v/>
      </c>
    </row>
    <row r="299" customFormat="false" ht="14.4" hidden="false" customHeight="false" outlineLevel="0" collapsed="false">
      <c r="A299" s="88" t="s">
        <v>1082</v>
      </c>
      <c r="B299" s="88" t="s">
        <v>856</v>
      </c>
      <c r="E299" s="130"/>
      <c r="F299" s="74" t="str">
        <f aca="false">IF($C$315=0,"",IF(C299="[for completion]","",C299/$C$315))</f>
        <v/>
      </c>
      <c r="G299" s="74" t="str">
        <f aca="false">IF($D$315=0,"",IF(D299="[for completion]","",D299/$D$315))</f>
        <v/>
      </c>
    </row>
    <row r="300" customFormat="false" ht="14.4" hidden="false" customHeight="false" outlineLevel="0" collapsed="false">
      <c r="A300" s="88" t="s">
        <v>1083</v>
      </c>
      <c r="B300" s="88" t="s">
        <v>856</v>
      </c>
      <c r="F300" s="74" t="str">
        <f aca="false">IF($C$315=0,"",IF(C300="[for completion]","",C300/$C$315))</f>
        <v/>
      </c>
      <c r="G300" s="74" t="str">
        <f aca="false">IF($D$315=0,"",IF(D300="[for completion]","",D300/$D$315))</f>
        <v/>
      </c>
    </row>
    <row r="301" customFormat="false" ht="14.4" hidden="false" customHeight="false" outlineLevel="0" collapsed="false">
      <c r="A301" s="88" t="s">
        <v>1084</v>
      </c>
      <c r="B301" s="88" t="s">
        <v>856</v>
      </c>
      <c r="F301" s="74" t="str">
        <f aca="false">IF($C$315=0,"",IF(C301="[for completion]","",C301/$C$315))</f>
        <v/>
      </c>
      <c r="G301" s="74" t="str">
        <f aca="false">IF($D$315=0,"",IF(D301="[for completion]","",D301/$D$315))</f>
        <v/>
      </c>
    </row>
    <row r="302" customFormat="false" ht="14.4" hidden="false" customHeight="false" outlineLevel="0" collapsed="false">
      <c r="A302" s="88" t="s">
        <v>1085</v>
      </c>
      <c r="B302" s="88" t="s">
        <v>856</v>
      </c>
      <c r="F302" s="74" t="str">
        <f aca="false">IF($C$315=0,"",IF(C302="[for completion]","",C302/$C$315))</f>
        <v/>
      </c>
      <c r="G302" s="74" t="str">
        <f aca="false">IF($D$315=0,"",IF(D302="[for completion]","",D302/$D$315))</f>
        <v/>
      </c>
    </row>
    <row r="303" customFormat="false" ht="14.4" hidden="false" customHeight="false" outlineLevel="0" collapsed="false">
      <c r="A303" s="88" t="s">
        <v>1086</v>
      </c>
      <c r="B303" s="88" t="s">
        <v>856</v>
      </c>
      <c r="F303" s="74" t="str">
        <f aca="false">IF($C$315=0,"",IF(C303="[for completion]","",C303/$C$315))</f>
        <v/>
      </c>
      <c r="G303" s="74" t="str">
        <f aca="false">IF($D$315=0,"",IF(D303="[for completion]","",D303/$D$315))</f>
        <v/>
      </c>
    </row>
    <row r="304" customFormat="false" ht="14.4" hidden="false" customHeight="false" outlineLevel="0" collapsed="false">
      <c r="A304" s="88" t="s">
        <v>1087</v>
      </c>
      <c r="B304" s="88" t="s">
        <v>856</v>
      </c>
      <c r="F304" s="74" t="str">
        <f aca="false">IF($C$315=0,"",IF(C304="[for completion]","",C304/$C$315))</f>
        <v/>
      </c>
      <c r="G304" s="74" t="str">
        <f aca="false">IF($D$315=0,"",IF(D304="[for completion]","",D304/$D$315))</f>
        <v/>
      </c>
    </row>
    <row r="305" customFormat="false" ht="14.4" hidden="false" customHeight="false" outlineLevel="0" collapsed="false">
      <c r="A305" s="88" t="s">
        <v>1088</v>
      </c>
      <c r="B305" s="88" t="s">
        <v>856</v>
      </c>
      <c r="F305" s="74" t="str">
        <f aca="false">IF($C$315=0,"",IF(C305="[for completion]","",C305/$C$315))</f>
        <v/>
      </c>
      <c r="G305" s="74" t="str">
        <f aca="false">IF($D$315=0,"",IF(D305="[for completion]","",D305/$D$315))</f>
        <v/>
      </c>
    </row>
    <row r="306" customFormat="false" ht="14.4" hidden="false" customHeight="false" outlineLevel="0" collapsed="false">
      <c r="A306" s="88" t="s">
        <v>1089</v>
      </c>
      <c r="B306" s="88" t="s">
        <v>856</v>
      </c>
      <c r="F306" s="74" t="str">
        <f aca="false">IF($C$315=0,"",IF(C306="[for completion]","",C306/$C$315))</f>
        <v/>
      </c>
      <c r="G306" s="74" t="str">
        <f aca="false">IF($D$315=0,"",IF(D306="[for completion]","",D306/$D$315))</f>
        <v/>
      </c>
    </row>
    <row r="307" customFormat="false" ht="14.4" hidden="false" customHeight="false" outlineLevel="0" collapsed="false">
      <c r="A307" s="88" t="s">
        <v>1090</v>
      </c>
      <c r="B307" s="88" t="s">
        <v>856</v>
      </c>
      <c r="E307" s="71"/>
      <c r="F307" s="74" t="str">
        <f aca="false">IF($C$315=0,"",IF(C307="[for completion]","",C307/$C$315))</f>
        <v/>
      </c>
      <c r="G307" s="74" t="str">
        <f aca="false">IF($D$315=0,"",IF(D307="[for completion]","",D307/$D$315))</f>
        <v/>
      </c>
    </row>
    <row r="308" customFormat="false" ht="14.4" hidden="false" customHeight="false" outlineLevel="0" collapsed="false">
      <c r="A308" s="88" t="s">
        <v>1091</v>
      </c>
      <c r="B308" s="88" t="s">
        <v>856</v>
      </c>
      <c r="E308" s="71"/>
      <c r="F308" s="74" t="str">
        <f aca="false">IF($C$315=0,"",IF(C308="[for completion]","",C308/$C$315))</f>
        <v/>
      </c>
      <c r="G308" s="74" t="str">
        <f aca="false">IF($D$315=0,"",IF(D308="[for completion]","",D308/$D$315))</f>
        <v/>
      </c>
    </row>
    <row r="309" customFormat="false" ht="14.4" hidden="false" customHeight="false" outlineLevel="0" collapsed="false">
      <c r="A309" s="88" t="s">
        <v>1092</v>
      </c>
      <c r="B309" s="88" t="s">
        <v>856</v>
      </c>
      <c r="E309" s="71"/>
      <c r="F309" s="74" t="str">
        <f aca="false">IF($C$315=0,"",IF(C309="[for completion]","",C309/$C$315))</f>
        <v/>
      </c>
      <c r="G309" s="74" t="str">
        <f aca="false">IF($D$315=0,"",IF(D309="[for completion]","",D309/$D$315))</f>
        <v/>
      </c>
    </row>
    <row r="310" customFormat="false" ht="14.4" hidden="false" customHeight="false" outlineLevel="0" collapsed="false">
      <c r="A310" s="88" t="s">
        <v>1093</v>
      </c>
      <c r="B310" s="88" t="s">
        <v>856</v>
      </c>
      <c r="E310" s="71"/>
      <c r="F310" s="74" t="str">
        <f aca="false">IF($C$315=0,"",IF(C310="[for completion]","",C310/$C$315))</f>
        <v/>
      </c>
      <c r="G310" s="74" t="str">
        <f aca="false">IF($D$315=0,"",IF(D310="[for completion]","",D310/$D$315))</f>
        <v/>
      </c>
    </row>
    <row r="311" customFormat="false" ht="14.4" hidden="false" customHeight="false" outlineLevel="0" collapsed="false">
      <c r="A311" s="88" t="s">
        <v>1094</v>
      </c>
      <c r="B311" s="88" t="s">
        <v>856</v>
      </c>
      <c r="E311" s="71"/>
      <c r="F311" s="74" t="str">
        <f aca="false">IF($C$315=0,"",IF(C311="[for completion]","",C311/$C$315))</f>
        <v/>
      </c>
      <c r="G311" s="74" t="str">
        <f aca="false">IF($D$315=0,"",IF(D311="[for completion]","",D311/$D$315))</f>
        <v/>
      </c>
    </row>
    <row r="312" customFormat="false" ht="14.4" hidden="false" customHeight="false" outlineLevel="0" collapsed="false">
      <c r="A312" s="88" t="s">
        <v>1095</v>
      </c>
      <c r="B312" s="88" t="s">
        <v>856</v>
      </c>
      <c r="E312" s="71"/>
      <c r="F312" s="74" t="str">
        <f aca="false">IF($C$315=0,"",IF(C312="[for completion]","",C312/$C$315))</f>
        <v/>
      </c>
      <c r="G312" s="74" t="str">
        <f aca="false">IF($D$315=0,"",IF(D312="[for completion]","",D312/$D$315))</f>
        <v/>
      </c>
    </row>
    <row r="313" customFormat="false" ht="14.4" hidden="false" customHeight="false" outlineLevel="0" collapsed="false">
      <c r="A313" s="88" t="s">
        <v>1096</v>
      </c>
      <c r="B313" s="88" t="s">
        <v>856</v>
      </c>
      <c r="E313" s="71"/>
      <c r="F313" s="74" t="str">
        <f aca="false">IF($C$315=0,"",IF(C313="[for completion]","",C313/$C$315))</f>
        <v/>
      </c>
      <c r="G313" s="74" t="str">
        <f aca="false">IF($D$315=0,"",IF(D313="[for completion]","",D313/$D$315))</f>
        <v/>
      </c>
    </row>
    <row r="314" customFormat="false" ht="14.4" hidden="false" customHeight="false" outlineLevel="0" collapsed="false">
      <c r="A314" s="88" t="s">
        <v>1097</v>
      </c>
      <c r="B314" s="88" t="s">
        <v>856</v>
      </c>
      <c r="E314" s="71"/>
      <c r="F314" s="74" t="str">
        <f aca="false">IF($C$315=0,"",IF(C314="[for completion]","",C314/$C$315))</f>
        <v/>
      </c>
      <c r="G314" s="74" t="str">
        <f aca="false">IF($D$315=0,"",IF(D314="[for completion]","",D314/$D$315))</f>
        <v/>
      </c>
    </row>
    <row r="315" customFormat="false" ht="14.4" hidden="false" customHeight="false" outlineLevel="0" collapsed="false">
      <c r="A315" s="88" t="s">
        <v>1098</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9</v>
      </c>
      <c r="C316" s="112" t="s">
        <v>941</v>
      </c>
      <c r="D316" s="112" t="s">
        <v>942</v>
      </c>
      <c r="E316" s="112"/>
      <c r="F316" s="112" t="s">
        <v>735</v>
      </c>
      <c r="G316" s="112" t="s">
        <v>943</v>
      </c>
    </row>
    <row r="317" customFormat="false" ht="14.4" hidden="false" customHeight="false" outlineLevel="0" collapsed="false">
      <c r="A317" s="88" t="s">
        <v>1100</v>
      </c>
      <c r="B317" s="88" t="s">
        <v>979</v>
      </c>
      <c r="C317" s="122"/>
      <c r="G317" s="88"/>
    </row>
    <row r="318" customFormat="false" ht="14.4" hidden="false" customHeight="false" outlineLevel="0" collapsed="false">
      <c r="G318" s="88"/>
    </row>
    <row r="319" customFormat="false" ht="14.4" hidden="false" customHeight="false" outlineLevel="0" collapsed="false">
      <c r="B319" s="88" t="s">
        <v>980</v>
      </c>
      <c r="G319" s="88"/>
    </row>
    <row r="320" customFormat="false" ht="14.4" hidden="false" customHeight="false" outlineLevel="0" collapsed="false">
      <c r="A320" s="88" t="s">
        <v>1101</v>
      </c>
      <c r="B320" s="88" t="s">
        <v>982</v>
      </c>
      <c r="F320" s="74" t="str">
        <f aca="false">IF($C$328=0,"",IF(C320="[for completion]","",C320/$C$328))</f>
        <v/>
      </c>
      <c r="G320" s="74" t="str">
        <f aca="false">IF($D$328=0,"",IF(D320="[for completion]","",D320/$D$328))</f>
        <v/>
      </c>
    </row>
    <row r="321" customFormat="false" ht="14.4" hidden="false" customHeight="false" outlineLevel="0" collapsed="false">
      <c r="A321" s="88" t="s">
        <v>1102</v>
      </c>
      <c r="B321" s="88" t="s">
        <v>984</v>
      </c>
      <c r="F321" s="74" t="str">
        <f aca="false">IF($C$328=0,"",IF(C321="[for completion]","",C321/$C$328))</f>
        <v/>
      </c>
      <c r="G321" s="74" t="str">
        <f aca="false">IF($D$328=0,"",IF(D321="[for completion]","",D321/$D$328))</f>
        <v/>
      </c>
    </row>
    <row r="322" customFormat="false" ht="14.4" hidden="false" customHeight="false" outlineLevel="0" collapsed="false">
      <c r="A322" s="88" t="s">
        <v>1103</v>
      </c>
      <c r="B322" s="88" t="s">
        <v>986</v>
      </c>
      <c r="F322" s="74" t="str">
        <f aca="false">IF($C$328=0,"",IF(C322="[for completion]","",C322/$C$328))</f>
        <v/>
      </c>
      <c r="G322" s="74" t="str">
        <f aca="false">IF($D$328=0,"",IF(D322="[for completion]","",D322/$D$328))</f>
        <v/>
      </c>
    </row>
    <row r="323" customFormat="false" ht="14.4" hidden="false" customHeight="false" outlineLevel="0" collapsed="false">
      <c r="A323" s="88" t="s">
        <v>1104</v>
      </c>
      <c r="B323" s="88" t="s">
        <v>988</v>
      </c>
      <c r="F323" s="74" t="str">
        <f aca="false">IF($C$328=0,"",IF(C323="[for completion]","",C323/$C$328))</f>
        <v/>
      </c>
      <c r="G323" s="74" t="str">
        <f aca="false">IF($D$328=0,"",IF(D323="[for completion]","",D323/$D$328))</f>
        <v/>
      </c>
    </row>
    <row r="324" customFormat="false" ht="14.4" hidden="false" customHeight="false" outlineLevel="0" collapsed="false">
      <c r="A324" s="88" t="s">
        <v>1105</v>
      </c>
      <c r="B324" s="88" t="s">
        <v>990</v>
      </c>
      <c r="F324" s="74" t="str">
        <f aca="false">IF($C$328=0,"",IF(C324="[for completion]","",C324/$C$328))</f>
        <v/>
      </c>
      <c r="G324" s="74" t="str">
        <f aca="false">IF($D$328=0,"",IF(D324="[for completion]","",D324/$D$328))</f>
        <v/>
      </c>
    </row>
    <row r="325" customFormat="false" ht="14.4" hidden="false" customHeight="false" outlineLevel="0" collapsed="false">
      <c r="A325" s="88" t="s">
        <v>1106</v>
      </c>
      <c r="B325" s="88" t="s">
        <v>992</v>
      </c>
      <c r="F325" s="74" t="str">
        <f aca="false">IF($C$328=0,"",IF(C325="[for completion]","",C325/$C$328))</f>
        <v/>
      </c>
      <c r="G325" s="74" t="str">
        <f aca="false">IF($D$328=0,"",IF(D325="[for completion]","",D325/$D$328))</f>
        <v/>
      </c>
    </row>
    <row r="326" customFormat="false" ht="14.4" hidden="false" customHeight="false" outlineLevel="0" collapsed="false">
      <c r="A326" s="88" t="s">
        <v>1107</v>
      </c>
      <c r="B326" s="88" t="s">
        <v>994</v>
      </c>
      <c r="F326" s="74" t="str">
        <f aca="false">IF($C$328=0,"",IF(C326="[for completion]","",C326/$C$328))</f>
        <v/>
      </c>
      <c r="G326" s="74" t="str">
        <f aca="false">IF($D$328=0,"",IF(D326="[for completion]","",D326/$D$328))</f>
        <v/>
      </c>
    </row>
    <row r="327" customFormat="false" ht="14.4" hidden="false" customHeight="false" outlineLevel="0" collapsed="false">
      <c r="A327" s="88" t="s">
        <v>1108</v>
      </c>
      <c r="B327" s="88" t="s">
        <v>996</v>
      </c>
      <c r="F327" s="74" t="str">
        <f aca="false">IF($C$328=0,"",IF(C327="[for completion]","",C327/$C$328))</f>
        <v/>
      </c>
      <c r="G327" s="74" t="str">
        <f aca="false">IF($D$328=0,"",IF(D327="[for completion]","",D327/$D$328))</f>
        <v/>
      </c>
    </row>
    <row r="328" customFormat="false" ht="14.4" hidden="false" customHeight="false" outlineLevel="0" collapsed="false">
      <c r="A328" s="88" t="s">
        <v>1109</v>
      </c>
      <c r="B328" s="115" t="s">
        <v>273</v>
      </c>
      <c r="C328" s="88" t="n">
        <f aca="false">SUM(C320:C327)</f>
        <v>0</v>
      </c>
      <c r="D328" s="88" t="n">
        <f aca="false">SUM(D320:D327)</f>
        <v>0</v>
      </c>
      <c r="F328" s="71" t="n">
        <f aca="false">SUM(F320:F327)</f>
        <v>0</v>
      </c>
      <c r="G328" s="71" t="n">
        <f aca="false">SUM(G320:G327)</f>
        <v>0</v>
      </c>
    </row>
    <row r="329" customFormat="false" ht="14.4" hidden="false" customHeight="false" outlineLevel="1" collapsed="false">
      <c r="A329" s="88" t="s">
        <v>1110</v>
      </c>
      <c r="B329" s="116" t="s">
        <v>999</v>
      </c>
      <c r="F329" s="74" t="str">
        <f aca="false">IF($C$328=0,"",IF(C329="[for completion]","",C329/$C$328))</f>
        <v/>
      </c>
      <c r="G329" s="74" t="str">
        <f aca="false">IF($D$328=0,"",IF(D329="[for completion]","",D329/$D$328))</f>
        <v/>
      </c>
    </row>
    <row r="330" customFormat="false" ht="14.4" hidden="false" customHeight="false" outlineLevel="1" collapsed="false">
      <c r="A330" s="88" t="s">
        <v>1111</v>
      </c>
      <c r="B330" s="116" t="s">
        <v>1001</v>
      </c>
      <c r="F330" s="74" t="str">
        <f aca="false">IF($C$328=0,"",IF(C330="[for completion]","",C330/$C$328))</f>
        <v/>
      </c>
      <c r="G330" s="74" t="str">
        <f aca="false">IF($D$328=0,"",IF(D330="[for completion]","",D330/$D$328))</f>
        <v/>
      </c>
    </row>
    <row r="331" customFormat="false" ht="14.4" hidden="false" customHeight="false" outlineLevel="1" collapsed="false">
      <c r="A331" s="88" t="s">
        <v>1112</v>
      </c>
      <c r="B331" s="116" t="s">
        <v>1003</v>
      </c>
      <c r="F331" s="74" t="str">
        <f aca="false">IF($C$328=0,"",IF(C331="[for completion]","",C331/$C$328))</f>
        <v/>
      </c>
      <c r="G331" s="74" t="str">
        <f aca="false">IF($D$328=0,"",IF(D331="[for completion]","",D331/$D$328))</f>
        <v/>
      </c>
    </row>
    <row r="332" customFormat="false" ht="14.4" hidden="false" customHeight="false" outlineLevel="1" collapsed="false">
      <c r="A332" s="88" t="s">
        <v>1113</v>
      </c>
      <c r="B332" s="116" t="s">
        <v>1005</v>
      </c>
      <c r="F332" s="74" t="str">
        <f aca="false">IF($C$328=0,"",IF(C332="[for completion]","",C332/$C$328))</f>
        <v/>
      </c>
      <c r="G332" s="74" t="str">
        <f aca="false">IF($D$328=0,"",IF(D332="[for completion]","",D332/$D$328))</f>
        <v/>
      </c>
    </row>
    <row r="333" customFormat="false" ht="14.4" hidden="false" customHeight="false" outlineLevel="1" collapsed="false">
      <c r="A333" s="88" t="s">
        <v>1114</v>
      </c>
      <c r="B333" s="116" t="s">
        <v>1007</v>
      </c>
      <c r="F333" s="74" t="str">
        <f aca="false">IF($C$328=0,"",IF(C333="[for completion]","",C333/$C$328))</f>
        <v/>
      </c>
      <c r="G333" s="74" t="str">
        <f aca="false">IF($D$328=0,"",IF(D333="[for completion]","",D333/$D$328))</f>
        <v/>
      </c>
    </row>
    <row r="334" customFormat="false" ht="14.4" hidden="false" customHeight="false" outlineLevel="1" collapsed="false">
      <c r="A334" s="88" t="s">
        <v>1115</v>
      </c>
      <c r="B334" s="116" t="s">
        <v>1009</v>
      </c>
      <c r="F334" s="74" t="str">
        <f aca="false">IF($C$328=0,"",IF(C334="[for completion]","",C334/$C$328))</f>
        <v/>
      </c>
      <c r="G334" s="74" t="str">
        <f aca="false">IF($D$328=0,"",IF(D334="[for completion]","",D334/$D$328))</f>
        <v/>
      </c>
    </row>
    <row r="335" customFormat="false" ht="14.4" hidden="false" customHeight="false" outlineLevel="1" collapsed="false">
      <c r="A335" s="88" t="s">
        <v>1116</v>
      </c>
      <c r="B335" s="116"/>
      <c r="F335" s="74"/>
      <c r="G335" s="74"/>
    </row>
    <row r="336" customFormat="false" ht="14.4" hidden="false" customHeight="false" outlineLevel="1" collapsed="false">
      <c r="A336" s="88" t="s">
        <v>1117</v>
      </c>
      <c r="B336" s="116"/>
      <c r="F336" s="74"/>
      <c r="G336" s="74"/>
    </row>
    <row r="337" customFormat="false" ht="14.4" hidden="false" customHeight="false" outlineLevel="1" collapsed="false">
      <c r="A337" s="88" t="s">
        <v>1118</v>
      </c>
      <c r="B337" s="116"/>
      <c r="F337" s="71"/>
      <c r="G337" s="71"/>
    </row>
    <row r="338" customFormat="false" ht="15" hidden="false" customHeight="true" outlineLevel="0" collapsed="false">
      <c r="A338" s="112"/>
      <c r="B338" s="113" t="s">
        <v>1119</v>
      </c>
      <c r="C338" s="112" t="s">
        <v>941</v>
      </c>
      <c r="D338" s="112" t="s">
        <v>942</v>
      </c>
      <c r="E338" s="112"/>
      <c r="F338" s="112" t="s">
        <v>735</v>
      </c>
      <c r="G338" s="112" t="s">
        <v>943</v>
      </c>
    </row>
    <row r="339" customFormat="false" ht="14.4" hidden="false" customHeight="false" outlineLevel="0" collapsed="false">
      <c r="A339" s="88" t="s">
        <v>1120</v>
      </c>
      <c r="B339" s="88" t="s">
        <v>979</v>
      </c>
      <c r="C339" s="122" t="s">
        <v>288</v>
      </c>
      <c r="G339" s="88"/>
    </row>
    <row r="340" customFormat="false" ht="14.4" hidden="false" customHeight="false" outlineLevel="0" collapsed="false">
      <c r="G340" s="88"/>
    </row>
    <row r="341" customFormat="false" ht="14.4" hidden="false" customHeight="false" outlineLevel="0" collapsed="false">
      <c r="B341" s="88" t="s">
        <v>980</v>
      </c>
      <c r="G341" s="88"/>
    </row>
    <row r="342" customFormat="false" ht="14.4" hidden="false" customHeight="false" outlineLevel="0" collapsed="false">
      <c r="A342" s="88" t="s">
        <v>1121</v>
      </c>
      <c r="B342" s="88" t="s">
        <v>982</v>
      </c>
      <c r="F342" s="74" t="str">
        <f aca="false">IF($C$350=0,"",IF(C342="[Mark as ND1 if not relevant]","",C342/$C$350))</f>
        <v/>
      </c>
      <c r="G342" s="74" t="str">
        <f aca="false">IF($D$350=0,"",IF(D342="[Mark as ND1 if not relevant]","",D342/$D$350))</f>
        <v/>
      </c>
    </row>
    <row r="343" customFormat="false" ht="14.4" hidden="false" customHeight="false" outlineLevel="0" collapsed="false">
      <c r="A343" s="88" t="s">
        <v>1122</v>
      </c>
      <c r="B343" s="88" t="s">
        <v>984</v>
      </c>
      <c r="F343" s="74" t="str">
        <f aca="false">IF($C$350=0,"",IF(C343="[Mark as ND1 if not relevant]","",C343/$C$350))</f>
        <v/>
      </c>
      <c r="G343" s="74" t="str">
        <f aca="false">IF($D$350=0,"",IF(D343="[Mark as ND1 if not relevant]","",D343/$D$350))</f>
        <v/>
      </c>
    </row>
    <row r="344" customFormat="false" ht="14.4" hidden="false" customHeight="false" outlineLevel="0" collapsed="false">
      <c r="A344" s="88" t="s">
        <v>1123</v>
      </c>
      <c r="B344" s="88" t="s">
        <v>986</v>
      </c>
      <c r="F344" s="74" t="str">
        <f aca="false">IF($C$350=0,"",IF(C344="[Mark as ND1 if not relevant]","",C344/$C$350))</f>
        <v/>
      </c>
      <c r="G344" s="74" t="str">
        <f aca="false">IF($D$350=0,"",IF(D344="[Mark as ND1 if not relevant]","",D344/$D$350))</f>
        <v/>
      </c>
    </row>
    <row r="345" customFormat="false" ht="14.4" hidden="false" customHeight="false" outlineLevel="0" collapsed="false">
      <c r="A345" s="88" t="s">
        <v>1124</v>
      </c>
      <c r="B345" s="88" t="s">
        <v>988</v>
      </c>
      <c r="F345" s="74" t="str">
        <f aca="false">IF($C$350=0,"",IF(C345="[Mark as ND1 if not relevant]","",C345/$C$350))</f>
        <v/>
      </c>
      <c r="G345" s="74" t="str">
        <f aca="false">IF($D$350=0,"",IF(D345="[Mark as ND1 if not relevant]","",D345/$D$350))</f>
        <v/>
      </c>
    </row>
    <row r="346" customFormat="false" ht="14.4" hidden="false" customHeight="false" outlineLevel="0" collapsed="false">
      <c r="A346" s="88" t="s">
        <v>1125</v>
      </c>
      <c r="B346" s="88" t="s">
        <v>990</v>
      </c>
      <c r="F346" s="74" t="str">
        <f aca="false">IF($C$350=0,"",IF(C346="[Mark as ND1 if not relevant]","",C346/$C$350))</f>
        <v/>
      </c>
      <c r="G346" s="74" t="str">
        <f aca="false">IF($D$350=0,"",IF(D346="[Mark as ND1 if not relevant]","",D346/$D$350))</f>
        <v/>
      </c>
    </row>
    <row r="347" customFormat="false" ht="14.4" hidden="false" customHeight="false" outlineLevel="0" collapsed="false">
      <c r="A347" s="88" t="s">
        <v>1126</v>
      </c>
      <c r="B347" s="88" t="s">
        <v>992</v>
      </c>
      <c r="F347" s="74" t="str">
        <f aca="false">IF($C$350=0,"",IF(C347="[Mark as ND1 if not relevant]","",C347/$C$350))</f>
        <v/>
      </c>
      <c r="G347" s="74" t="str">
        <f aca="false">IF($D$350=0,"",IF(D347="[Mark as ND1 if not relevant]","",D347/$D$350))</f>
        <v/>
      </c>
    </row>
    <row r="348" customFormat="false" ht="14.4" hidden="false" customHeight="false" outlineLevel="0" collapsed="false">
      <c r="A348" s="88" t="s">
        <v>1127</v>
      </c>
      <c r="B348" s="88" t="s">
        <v>994</v>
      </c>
      <c r="F348" s="74" t="str">
        <f aca="false">IF($C$350=0,"",IF(C348="[Mark as ND1 if not relevant]","",C348/$C$350))</f>
        <v/>
      </c>
      <c r="G348" s="74" t="str">
        <f aca="false">IF($D$350=0,"",IF(D348="[Mark as ND1 if not relevant]","",D348/$D$350))</f>
        <v/>
      </c>
    </row>
    <row r="349" customFormat="false" ht="14.4" hidden="false" customHeight="false" outlineLevel="0" collapsed="false">
      <c r="A349" s="88" t="s">
        <v>1128</v>
      </c>
      <c r="B349" s="88" t="s">
        <v>996</v>
      </c>
      <c r="F349" s="74" t="str">
        <f aca="false">IF($C$350=0,"",IF(C349="[Mark as ND1 if not relevant]","",C349/$C$350))</f>
        <v/>
      </c>
      <c r="G349" s="74" t="str">
        <f aca="false">IF($D$350=0,"",IF(D349="[Mark as ND1 if not relevant]","",D349/$D$350))</f>
        <v/>
      </c>
    </row>
    <row r="350" customFormat="false" ht="14.4" hidden="false" customHeight="false" outlineLevel="0" collapsed="false">
      <c r="A350" s="88" t="s">
        <v>1129</v>
      </c>
      <c r="B350" s="115" t="s">
        <v>273</v>
      </c>
      <c r="C350" s="88" t="n">
        <f aca="false">SUM(C342:C349)</f>
        <v>0</v>
      </c>
      <c r="D350" s="88" t="n">
        <f aca="false">SUM(D342:D349)</f>
        <v>0</v>
      </c>
      <c r="F350" s="71" t="n">
        <f aca="false">SUM(F342:F349)</f>
        <v>0</v>
      </c>
      <c r="G350" s="71" t="n">
        <f aca="false">SUM(G342:G349)</f>
        <v>0</v>
      </c>
    </row>
    <row r="351" customFormat="false" ht="14.4" hidden="false" customHeight="false" outlineLevel="1" collapsed="false">
      <c r="A351" s="88" t="s">
        <v>1130</v>
      </c>
      <c r="B351" s="116" t="s">
        <v>999</v>
      </c>
      <c r="F351" s="74" t="str">
        <f aca="false">IF($C$350=0,"",IF(C351="[for completion]","",C351/$C$350))</f>
        <v/>
      </c>
      <c r="G351" s="74" t="str">
        <f aca="false">IF($D$350=0,"",IF(D351="[for completion]","",D351/$D$350))</f>
        <v/>
      </c>
    </row>
    <row r="352" customFormat="false" ht="14.4" hidden="false" customHeight="false" outlineLevel="1" collapsed="false">
      <c r="A352" s="88" t="s">
        <v>1131</v>
      </c>
      <c r="B352" s="116" t="s">
        <v>1001</v>
      </c>
      <c r="F352" s="74" t="str">
        <f aca="false">IF($C$350=0,"",IF(C352="[for completion]","",C352/$C$350))</f>
        <v/>
      </c>
      <c r="G352" s="74" t="str">
        <f aca="false">IF($D$350=0,"",IF(D352="[for completion]","",D352/$D$350))</f>
        <v/>
      </c>
    </row>
    <row r="353" customFormat="false" ht="14.4" hidden="false" customHeight="false" outlineLevel="1" collapsed="false">
      <c r="A353" s="88" t="s">
        <v>1132</v>
      </c>
      <c r="B353" s="116" t="s">
        <v>1003</v>
      </c>
      <c r="F353" s="74" t="str">
        <f aca="false">IF($C$350=0,"",IF(C353="[for completion]","",C353/$C$350))</f>
        <v/>
      </c>
      <c r="G353" s="74" t="str">
        <f aca="false">IF($D$350=0,"",IF(D353="[for completion]","",D353/$D$350))</f>
        <v/>
      </c>
    </row>
    <row r="354" customFormat="false" ht="14.4" hidden="false" customHeight="false" outlineLevel="1" collapsed="false">
      <c r="A354" s="88" t="s">
        <v>1133</v>
      </c>
      <c r="B354" s="116" t="s">
        <v>1005</v>
      </c>
      <c r="F354" s="74" t="str">
        <f aca="false">IF($C$350=0,"",IF(C354="[for completion]","",C354/$C$350))</f>
        <v/>
      </c>
      <c r="G354" s="74" t="str">
        <f aca="false">IF($D$350=0,"",IF(D354="[for completion]","",D354/$D$350))</f>
        <v/>
      </c>
    </row>
    <row r="355" customFormat="false" ht="14.4" hidden="false" customHeight="false" outlineLevel="1" collapsed="false">
      <c r="A355" s="88" t="s">
        <v>1134</v>
      </c>
      <c r="B355" s="116" t="s">
        <v>1007</v>
      </c>
      <c r="F355" s="74" t="str">
        <f aca="false">IF($C$350=0,"",IF(C355="[for completion]","",C355/$C$350))</f>
        <v/>
      </c>
      <c r="G355" s="74" t="str">
        <f aca="false">IF($D$350=0,"",IF(D355="[for completion]","",D355/$D$350))</f>
        <v/>
      </c>
    </row>
    <row r="356" customFormat="false" ht="14.4" hidden="false" customHeight="false" outlineLevel="1" collapsed="false">
      <c r="A356" s="88" t="s">
        <v>1135</v>
      </c>
      <c r="B356" s="116" t="s">
        <v>1009</v>
      </c>
      <c r="F356" s="74" t="str">
        <f aca="false">IF($C$350=0,"",IF(C356="[for completion]","",C356/$C$350))</f>
        <v/>
      </c>
      <c r="G356" s="74" t="str">
        <f aca="false">IF($D$350=0,"",IF(D356="[for completion]","",D356/$D$350))</f>
        <v/>
      </c>
    </row>
    <row r="357" customFormat="false" ht="14.4" hidden="false" customHeight="false" outlineLevel="1" collapsed="false">
      <c r="A357" s="88" t="s">
        <v>1136</v>
      </c>
      <c r="B357" s="116"/>
      <c r="F357" s="74"/>
      <c r="G357" s="74"/>
    </row>
    <row r="358" customFormat="false" ht="14.4" hidden="false" customHeight="false" outlineLevel="1" collapsed="false">
      <c r="A358" s="88" t="s">
        <v>1137</v>
      </c>
      <c r="B358" s="116"/>
      <c r="F358" s="74"/>
      <c r="G358" s="74"/>
    </row>
    <row r="359" customFormat="false" ht="14.4" hidden="false" customHeight="false" outlineLevel="1" collapsed="false">
      <c r="A359" s="88" t="s">
        <v>1138</v>
      </c>
      <c r="B359" s="116"/>
      <c r="F359" s="74"/>
      <c r="G359" s="71"/>
    </row>
    <row r="360" customFormat="false" ht="15" hidden="false" customHeight="true" outlineLevel="0" collapsed="false">
      <c r="A360" s="112"/>
      <c r="B360" s="117" t="s">
        <v>1139</v>
      </c>
      <c r="C360" s="112" t="s">
        <v>1140</v>
      </c>
      <c r="D360" s="112"/>
      <c r="E360" s="112"/>
      <c r="F360" s="112"/>
      <c r="G360" s="114"/>
    </row>
    <row r="361" customFormat="false" ht="14.4" hidden="false" customHeight="false" outlineLevel="0" collapsed="false">
      <c r="A361" s="88" t="s">
        <v>1141</v>
      </c>
      <c r="B361" s="88" t="s">
        <v>1142</v>
      </c>
      <c r="C361" s="122"/>
      <c r="G361" s="88"/>
    </row>
    <row r="362" customFormat="false" ht="14.4" hidden="false" customHeight="false" outlineLevel="0" collapsed="false">
      <c r="A362" s="88" t="s">
        <v>1143</v>
      </c>
      <c r="B362" s="88" t="s">
        <v>1144</v>
      </c>
      <c r="C362" s="122"/>
      <c r="G362" s="88"/>
    </row>
    <row r="363" customFormat="false" ht="14.4" hidden="false" customHeight="false" outlineLevel="0" collapsed="false">
      <c r="A363" s="88" t="s">
        <v>1145</v>
      </c>
      <c r="B363" s="88" t="s">
        <v>1146</v>
      </c>
      <c r="C363" s="122"/>
      <c r="G363" s="88"/>
    </row>
    <row r="364" customFormat="false" ht="14.4" hidden="false" customHeight="false" outlineLevel="0" collapsed="false">
      <c r="A364" s="88" t="s">
        <v>1147</v>
      </c>
      <c r="B364" s="88" t="s">
        <v>1148</v>
      </c>
      <c r="C364" s="122"/>
      <c r="G364" s="88"/>
    </row>
    <row r="365" customFormat="false" ht="14.4" hidden="false" customHeight="false" outlineLevel="0" collapsed="false">
      <c r="A365" s="88" t="s">
        <v>1149</v>
      </c>
      <c r="B365" s="88" t="s">
        <v>1150</v>
      </c>
      <c r="C365" s="122"/>
      <c r="G365" s="88"/>
    </row>
    <row r="366" customFormat="false" ht="14.4" hidden="false" customHeight="false" outlineLevel="0" collapsed="false">
      <c r="A366" s="88" t="s">
        <v>1151</v>
      </c>
      <c r="B366" s="88" t="s">
        <v>1152</v>
      </c>
      <c r="C366" s="122"/>
      <c r="G366" s="88"/>
    </row>
    <row r="367" customFormat="false" ht="14.4" hidden="false" customHeight="false" outlineLevel="0" collapsed="false">
      <c r="A367" s="88" t="s">
        <v>1153</v>
      </c>
      <c r="B367" s="88" t="s">
        <v>1154</v>
      </c>
      <c r="C367" s="122"/>
      <c r="G367" s="88"/>
    </row>
    <row r="368" customFormat="false" ht="14.4" hidden="false" customHeight="false" outlineLevel="0" collapsed="false">
      <c r="A368" s="88" t="s">
        <v>1155</v>
      </c>
      <c r="B368" s="88" t="s">
        <v>1156</v>
      </c>
      <c r="C368" s="122"/>
      <c r="G368" s="88"/>
    </row>
    <row r="369" customFormat="false" ht="14.4" hidden="false" customHeight="false" outlineLevel="0" collapsed="false">
      <c r="A369" s="88" t="s">
        <v>1157</v>
      </c>
      <c r="B369" s="88" t="s">
        <v>1158</v>
      </c>
      <c r="C369" s="122"/>
      <c r="G369" s="88"/>
    </row>
    <row r="370" customFormat="false" ht="14.4" hidden="false" customHeight="false" outlineLevel="0" collapsed="false">
      <c r="A370" s="88" t="s">
        <v>1159</v>
      </c>
      <c r="B370" s="88" t="s">
        <v>271</v>
      </c>
      <c r="C370" s="122"/>
      <c r="G370" s="88"/>
    </row>
    <row r="371" customFormat="false" ht="14.4" hidden="false" customHeight="false" outlineLevel="1" collapsed="false">
      <c r="A371" s="88" t="s">
        <v>1160</v>
      </c>
      <c r="B371" s="116" t="s">
        <v>1161</v>
      </c>
      <c r="C371" s="122"/>
      <c r="G371" s="88"/>
    </row>
    <row r="372" customFormat="false" ht="14.4" hidden="false" customHeight="false" outlineLevel="1" collapsed="false">
      <c r="A372" s="88" t="s">
        <v>1162</v>
      </c>
      <c r="B372" s="116" t="s">
        <v>275</v>
      </c>
      <c r="C372" s="122"/>
      <c r="G372" s="88"/>
    </row>
    <row r="373" customFormat="false" ht="14.4" hidden="false" customHeight="false" outlineLevel="1" collapsed="false">
      <c r="A373" s="88" t="s">
        <v>1163</v>
      </c>
      <c r="B373" s="116" t="s">
        <v>275</v>
      </c>
      <c r="C373" s="122"/>
      <c r="G373" s="88"/>
    </row>
    <row r="374" customFormat="false" ht="14.4" hidden="false" customHeight="false" outlineLevel="1" collapsed="false">
      <c r="A374" s="88" t="s">
        <v>1164</v>
      </c>
      <c r="B374" s="116" t="s">
        <v>275</v>
      </c>
      <c r="C374" s="122"/>
      <c r="G374" s="88"/>
    </row>
    <row r="375" customFormat="false" ht="14.4" hidden="false" customHeight="false" outlineLevel="1" collapsed="false">
      <c r="A375" s="88" t="s">
        <v>1165</v>
      </c>
      <c r="B375" s="116" t="s">
        <v>275</v>
      </c>
      <c r="C375" s="122"/>
      <c r="G375" s="88"/>
    </row>
    <row r="376" customFormat="false" ht="14.4" hidden="false" customHeight="false" outlineLevel="1" collapsed="false">
      <c r="A376" s="88" t="s">
        <v>1166</v>
      </c>
      <c r="B376" s="116" t="s">
        <v>275</v>
      </c>
      <c r="C376" s="122"/>
      <c r="G376" s="88"/>
    </row>
    <row r="377" customFormat="false" ht="14.4" hidden="false" customHeight="false" outlineLevel="1" collapsed="false">
      <c r="A377" s="88" t="s">
        <v>1167</v>
      </c>
      <c r="B377" s="116" t="s">
        <v>275</v>
      </c>
      <c r="C377" s="122"/>
      <c r="G377" s="88"/>
    </row>
    <row r="378" customFormat="false" ht="14.4" hidden="false" customHeight="false" outlineLevel="1" collapsed="false">
      <c r="A378" s="88" t="s">
        <v>1168</v>
      </c>
      <c r="B378" s="116" t="s">
        <v>275</v>
      </c>
      <c r="C378" s="122"/>
      <c r="G378" s="88"/>
    </row>
    <row r="379" customFormat="false" ht="14.4" hidden="false" customHeight="false" outlineLevel="1" collapsed="false">
      <c r="A379" s="88" t="s">
        <v>1169</v>
      </c>
      <c r="B379" s="116" t="s">
        <v>275</v>
      </c>
      <c r="C379" s="122"/>
      <c r="G379" s="88"/>
    </row>
    <row r="380" customFormat="false" ht="14.4" hidden="false" customHeight="false" outlineLevel="1" collapsed="false">
      <c r="A380" s="88" t="s">
        <v>1170</v>
      </c>
      <c r="B380" s="116" t="s">
        <v>275</v>
      </c>
      <c r="C380" s="122"/>
      <c r="G380" s="88"/>
    </row>
    <row r="381" customFormat="false" ht="14.4" hidden="false" customHeight="false" outlineLevel="1" collapsed="false">
      <c r="A381" s="88" t="s">
        <v>1171</v>
      </c>
      <c r="B381" s="116" t="s">
        <v>275</v>
      </c>
      <c r="C381" s="122"/>
      <c r="G381" s="88"/>
    </row>
    <row r="382" customFormat="false" ht="14.4" hidden="false" customHeight="false" outlineLevel="1" collapsed="false">
      <c r="A382" s="88" t="s">
        <v>1172</v>
      </c>
      <c r="B382" s="116" t="s">
        <v>275</v>
      </c>
      <c r="C382" s="122"/>
    </row>
    <row r="383" customFormat="false" ht="14.4" hidden="false" customHeight="false" outlineLevel="1" collapsed="false">
      <c r="A383" s="88" t="s">
        <v>1173</v>
      </c>
      <c r="B383" s="116" t="s">
        <v>275</v>
      </c>
      <c r="C383" s="122"/>
    </row>
    <row r="384" customFormat="false" ht="14.4" hidden="false" customHeight="false" outlineLevel="1" collapsed="false">
      <c r="A384" s="88" t="s">
        <v>1174</v>
      </c>
      <c r="B384" s="116" t="s">
        <v>275</v>
      </c>
      <c r="C384" s="122"/>
    </row>
    <row r="385" customFormat="false" ht="14.4" hidden="false" customHeight="false" outlineLevel="1" collapsed="false">
      <c r="A385" s="88" t="s">
        <v>1175</v>
      </c>
      <c r="B385" s="116" t="s">
        <v>275</v>
      </c>
      <c r="C385" s="122"/>
    </row>
    <row r="386" customFormat="false" ht="14.4" hidden="false" customHeight="false" outlineLevel="1" collapsed="false">
      <c r="A386" s="88" t="s">
        <v>1176</v>
      </c>
      <c r="B386" s="116" t="s">
        <v>275</v>
      </c>
      <c r="C386" s="122"/>
    </row>
    <row r="387" customFormat="false" ht="14.4" hidden="false" customHeight="false" outlineLevel="1" collapsed="false">
      <c r="A387" s="88" t="s">
        <v>1177</v>
      </c>
      <c r="B387" s="116" t="s">
        <v>275</v>
      </c>
      <c r="C387" s="122"/>
    </row>
    <row r="388" customFormat="false" ht="14.4" hidden="false" customHeight="false" outlineLevel="0" collapsed="false">
      <c r="C388" s="122"/>
    </row>
    <row r="389" customFormat="false" ht="14.4" hidden="false" customHeight="false" outlineLevel="0" collapsed="false">
      <c r="C389" s="122"/>
    </row>
    <row r="390" customFormat="false" ht="14.4" hidden="false" customHeight="false" outlineLevel="0" collapsed="false">
      <c r="C390" s="122"/>
    </row>
    <row r="391" customFormat="false" ht="14.4" hidden="false" customHeight="false" outlineLevel="0" collapsed="false">
      <c r="C391" s="122"/>
    </row>
    <row r="392" customFormat="false" ht="14.4" hidden="false" customHeight="false" outlineLevel="0" collapsed="false">
      <c r="C392" s="122"/>
    </row>
    <row r="393" customFormat="false" ht="14.4"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2" man="true" max="16383" min="0"/>
    <brk id="97" man="true" max="16383" min="0"/>
    <brk id="168" man="true" max="16383" min="0"/>
    <brk id="236" man="true" max="16383" min="0"/>
    <brk id="3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3359375" defaultRowHeight="14.4" zeroHeight="false" outlineLevelRow="1" outlineLevelCol="0"/>
  <cols>
    <col collapsed="false" customWidth="true" hidden="false" outlineLevel="0" max="1" min="1" style="17" width="16.32"/>
    <col collapsed="false" customWidth="true" hidden="false" outlineLevel="0" max="2" min="2" style="43" width="89.88"/>
    <col collapsed="false" customWidth="true" hidden="false" outlineLevel="0" max="3" min="3" style="1" width="134.66"/>
    <col collapsed="false" customWidth="false" hidden="false" outlineLevel="0" max="13" min="4" style="1" width="11.43"/>
    <col collapsed="false" customWidth="false" hidden="false" outlineLevel="0" max="257" min="14" style="17" width="11.43"/>
  </cols>
  <sheetData>
    <row r="1" s="135" customFormat="true" ht="31.2" hidden="false" customHeight="false" outlineLevel="0" collapsed="false">
      <c r="A1" s="46" t="s">
        <v>1178</v>
      </c>
      <c r="B1" s="46"/>
      <c r="C1" s="26" t="s">
        <v>185</v>
      </c>
      <c r="D1" s="134"/>
      <c r="E1" s="134"/>
      <c r="F1" s="134"/>
      <c r="G1" s="134"/>
      <c r="H1" s="134"/>
      <c r="I1" s="134"/>
      <c r="J1" s="134"/>
      <c r="K1" s="134"/>
      <c r="L1" s="134"/>
      <c r="M1" s="134"/>
    </row>
    <row r="2" customFormat="false" ht="14.4" hidden="false" customHeight="false" outlineLevel="0" collapsed="false">
      <c r="B2" s="44"/>
      <c r="C2" s="44"/>
    </row>
    <row r="3" customFormat="false" ht="14.4" hidden="false" customHeight="false" outlineLevel="0" collapsed="false">
      <c r="A3" s="136" t="s">
        <v>1179</v>
      </c>
      <c r="B3" s="137"/>
      <c r="C3" s="44"/>
    </row>
    <row r="4" customFormat="false" ht="14.4" hidden="false" customHeight="false" outlineLevel="0" collapsed="false">
      <c r="C4" s="44"/>
    </row>
    <row r="5" customFormat="false" ht="18" hidden="false" customHeight="false" outlineLevel="0" collapsed="false">
      <c r="A5" s="57" t="s">
        <v>196</v>
      </c>
      <c r="B5" s="57" t="s">
        <v>1180</v>
      </c>
      <c r="C5" s="138" t="s">
        <v>1181</v>
      </c>
    </row>
    <row r="6" customFormat="false" ht="14.4" hidden="false" customHeight="false" outlineLevel="0" collapsed="false">
      <c r="A6" s="139" t="s">
        <v>1182</v>
      </c>
      <c r="B6" s="60" t="s">
        <v>1183</v>
      </c>
      <c r="C6" s="88" t="s">
        <v>1184</v>
      </c>
    </row>
    <row r="7" customFormat="false" ht="28.8" hidden="false" customHeight="false" outlineLevel="0" collapsed="false">
      <c r="A7" s="139" t="s">
        <v>1185</v>
      </c>
      <c r="B7" s="60" t="s">
        <v>1186</v>
      </c>
      <c r="C7" s="88" t="s">
        <v>1187</v>
      </c>
    </row>
    <row r="8" customFormat="false" ht="14.4" hidden="false" customHeight="false" outlineLevel="0" collapsed="false">
      <c r="A8" s="139" t="s">
        <v>1188</v>
      </c>
      <c r="B8" s="60" t="s">
        <v>1189</v>
      </c>
      <c r="C8" s="88" t="s">
        <v>1190</v>
      </c>
    </row>
    <row r="9" customFormat="false" ht="14.4" hidden="false" customHeight="false" outlineLevel="0" collapsed="false">
      <c r="A9" s="139" t="s">
        <v>1191</v>
      </c>
      <c r="B9" s="60" t="s">
        <v>1192</v>
      </c>
      <c r="C9" s="88" t="s">
        <v>1193</v>
      </c>
    </row>
    <row r="10" customFormat="false" ht="44.25" hidden="false" customHeight="true" outlineLevel="0" collapsed="false">
      <c r="A10" s="139" t="s">
        <v>1194</v>
      </c>
      <c r="B10" s="60" t="s">
        <v>1195</v>
      </c>
      <c r="C10" s="88" t="s">
        <v>1196</v>
      </c>
    </row>
    <row r="11" customFormat="false" ht="54.75" hidden="false" customHeight="true" outlineLevel="0" collapsed="false">
      <c r="A11" s="139" t="s">
        <v>1197</v>
      </c>
      <c r="B11" s="60" t="s">
        <v>1198</v>
      </c>
      <c r="C11" s="88" t="s">
        <v>1199</v>
      </c>
    </row>
    <row r="12" customFormat="false" ht="28.8" hidden="false" customHeight="false" outlineLevel="0" collapsed="false">
      <c r="A12" s="139" t="s">
        <v>1200</v>
      </c>
      <c r="B12" s="60" t="s">
        <v>1201</v>
      </c>
      <c r="C12" s="88" t="s">
        <v>1202</v>
      </c>
    </row>
    <row r="13" customFormat="false" ht="14.4" hidden="false" customHeight="false" outlineLevel="0" collapsed="false">
      <c r="A13" s="139" t="s">
        <v>1203</v>
      </c>
      <c r="B13" s="60" t="s">
        <v>1204</v>
      </c>
      <c r="C13" s="88" t="s">
        <v>1205</v>
      </c>
    </row>
    <row r="14" customFormat="false" ht="28.8" hidden="false" customHeight="false" outlineLevel="0" collapsed="false">
      <c r="A14" s="139" t="s">
        <v>1206</v>
      </c>
      <c r="B14" s="60" t="s">
        <v>1207</v>
      </c>
      <c r="C14" s="88" t="s">
        <v>1208</v>
      </c>
    </row>
    <row r="15" customFormat="false" ht="14.4" hidden="false" customHeight="false" outlineLevel="0" collapsed="false">
      <c r="A15" s="139" t="s">
        <v>1209</v>
      </c>
      <c r="B15" s="60" t="s">
        <v>1210</v>
      </c>
      <c r="C15" s="88" t="s">
        <v>1211</v>
      </c>
    </row>
    <row r="16" customFormat="false" ht="28.8" hidden="false" customHeight="false" outlineLevel="0" collapsed="false">
      <c r="A16" s="139" t="s">
        <v>1212</v>
      </c>
      <c r="B16" s="60" t="s">
        <v>1213</v>
      </c>
      <c r="C16" s="88" t="s">
        <v>1214</v>
      </c>
    </row>
    <row r="17" customFormat="false" ht="30" hidden="false" customHeight="true" outlineLevel="0" collapsed="false">
      <c r="A17" s="139" t="s">
        <v>1215</v>
      </c>
      <c r="B17" s="60" t="s">
        <v>1216</v>
      </c>
      <c r="C17" s="88" t="s">
        <v>1217</v>
      </c>
    </row>
    <row r="18" customFormat="false" ht="14.4" hidden="false" customHeight="false" outlineLevel="0" collapsed="false">
      <c r="A18" s="139" t="s">
        <v>1218</v>
      </c>
      <c r="B18" s="60" t="s">
        <v>1219</v>
      </c>
      <c r="C18" s="88" t="s">
        <v>1220</v>
      </c>
    </row>
    <row r="19" customFormat="false" ht="14.4" hidden="false" customHeight="false" outlineLevel="1" collapsed="false">
      <c r="A19" s="139" t="s">
        <v>1221</v>
      </c>
      <c r="B19" s="62" t="s">
        <v>1222</v>
      </c>
      <c r="C19" s="43"/>
    </row>
    <row r="20" customFormat="false" ht="14.4" hidden="false" customHeight="false" outlineLevel="1" collapsed="false">
      <c r="A20" s="139" t="s">
        <v>1223</v>
      </c>
      <c r="B20" s="140"/>
      <c r="C20" s="43"/>
    </row>
    <row r="21" customFormat="false" ht="14.4" hidden="false" customHeight="false" outlineLevel="1" collapsed="false">
      <c r="A21" s="139" t="s">
        <v>1224</v>
      </c>
      <c r="B21" s="140"/>
      <c r="C21" s="43"/>
    </row>
    <row r="22" customFormat="false" ht="14.4" hidden="false" customHeight="false" outlineLevel="1" collapsed="false">
      <c r="A22" s="139" t="s">
        <v>1225</v>
      </c>
      <c r="B22" s="140"/>
      <c r="C22" s="43"/>
    </row>
    <row r="23" customFormat="false" ht="14.4" hidden="false" customHeight="false" outlineLevel="1" collapsed="false">
      <c r="A23" s="139" t="s">
        <v>1226</v>
      </c>
      <c r="B23" s="140"/>
      <c r="C23" s="43"/>
    </row>
    <row r="24" customFormat="false" ht="18" hidden="false" customHeight="false" outlineLevel="0" collapsed="false">
      <c r="A24" s="57"/>
      <c r="B24" s="57" t="s">
        <v>1227</v>
      </c>
      <c r="C24" s="138" t="s">
        <v>1228</v>
      </c>
    </row>
    <row r="25" customFormat="false" ht="14.4" hidden="false" customHeight="false" outlineLevel="0" collapsed="false">
      <c r="A25" s="139" t="s">
        <v>1229</v>
      </c>
      <c r="B25" s="60" t="s">
        <v>1230</v>
      </c>
      <c r="C25" s="43" t="s">
        <v>250</v>
      </c>
    </row>
    <row r="26" customFormat="false" ht="14.4" hidden="false" customHeight="false" outlineLevel="0" collapsed="false">
      <c r="A26" s="139" t="s">
        <v>1231</v>
      </c>
      <c r="B26" s="60" t="s">
        <v>1232</v>
      </c>
      <c r="C26" s="43" t="s">
        <v>1233</v>
      </c>
    </row>
    <row r="27" customFormat="false" ht="14.4" hidden="false" customHeight="false" outlineLevel="0" collapsed="false">
      <c r="A27" s="139" t="s">
        <v>1234</v>
      </c>
      <c r="B27" s="60" t="s">
        <v>1235</v>
      </c>
      <c r="C27" s="43" t="s">
        <v>1236</v>
      </c>
    </row>
    <row r="28" customFormat="false" ht="14.4" hidden="false" customHeight="false" outlineLevel="1" collapsed="false">
      <c r="A28" s="139" t="s">
        <v>1237</v>
      </c>
      <c r="C28" s="43"/>
    </row>
    <row r="29" customFormat="false" ht="14.4" hidden="false" customHeight="false" outlineLevel="1" collapsed="false">
      <c r="A29" s="139" t="s">
        <v>1238</v>
      </c>
      <c r="C29" s="43"/>
    </row>
    <row r="30" customFormat="false" ht="14.4" hidden="false" customHeight="false" outlineLevel="1" collapsed="false">
      <c r="A30" s="139" t="s">
        <v>1239</v>
      </c>
      <c r="B30" s="60"/>
      <c r="C30" s="43"/>
    </row>
    <row r="31" customFormat="false" ht="18" hidden="false" customHeight="false" outlineLevel="0" collapsed="false">
      <c r="A31" s="57"/>
      <c r="B31" s="57" t="s">
        <v>1240</v>
      </c>
      <c r="C31" s="138" t="s">
        <v>1181</v>
      </c>
    </row>
    <row r="32" customFormat="false" ht="14.4" hidden="false" customHeight="false" outlineLevel="0" collapsed="false">
      <c r="A32" s="139" t="s">
        <v>1241</v>
      </c>
      <c r="B32" s="60" t="s">
        <v>1242</v>
      </c>
      <c r="C32" s="43"/>
    </row>
    <row r="33" customFormat="false" ht="14.4" hidden="false" customHeight="false" outlineLevel="0" collapsed="false">
      <c r="A33" s="139" t="s">
        <v>1243</v>
      </c>
    </row>
    <row r="34" customFormat="false" ht="14.4" hidden="false" customHeight="false" outlineLevel="0" collapsed="false">
      <c r="A34" s="139" t="s">
        <v>1244</v>
      </c>
    </row>
    <row r="35" customFormat="false" ht="14.4" hidden="false" customHeight="false" outlineLevel="0" collapsed="false">
      <c r="A35" s="139" t="s">
        <v>1245</v>
      </c>
    </row>
    <row r="36" customFormat="false" ht="14.4" hidden="false" customHeight="false" outlineLevel="0" collapsed="false">
      <c r="A36" s="139" t="s">
        <v>1246</v>
      </c>
    </row>
    <row r="37" customFormat="false" ht="14.4" hidden="false" customHeight="false" outlineLevel="0" collapsed="false">
      <c r="A37" s="139" t="s">
        <v>1247</v>
      </c>
    </row>
    <row r="83" customFormat="false" ht="14.4" hidden="false" customHeight="false" outlineLevel="0" collapsed="false">
      <c r="B83" s="44"/>
    </row>
    <row r="84" customFormat="false" ht="14.4" hidden="false" customHeight="false" outlineLevel="0" collapsed="false">
      <c r="B84" s="44"/>
    </row>
    <row r="85" customFormat="false" ht="14.4" hidden="false" customHeight="false" outlineLevel="0" collapsed="false">
      <c r="B85" s="44"/>
    </row>
    <row r="86" customFormat="false" ht="14.4" hidden="false" customHeight="false" outlineLevel="0" collapsed="false">
      <c r="B86" s="44"/>
    </row>
    <row r="87" customFormat="false" ht="14.4" hidden="false" customHeight="false" outlineLevel="0" collapsed="false">
      <c r="B87" s="44"/>
    </row>
    <row r="88" customFormat="false" ht="14.4" hidden="false" customHeight="false" outlineLevel="0" collapsed="false">
      <c r="B88" s="44"/>
    </row>
    <row r="89" customFormat="false" ht="14.4" hidden="false" customHeight="false" outlineLevel="0" collapsed="false">
      <c r="B89" s="44"/>
    </row>
    <row r="90" customFormat="false" ht="14.4" hidden="false" customHeight="false" outlineLevel="0" collapsed="false">
      <c r="B90" s="44"/>
    </row>
    <row r="91" customFormat="false" ht="14.4" hidden="false" customHeight="false" outlineLevel="0" collapsed="false">
      <c r="B91" s="44"/>
    </row>
    <row r="92" customFormat="false" ht="14.4" hidden="false" customHeight="false" outlineLevel="0" collapsed="false">
      <c r="B92" s="44"/>
    </row>
    <row r="101" customFormat="false" ht="14.4" hidden="false" customHeight="false" outlineLevel="0" collapsed="false">
      <c r="B101" s="44"/>
    </row>
    <row r="127" customFormat="false" ht="14.4" hidden="false" customHeight="false" outlineLevel="0" collapsed="false">
      <c r="B127" s="53"/>
    </row>
    <row r="128" customFormat="false" ht="14.4" hidden="false" customHeight="false" outlineLevel="0" collapsed="false">
      <c r="B128" s="53"/>
    </row>
    <row r="134" customFormat="false" ht="14.4" hidden="false" customHeight="false" outlineLevel="0" collapsed="false">
      <c r="B134" s="60"/>
    </row>
    <row r="245" customFormat="false" ht="14.4" hidden="false" customHeight="false" outlineLevel="0" collapsed="false">
      <c r="B245" s="60"/>
    </row>
    <row r="266" customFormat="false" ht="14.4" hidden="false" customHeight="false" outlineLevel="0" collapsed="false">
      <c r="B266" s="60"/>
    </row>
    <row r="296" customFormat="false" ht="14.4" hidden="false" customHeight="false" outlineLevel="0" collapsed="false">
      <c r="B296" s="53"/>
    </row>
    <row r="366" customFormat="false" ht="14.4" hidden="false" customHeight="false" outlineLevel="0" collapsed="false">
      <c r="B366" s="53"/>
    </row>
    <row r="383" customFormat="false" ht="14.4"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Q11" activeCellId="0" sqref="Q1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3.99"/>
    <col collapsed="false" customWidth="true" hidden="false" outlineLevel="0" max="7" min="7" style="142" width="16.99"/>
    <col collapsed="false" customWidth="true" hidden="false" outlineLevel="0" max="10" min="8" style="142" width="1.99"/>
    <col collapsed="false" customWidth="true" hidden="false" outlineLevel="0" max="11" min="11" style="142" width="18.99"/>
    <col collapsed="false" customWidth="true" hidden="false" outlineLevel="0" max="12" min="12" style="142" width="7.99"/>
    <col collapsed="false" customWidth="true" hidden="false" outlineLevel="0" max="13" min="13" style="142" width="4.99"/>
    <col collapsed="false" customWidth="true" hidden="false" outlineLevel="0" max="14" min="14" style="142" width="1.99"/>
    <col collapsed="false" customWidth="true" hidden="false" outlineLevel="0" max="15" min="15" style="142" width="0.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4" t="s">
        <v>1248</v>
      </c>
      <c r="G2" s="144"/>
      <c r="H2" s="144"/>
      <c r="I2" s="144"/>
      <c r="J2" s="144"/>
      <c r="K2" s="144"/>
      <c r="L2" s="144"/>
      <c r="M2" s="144"/>
      <c r="N2" s="144"/>
      <c r="O2" s="144"/>
    </row>
    <row r="3" customFormat="false" ht="11.55" hidden="false" customHeight="true" outlineLevel="0" collapsed="false">
      <c r="B3" s="143"/>
      <c r="C3" s="143"/>
      <c r="D3" s="143"/>
      <c r="E3" s="143"/>
      <c r="F3" s="143"/>
      <c r="G3" s="143"/>
      <c r="H3" s="143"/>
      <c r="I3" s="143"/>
      <c r="J3" s="143"/>
      <c r="K3" s="143"/>
      <c r="L3" s="143"/>
      <c r="M3" s="143"/>
      <c r="N3" s="143"/>
      <c r="O3" s="143"/>
    </row>
    <row r="4" customFormat="false" ht="35.7" hidden="false" customHeight="true" outlineLevel="0" collapsed="false">
      <c r="B4" s="145" t="s">
        <v>1249</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50</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50</v>
      </c>
      <c r="C8" s="143"/>
      <c r="D8" s="148" t="n">
        <v>43738</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51</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52</v>
      </c>
      <c r="C13" s="149"/>
      <c r="D13" s="149"/>
      <c r="E13" s="149"/>
      <c r="F13" s="150"/>
      <c r="G13" s="150"/>
      <c r="H13" s="150"/>
      <c r="I13" s="150"/>
      <c r="J13" s="150"/>
      <c r="K13" s="150"/>
      <c r="L13" s="150"/>
      <c r="M13" s="150"/>
      <c r="N13" s="150"/>
      <c r="O13" s="143"/>
    </row>
    <row r="14" customFormat="false" ht="15.15" hidden="false" customHeight="true" outlineLevel="0" collapsed="false">
      <c r="B14" s="151" t="s">
        <v>1253</v>
      </c>
      <c r="C14" s="151"/>
      <c r="D14" s="151"/>
      <c r="E14" s="151"/>
      <c r="F14" s="151" t="s">
        <v>1254</v>
      </c>
      <c r="G14" s="151"/>
      <c r="H14" s="151"/>
      <c r="I14" s="152" t="s">
        <v>1255</v>
      </c>
      <c r="J14" s="152"/>
      <c r="K14" s="152"/>
      <c r="L14" s="152"/>
      <c r="M14" s="152"/>
      <c r="N14" s="152"/>
      <c r="O14" s="143"/>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6</v>
      </c>
      <c r="C16" s="150"/>
      <c r="D16" s="150"/>
      <c r="E16" s="150"/>
      <c r="F16" s="150"/>
      <c r="G16" s="150"/>
      <c r="H16" s="150"/>
      <c r="I16" s="150"/>
      <c r="J16" s="150"/>
      <c r="K16" s="150"/>
      <c r="L16" s="153"/>
      <c r="M16" s="153"/>
      <c r="N16" s="153"/>
      <c r="O16" s="143"/>
    </row>
    <row r="17" customFormat="false" ht="15" hidden="false" customHeight="true" outlineLevel="0" collapsed="false">
      <c r="B17" s="154" t="s">
        <v>1257</v>
      </c>
      <c r="C17" s="154"/>
      <c r="D17" s="154"/>
      <c r="E17" s="154"/>
      <c r="F17" s="154" t="s">
        <v>1258</v>
      </c>
      <c r="G17" s="154"/>
      <c r="H17" s="154"/>
      <c r="I17" s="155" t="s">
        <v>1259</v>
      </c>
      <c r="J17" s="155"/>
      <c r="K17" s="155"/>
      <c r="L17" s="155"/>
      <c r="M17" s="155"/>
      <c r="N17" s="155"/>
      <c r="O17" s="143"/>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60</v>
      </c>
      <c r="C19" s="150"/>
      <c r="D19" s="150"/>
      <c r="E19" s="150"/>
      <c r="F19" s="150"/>
      <c r="G19" s="150"/>
      <c r="H19" s="150"/>
      <c r="I19" s="150"/>
      <c r="J19" s="150"/>
      <c r="K19" s="150"/>
      <c r="L19" s="150"/>
      <c r="M19" s="153"/>
      <c r="N19" s="153"/>
      <c r="O19" s="143"/>
    </row>
    <row r="20" customFormat="false" ht="15" hidden="false" customHeight="true" outlineLevel="0" collapsed="false">
      <c r="B20" s="154" t="s">
        <v>1261</v>
      </c>
      <c r="C20" s="154"/>
      <c r="D20" s="154"/>
      <c r="E20" s="154"/>
      <c r="F20" s="154" t="s">
        <v>1262</v>
      </c>
      <c r="G20" s="154"/>
      <c r="H20" s="154"/>
      <c r="I20" s="155" t="s">
        <v>1263</v>
      </c>
      <c r="J20" s="155"/>
      <c r="K20" s="155"/>
      <c r="L20" s="155"/>
      <c r="M20" s="155"/>
      <c r="N20" s="143"/>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64</v>
      </c>
      <c r="C22" s="150"/>
      <c r="D22" s="150"/>
      <c r="E22" s="150"/>
      <c r="F22" s="153"/>
      <c r="G22" s="153"/>
      <c r="H22" s="153"/>
      <c r="I22" s="153"/>
      <c r="J22" s="153"/>
      <c r="K22" s="153"/>
      <c r="L22" s="153"/>
      <c r="M22" s="153"/>
      <c r="N22" s="153"/>
      <c r="O22" s="153"/>
    </row>
    <row r="23" customFormat="false" ht="15" hidden="false" customHeight="true" outlineLevel="0" collapsed="false">
      <c r="B23" s="154" t="s">
        <v>1265</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6</v>
      </c>
      <c r="C25" s="150"/>
      <c r="D25" s="150"/>
      <c r="E25" s="150"/>
      <c r="F25" s="150"/>
      <c r="G25" s="150"/>
      <c r="H25" s="150"/>
      <c r="I25" s="150"/>
      <c r="J25" s="150"/>
      <c r="K25" s="150"/>
      <c r="L25" s="150"/>
      <c r="M25" s="150"/>
      <c r="N25" s="150"/>
      <c r="O25" s="150"/>
    </row>
    <row r="26" customFormat="false" ht="15" hidden="false" customHeight="true" outlineLevel="0" collapsed="false">
      <c r="B26" s="154" t="s">
        <v>1267</v>
      </c>
      <c r="C26" s="154"/>
      <c r="D26" s="154"/>
      <c r="E26" s="154"/>
      <c r="F26" s="154"/>
      <c r="G26" s="154"/>
      <c r="H26" s="154"/>
      <c r="I26" s="154"/>
      <c r="J26" s="154"/>
      <c r="K26" s="154"/>
      <c r="L26" s="154"/>
      <c r="M26" s="154"/>
      <c r="N26" s="154"/>
      <c r="O26" s="154"/>
    </row>
    <row r="27" customFormat="false" ht="15" hidden="false" customHeight="true" outlineLevel="0" collapsed="false">
      <c r="B27" s="154" t="s">
        <v>1268</v>
      </c>
      <c r="C27" s="154"/>
      <c r="D27" s="154"/>
      <c r="E27" s="154"/>
      <c r="F27" s="154"/>
      <c r="G27" s="154"/>
      <c r="H27" s="154"/>
      <c r="I27" s="154"/>
      <c r="J27" s="154"/>
      <c r="K27" s="154"/>
      <c r="L27" s="154"/>
      <c r="M27" s="154"/>
      <c r="N27" s="154"/>
      <c r="O27" s="154"/>
    </row>
    <row r="28" customFormat="false" ht="15" hidden="false" customHeight="true" outlineLevel="0" collapsed="false">
      <c r="B28" s="154" t="s">
        <v>1269</v>
      </c>
      <c r="C28" s="154"/>
      <c r="D28" s="154"/>
      <c r="E28" s="154"/>
      <c r="F28" s="154"/>
      <c r="G28" s="154"/>
      <c r="H28" s="154"/>
      <c r="I28" s="154"/>
      <c r="J28" s="154"/>
      <c r="K28" s="154"/>
      <c r="L28" s="154"/>
      <c r="M28" s="154"/>
      <c r="N28" s="154"/>
      <c r="O28" s="154"/>
    </row>
  </sheetData>
  <mergeCells count="34">
    <mergeCell ref="F2:O2"/>
    <mergeCell ref="B4:O4"/>
    <mergeCell ref="B6:O6"/>
    <mergeCell ref="B8:B9"/>
    <mergeCell ref="D8:F8"/>
    <mergeCell ref="B11:O11"/>
    <mergeCell ref="B13:E13"/>
    <mergeCell ref="F13:H13"/>
    <mergeCell ref="I13:N13"/>
    <mergeCell ref="B14:E14"/>
    <mergeCell ref="F14:H14"/>
    <mergeCell ref="I14:N14"/>
    <mergeCell ref="B16:G16"/>
    <mergeCell ref="H16:K16"/>
    <mergeCell ref="L16:N16"/>
    <mergeCell ref="B17:E17"/>
    <mergeCell ref="F17:H17"/>
    <mergeCell ref="I17:N17"/>
    <mergeCell ref="B19:J19"/>
    <mergeCell ref="K19:L19"/>
    <mergeCell ref="M19:N19"/>
    <mergeCell ref="B20:E20"/>
    <mergeCell ref="F20:H20"/>
    <mergeCell ref="I20:M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W8" activeCellId="0" sqref="W8"/>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4" min="13" style="142" width="8.99"/>
    <col collapsed="false" customWidth="true" hidden="false" outlineLevel="0" max="15" min="15" style="142" width="9.99"/>
    <col collapsed="false" customWidth="true" hidden="false" outlineLevel="0" max="16" min="16" style="142" width="8.99"/>
    <col collapsed="false" customWidth="true" hidden="false" outlineLevel="0" max="17" min="17" style="142" width="1.99"/>
    <col collapsed="false" customWidth="true" hidden="false" outlineLevel="0" max="20" min="18"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row>
    <row r="2" customFormat="false" ht="22.5" hidden="false" customHeight="true" outlineLevel="0" collapsed="false">
      <c r="B2" s="143"/>
      <c r="C2" s="143"/>
      <c r="D2" s="143"/>
      <c r="E2" s="143"/>
      <c r="F2" s="143"/>
      <c r="G2" s="144" t="s">
        <v>1248</v>
      </c>
      <c r="H2" s="144"/>
      <c r="I2" s="144"/>
      <c r="J2" s="144"/>
      <c r="K2" s="144"/>
      <c r="L2" s="144"/>
      <c r="M2" s="144"/>
      <c r="N2" s="144"/>
      <c r="O2" s="144"/>
      <c r="P2" s="144"/>
      <c r="Q2" s="143"/>
      <c r="R2" s="143"/>
      <c r="S2" s="143"/>
      <c r="T2" s="143"/>
    </row>
    <row r="3" customFormat="false" ht="15.45" hidden="false" customHeight="true" outlineLevel="0" collapsed="false">
      <c r="B3" s="143"/>
      <c r="C3" s="143"/>
      <c r="D3" s="143"/>
      <c r="E3" s="143"/>
      <c r="F3" s="143"/>
      <c r="G3" s="143"/>
      <c r="H3" s="143"/>
      <c r="I3" s="143"/>
      <c r="J3" s="143"/>
      <c r="K3" s="143"/>
      <c r="L3" s="143"/>
      <c r="M3" s="143"/>
      <c r="N3" s="143"/>
      <c r="O3" s="143"/>
      <c r="P3" s="143"/>
      <c r="Q3" s="143"/>
      <c r="R3" s="143"/>
      <c r="S3" s="143"/>
      <c r="T3" s="143"/>
    </row>
    <row r="4" customFormat="false" ht="34.8" hidden="false" customHeight="true" outlineLevel="0" collapsed="false">
      <c r="B4" s="143"/>
      <c r="C4" s="145" t="s">
        <v>1270</v>
      </c>
      <c r="D4" s="145"/>
      <c r="E4" s="145"/>
      <c r="F4" s="145"/>
      <c r="G4" s="145"/>
      <c r="H4" s="145"/>
      <c r="I4" s="145"/>
      <c r="J4" s="145"/>
      <c r="K4" s="145"/>
      <c r="L4" s="145"/>
      <c r="M4" s="145"/>
      <c r="N4" s="145"/>
      <c r="O4" s="145"/>
      <c r="P4" s="145"/>
      <c r="Q4" s="143"/>
      <c r="R4" s="143"/>
      <c r="S4" s="143"/>
      <c r="T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row>
    <row r="6" customFormat="false" ht="18.75" hidden="false" customHeight="true" outlineLevel="0" collapsed="false">
      <c r="B6" s="143"/>
      <c r="C6" s="146" t="s">
        <v>1271</v>
      </c>
      <c r="D6" s="146"/>
      <c r="E6" s="146"/>
      <c r="F6" s="146"/>
      <c r="G6" s="146"/>
      <c r="H6" s="146"/>
      <c r="I6" s="146"/>
      <c r="J6" s="146"/>
      <c r="K6" s="146"/>
      <c r="L6" s="146"/>
      <c r="M6" s="146"/>
      <c r="N6" s="146"/>
      <c r="O6" s="146"/>
      <c r="P6" s="146"/>
      <c r="Q6" s="143"/>
      <c r="R6" s="143"/>
      <c r="S6" s="143"/>
      <c r="T6" s="143"/>
    </row>
    <row r="7" customFormat="false" ht="4.8" hidden="false" customHeight="true" outlineLevel="0" collapsed="false">
      <c r="B7" s="143"/>
      <c r="C7" s="143"/>
      <c r="D7" s="143"/>
      <c r="E7" s="143"/>
      <c r="F7" s="143"/>
      <c r="G7" s="143"/>
      <c r="H7" s="143"/>
      <c r="I7" s="143"/>
      <c r="J7" s="143"/>
      <c r="K7" s="143"/>
      <c r="L7" s="143"/>
      <c r="M7" s="143"/>
      <c r="N7" s="143"/>
      <c r="O7" s="143"/>
      <c r="P7" s="143"/>
      <c r="Q7" s="143"/>
      <c r="R7" s="143"/>
      <c r="S7" s="143"/>
      <c r="T7" s="143"/>
    </row>
    <row r="8" customFormat="false" ht="30.75" hidden="false" customHeight="true" outlineLevel="0" collapsed="false">
      <c r="B8" s="143"/>
      <c r="C8" s="156" t="s">
        <v>1272</v>
      </c>
      <c r="D8" s="156" t="s">
        <v>1273</v>
      </c>
      <c r="E8" s="156" t="s">
        <v>1274</v>
      </c>
      <c r="F8" s="156"/>
      <c r="G8" s="156"/>
      <c r="H8" s="156" t="s">
        <v>1275</v>
      </c>
      <c r="I8" s="156"/>
      <c r="J8" s="157" t="s">
        <v>1276</v>
      </c>
      <c r="K8" s="157"/>
      <c r="L8" s="157"/>
      <c r="M8" s="156" t="s">
        <v>1277</v>
      </c>
      <c r="N8" s="157" t="s">
        <v>1278</v>
      </c>
      <c r="O8" s="156" t="s">
        <v>1279</v>
      </c>
      <c r="P8" s="157" t="s">
        <v>1280</v>
      </c>
      <c r="Q8" s="157"/>
      <c r="R8" s="157" t="s">
        <v>1281</v>
      </c>
      <c r="S8" s="157" t="s">
        <v>1282</v>
      </c>
      <c r="T8" s="157" t="s">
        <v>1283</v>
      </c>
    </row>
    <row r="9" customFormat="false" ht="11.25" hidden="false" customHeight="true" outlineLevel="0" collapsed="false">
      <c r="B9" s="143"/>
      <c r="C9" s="158" t="s">
        <v>1284</v>
      </c>
      <c r="D9" s="159" t="s">
        <v>1285</v>
      </c>
      <c r="E9" s="160" t="n">
        <v>500000000</v>
      </c>
      <c r="F9" s="160"/>
      <c r="G9" s="160"/>
      <c r="H9" s="161" t="n">
        <v>42667</v>
      </c>
      <c r="I9" s="161"/>
      <c r="J9" s="161" t="n">
        <v>45223</v>
      </c>
      <c r="K9" s="161"/>
      <c r="L9" s="161"/>
      <c r="M9" s="159" t="s">
        <v>187</v>
      </c>
      <c r="N9" s="159" t="s">
        <v>1286</v>
      </c>
      <c r="O9" s="162" t="n">
        <v>0</v>
      </c>
      <c r="P9" s="159" t="s">
        <v>1287</v>
      </c>
      <c r="Q9" s="159"/>
      <c r="R9" s="163" t="n">
        <v>44128</v>
      </c>
      <c r="S9" s="164" t="n">
        <v>4.06849315068493</v>
      </c>
      <c r="T9" s="159" t="s">
        <v>1288</v>
      </c>
    </row>
    <row r="10" customFormat="false" ht="11.25" hidden="false" customHeight="true" outlineLevel="0" collapsed="false">
      <c r="B10" s="143"/>
      <c r="C10" s="158" t="s">
        <v>1289</v>
      </c>
      <c r="D10" s="159" t="s">
        <v>1290</v>
      </c>
      <c r="E10" s="160" t="n">
        <v>500000000</v>
      </c>
      <c r="F10" s="160"/>
      <c r="G10" s="160"/>
      <c r="H10" s="161" t="n">
        <v>42817</v>
      </c>
      <c r="I10" s="161"/>
      <c r="J10" s="161" t="n">
        <v>45558</v>
      </c>
      <c r="K10" s="161"/>
      <c r="L10" s="161"/>
      <c r="M10" s="159" t="s">
        <v>187</v>
      </c>
      <c r="N10" s="159" t="s">
        <v>1286</v>
      </c>
      <c r="O10" s="162" t="n">
        <v>0.005</v>
      </c>
      <c r="P10" s="159" t="s">
        <v>1287</v>
      </c>
      <c r="Q10" s="159"/>
      <c r="R10" s="163" t="n">
        <v>44462</v>
      </c>
      <c r="S10" s="164" t="n">
        <v>4.98630136986301</v>
      </c>
      <c r="T10" s="159" t="s">
        <v>1291</v>
      </c>
    </row>
    <row r="11" customFormat="false" ht="11.25" hidden="false" customHeight="true" outlineLevel="0" collapsed="false">
      <c r="B11" s="143"/>
      <c r="C11" s="158" t="s">
        <v>1292</v>
      </c>
      <c r="D11" s="159" t="s">
        <v>1293</v>
      </c>
      <c r="E11" s="160" t="n">
        <v>750000000</v>
      </c>
      <c r="F11" s="160"/>
      <c r="G11" s="160"/>
      <c r="H11" s="161" t="n">
        <v>43181</v>
      </c>
      <c r="I11" s="161"/>
      <c r="J11" s="161" t="n">
        <v>46834</v>
      </c>
      <c r="K11" s="161"/>
      <c r="L11" s="161"/>
      <c r="M11" s="159" t="s">
        <v>187</v>
      </c>
      <c r="N11" s="159" t="s">
        <v>1286</v>
      </c>
      <c r="O11" s="162" t="n">
        <v>0.00875</v>
      </c>
      <c r="P11" s="159" t="s">
        <v>1287</v>
      </c>
      <c r="Q11" s="159"/>
      <c r="R11" s="163" t="n">
        <v>44277</v>
      </c>
      <c r="S11" s="164" t="n">
        <v>8.48219178082192</v>
      </c>
      <c r="T11" s="159" t="s">
        <v>1294</v>
      </c>
    </row>
    <row r="12" customFormat="false" ht="11.25" hidden="false" customHeight="true" outlineLevel="0" collapsed="false">
      <c r="B12" s="143"/>
      <c r="C12" s="158" t="s">
        <v>1295</v>
      </c>
      <c r="D12" s="159" t="s">
        <v>1296</v>
      </c>
      <c r="E12" s="160" t="n">
        <v>500000000</v>
      </c>
      <c r="F12" s="160"/>
      <c r="G12" s="160"/>
      <c r="H12" s="161" t="n">
        <v>43377</v>
      </c>
      <c r="I12" s="161"/>
      <c r="J12" s="161" t="n">
        <v>45934</v>
      </c>
      <c r="K12" s="161"/>
      <c r="L12" s="161"/>
      <c r="M12" s="159" t="s">
        <v>187</v>
      </c>
      <c r="N12" s="159" t="s">
        <v>1286</v>
      </c>
      <c r="O12" s="162" t="n">
        <v>0.00625</v>
      </c>
      <c r="P12" s="159" t="s">
        <v>1287</v>
      </c>
      <c r="Q12" s="159"/>
      <c r="R12" s="163" t="n">
        <v>44108</v>
      </c>
      <c r="S12" s="164" t="n">
        <v>6.01643835616438</v>
      </c>
      <c r="T12" s="159" t="s">
        <v>1297</v>
      </c>
    </row>
    <row r="13" customFormat="false" ht="15" hidden="false" customHeight="true" outlineLevel="0" collapsed="false">
      <c r="B13" s="143"/>
      <c r="C13" s="165"/>
      <c r="D13" s="166"/>
      <c r="E13" s="167" t="n">
        <v>2250000000</v>
      </c>
      <c r="F13" s="167"/>
      <c r="G13" s="167"/>
      <c r="H13" s="165"/>
      <c r="I13" s="165"/>
      <c r="J13" s="165"/>
      <c r="K13" s="165"/>
      <c r="L13" s="165"/>
      <c r="M13" s="165"/>
      <c r="N13" s="165"/>
      <c r="O13" s="165"/>
      <c r="P13" s="165"/>
      <c r="Q13" s="165"/>
      <c r="R13" s="165"/>
      <c r="S13" s="165"/>
      <c r="T13" s="165"/>
    </row>
    <row r="14" customFormat="false" ht="5.7" hidden="false" customHeight="true" outlineLevel="0" collapsed="false">
      <c r="B14" s="143"/>
      <c r="C14" s="143"/>
      <c r="D14" s="143"/>
      <c r="E14" s="143"/>
      <c r="F14" s="143"/>
      <c r="G14" s="143"/>
      <c r="H14" s="143"/>
      <c r="I14" s="143"/>
      <c r="J14" s="143"/>
      <c r="K14" s="143"/>
      <c r="L14" s="143"/>
      <c r="M14" s="143"/>
      <c r="N14" s="143"/>
      <c r="O14" s="143"/>
      <c r="P14" s="143"/>
      <c r="Q14" s="143"/>
      <c r="R14" s="143"/>
      <c r="S14" s="143"/>
      <c r="T14" s="143"/>
    </row>
    <row r="15" customFormat="false" ht="19.8" hidden="false" customHeight="true" outlineLevel="0" collapsed="false">
      <c r="B15" s="143"/>
      <c r="C15" s="146" t="s">
        <v>1298</v>
      </c>
      <c r="D15" s="146"/>
      <c r="E15" s="146"/>
      <c r="F15" s="146"/>
      <c r="G15" s="146"/>
      <c r="H15" s="146"/>
      <c r="I15" s="146"/>
      <c r="J15" s="146"/>
      <c r="K15" s="146"/>
      <c r="L15" s="146"/>
      <c r="M15" s="146"/>
      <c r="N15" s="146"/>
      <c r="O15" s="146"/>
      <c r="P15" s="146"/>
      <c r="Q15" s="143"/>
      <c r="R15" s="143"/>
      <c r="S15" s="143"/>
      <c r="T15" s="143"/>
    </row>
    <row r="16" customFormat="false" ht="18.45" hidden="false" customHeight="true" outlineLevel="0" collapsed="false">
      <c r="B16" s="143"/>
      <c r="C16" s="154" t="s">
        <v>1299</v>
      </c>
      <c r="D16" s="154"/>
      <c r="E16" s="154"/>
      <c r="F16" s="154"/>
      <c r="G16" s="143"/>
      <c r="H16" s="143"/>
      <c r="I16" s="143"/>
      <c r="J16" s="143"/>
      <c r="K16" s="168" t="n">
        <v>2250000000</v>
      </c>
      <c r="L16" s="168"/>
      <c r="M16" s="168"/>
      <c r="N16" s="143"/>
      <c r="O16" s="143"/>
      <c r="P16" s="143"/>
      <c r="Q16" s="143"/>
      <c r="R16" s="143"/>
      <c r="S16" s="143"/>
      <c r="T16" s="143"/>
    </row>
    <row r="17" customFormat="false" ht="15.6" hidden="false" customHeight="true" outlineLevel="0" collapsed="false">
      <c r="B17" s="143"/>
      <c r="C17" s="154" t="s">
        <v>1300</v>
      </c>
      <c r="D17" s="154"/>
      <c r="E17" s="154"/>
      <c r="F17" s="154"/>
      <c r="G17" s="154"/>
      <c r="H17" s="154"/>
      <c r="I17" s="143"/>
      <c r="J17" s="143"/>
      <c r="K17" s="143"/>
      <c r="L17" s="169"/>
      <c r="M17" s="170" t="n">
        <v>0.00541666666666667</v>
      </c>
      <c r="N17" s="143"/>
      <c r="O17" s="143"/>
      <c r="P17" s="143"/>
      <c r="Q17" s="143"/>
      <c r="R17" s="143"/>
      <c r="S17" s="143"/>
      <c r="T17" s="143"/>
    </row>
    <row r="18" customFormat="false" ht="15.6" hidden="false" customHeight="true" outlineLevel="0" collapsed="false">
      <c r="B18" s="143"/>
      <c r="C18" s="154" t="s">
        <v>1301</v>
      </c>
      <c r="D18" s="154"/>
      <c r="E18" s="154"/>
      <c r="F18" s="154"/>
      <c r="G18" s="154"/>
      <c r="H18" s="154"/>
      <c r="I18" s="143"/>
      <c r="J18" s="143"/>
      <c r="K18" s="171" t="n">
        <v>6.1765601217656</v>
      </c>
      <c r="L18" s="171"/>
      <c r="M18" s="171"/>
      <c r="N18" s="143"/>
      <c r="O18" s="143"/>
      <c r="P18" s="143"/>
      <c r="Q18" s="143"/>
      <c r="R18" s="143"/>
      <c r="S18" s="143"/>
      <c r="T18" s="143"/>
    </row>
    <row r="19" customFormat="false" ht="15.6" hidden="false" customHeight="true" outlineLevel="0" collapsed="false">
      <c r="C19" s="172" t="s">
        <v>1302</v>
      </c>
      <c r="D19" s="172"/>
      <c r="E19" s="172"/>
      <c r="F19" s="172"/>
    </row>
  </sheetData>
  <mergeCells count="34">
    <mergeCell ref="G2:P2"/>
    <mergeCell ref="C4:P4"/>
    <mergeCell ref="C6:P6"/>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E12:G12"/>
    <mergeCell ref="H12:I12"/>
    <mergeCell ref="J12:L12"/>
    <mergeCell ref="P12:Q12"/>
    <mergeCell ref="E13:G13"/>
    <mergeCell ref="H13:I13"/>
    <mergeCell ref="J13:L13"/>
    <mergeCell ref="P13:Q13"/>
    <mergeCell ref="C15:P15"/>
    <mergeCell ref="C16:F16"/>
    <mergeCell ref="K16:M16"/>
    <mergeCell ref="C17:H17"/>
    <mergeCell ref="C18:H18"/>
    <mergeCell ref="K18:M18"/>
    <mergeCell ref="C19:F19"/>
  </mergeCells>
  <hyperlinks>
    <hyperlink ref="C9" r:id="rId1" display="BD@135194"/>
    <hyperlink ref="C10" r:id="rId2" display="BD@138090"/>
    <hyperlink ref="C11" r:id="rId3" display="BD@150169"/>
    <hyperlink ref="C12" r:id="rId4" display="BD@15351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K12" activeCellId="0" sqref="K12"/>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0.99"/>
    <col collapsed="false" customWidth="true" hidden="false" outlineLevel="0" max="6" min="5" style="142" width="16.99"/>
    <col collapsed="false" customWidth="true" hidden="false" outlineLevel="0" max="7" min="7" style="142" width="22.99"/>
    <col collapsed="false" customWidth="true" hidden="false" outlineLevel="0" max="8" min="8" style="142" width="6.99"/>
  </cols>
  <sheetData>
    <row r="1" customFormat="false" ht="1.5" hidden="false" customHeight="true" outlineLevel="0" collapsed="false"/>
    <row r="2" customFormat="false" ht="7.5" hidden="false" customHeight="true" outlineLevel="0" collapsed="false">
      <c r="B2" s="143"/>
      <c r="C2" s="143"/>
      <c r="D2" s="143"/>
      <c r="E2" s="143"/>
      <c r="F2" s="143"/>
      <c r="G2" s="143"/>
      <c r="H2" s="143"/>
    </row>
    <row r="3" customFormat="false" ht="22.5" hidden="false" customHeight="true" outlineLevel="0" collapsed="false">
      <c r="B3" s="143"/>
      <c r="C3" s="143"/>
      <c r="D3" s="143"/>
      <c r="E3" s="144" t="s">
        <v>1248</v>
      </c>
      <c r="F3" s="144"/>
      <c r="G3" s="144"/>
      <c r="H3" s="144"/>
    </row>
    <row r="4" customFormat="false" ht="7.8" hidden="false" customHeight="true" outlineLevel="0" collapsed="false">
      <c r="B4" s="143"/>
      <c r="C4" s="143"/>
      <c r="D4" s="143"/>
      <c r="E4" s="143"/>
      <c r="F4" s="143"/>
      <c r="G4" s="143"/>
      <c r="H4" s="143"/>
    </row>
    <row r="5" customFormat="false" ht="36.45" hidden="false" customHeight="true" outlineLevel="0" collapsed="false">
      <c r="B5" s="145" t="s">
        <v>1303</v>
      </c>
      <c r="C5" s="145"/>
      <c r="D5" s="145"/>
      <c r="E5" s="145"/>
      <c r="F5" s="145"/>
      <c r="G5" s="145"/>
      <c r="H5" s="145"/>
    </row>
    <row r="6" customFormat="false" ht="9.75" hidden="false" customHeight="true" outlineLevel="0" collapsed="false">
      <c r="B6" s="143"/>
      <c r="C6" s="143"/>
      <c r="D6" s="143"/>
      <c r="E6" s="143"/>
      <c r="F6" s="143"/>
      <c r="G6" s="143"/>
      <c r="H6" s="143"/>
    </row>
    <row r="7" customFormat="false" ht="18.75" hidden="false" customHeight="true" outlineLevel="0" collapsed="false">
      <c r="B7" s="173" t="s">
        <v>1304</v>
      </c>
      <c r="C7" s="173"/>
      <c r="D7" s="173"/>
      <c r="E7" s="173"/>
      <c r="F7" s="173"/>
      <c r="G7" s="173"/>
      <c r="H7" s="173"/>
    </row>
    <row r="8" customFormat="false" ht="12.75" hidden="false" customHeight="true" outlineLevel="0" collapsed="false">
      <c r="B8" s="143"/>
      <c r="C8" s="143"/>
      <c r="D8" s="143"/>
      <c r="E8" s="143"/>
      <c r="F8" s="143"/>
      <c r="G8" s="143"/>
      <c r="H8" s="143"/>
    </row>
    <row r="9" customFormat="false" ht="15.75" hidden="false" customHeight="true" outlineLevel="0" collapsed="false">
      <c r="B9" s="150" t="s">
        <v>1305</v>
      </c>
      <c r="C9" s="153" t="s">
        <v>1306</v>
      </c>
      <c r="D9" s="153"/>
      <c r="E9" s="153"/>
      <c r="F9" s="153" t="s">
        <v>1307</v>
      </c>
      <c r="G9" s="153" t="s">
        <v>1308</v>
      </c>
      <c r="H9" s="143"/>
    </row>
    <row r="10" customFormat="false" ht="15" hidden="false" customHeight="true" outlineLevel="0" collapsed="false">
      <c r="B10" s="154" t="s">
        <v>1309</v>
      </c>
      <c r="C10" s="174" t="s">
        <v>1310</v>
      </c>
      <c r="D10" s="174"/>
      <c r="E10" s="174"/>
      <c r="F10" s="174" t="s">
        <v>1311</v>
      </c>
      <c r="G10" s="174" t="s">
        <v>1312</v>
      </c>
      <c r="H10" s="143"/>
    </row>
    <row r="11" customFormat="false" ht="15" hidden="false" customHeight="true" outlineLevel="0" collapsed="false">
      <c r="B11" s="154" t="s">
        <v>1313</v>
      </c>
      <c r="C11" s="174" t="s">
        <v>1314</v>
      </c>
      <c r="D11" s="174"/>
      <c r="E11" s="174"/>
      <c r="F11" s="174" t="s">
        <v>1311</v>
      </c>
      <c r="G11" s="174" t="s">
        <v>1315</v>
      </c>
      <c r="H11" s="143"/>
    </row>
    <row r="12" customFormat="false" ht="15" hidden="false" customHeight="true" outlineLevel="0" collapsed="false">
      <c r="B12" s="154" t="s">
        <v>1316</v>
      </c>
      <c r="C12" s="174" t="s">
        <v>1310</v>
      </c>
      <c r="D12" s="174"/>
      <c r="E12" s="174"/>
      <c r="F12" s="174" t="s">
        <v>1311</v>
      </c>
      <c r="G12" s="174" t="s">
        <v>1317</v>
      </c>
      <c r="H12" s="143"/>
    </row>
    <row r="13" customFormat="false" ht="28.5" hidden="false" customHeight="true" outlineLevel="0" collapsed="false">
      <c r="B13" s="143"/>
      <c r="C13" s="143"/>
      <c r="D13" s="143"/>
      <c r="E13" s="143"/>
      <c r="F13" s="143"/>
      <c r="G13" s="143"/>
      <c r="H13" s="143"/>
    </row>
    <row r="14" customFormat="false" ht="18.75" hidden="false" customHeight="true" outlineLevel="0" collapsed="false">
      <c r="B14" s="173" t="s">
        <v>1318</v>
      </c>
      <c r="C14" s="173"/>
      <c r="D14" s="173"/>
      <c r="E14" s="173"/>
      <c r="F14" s="173"/>
      <c r="G14" s="173"/>
      <c r="H14" s="173"/>
    </row>
    <row r="15" customFormat="false" ht="15.75" hidden="false" customHeight="true" outlineLevel="0" collapsed="false">
      <c r="B15" s="143"/>
      <c r="C15" s="143"/>
      <c r="D15" s="143"/>
      <c r="E15" s="143"/>
      <c r="F15" s="143"/>
      <c r="G15" s="143"/>
      <c r="H15" s="143"/>
    </row>
    <row r="16" customFormat="false" ht="15.75" hidden="false" customHeight="true" outlineLevel="0" collapsed="false">
      <c r="B16" s="150" t="s">
        <v>1305</v>
      </c>
      <c r="C16" s="153" t="s">
        <v>1306</v>
      </c>
      <c r="D16" s="153"/>
      <c r="E16" s="153"/>
      <c r="F16" s="153" t="s">
        <v>1307</v>
      </c>
      <c r="G16" s="143"/>
      <c r="H16" s="143"/>
    </row>
    <row r="17" customFormat="false" ht="15" hidden="false" customHeight="true" outlineLevel="0" collapsed="false">
      <c r="B17" s="154" t="s">
        <v>1309</v>
      </c>
      <c r="C17" s="174" t="s">
        <v>1319</v>
      </c>
      <c r="D17" s="174"/>
      <c r="E17" s="174"/>
      <c r="F17" s="174"/>
      <c r="G17" s="143"/>
      <c r="H17" s="143"/>
    </row>
    <row r="18" customFormat="false" ht="15" hidden="false" customHeight="true" outlineLevel="0" collapsed="false">
      <c r="B18" s="154" t="s">
        <v>1313</v>
      </c>
      <c r="C18" s="174" t="s">
        <v>1320</v>
      </c>
      <c r="D18" s="174"/>
      <c r="E18" s="174"/>
      <c r="F18" s="174" t="s">
        <v>1311</v>
      </c>
      <c r="G18" s="143"/>
      <c r="H18" s="143"/>
    </row>
    <row r="19" customFormat="false" ht="15" hidden="false" customHeight="true" outlineLevel="0" collapsed="false">
      <c r="B19" s="154" t="s">
        <v>1316</v>
      </c>
      <c r="C19" s="174" t="s">
        <v>1321</v>
      </c>
      <c r="D19" s="174"/>
      <c r="E19" s="174"/>
      <c r="F19" s="174" t="s">
        <v>1311</v>
      </c>
    </row>
  </sheetData>
  <mergeCells count="12">
    <mergeCell ref="E3:H3"/>
    <mergeCell ref="B5:H5"/>
    <mergeCell ref="B7:H7"/>
    <mergeCell ref="C9:E9"/>
    <mergeCell ref="C10:E10"/>
    <mergeCell ref="C11:E11"/>
    <mergeCell ref="C12:E12"/>
    <mergeCell ref="B14:H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8"/>
  <sheetViews>
    <sheetView showFormulas="false" showGridLines="false" showRowColHeaders="true" showZeros="true" rightToLeft="false" tabSelected="false" showOutlineSymbols="true" defaultGridColor="true" view="pageBreakPreview" topLeftCell="B40" colorId="64" zoomScale="100" zoomScaleNormal="15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0.99"/>
    <col collapsed="false" customWidth="true" hidden="false" outlineLevel="0" max="6" min="6" style="142" width="2.99"/>
    <col collapsed="false" customWidth="true" hidden="false" outlineLevel="0" max="7" min="7" style="142" width="15.99"/>
    <col collapsed="false" customWidth="true" hidden="false" outlineLevel="0" max="8" min="8" style="142" width="13.99"/>
    <col collapsed="false" customWidth="true" hidden="false" outlineLevel="0" max="17" min="9" style="142" width="0.99"/>
    <col collapsed="false" customWidth="true" hidden="false" outlineLevel="0" max="18" min="18" style="142" width="1.99"/>
    <col collapsed="false" customWidth="true" hidden="false" outlineLevel="0" max="19" min="19" style="142" width="10.99"/>
    <col collapsed="false" customWidth="true" hidden="false" outlineLevel="0" max="20" min="20" style="142" width="1.99"/>
    <col collapsed="false" customWidth="true" hidden="false" outlineLevel="0" max="21" min="21" style="142" width="0.99"/>
    <col collapsed="false" customWidth="true" hidden="false" outlineLevel="0" max="22" min="22" style="142" width="1.99"/>
    <col collapsed="false" customWidth="true" hidden="false" outlineLevel="0" max="23" min="23" style="142" width="0.99"/>
    <col collapsed="false" customWidth="true" hidden="false" outlineLevel="0" max="24" min="24"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c r="V1" s="143"/>
      <c r="W1" s="143"/>
      <c r="X1" s="143"/>
    </row>
    <row r="2" customFormat="false" ht="22.5" hidden="false" customHeight="true" outlineLevel="0" collapsed="false">
      <c r="B2" s="143"/>
      <c r="C2" s="143"/>
      <c r="D2" s="143"/>
      <c r="E2" s="143"/>
      <c r="F2" s="144" t="s">
        <v>1248</v>
      </c>
      <c r="G2" s="144"/>
      <c r="H2" s="144"/>
      <c r="I2" s="144"/>
      <c r="J2" s="144"/>
      <c r="K2" s="144"/>
      <c r="L2" s="144"/>
      <c r="M2" s="144"/>
      <c r="N2" s="144"/>
      <c r="O2" s="144"/>
      <c r="P2" s="144"/>
      <c r="Q2" s="144"/>
      <c r="R2" s="144"/>
      <c r="S2" s="144"/>
      <c r="T2" s="144"/>
      <c r="U2" s="144"/>
      <c r="V2" s="143"/>
      <c r="W2" s="143"/>
      <c r="X2" s="143"/>
    </row>
    <row r="3" customFormat="false" ht="6.3" hidden="false" customHeight="true" outlineLevel="0" collapsed="false">
      <c r="B3" s="143"/>
      <c r="C3" s="143"/>
      <c r="D3" s="143"/>
      <c r="E3" s="143"/>
      <c r="F3" s="143"/>
      <c r="G3" s="175"/>
      <c r="H3" s="175"/>
      <c r="I3" s="175"/>
      <c r="J3" s="175"/>
      <c r="K3" s="175"/>
      <c r="L3" s="175"/>
      <c r="M3" s="175"/>
      <c r="N3" s="175"/>
      <c r="O3" s="175"/>
      <c r="P3" s="175"/>
      <c r="Q3" s="175"/>
      <c r="R3" s="175"/>
      <c r="S3" s="175"/>
      <c r="T3" s="143"/>
      <c r="U3" s="143"/>
      <c r="V3" s="143"/>
      <c r="W3" s="143"/>
      <c r="X3" s="143"/>
    </row>
    <row r="4" customFormat="false" ht="10.95" hidden="false" customHeight="true" outlineLevel="0" collapsed="false">
      <c r="B4" s="143"/>
      <c r="C4" s="143"/>
      <c r="D4" s="143"/>
      <c r="E4" s="143"/>
      <c r="F4" s="143"/>
      <c r="G4" s="175"/>
      <c r="H4" s="175"/>
      <c r="I4" s="175"/>
      <c r="J4" s="175"/>
      <c r="K4" s="175"/>
      <c r="L4" s="175"/>
      <c r="M4" s="175"/>
      <c r="N4" s="175"/>
      <c r="O4" s="175"/>
      <c r="P4" s="175"/>
      <c r="Q4" s="175"/>
      <c r="R4" s="175"/>
      <c r="S4" s="175"/>
      <c r="T4" s="143"/>
      <c r="U4" s="143"/>
      <c r="V4" s="143"/>
      <c r="W4" s="143"/>
      <c r="X4" s="143"/>
    </row>
    <row r="5" customFormat="false" ht="32.25" hidden="false" customHeight="true" outlineLevel="0" collapsed="false">
      <c r="B5" s="145" t="s">
        <v>1322</v>
      </c>
      <c r="C5" s="145"/>
      <c r="D5" s="145"/>
      <c r="E5" s="145"/>
      <c r="F5" s="145"/>
      <c r="G5" s="145"/>
      <c r="H5" s="145"/>
      <c r="I5" s="145"/>
      <c r="J5" s="145"/>
      <c r="K5" s="145"/>
      <c r="L5" s="145"/>
      <c r="M5" s="145"/>
      <c r="N5" s="145"/>
      <c r="O5" s="145"/>
      <c r="P5" s="145"/>
      <c r="Q5" s="145"/>
      <c r="R5" s="145"/>
      <c r="S5" s="145"/>
      <c r="T5" s="145"/>
      <c r="U5" s="145"/>
      <c r="V5" s="143"/>
      <c r="W5" s="143"/>
      <c r="X5" s="143"/>
    </row>
    <row r="6" customFormat="false" ht="14.4" hidden="false" customHeight="true" outlineLevel="0" collapsed="false">
      <c r="B6" s="154" t="s">
        <v>1323</v>
      </c>
      <c r="C6" s="154"/>
      <c r="D6" s="154"/>
      <c r="E6" s="154"/>
      <c r="F6" s="154"/>
      <c r="G6" s="154"/>
      <c r="H6" s="143"/>
      <c r="I6" s="143"/>
      <c r="J6" s="143"/>
      <c r="K6" s="143"/>
      <c r="L6" s="143"/>
      <c r="M6" s="143"/>
      <c r="N6" s="143"/>
      <c r="O6" s="143"/>
      <c r="P6" s="143"/>
      <c r="Q6" s="143"/>
      <c r="R6" s="143"/>
      <c r="S6" s="143"/>
      <c r="T6" s="143"/>
      <c r="U6" s="143"/>
      <c r="V6" s="143"/>
      <c r="W6" s="143"/>
      <c r="X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c r="V7" s="143"/>
      <c r="W7" s="143"/>
      <c r="X7" s="143"/>
    </row>
    <row r="8" customFormat="false" ht="18.75" hidden="false" customHeight="true" outlineLevel="0" collapsed="false">
      <c r="B8" s="146" t="s">
        <v>1324</v>
      </c>
      <c r="C8" s="146"/>
      <c r="D8" s="146"/>
      <c r="E8" s="146"/>
      <c r="F8" s="146"/>
      <c r="G8" s="146"/>
      <c r="H8" s="146"/>
      <c r="I8" s="146"/>
      <c r="J8" s="146"/>
      <c r="K8" s="146"/>
      <c r="L8" s="146"/>
      <c r="M8" s="146"/>
      <c r="N8" s="146"/>
      <c r="O8" s="146"/>
      <c r="P8" s="146"/>
      <c r="Q8" s="146"/>
      <c r="R8" s="146"/>
      <c r="S8" s="146"/>
      <c r="T8" s="146"/>
      <c r="U8" s="146"/>
      <c r="V8" s="143"/>
      <c r="W8" s="143"/>
      <c r="X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c r="V9" s="143"/>
      <c r="W9" s="143"/>
      <c r="X9" s="143"/>
    </row>
    <row r="10" customFormat="false" ht="15.75" hidden="false" customHeight="true" outlineLevel="0" collapsed="false">
      <c r="B10" s="176" t="s">
        <v>1325</v>
      </c>
      <c r="C10" s="176"/>
      <c r="D10" s="176"/>
      <c r="E10" s="176"/>
      <c r="F10" s="176"/>
      <c r="G10" s="176"/>
      <c r="H10" s="176"/>
      <c r="I10" s="176"/>
      <c r="J10" s="143"/>
      <c r="K10" s="177" t="n">
        <v>2250000000</v>
      </c>
      <c r="L10" s="177"/>
      <c r="M10" s="177"/>
      <c r="N10" s="177"/>
      <c r="O10" s="177"/>
      <c r="P10" s="177"/>
      <c r="Q10" s="177"/>
      <c r="R10" s="177"/>
      <c r="S10" s="177"/>
      <c r="T10" s="177"/>
      <c r="U10" s="143"/>
      <c r="V10" s="159" t="s">
        <v>1326</v>
      </c>
      <c r="W10" s="143"/>
      <c r="X10" s="143"/>
    </row>
    <row r="11" customFormat="false" ht="6.45"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c r="V11" s="143"/>
      <c r="W11" s="143"/>
      <c r="X11" s="143"/>
    </row>
    <row r="12" customFormat="false" ht="15.75" hidden="false" customHeight="true" outlineLevel="0" collapsed="false">
      <c r="B12" s="176" t="s">
        <v>1327</v>
      </c>
      <c r="C12" s="176"/>
      <c r="D12" s="176"/>
      <c r="E12" s="176"/>
      <c r="F12" s="176"/>
      <c r="G12" s="176"/>
      <c r="H12" s="176"/>
      <c r="I12" s="176"/>
      <c r="J12" s="143"/>
      <c r="K12" s="168" t="n">
        <v>2920758239.14001</v>
      </c>
      <c r="L12" s="168"/>
      <c r="M12" s="168"/>
      <c r="N12" s="168"/>
      <c r="O12" s="168"/>
      <c r="P12" s="168"/>
      <c r="Q12" s="168"/>
      <c r="R12" s="168"/>
      <c r="S12" s="168"/>
      <c r="T12" s="168"/>
      <c r="U12" s="168"/>
      <c r="V12" s="178" t="s">
        <v>1328</v>
      </c>
      <c r="W12" s="178"/>
      <c r="X12" s="143"/>
    </row>
    <row r="13" customFormat="false" ht="6.9"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c r="V13" s="143"/>
      <c r="W13" s="143"/>
      <c r="X13" s="143"/>
    </row>
    <row r="14" customFormat="false" ht="15" hidden="false" customHeight="true" outlineLevel="0" collapsed="false">
      <c r="B14" s="154" t="s">
        <v>1329</v>
      </c>
      <c r="C14" s="154"/>
      <c r="D14" s="154"/>
      <c r="E14" s="154"/>
      <c r="F14" s="154"/>
      <c r="G14" s="154"/>
      <c r="H14" s="154"/>
      <c r="I14" s="154"/>
      <c r="J14" s="143"/>
      <c r="K14" s="143"/>
      <c r="L14" s="143"/>
      <c r="M14" s="168" t="n">
        <v>13000000</v>
      </c>
      <c r="N14" s="168"/>
      <c r="O14" s="168"/>
      <c r="P14" s="168"/>
      <c r="Q14" s="168"/>
      <c r="R14" s="168"/>
      <c r="S14" s="168"/>
      <c r="T14" s="168"/>
      <c r="U14" s="168"/>
      <c r="V14" s="178" t="s">
        <v>1330</v>
      </c>
      <c r="W14" s="178"/>
      <c r="X14" s="143"/>
    </row>
    <row r="15" customFormat="false" ht="7.65"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c r="V15" s="143"/>
      <c r="W15" s="143"/>
      <c r="X15" s="143"/>
    </row>
    <row r="16" customFormat="false" ht="15" hidden="false" customHeight="true" outlineLevel="0" collapsed="false">
      <c r="B16" s="154" t="s">
        <v>1331</v>
      </c>
      <c r="C16" s="154"/>
      <c r="D16" s="154"/>
      <c r="E16" s="154"/>
      <c r="F16" s="154"/>
      <c r="G16" s="154"/>
      <c r="H16" s="154"/>
      <c r="I16" s="154"/>
      <c r="J16" s="143"/>
      <c r="K16" s="143"/>
      <c r="L16" s="143"/>
      <c r="M16" s="168" t="n">
        <v>135176095.66</v>
      </c>
      <c r="N16" s="168"/>
      <c r="O16" s="168"/>
      <c r="P16" s="168"/>
      <c r="Q16" s="168"/>
      <c r="R16" s="168"/>
      <c r="S16" s="168"/>
      <c r="T16" s="168"/>
      <c r="U16" s="168"/>
      <c r="V16" s="178" t="s">
        <v>1332</v>
      </c>
      <c r="W16" s="178"/>
      <c r="X16" s="143"/>
    </row>
    <row r="17" customFormat="false" ht="7.65"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c r="V17" s="143"/>
      <c r="W17" s="143"/>
      <c r="X17" s="143"/>
    </row>
    <row r="18" customFormat="false" ht="15.75" hidden="false" customHeight="true" outlineLevel="0" collapsed="false">
      <c r="B18" s="154" t="s">
        <v>1333</v>
      </c>
      <c r="C18" s="154"/>
      <c r="D18" s="154"/>
      <c r="E18" s="154"/>
      <c r="F18" s="154"/>
      <c r="G18" s="154"/>
      <c r="H18" s="154"/>
      <c r="I18" s="154"/>
      <c r="J18" s="143"/>
      <c r="K18" s="179" t="n">
        <v>0.363970815466672</v>
      </c>
      <c r="L18" s="179"/>
      <c r="M18" s="179"/>
      <c r="N18" s="179"/>
      <c r="O18" s="179"/>
      <c r="P18" s="179"/>
      <c r="Q18" s="179"/>
      <c r="R18" s="179"/>
      <c r="S18" s="179"/>
      <c r="T18" s="179"/>
      <c r="U18" s="179"/>
      <c r="V18" s="143"/>
      <c r="W18" s="143"/>
      <c r="X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c r="V19" s="143"/>
      <c r="W19" s="143"/>
      <c r="X19" s="143"/>
    </row>
    <row r="20" customFormat="false" ht="18.75" hidden="false" customHeight="true" outlineLevel="0" collapsed="false">
      <c r="B20" s="146" t="s">
        <v>1334</v>
      </c>
      <c r="C20" s="146"/>
      <c r="D20" s="146"/>
      <c r="E20" s="146"/>
      <c r="F20" s="146"/>
      <c r="G20" s="146"/>
      <c r="H20" s="146"/>
      <c r="I20" s="146"/>
      <c r="J20" s="146"/>
      <c r="K20" s="146"/>
      <c r="L20" s="146"/>
      <c r="M20" s="146"/>
      <c r="N20" s="146"/>
      <c r="O20" s="146"/>
      <c r="P20" s="146"/>
      <c r="Q20" s="146"/>
      <c r="R20" s="146"/>
      <c r="S20" s="146"/>
      <c r="T20" s="146"/>
      <c r="U20" s="143"/>
      <c r="V20" s="143"/>
      <c r="W20" s="143"/>
      <c r="X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c r="V21" s="143"/>
      <c r="W21" s="143"/>
      <c r="X21" s="143"/>
    </row>
    <row r="22" customFormat="false" ht="15" hidden="false" customHeight="true" outlineLevel="0" collapsed="false">
      <c r="B22" s="154" t="s">
        <v>1335</v>
      </c>
      <c r="C22" s="154"/>
      <c r="D22" s="154"/>
      <c r="E22" s="154"/>
      <c r="F22" s="154"/>
      <c r="G22" s="154"/>
      <c r="H22" s="154"/>
      <c r="I22" s="180"/>
      <c r="J22" s="180"/>
      <c r="K22" s="168" t="n">
        <v>2381213827.09976</v>
      </c>
      <c r="L22" s="168"/>
      <c r="M22" s="168"/>
      <c r="N22" s="168"/>
      <c r="O22" s="168"/>
      <c r="P22" s="168"/>
      <c r="Q22" s="168"/>
      <c r="R22" s="168"/>
      <c r="S22" s="168"/>
      <c r="T22" s="168"/>
      <c r="U22" s="168"/>
      <c r="V22" s="178" t="s">
        <v>1336</v>
      </c>
      <c r="W22" s="178"/>
      <c r="X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81"/>
      <c r="T23" s="181"/>
      <c r="U23" s="181"/>
      <c r="V23" s="143"/>
      <c r="W23" s="143"/>
      <c r="X23" s="143"/>
    </row>
    <row r="24" customFormat="false" ht="14.25" hidden="false" customHeight="true" outlineLevel="0" collapsed="false">
      <c r="B24" s="154" t="s">
        <v>1337</v>
      </c>
      <c r="C24" s="154"/>
      <c r="D24" s="154"/>
      <c r="E24" s="154"/>
      <c r="F24" s="154"/>
      <c r="G24" s="154"/>
      <c r="H24" s="154"/>
      <c r="I24" s="154"/>
      <c r="J24" s="154"/>
      <c r="K24" s="154"/>
      <c r="L24" s="180"/>
      <c r="M24" s="180"/>
      <c r="N24" s="170" t="n">
        <v>1.05831725648878</v>
      </c>
      <c r="O24" s="170"/>
      <c r="P24" s="170"/>
      <c r="Q24" s="170"/>
      <c r="R24" s="170"/>
      <c r="S24" s="170"/>
      <c r="T24" s="170"/>
      <c r="U24" s="170"/>
      <c r="V24" s="182" t="s">
        <v>1338</v>
      </c>
      <c r="W24" s="182"/>
      <c r="X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1"/>
      <c r="T25" s="181"/>
      <c r="U25" s="181"/>
      <c r="V25" s="182"/>
      <c r="W25" s="182"/>
      <c r="X25" s="182"/>
    </row>
    <row r="26" customFormat="false" ht="15" hidden="false" customHeight="true" outlineLevel="0" collapsed="false">
      <c r="B26" s="183" t="s">
        <v>1339</v>
      </c>
      <c r="C26" s="183"/>
      <c r="D26" s="183"/>
      <c r="E26" s="183"/>
      <c r="F26" s="183"/>
      <c r="G26" s="183"/>
      <c r="H26" s="183"/>
      <c r="I26" s="180"/>
      <c r="J26" s="180"/>
      <c r="K26" s="184" t="s">
        <v>1340</v>
      </c>
      <c r="L26" s="184"/>
      <c r="M26" s="184"/>
      <c r="N26" s="184"/>
      <c r="O26" s="184"/>
      <c r="P26" s="184"/>
      <c r="Q26" s="184"/>
      <c r="R26" s="184"/>
      <c r="S26" s="184"/>
      <c r="T26" s="184"/>
      <c r="U26" s="184"/>
      <c r="V26" s="182"/>
      <c r="W26" s="182"/>
      <c r="X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row>
    <row r="28" customFormat="false" ht="18.75" hidden="false" customHeight="true" outlineLevel="0" collapsed="false">
      <c r="B28" s="146" t="s">
        <v>1341</v>
      </c>
      <c r="C28" s="146"/>
      <c r="D28" s="146"/>
      <c r="E28" s="146"/>
      <c r="F28" s="146"/>
      <c r="G28" s="146"/>
      <c r="H28" s="146"/>
      <c r="I28" s="146"/>
      <c r="J28" s="146"/>
      <c r="K28" s="146"/>
      <c r="L28" s="146"/>
      <c r="M28" s="146"/>
      <c r="N28" s="146"/>
      <c r="O28" s="146"/>
      <c r="P28" s="146"/>
      <c r="Q28" s="146"/>
      <c r="R28" s="146"/>
      <c r="S28" s="146"/>
      <c r="T28" s="146"/>
      <c r="U28" s="146"/>
      <c r="V28" s="143"/>
      <c r="W28" s="143"/>
      <c r="X28" s="143"/>
    </row>
    <row r="29" customFormat="false" ht="4.65"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c r="V29" s="143"/>
      <c r="W29" s="143"/>
      <c r="X29" s="143"/>
    </row>
    <row r="30" customFormat="false" ht="13.5" hidden="false" customHeight="true" outlineLevel="0" collapsed="false">
      <c r="B30" s="154" t="s">
        <v>1342</v>
      </c>
      <c r="C30" s="154"/>
      <c r="D30" s="154"/>
      <c r="E30" s="154"/>
      <c r="F30" s="154"/>
      <c r="G30" s="154"/>
      <c r="H30" s="154"/>
      <c r="I30" s="154"/>
      <c r="J30" s="143"/>
      <c r="K30" s="143"/>
      <c r="L30" s="143"/>
      <c r="M30" s="168" t="n">
        <v>13484338.6</v>
      </c>
      <c r="N30" s="168"/>
      <c r="O30" s="168"/>
      <c r="P30" s="168"/>
      <c r="Q30" s="168"/>
      <c r="R30" s="168"/>
      <c r="S30" s="168"/>
      <c r="T30" s="168"/>
      <c r="U30" s="143"/>
      <c r="V30" s="178" t="s">
        <v>1343</v>
      </c>
      <c r="W30" s="178"/>
      <c r="X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c r="V31" s="143"/>
      <c r="W31" s="143"/>
      <c r="X31" s="143"/>
    </row>
    <row r="32" customFormat="false" ht="15.75" hidden="false" customHeight="true" outlineLevel="0" collapsed="false">
      <c r="B32" s="154" t="s">
        <v>1344</v>
      </c>
      <c r="C32" s="154"/>
      <c r="D32" s="154"/>
      <c r="E32" s="154"/>
      <c r="F32" s="154"/>
      <c r="G32" s="154"/>
      <c r="H32" s="154"/>
      <c r="I32" s="154"/>
      <c r="J32" s="143"/>
      <c r="K32" s="143"/>
      <c r="L32" s="143"/>
      <c r="M32" s="168" t="n">
        <v>135176095.66</v>
      </c>
      <c r="N32" s="168"/>
      <c r="O32" s="168"/>
      <c r="P32" s="168"/>
      <c r="Q32" s="168"/>
      <c r="R32" s="168"/>
      <c r="S32" s="168"/>
      <c r="T32" s="168"/>
      <c r="U32" s="168"/>
      <c r="V32" s="178" t="s">
        <v>1345</v>
      </c>
      <c r="W32" s="178"/>
      <c r="X32" s="143"/>
    </row>
    <row r="33" customFormat="false" ht="4.95"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c r="V33" s="143"/>
      <c r="W33" s="143"/>
      <c r="X33" s="143"/>
    </row>
    <row r="34" customFormat="false" ht="15" hidden="false" customHeight="true" outlineLevel="0" collapsed="false">
      <c r="B34" s="154" t="s">
        <v>1335</v>
      </c>
      <c r="C34" s="154"/>
      <c r="D34" s="154"/>
      <c r="E34" s="154"/>
      <c r="F34" s="154"/>
      <c r="G34" s="154"/>
      <c r="H34" s="154"/>
      <c r="I34" s="180"/>
      <c r="J34" s="180"/>
      <c r="K34" s="168" t="n">
        <v>2381213827.09976</v>
      </c>
      <c r="L34" s="168"/>
      <c r="M34" s="168"/>
      <c r="N34" s="168"/>
      <c r="O34" s="168"/>
      <c r="P34" s="168"/>
      <c r="Q34" s="168"/>
      <c r="R34" s="168"/>
      <c r="S34" s="168"/>
      <c r="T34" s="168"/>
      <c r="U34" s="168"/>
      <c r="V34" s="143"/>
      <c r="W34" s="143"/>
      <c r="X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81"/>
      <c r="T35" s="181"/>
      <c r="U35" s="181"/>
      <c r="V35" s="143"/>
      <c r="W35" s="143"/>
      <c r="X35" s="143"/>
    </row>
    <row r="36" customFormat="false" ht="13.5" hidden="false" customHeight="true" outlineLevel="0" collapsed="false">
      <c r="B36" s="154" t="s">
        <v>1346</v>
      </c>
      <c r="C36" s="154"/>
      <c r="D36" s="154"/>
      <c r="E36" s="154"/>
      <c r="F36" s="154"/>
      <c r="G36" s="154"/>
      <c r="H36" s="154"/>
      <c r="I36" s="180"/>
      <c r="J36" s="180"/>
      <c r="K36" s="170" t="n">
        <v>1.12438856060434</v>
      </c>
      <c r="L36" s="170"/>
      <c r="M36" s="170"/>
      <c r="N36" s="170"/>
      <c r="O36" s="170"/>
      <c r="P36" s="170"/>
      <c r="Q36" s="170"/>
      <c r="R36" s="170"/>
      <c r="S36" s="170"/>
      <c r="T36" s="170"/>
      <c r="U36" s="170"/>
      <c r="V36" s="182" t="s">
        <v>1347</v>
      </c>
      <c r="W36" s="182"/>
      <c r="X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1"/>
      <c r="T37" s="181"/>
      <c r="U37" s="181"/>
      <c r="V37" s="182"/>
      <c r="W37" s="182"/>
      <c r="X37" s="182"/>
    </row>
    <row r="38" customFormat="false" ht="15" hidden="false" customHeight="true" outlineLevel="0" collapsed="false">
      <c r="B38" s="183" t="s">
        <v>1348</v>
      </c>
      <c r="C38" s="183"/>
      <c r="D38" s="183"/>
      <c r="E38" s="183"/>
      <c r="F38" s="183"/>
      <c r="G38" s="183"/>
      <c r="H38" s="183"/>
      <c r="I38" s="180"/>
      <c r="J38" s="180"/>
      <c r="K38" s="184" t="s">
        <v>1340</v>
      </c>
      <c r="L38" s="184"/>
      <c r="M38" s="184"/>
      <c r="N38" s="184"/>
      <c r="O38" s="184"/>
      <c r="P38" s="184"/>
      <c r="Q38" s="184"/>
      <c r="R38" s="184"/>
      <c r="S38" s="184"/>
      <c r="T38" s="184"/>
      <c r="U38" s="184"/>
      <c r="V38" s="182"/>
      <c r="W38" s="182"/>
      <c r="X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c r="V39" s="143"/>
      <c r="W39" s="143"/>
      <c r="X39" s="143"/>
    </row>
    <row r="40" customFormat="false" ht="18.75" hidden="false" customHeight="true" outlineLevel="0" collapsed="false">
      <c r="B40" s="146" t="s">
        <v>1349</v>
      </c>
      <c r="C40" s="146"/>
      <c r="D40" s="146"/>
      <c r="E40" s="146"/>
      <c r="F40" s="146"/>
      <c r="G40" s="146"/>
      <c r="H40" s="146"/>
      <c r="I40" s="146"/>
      <c r="J40" s="146"/>
      <c r="K40" s="146"/>
      <c r="L40" s="146"/>
      <c r="M40" s="146"/>
      <c r="N40" s="146"/>
      <c r="O40" s="146"/>
      <c r="P40" s="146"/>
      <c r="Q40" s="146"/>
      <c r="R40" s="146"/>
      <c r="S40" s="146"/>
      <c r="T40" s="146"/>
      <c r="U40" s="146"/>
      <c r="V40" s="143"/>
      <c r="W40" s="143"/>
      <c r="X40" s="143"/>
    </row>
    <row r="41" customFormat="false" ht="5.5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c r="V41" s="143"/>
      <c r="W41" s="143"/>
      <c r="X41" s="143"/>
    </row>
    <row r="42" customFormat="false" ht="15.75" hidden="false" customHeight="true" outlineLevel="0" collapsed="false">
      <c r="B42" s="154" t="s">
        <v>1350</v>
      </c>
      <c r="C42" s="154"/>
      <c r="D42" s="154"/>
      <c r="E42" s="154"/>
      <c r="F42" s="154"/>
      <c r="G42" s="154"/>
      <c r="H42" s="154"/>
      <c r="I42" s="154"/>
      <c r="J42" s="154"/>
      <c r="K42" s="154"/>
      <c r="L42" s="154"/>
      <c r="M42" s="154"/>
      <c r="N42" s="154"/>
      <c r="O42" s="143"/>
      <c r="P42" s="185" t="n">
        <v>420279927.01</v>
      </c>
      <c r="Q42" s="185"/>
      <c r="R42" s="185"/>
      <c r="S42" s="185"/>
      <c r="T42" s="185"/>
      <c r="U42" s="185"/>
      <c r="V42" s="178" t="s">
        <v>1351</v>
      </c>
      <c r="W42" s="178"/>
      <c r="X42" s="143"/>
    </row>
    <row r="43" customFormat="false" ht="7.95"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c r="V43" s="143"/>
      <c r="W43" s="143"/>
      <c r="X43" s="143"/>
    </row>
    <row r="44" customFormat="false" ht="14.1" hidden="false" customHeight="true" outlineLevel="0" collapsed="false">
      <c r="B44" s="143"/>
      <c r="C44" s="186"/>
      <c r="D44" s="187" t="s">
        <v>1352</v>
      </c>
      <c r="E44" s="187"/>
      <c r="F44" s="187"/>
      <c r="G44" s="187"/>
      <c r="H44" s="187"/>
      <c r="I44" s="187"/>
      <c r="J44" s="187"/>
      <c r="K44" s="187"/>
      <c r="L44" s="187"/>
      <c r="M44" s="187"/>
      <c r="N44" s="187"/>
      <c r="O44" s="187"/>
      <c r="P44" s="168" t="n">
        <v>419107927.01</v>
      </c>
      <c r="Q44" s="168"/>
      <c r="R44" s="168"/>
      <c r="S44" s="168"/>
      <c r="T44" s="168"/>
      <c r="U44" s="143"/>
      <c r="V44" s="143"/>
      <c r="W44" s="143"/>
      <c r="X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c r="V45" s="143"/>
      <c r="W45" s="143"/>
      <c r="X45" s="143"/>
    </row>
    <row r="46" customFormat="false" ht="14.1" hidden="false" customHeight="true" outlineLevel="0" collapsed="false">
      <c r="B46" s="143"/>
      <c r="C46" s="186"/>
      <c r="D46" s="187" t="s">
        <v>1353</v>
      </c>
      <c r="E46" s="187"/>
      <c r="F46" s="187"/>
      <c r="G46" s="187"/>
      <c r="H46" s="187"/>
      <c r="I46" s="187"/>
      <c r="J46" s="187"/>
      <c r="K46" s="187"/>
      <c r="L46" s="187"/>
      <c r="M46" s="187"/>
      <c r="N46" s="143"/>
      <c r="O46" s="143"/>
      <c r="P46" s="168" t="n">
        <v>1172000</v>
      </c>
      <c r="Q46" s="168"/>
      <c r="R46" s="168"/>
      <c r="S46" s="168"/>
      <c r="T46" s="168"/>
      <c r="U46" s="168"/>
      <c r="V46" s="143"/>
      <c r="W46" s="143"/>
      <c r="X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c r="V47" s="143"/>
      <c r="W47" s="143"/>
      <c r="X47" s="143"/>
    </row>
    <row r="48" customFormat="false" ht="14.1" hidden="false" customHeight="true" outlineLevel="0" collapsed="false">
      <c r="B48" s="143"/>
      <c r="C48" s="186"/>
      <c r="D48" s="187" t="s">
        <v>1354</v>
      </c>
      <c r="E48" s="187"/>
      <c r="F48" s="187"/>
      <c r="G48" s="187"/>
      <c r="H48" s="187"/>
      <c r="I48" s="187"/>
      <c r="J48" s="187"/>
      <c r="K48" s="187"/>
      <c r="L48" s="187"/>
      <c r="M48" s="187"/>
      <c r="N48" s="187"/>
      <c r="O48" s="187"/>
      <c r="P48" s="181" t="s">
        <v>724</v>
      </c>
      <c r="Q48" s="181"/>
      <c r="R48" s="181"/>
      <c r="S48" s="181"/>
      <c r="T48" s="181"/>
      <c r="U48" s="181"/>
      <c r="V48" s="143"/>
      <c r="W48" s="143"/>
      <c r="X48" s="143"/>
    </row>
    <row r="49" customFormat="false" ht="8.5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c r="V49" s="143"/>
      <c r="W49" s="143"/>
      <c r="X49" s="143"/>
    </row>
    <row r="50" customFormat="false" ht="15.6" hidden="false" customHeight="true" outlineLevel="0" collapsed="false">
      <c r="B50" s="143"/>
      <c r="C50" s="186"/>
      <c r="D50" s="187" t="s">
        <v>1355</v>
      </c>
      <c r="E50" s="187"/>
      <c r="F50" s="187"/>
      <c r="G50" s="187"/>
      <c r="H50" s="187"/>
      <c r="I50" s="187"/>
      <c r="J50" s="187"/>
      <c r="K50" s="187"/>
      <c r="L50" s="187"/>
      <c r="M50" s="187"/>
      <c r="N50" s="187"/>
      <c r="O50" s="187"/>
      <c r="P50" s="181" t="s">
        <v>724</v>
      </c>
      <c r="Q50" s="181"/>
      <c r="R50" s="181"/>
      <c r="S50" s="181"/>
      <c r="T50" s="181"/>
      <c r="U50" s="181"/>
      <c r="V50" s="143"/>
      <c r="W50" s="143"/>
      <c r="X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c r="V51" s="143"/>
      <c r="W51" s="143"/>
      <c r="X51" s="143"/>
    </row>
    <row r="52" customFormat="false" ht="15.75" hidden="false" customHeight="true" outlineLevel="0" collapsed="false">
      <c r="B52" s="154" t="s">
        <v>1356</v>
      </c>
      <c r="C52" s="154"/>
      <c r="D52" s="154"/>
      <c r="E52" s="154"/>
      <c r="F52" s="154"/>
      <c r="G52" s="154"/>
      <c r="H52" s="154"/>
      <c r="I52" s="154"/>
      <c r="J52" s="154"/>
      <c r="K52" s="154"/>
      <c r="L52" s="154"/>
      <c r="M52" s="154"/>
      <c r="N52" s="154"/>
      <c r="O52" s="143"/>
      <c r="P52" s="185" t="n">
        <v>3069539178.50001</v>
      </c>
      <c r="Q52" s="185"/>
      <c r="R52" s="185"/>
      <c r="S52" s="185"/>
      <c r="T52" s="185"/>
      <c r="U52" s="185"/>
      <c r="V52" s="178" t="s">
        <v>1357</v>
      </c>
      <c r="W52" s="178"/>
      <c r="X52" s="143"/>
    </row>
    <row r="53" customFormat="false" ht="7.65"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c r="V53" s="143"/>
      <c r="W53" s="143"/>
      <c r="X53" s="143"/>
    </row>
    <row r="54" customFormat="false" ht="15" hidden="false" customHeight="true" outlineLevel="0" collapsed="false">
      <c r="B54" s="143"/>
      <c r="C54" s="143"/>
      <c r="D54" s="187" t="s">
        <v>1358</v>
      </c>
      <c r="E54" s="187"/>
      <c r="F54" s="187"/>
      <c r="G54" s="187"/>
      <c r="H54" s="187"/>
      <c r="I54" s="187"/>
      <c r="J54" s="187"/>
      <c r="K54" s="187"/>
      <c r="L54" s="187"/>
      <c r="M54" s="187"/>
      <c r="N54" s="187"/>
      <c r="O54" s="187"/>
      <c r="P54" s="168" t="n">
        <v>2920758239.14001</v>
      </c>
      <c r="Q54" s="168"/>
      <c r="R54" s="168"/>
      <c r="S54" s="168"/>
      <c r="T54" s="168"/>
      <c r="U54" s="168"/>
      <c r="V54" s="143"/>
      <c r="W54" s="143"/>
      <c r="X54" s="143"/>
    </row>
    <row r="55" customFormat="false" ht="7.65"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c r="V55" s="143"/>
      <c r="W55" s="143"/>
      <c r="X55" s="143"/>
    </row>
    <row r="56" customFormat="false" ht="15" hidden="false" customHeight="true" outlineLevel="0" collapsed="false">
      <c r="B56" s="143"/>
      <c r="C56" s="143"/>
      <c r="D56" s="187" t="s">
        <v>1359</v>
      </c>
      <c r="E56" s="187"/>
      <c r="F56" s="187"/>
      <c r="G56" s="187"/>
      <c r="H56" s="187"/>
      <c r="I56" s="187"/>
      <c r="J56" s="187"/>
      <c r="K56" s="187"/>
      <c r="L56" s="187"/>
      <c r="M56" s="187"/>
      <c r="N56" s="187"/>
      <c r="O56" s="187"/>
      <c r="P56" s="168" t="n">
        <v>13604843.7</v>
      </c>
      <c r="Q56" s="168"/>
      <c r="R56" s="168"/>
      <c r="S56" s="168"/>
      <c r="T56" s="168"/>
      <c r="U56" s="168"/>
      <c r="V56" s="143"/>
      <c r="W56" s="143"/>
      <c r="X56" s="143"/>
    </row>
    <row r="57" customFormat="false" ht="7.65"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c r="V57" s="143"/>
      <c r="W57" s="143"/>
      <c r="X57" s="143"/>
    </row>
    <row r="58" customFormat="false" ht="15" hidden="false" customHeight="true" outlineLevel="0" collapsed="false">
      <c r="B58" s="143"/>
      <c r="C58" s="143"/>
      <c r="D58" s="187" t="s">
        <v>1360</v>
      </c>
      <c r="E58" s="187"/>
      <c r="F58" s="187"/>
      <c r="G58" s="187"/>
      <c r="H58" s="187"/>
      <c r="I58" s="187"/>
      <c r="J58" s="187"/>
      <c r="K58" s="187"/>
      <c r="L58" s="187"/>
      <c r="M58" s="187"/>
      <c r="N58" s="187"/>
      <c r="O58" s="187"/>
      <c r="P58" s="168" t="n">
        <v>135176095.66</v>
      </c>
      <c r="Q58" s="168"/>
      <c r="R58" s="168"/>
      <c r="S58" s="168"/>
      <c r="T58" s="168"/>
      <c r="U58" s="168"/>
      <c r="V58" s="143"/>
      <c r="W58" s="143"/>
      <c r="X58" s="143"/>
    </row>
    <row r="59" customFormat="false" ht="7.65"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c r="V59" s="143"/>
      <c r="W59" s="143"/>
      <c r="X59" s="143"/>
    </row>
    <row r="60" customFormat="false" ht="15.6" hidden="false" customHeight="true" outlineLevel="0" collapsed="false">
      <c r="B60" s="143"/>
      <c r="C60" s="143"/>
      <c r="D60" s="187" t="s">
        <v>1355</v>
      </c>
      <c r="E60" s="187"/>
      <c r="F60" s="187"/>
      <c r="G60" s="187"/>
      <c r="H60" s="187"/>
      <c r="I60" s="187"/>
      <c r="J60" s="187"/>
      <c r="K60" s="187"/>
      <c r="L60" s="187"/>
      <c r="M60" s="187"/>
      <c r="N60" s="187"/>
      <c r="O60" s="187"/>
      <c r="P60" s="181" t="s">
        <v>724</v>
      </c>
      <c r="Q60" s="181"/>
      <c r="R60" s="181"/>
      <c r="S60" s="181"/>
      <c r="T60" s="181"/>
      <c r="U60" s="181"/>
      <c r="V60" s="143"/>
      <c r="W60" s="143"/>
      <c r="X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c r="V61" s="143"/>
      <c r="W61" s="143"/>
      <c r="X61" s="143"/>
    </row>
    <row r="62" customFormat="false" ht="14.1" hidden="false" customHeight="true" outlineLevel="0" collapsed="false">
      <c r="B62" s="154" t="s">
        <v>1361</v>
      </c>
      <c r="C62" s="154"/>
      <c r="D62" s="154"/>
      <c r="E62" s="154"/>
      <c r="F62" s="154"/>
      <c r="G62" s="154"/>
      <c r="H62" s="154"/>
      <c r="I62" s="154"/>
      <c r="J62" s="154"/>
      <c r="K62" s="154"/>
      <c r="L62" s="154"/>
      <c r="M62" s="154"/>
      <c r="N62" s="154"/>
      <c r="O62" s="154"/>
      <c r="P62" s="168" t="n">
        <v>93437500</v>
      </c>
      <c r="Q62" s="168"/>
      <c r="R62" s="168"/>
      <c r="S62" s="168"/>
      <c r="T62" s="168"/>
      <c r="U62" s="168"/>
      <c r="V62" s="178" t="s">
        <v>1362</v>
      </c>
      <c r="W62" s="178"/>
      <c r="X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c r="V63" s="143"/>
      <c r="W63" s="143"/>
      <c r="X63" s="143"/>
    </row>
    <row r="64" customFormat="false" ht="15.75" hidden="false" customHeight="true" outlineLevel="0" collapsed="false">
      <c r="B64" s="154" t="s">
        <v>1363</v>
      </c>
      <c r="C64" s="154"/>
      <c r="D64" s="154"/>
      <c r="E64" s="154"/>
      <c r="F64" s="154"/>
      <c r="G64" s="154"/>
      <c r="H64" s="154"/>
      <c r="I64" s="154"/>
      <c r="J64" s="154"/>
      <c r="K64" s="154"/>
      <c r="L64" s="154"/>
      <c r="M64" s="154"/>
      <c r="N64" s="154"/>
      <c r="O64" s="154"/>
      <c r="P64" s="168" t="n">
        <v>43481184.2460466</v>
      </c>
      <c r="Q64" s="168"/>
      <c r="R64" s="168"/>
      <c r="S64" s="168"/>
      <c r="T64" s="168"/>
      <c r="U64" s="168"/>
      <c r="V64" s="178" t="s">
        <v>1364</v>
      </c>
      <c r="W64" s="178"/>
      <c r="X64" s="143"/>
    </row>
    <row r="65" customFormat="false" ht="10.8"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c r="V65" s="143"/>
      <c r="W65" s="143"/>
      <c r="X65" s="143"/>
    </row>
    <row r="66" customFormat="false" ht="14.1" hidden="false" customHeight="true" outlineLevel="0" collapsed="false">
      <c r="B66" s="154" t="s">
        <v>1365</v>
      </c>
      <c r="C66" s="154"/>
      <c r="D66" s="154"/>
      <c r="E66" s="154"/>
      <c r="F66" s="154"/>
      <c r="G66" s="154"/>
      <c r="H66" s="154"/>
      <c r="I66" s="154"/>
      <c r="J66" s="154"/>
      <c r="K66" s="154"/>
      <c r="L66" s="154"/>
      <c r="M66" s="154"/>
      <c r="N66" s="154"/>
      <c r="O66" s="154"/>
      <c r="P66" s="168" t="n">
        <v>2250000000</v>
      </c>
      <c r="Q66" s="168"/>
      <c r="R66" s="168"/>
      <c r="S66" s="168"/>
      <c r="T66" s="168"/>
      <c r="U66" s="168"/>
      <c r="V66" s="178" t="s">
        <v>1366</v>
      </c>
      <c r="W66" s="178"/>
      <c r="X66" s="143"/>
    </row>
    <row r="67" customFormat="false" ht="13.95"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c r="V67" s="143"/>
      <c r="W67" s="143"/>
      <c r="X67" s="143"/>
    </row>
    <row r="68" customFormat="false" ht="13.95" hidden="false" customHeight="true" outlineLevel="0" collapsed="false">
      <c r="B68" s="154" t="s">
        <v>1367</v>
      </c>
      <c r="C68" s="154"/>
      <c r="D68" s="154"/>
      <c r="E68" s="154"/>
      <c r="F68" s="154"/>
      <c r="G68" s="154"/>
      <c r="H68" s="154"/>
      <c r="I68" s="154"/>
      <c r="J68" s="154"/>
      <c r="K68" s="154"/>
      <c r="L68" s="154"/>
      <c r="M68" s="154"/>
      <c r="N68" s="154"/>
      <c r="O68" s="154"/>
      <c r="P68" s="168" t="n">
        <v>1102900421.26397</v>
      </c>
      <c r="Q68" s="168"/>
      <c r="R68" s="168"/>
      <c r="S68" s="168"/>
      <c r="T68" s="168"/>
      <c r="U68" s="168"/>
      <c r="V68" s="143"/>
      <c r="W68" s="143"/>
      <c r="X68" s="143"/>
    </row>
    <row r="69" customFormat="false" ht="12.45"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c r="V69" s="143"/>
      <c r="W69" s="143"/>
      <c r="X69" s="143"/>
    </row>
    <row r="70" customFormat="false" ht="15" hidden="false" customHeight="true" outlineLevel="0" collapsed="false">
      <c r="B70" s="183" t="s">
        <v>1368</v>
      </c>
      <c r="C70" s="183"/>
      <c r="D70" s="183"/>
      <c r="E70" s="183"/>
      <c r="F70" s="183"/>
      <c r="G70" s="183"/>
      <c r="H70" s="183"/>
      <c r="I70" s="143"/>
      <c r="J70" s="143"/>
      <c r="K70" s="143"/>
      <c r="L70" s="184" t="s">
        <v>1340</v>
      </c>
      <c r="M70" s="184"/>
      <c r="N70" s="184"/>
      <c r="O70" s="184"/>
      <c r="P70" s="184"/>
      <c r="Q70" s="184"/>
      <c r="R70" s="184"/>
      <c r="S70" s="184"/>
      <c r="T70" s="184"/>
      <c r="U70" s="184"/>
      <c r="V70" s="143"/>
      <c r="W70" s="143"/>
      <c r="X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c r="V71" s="143"/>
      <c r="W71" s="143"/>
      <c r="X71" s="143"/>
    </row>
    <row r="72" customFormat="false" ht="19.8" hidden="false" customHeight="true" outlineLevel="0" collapsed="false">
      <c r="B72" s="146" t="s">
        <v>1369</v>
      </c>
      <c r="C72" s="146"/>
      <c r="D72" s="146"/>
      <c r="E72" s="146"/>
      <c r="F72" s="146"/>
      <c r="G72" s="146"/>
      <c r="H72" s="146"/>
      <c r="I72" s="146"/>
      <c r="J72" s="146"/>
      <c r="K72" s="146"/>
      <c r="L72" s="146"/>
      <c r="M72" s="146"/>
      <c r="N72" s="146"/>
      <c r="O72" s="146"/>
      <c r="P72" s="146"/>
      <c r="Q72" s="146"/>
      <c r="R72" s="146"/>
      <c r="S72" s="146"/>
      <c r="T72" s="146"/>
      <c r="U72" s="146"/>
      <c r="V72" s="143"/>
      <c r="W72" s="143"/>
      <c r="X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c r="V73" s="143"/>
      <c r="W73" s="143"/>
      <c r="X73" s="143"/>
    </row>
    <row r="74" customFormat="false" ht="15" hidden="false" customHeight="true" outlineLevel="0" collapsed="false">
      <c r="B74" s="154" t="s">
        <v>1370</v>
      </c>
      <c r="C74" s="154"/>
      <c r="D74" s="154"/>
      <c r="E74" s="154"/>
      <c r="F74" s="154"/>
      <c r="G74" s="154"/>
      <c r="H74" s="154"/>
      <c r="I74" s="154"/>
      <c r="J74" s="154"/>
      <c r="K74" s="154"/>
      <c r="L74" s="154"/>
      <c r="M74" s="154"/>
      <c r="N74" s="154"/>
      <c r="O74" s="168" t="n">
        <v>286848477.22</v>
      </c>
      <c r="P74" s="168"/>
      <c r="Q74" s="168"/>
      <c r="R74" s="168"/>
      <c r="S74" s="168"/>
      <c r="T74" s="168"/>
      <c r="U74" s="168"/>
      <c r="V74" s="178" t="s">
        <v>1371</v>
      </c>
      <c r="W74" s="178"/>
      <c r="X74" s="143"/>
    </row>
    <row r="75" customFormat="false" ht="7.65" hidden="false" customHeight="true" outlineLevel="0" collapsed="false">
      <c r="B75" s="143"/>
      <c r="C75" s="143"/>
      <c r="D75" s="143"/>
      <c r="E75" s="143"/>
      <c r="F75" s="143"/>
      <c r="G75" s="143"/>
      <c r="H75" s="143"/>
      <c r="I75" s="143"/>
      <c r="J75" s="143"/>
      <c r="K75" s="143"/>
      <c r="L75" s="143"/>
      <c r="M75" s="143"/>
      <c r="N75" s="143"/>
      <c r="O75" s="143"/>
      <c r="P75" s="143"/>
      <c r="Q75" s="143"/>
      <c r="R75" s="143"/>
      <c r="S75" s="143"/>
      <c r="T75" s="143"/>
      <c r="U75" s="143"/>
      <c r="V75" s="178"/>
      <c r="W75" s="178"/>
      <c r="X75" s="143"/>
    </row>
    <row r="76" customFormat="false" ht="15" hidden="false" customHeight="true" outlineLevel="0" collapsed="false">
      <c r="B76" s="154" t="s">
        <v>1372</v>
      </c>
      <c r="C76" s="154"/>
      <c r="D76" s="154"/>
      <c r="E76" s="154"/>
      <c r="F76" s="154"/>
      <c r="G76" s="154"/>
      <c r="H76" s="154"/>
      <c r="I76" s="154"/>
      <c r="J76" s="154"/>
      <c r="K76" s="154"/>
      <c r="L76" s="154"/>
      <c r="M76" s="154"/>
      <c r="N76" s="154"/>
      <c r="O76" s="154"/>
      <c r="P76" s="168" t="n">
        <v>-13209765.383699</v>
      </c>
      <c r="Q76" s="168"/>
      <c r="R76" s="168"/>
      <c r="S76" s="168"/>
      <c r="T76" s="168"/>
      <c r="U76" s="143"/>
      <c r="V76" s="178" t="s">
        <v>1373</v>
      </c>
      <c r="W76" s="178"/>
      <c r="X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c r="V77" s="143"/>
      <c r="W77" s="143"/>
      <c r="X77" s="143"/>
    </row>
    <row r="78" customFormat="false" ht="15" hidden="false" customHeight="true" outlineLevel="0" collapsed="false">
      <c r="B78" s="154" t="s">
        <v>1374</v>
      </c>
      <c r="C78" s="154"/>
      <c r="D78" s="154"/>
      <c r="E78" s="154"/>
      <c r="F78" s="154"/>
      <c r="G78" s="154"/>
      <c r="H78" s="154"/>
      <c r="I78" s="154"/>
      <c r="J78" s="154"/>
      <c r="K78" s="154"/>
      <c r="L78" s="154"/>
      <c r="M78" s="154"/>
      <c r="N78" s="154"/>
      <c r="O78" s="154"/>
      <c r="P78" s="143"/>
      <c r="Q78" s="143"/>
      <c r="R78" s="188" t="n">
        <v>273638711.836301</v>
      </c>
      <c r="S78" s="188"/>
      <c r="T78" s="188"/>
      <c r="U78" s="143"/>
      <c r="V78" s="143"/>
      <c r="W78" s="143"/>
      <c r="X78" s="143"/>
    </row>
    <row r="79" customFormat="false" ht="7.0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c r="V79" s="143"/>
      <c r="W79" s="143"/>
      <c r="X79" s="143"/>
    </row>
    <row r="80" customFormat="false" ht="15" hidden="false" customHeight="true" outlineLevel="0" collapsed="false">
      <c r="B80" s="183" t="s">
        <v>1375</v>
      </c>
      <c r="C80" s="183"/>
      <c r="D80" s="183"/>
      <c r="E80" s="183"/>
      <c r="F80" s="183"/>
      <c r="G80" s="183"/>
      <c r="H80" s="183"/>
      <c r="I80" s="143"/>
      <c r="J80" s="143"/>
      <c r="K80" s="143"/>
      <c r="L80" s="184" t="s">
        <v>1340</v>
      </c>
      <c r="M80" s="184"/>
      <c r="N80" s="184"/>
      <c r="O80" s="184"/>
      <c r="P80" s="184"/>
      <c r="Q80" s="184"/>
      <c r="R80" s="184"/>
      <c r="S80" s="184"/>
      <c r="T80" s="184"/>
      <c r="U80" s="184"/>
      <c r="V80" s="143"/>
      <c r="W80" s="143"/>
      <c r="X80" s="143"/>
    </row>
    <row r="81" customFormat="false" ht="5.7"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c r="V81" s="143"/>
      <c r="W81" s="143"/>
      <c r="X81" s="143"/>
    </row>
    <row r="82" customFormat="false" ht="6.9" hidden="false" customHeight="true" outlineLevel="0" collapsed="false">
      <c r="B82" s="189"/>
      <c r="C82" s="189"/>
      <c r="D82" s="189"/>
      <c r="E82" s="189"/>
      <c r="F82" s="189"/>
      <c r="G82" s="189"/>
      <c r="H82" s="189"/>
      <c r="I82" s="189"/>
      <c r="J82" s="189"/>
      <c r="K82" s="189"/>
      <c r="L82" s="189"/>
      <c r="M82" s="189"/>
      <c r="N82" s="189"/>
      <c r="O82" s="189"/>
      <c r="P82" s="189"/>
      <c r="Q82" s="189"/>
      <c r="R82" s="189"/>
      <c r="S82" s="189"/>
      <c r="T82" s="189"/>
      <c r="U82" s="189"/>
      <c r="V82" s="143"/>
      <c r="W82" s="143"/>
      <c r="X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c r="V83" s="143"/>
      <c r="W83" s="143"/>
      <c r="X83" s="143"/>
    </row>
    <row r="84" customFormat="false" ht="15" hidden="false" customHeight="true" outlineLevel="0" collapsed="false">
      <c r="B84" s="154" t="s">
        <v>1376</v>
      </c>
      <c r="C84" s="154"/>
      <c r="D84" s="154"/>
      <c r="E84" s="154"/>
      <c r="F84" s="154"/>
      <c r="G84" s="154"/>
      <c r="H84" s="154"/>
      <c r="I84" s="154"/>
      <c r="J84" s="154"/>
      <c r="K84" s="154"/>
      <c r="L84" s="154"/>
      <c r="M84" s="154"/>
      <c r="N84" s="154"/>
      <c r="O84" s="143"/>
      <c r="P84" s="168" t="n">
        <v>13604843.7</v>
      </c>
      <c r="Q84" s="168"/>
      <c r="R84" s="168"/>
      <c r="S84" s="168"/>
      <c r="T84" s="168"/>
      <c r="U84" s="168"/>
      <c r="V84" s="178" t="s">
        <v>1377</v>
      </c>
      <c r="W84" s="178"/>
      <c r="X84" s="143"/>
    </row>
    <row r="85" customFormat="false" ht="7.65"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c r="V85" s="143"/>
      <c r="W85" s="143"/>
      <c r="X85" s="143"/>
    </row>
    <row r="86" customFormat="false" ht="15" hidden="false" customHeight="true" outlineLevel="0" collapsed="false">
      <c r="B86" s="154" t="s">
        <v>1378</v>
      </c>
      <c r="C86" s="154"/>
      <c r="D86" s="154"/>
      <c r="E86" s="154"/>
      <c r="F86" s="154"/>
      <c r="G86" s="154"/>
      <c r="H86" s="154"/>
      <c r="I86" s="154"/>
      <c r="J86" s="154"/>
      <c r="K86" s="154"/>
      <c r="L86" s="154"/>
      <c r="M86" s="154"/>
      <c r="N86" s="154"/>
      <c r="O86" s="143"/>
      <c r="P86" s="180"/>
      <c r="Q86" s="168" t="n">
        <v>3125000</v>
      </c>
      <c r="R86" s="168"/>
      <c r="S86" s="168"/>
      <c r="T86" s="168"/>
      <c r="U86" s="168"/>
      <c r="V86" s="178" t="s">
        <v>1379</v>
      </c>
      <c r="W86" s="178"/>
      <c r="X86" s="143"/>
    </row>
    <row r="87" customFormat="false" ht="7.65"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c r="V87" s="143"/>
      <c r="W87" s="143"/>
      <c r="X87" s="143"/>
    </row>
    <row r="88" customFormat="false" ht="15" hidden="false" customHeight="true" outlineLevel="0" collapsed="false">
      <c r="B88" s="154" t="s">
        <v>1380</v>
      </c>
      <c r="C88" s="154"/>
      <c r="D88" s="154"/>
      <c r="E88" s="154"/>
      <c r="F88" s="154"/>
      <c r="G88" s="154"/>
      <c r="H88" s="154"/>
      <c r="I88" s="154"/>
      <c r="J88" s="154"/>
      <c r="K88" s="154"/>
      <c r="L88" s="154"/>
      <c r="M88" s="154"/>
      <c r="N88" s="154"/>
      <c r="P88" s="180"/>
      <c r="Q88" s="180"/>
      <c r="R88" s="180"/>
      <c r="S88" s="168" t="n">
        <v>10479843.7</v>
      </c>
      <c r="T88" s="168"/>
      <c r="U88" s="168"/>
      <c r="V88" s="178" t="s">
        <v>1381</v>
      </c>
      <c r="W88" s="178"/>
    </row>
  </sheetData>
  <mergeCells count="118">
    <mergeCell ref="F2:U2"/>
    <mergeCell ref="G3:S4"/>
    <mergeCell ref="B5:U5"/>
    <mergeCell ref="B6:G6"/>
    <mergeCell ref="B8:U8"/>
    <mergeCell ref="B10:I10"/>
    <mergeCell ref="K10:T10"/>
    <mergeCell ref="B12:I12"/>
    <mergeCell ref="K12:U12"/>
    <mergeCell ref="V12:W12"/>
    <mergeCell ref="B14:I14"/>
    <mergeCell ref="M14:U14"/>
    <mergeCell ref="V14:W14"/>
    <mergeCell ref="B16:I16"/>
    <mergeCell ref="M16:U16"/>
    <mergeCell ref="V16:W16"/>
    <mergeCell ref="B18:I18"/>
    <mergeCell ref="K18:U18"/>
    <mergeCell ref="B20:T20"/>
    <mergeCell ref="B22:H22"/>
    <mergeCell ref="I22:J22"/>
    <mergeCell ref="K22:U22"/>
    <mergeCell ref="V22:W22"/>
    <mergeCell ref="B23:H23"/>
    <mergeCell ref="I23:J23"/>
    <mergeCell ref="K23:U23"/>
    <mergeCell ref="B24:K24"/>
    <mergeCell ref="L24:M24"/>
    <mergeCell ref="N24:U24"/>
    <mergeCell ref="V24:X26"/>
    <mergeCell ref="B25:H25"/>
    <mergeCell ref="I25:J25"/>
    <mergeCell ref="K25:U25"/>
    <mergeCell ref="B26:H26"/>
    <mergeCell ref="I26:J26"/>
    <mergeCell ref="K26:U26"/>
    <mergeCell ref="B28:U28"/>
    <mergeCell ref="B30:I30"/>
    <mergeCell ref="M30:T30"/>
    <mergeCell ref="V30:W30"/>
    <mergeCell ref="B32:I32"/>
    <mergeCell ref="M32:U32"/>
    <mergeCell ref="V32:W32"/>
    <mergeCell ref="B34:H34"/>
    <mergeCell ref="I34:J34"/>
    <mergeCell ref="K34:U34"/>
    <mergeCell ref="B35:H35"/>
    <mergeCell ref="I35:J35"/>
    <mergeCell ref="K35:U35"/>
    <mergeCell ref="B36:H36"/>
    <mergeCell ref="I36:J36"/>
    <mergeCell ref="K36:U36"/>
    <mergeCell ref="V36:X38"/>
    <mergeCell ref="B37:H37"/>
    <mergeCell ref="I37:J37"/>
    <mergeCell ref="K37:U37"/>
    <mergeCell ref="B38:H38"/>
    <mergeCell ref="I38:J38"/>
    <mergeCell ref="K38:U38"/>
    <mergeCell ref="B40:U40"/>
    <mergeCell ref="B42:N42"/>
    <mergeCell ref="P42:U42"/>
    <mergeCell ref="V42:W42"/>
    <mergeCell ref="C44:C50"/>
    <mergeCell ref="D44:O44"/>
    <mergeCell ref="P44:T44"/>
    <mergeCell ref="D46:M46"/>
    <mergeCell ref="P46:U46"/>
    <mergeCell ref="D48:O48"/>
    <mergeCell ref="P48:U48"/>
    <mergeCell ref="D50:O50"/>
    <mergeCell ref="P50:U50"/>
    <mergeCell ref="B52:N52"/>
    <mergeCell ref="P52:U52"/>
    <mergeCell ref="V52:W52"/>
    <mergeCell ref="D54:O54"/>
    <mergeCell ref="P54:U54"/>
    <mergeCell ref="D56:O56"/>
    <mergeCell ref="P56:U56"/>
    <mergeCell ref="D58:O58"/>
    <mergeCell ref="P58:U58"/>
    <mergeCell ref="D60:O60"/>
    <mergeCell ref="P60:U60"/>
    <mergeCell ref="B62:O62"/>
    <mergeCell ref="P62:U62"/>
    <mergeCell ref="V62:W62"/>
    <mergeCell ref="B64:O64"/>
    <mergeCell ref="P64:U64"/>
    <mergeCell ref="V64:W64"/>
    <mergeCell ref="B66:O66"/>
    <mergeCell ref="P66:U66"/>
    <mergeCell ref="V66:W66"/>
    <mergeCell ref="B68:O68"/>
    <mergeCell ref="P68:U68"/>
    <mergeCell ref="B70:H70"/>
    <mergeCell ref="L70:U70"/>
    <mergeCell ref="B72:U72"/>
    <mergeCell ref="B74:N74"/>
    <mergeCell ref="O74:U74"/>
    <mergeCell ref="V74:W75"/>
    <mergeCell ref="B76:O76"/>
    <mergeCell ref="P76:T76"/>
    <mergeCell ref="V76:W76"/>
    <mergeCell ref="B78:O78"/>
    <mergeCell ref="R78:T78"/>
    <mergeCell ref="B80:H80"/>
    <mergeCell ref="L80:U80"/>
    <mergeCell ref="B82:U82"/>
    <mergeCell ref="B84:N84"/>
    <mergeCell ref="P84:U84"/>
    <mergeCell ref="V84:W84"/>
    <mergeCell ref="B86:N86"/>
    <mergeCell ref="Q86:U86"/>
    <mergeCell ref="V86:W86"/>
    <mergeCell ref="B88:N88"/>
    <mergeCell ref="P88:R88"/>
    <mergeCell ref="S88:U88"/>
    <mergeCell ref="V88:W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dcterms:modified xsi:type="dcterms:W3CDTF">2019-10-10T11:42:10Z</dcterms:modified>
  <cp:revision>0</cp:revision>
  <dc:subject/>
  <dc:title/>
</cp:coreProperties>
</file>