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0" sheetId="13" state="hidden" r:id="rId14"/>
    <sheet name="_Hidden11" sheetId="14" state="hidden" r:id="rId15"/>
    <sheet name="_Hidden12" sheetId="15" state="hidden" r:id="rId16"/>
    <sheet name="_Hidden13" sheetId="16" state="hidden" r:id="rId17"/>
    <sheet name="_Hidden14" sheetId="17" state="hidden" r:id="rId18"/>
    <sheet name="_Hidden15" sheetId="18" state="hidden" r:id="rId19"/>
    <sheet name="_Hidden16" sheetId="19" state="hidden" r:id="rId20"/>
    <sheet name="_Hidden17" sheetId="20" state="hidden" r:id="rId21"/>
    <sheet name="_Hidden18" sheetId="21" state="hidden" r:id="rId22"/>
    <sheet name="_Hidden19" sheetId="22" state="hidden" r:id="rId23"/>
    <sheet name="_Hidden20" sheetId="23" state="hidden" r:id="rId24"/>
    <sheet name="_Hidden21" sheetId="24" state="hidden" r:id="rId25"/>
    <sheet name="_Hidden22" sheetId="25" state="hidden" r:id="rId26"/>
    <sheet name="_Hidden23" sheetId="26" state="hidden" r:id="rId27"/>
    <sheet name="_Hidden24" sheetId="27" state="hidden" r:id="rId28"/>
    <sheet name="D8. Performance" sheetId="28" state="visible" r:id="rId29"/>
    <sheet name="_Hidden26" sheetId="29" state="hidden" r:id="rId30"/>
    <sheet name="D9. Amortisation" sheetId="30" state="visible" r:id="rId31"/>
    <sheet name="D10. Amortisation Graph " sheetId="31" state="visible" r:id="rId32"/>
    <sheet name="E. Optional ECB-ECAIs data" sheetId="32" state="visible" r:id="rId33"/>
    <sheet name="_Hidden29"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1. Front Page'!$B$1:$O$28</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1" vbProcedure="false">#REF!</definedName>
    <definedName function="false" hidden="false" name="Print_Area_2" vbProcedure="false">#REF!</definedName>
    <definedName function="false" hidden="false" name="Print_Area_24" vbProcedure="false">'D8. Performance'!$B$2:$M$19</definedName>
    <definedName function="false" hidden="false" name="Print_Area_26" vbProcedure="false">'D9. Amortisation'!$B$1:$P$386</definedName>
    <definedName function="false" hidden="false" name="Print_Area_27" vbProcedure="false">'D10. Amortisation Graph '!$B$1:$B$2</definedName>
    <definedName function="false" hidden="false" name="Print_Area_3" vbProcedure="false">'D2. Covered Bond Series'!$B$1:$T$19</definedName>
    <definedName function="false" hidden="false" name="Print_Area_4" vbProcedure="false">'D3. Ratings'!$B$2:$H$18</definedName>
    <definedName function="false" hidden="false" name="Print_Area_5" vbProcedure="false">'D4. Tests Royal Decree'!$B$1:$X$88</definedName>
    <definedName function="false" hidden="false" name="Print_Area_6" vbProcedure="false">'D5. Cover Pool Summary'!$B$1:$R$55</definedName>
    <definedName function="false" hidden="false" name="Print_Area_7" vbProcedure="false">'D6. Stratification Tables'!$B$2:$AJ$292</definedName>
    <definedName function="false" hidden="false" name="Print_Area_8"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30" uniqueCount="207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7/2019</t>
  </si>
  <si>
    <t xml:space="preserve">Cut-off Date: 31/7/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gt;31 and &lt;=32</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gt; 10%</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808080"/>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4">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0000"/>
        <bgColor rgb="FF0033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2" borderId="15" xfId="0" applyFont="true" applyBorder="true" applyAlignment="true" applyProtection="false">
      <alignment horizontal="left" vertical="top" textRotation="0" wrapText="true" indent="0" shrinkToFit="false"/>
      <protection locked="true" hidden="false"/>
    </xf>
    <xf numFmtId="164" fontId="47" fillId="2"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2"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4" fillId="9" borderId="0" xfId="0" applyFont="true" applyBorder="true" applyAlignment="true" applyProtection="false">
      <alignment horizontal="left" vertical="center" textRotation="0" wrapText="false" indent="0" shrinkToFit="false"/>
      <protection locked="true" hidden="false"/>
    </xf>
    <xf numFmtId="164" fontId="45" fillId="7" borderId="16" xfId="0" applyFont="true" applyBorder="true" applyAlignment="true" applyProtection="false">
      <alignment horizontal="left" vertical="center" textRotation="0" wrapText="false" indent="0" shrinkToFit="false"/>
      <protection locked="true" hidden="false"/>
    </xf>
    <xf numFmtId="164" fontId="49" fillId="10" borderId="17" xfId="0" applyFont="true" applyBorder="true" applyAlignment="true" applyProtection="false">
      <alignment horizontal="center" vertical="center" textRotation="0" wrapText="false" indent="0" shrinkToFit="false"/>
      <protection locked="true" hidden="false"/>
    </xf>
    <xf numFmtId="164" fontId="49" fillId="10" borderId="17"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7" xfId="0" applyFont="true" applyBorder="true" applyAlignment="true" applyProtection="false">
      <alignment horizontal="center" vertical="center" textRotation="0" wrapText="false" indent="0" shrinkToFit="false"/>
      <protection locked="true" hidden="false"/>
    </xf>
    <xf numFmtId="164" fontId="47" fillId="7" borderId="17" xfId="0" applyFont="true" applyBorder="true" applyAlignment="true" applyProtection="false">
      <alignment horizontal="right" vertical="center" textRotation="0" wrapText="false" indent="0" shrinkToFit="false"/>
      <protection locked="true" hidden="false"/>
    </xf>
    <xf numFmtId="170" fontId="49" fillId="7" borderId="17"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6" xfId="0" applyFont="true" applyBorder="true" applyAlignment="true" applyProtection="false">
      <alignment horizontal="left" vertical="center" textRotation="0" wrapText="false" indent="0" shrinkToFit="false"/>
      <protection locked="true" hidden="false"/>
    </xf>
    <xf numFmtId="164" fontId="47" fillId="10" borderId="17" xfId="0" applyFont="true" applyBorder="true" applyAlignment="true" applyProtection="false">
      <alignment horizontal="left" vertical="center" textRotation="0" wrapText="false" indent="0" shrinkToFit="false"/>
      <protection locked="true" hidden="false"/>
    </xf>
    <xf numFmtId="164" fontId="47" fillId="10" borderId="17"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10" borderId="18"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left" vertical="center" textRotation="0" wrapText="false" indent="0" shrinkToFit="false"/>
      <protection locked="true" hidden="false"/>
    </xf>
    <xf numFmtId="164" fontId="55" fillId="11" borderId="18" xfId="0" applyFont="true" applyBorder="true" applyAlignment="true" applyProtection="false">
      <alignment horizontal="center" vertical="center" textRotation="0" wrapText="false" indent="0" shrinkToFit="false"/>
      <protection locked="true" hidden="false"/>
    </xf>
    <xf numFmtId="170" fontId="54" fillId="7" borderId="0" xfId="0" applyFont="true" applyBorder="true" applyAlignment="true" applyProtection="false">
      <alignment horizontal="right" vertical="center" textRotation="0" wrapText="false" indent="0" shrinkToFit="false"/>
      <protection locked="true" hidden="false"/>
    </xf>
    <xf numFmtId="164" fontId="45" fillId="7" borderId="19"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20" xfId="0" applyFont="true" applyBorder="true" applyAlignment="true" applyProtection="false">
      <alignment horizontal="center" vertical="center" textRotation="0" wrapText="false" indent="0" shrinkToFit="false"/>
      <protection locked="true" hidden="false"/>
    </xf>
    <xf numFmtId="164" fontId="0" fillId="7" borderId="21" xfId="0" applyFont="true" applyBorder="true" applyAlignment="true" applyProtection="false">
      <alignment horizontal="left" vertical="center" textRotation="0" wrapText="true" indent="0" shrinkToFit="false"/>
      <protection locked="true" hidden="false"/>
    </xf>
    <xf numFmtId="178" fontId="0" fillId="7" borderId="21"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3" fontId="0" fillId="7" borderId="0" xfId="0" applyFont="true" applyBorder="true" applyAlignment="true" applyProtection="false">
      <alignment horizontal="right" vertical="center" textRotation="0" wrapText="false" indent="0" shrinkToFit="false"/>
      <protection locked="true" hidden="false"/>
    </xf>
    <xf numFmtId="164" fontId="0" fillId="7" borderId="22" xfId="0" applyFont="true" applyBorder="true" applyAlignment="true" applyProtection="false">
      <alignment horizontal="left" vertical="center" textRotation="0" wrapText="false" indent="0" shrinkToFit="false"/>
      <protection locked="true" hidden="false"/>
    </xf>
    <xf numFmtId="173" fontId="0" fillId="7" borderId="22" xfId="0" applyFont="true" applyBorder="true" applyAlignment="true" applyProtection="false">
      <alignment horizontal="right" vertical="center" textRotation="0" wrapText="false" indent="0" shrinkToFit="false"/>
      <protection locked="true" hidden="false"/>
    </xf>
    <xf numFmtId="164" fontId="51" fillId="7" borderId="23"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4" xfId="0" applyFont="true" applyBorder="true" applyAlignment="true" applyProtection="false">
      <alignment horizontal="left" vertical="center" textRotation="0" wrapText="false" indent="0" shrinkToFit="false"/>
      <protection locked="true" hidden="false"/>
    </xf>
    <xf numFmtId="164" fontId="51" fillId="7" borderId="21" xfId="0" applyFont="true" applyBorder="true" applyAlignment="true" applyProtection="false">
      <alignment horizontal="center" vertical="center" textRotation="0" wrapText="false" indent="0" shrinkToFit="false"/>
      <protection locked="true" hidden="false"/>
    </xf>
    <xf numFmtId="164" fontId="51" fillId="7" borderId="23"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10" borderId="17" xfId="0" applyFont="true" applyBorder="true" applyAlignment="true" applyProtection="false">
      <alignment horizontal="left" vertical="center" textRotation="0" wrapText="false" indent="0" shrinkToFit="false"/>
      <protection locked="true" hidden="false"/>
    </xf>
    <xf numFmtId="178" fontId="49" fillId="10" borderId="17" xfId="0" applyFont="true" applyBorder="true" applyAlignment="true" applyProtection="false">
      <alignment horizontal="center" vertical="center" textRotation="0" wrapText="false" indent="0" shrinkToFit="false"/>
      <protection locked="true" hidden="false"/>
    </xf>
    <xf numFmtId="177" fontId="49" fillId="10" borderId="17" xfId="0" applyFont="true" applyBorder="true" applyAlignment="true" applyProtection="false">
      <alignment horizontal="center" vertical="center" textRotation="0" wrapText="false" indent="0" shrinkToFit="false"/>
      <protection locked="true" hidden="false"/>
    </xf>
    <xf numFmtId="170" fontId="49" fillId="10" borderId="17"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10" borderId="17" xfId="0" applyFont="true" applyBorder="true" applyAlignment="true" applyProtection="false">
      <alignment horizontal="center" vertical="center" textRotation="0" wrapText="false" indent="0" shrinkToFit="false"/>
      <protection locked="true" hidden="false"/>
    </xf>
    <xf numFmtId="164" fontId="47" fillId="7" borderId="16"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8" fontId="47" fillId="10" borderId="17" xfId="0" applyFont="true" applyBorder="true" applyAlignment="true" applyProtection="false">
      <alignment horizontal="center" vertical="center" textRotation="0" wrapText="false" indent="0" shrinkToFit="false"/>
      <protection locked="true" hidden="false"/>
    </xf>
    <xf numFmtId="177" fontId="47" fillId="10" borderId="17" xfId="0" applyFont="true" applyBorder="true" applyAlignment="true" applyProtection="false">
      <alignment horizontal="center" vertical="center" textRotation="0" wrapText="false" indent="0" shrinkToFit="false"/>
      <protection locked="true" hidden="false"/>
    </xf>
    <xf numFmtId="170" fontId="47" fillId="10" borderId="17"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2" borderId="16" xfId="0" applyFont="true" applyBorder="true" applyAlignment="true" applyProtection="false">
      <alignment horizontal="center" vertical="center" textRotation="0" wrapText="false" indent="0" shrinkToFit="false"/>
      <protection locked="true" hidden="false"/>
    </xf>
    <xf numFmtId="164" fontId="63" fillId="13" borderId="16" xfId="0" applyFont="true" applyBorder="true" applyAlignment="true" applyProtection="false">
      <alignment horizontal="center" vertical="center" textRotation="0" wrapText="false" indent="0" shrinkToFit="false"/>
      <protection locked="true" hidden="false"/>
    </xf>
    <xf numFmtId="164" fontId="63" fillId="11" borderId="16" xfId="0" applyFont="true" applyBorder="true" applyAlignment="true" applyProtection="false">
      <alignment horizontal="center" vertical="center" textRotation="0" wrapText="false" indent="0" shrinkToFit="false"/>
      <protection locked="true" hidden="false"/>
    </xf>
    <xf numFmtId="164" fontId="64" fillId="10" borderId="17" xfId="0" applyFont="true" applyBorder="true" applyAlignment="true" applyProtection="false">
      <alignment horizontal="center" vertical="center" textRotation="0" wrapText="false" indent="0" shrinkToFit="false"/>
      <protection locked="true" hidden="false"/>
    </xf>
    <xf numFmtId="164" fontId="47" fillId="10" borderId="17"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70" fontId="65"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right" vertical="center" textRotation="0" wrapText="true" indent="0" shrinkToFit="false"/>
      <protection locked="true" hidden="false"/>
    </xf>
    <xf numFmtId="164" fontId="66" fillId="10" borderId="17" xfId="0" applyFont="true" applyBorder="true" applyAlignment="true" applyProtection="false">
      <alignment horizontal="center" vertical="center" textRotation="0" wrapText="false" indent="0" shrinkToFit="false"/>
      <protection locked="true" hidden="false"/>
    </xf>
    <xf numFmtId="164" fontId="67" fillId="10" borderId="17" xfId="0" applyFont="true" applyBorder="true" applyAlignment="true" applyProtection="false">
      <alignment horizontal="center" vertical="center" textRotation="0" wrapText="false" indent="0" shrinkToFit="false"/>
      <protection locked="true" hidden="false"/>
    </xf>
    <xf numFmtId="164" fontId="67" fillId="10" borderId="17" xfId="0" applyFont="true" applyBorder="true" applyAlignment="true" applyProtection="false">
      <alignment horizontal="right" vertical="center" textRotation="0" wrapText="true" indent="0" shrinkToFit="false"/>
      <protection locked="true" hidden="false"/>
    </xf>
    <xf numFmtId="170" fontId="67" fillId="10" borderId="17"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42523624236"/>
          <c:y val="0.250754494160871"/>
          <c:w val="0.26058921623124"/>
          <c:h val="0.531032672877575"/>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1745923.07</c:v>
                </c:pt>
                <c:pt idx="1">
                  <c:v>69181495.06</c:v>
                </c:pt>
                <c:pt idx="2">
                  <c:v>104803861.99</c:v>
                </c:pt>
                <c:pt idx="3">
                  <c:v>162192909.39</c:v>
                </c:pt>
                <c:pt idx="4">
                  <c:v>185084682.76</c:v>
                </c:pt>
                <c:pt idx="5">
                  <c:v>190737360.6</c:v>
                </c:pt>
                <c:pt idx="6">
                  <c:v>236661938.02</c:v>
                </c:pt>
                <c:pt idx="7">
                  <c:v>315900067.820002</c:v>
                </c:pt>
                <c:pt idx="8">
                  <c:v>321475287.65</c:v>
                </c:pt>
                <c:pt idx="9">
                  <c:v>419228555.499999</c:v>
                </c:pt>
                <c:pt idx="10">
                  <c:v>432752734.77</c:v>
                </c:pt>
                <c:pt idx="11">
                  <c:v>486890420.1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4344783715013"/>
        </c:manualLayout>
      </c:layout>
      <c:overlay val="0"/>
      <c:spPr>
        <a:noFill/>
        <a:ln w="0">
          <a:solidFill>
            <a:srgbClr val="000000"/>
          </a:solidFill>
        </a:ln>
      </c:spPr>
    </c:title>
    <c:autoTitleDeleted val="0"/>
    <c:plotArea>
      <c:layout>
        <c:manualLayout>
          <c:layoutTarget val="inner"/>
          <c:xMode val="edge"/>
          <c:yMode val="edge"/>
          <c:x val="0.445740770337222"/>
          <c:y val="0.42175572519084"/>
          <c:w val="0.120398487027862"/>
          <c:h val="0.344147582697201"/>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3</c:f>
              <c:strCache>
                <c:ptCount val="2"/>
                <c:pt idx="0">
                  <c:v>UNKNOWN</c:v>
                </c:pt>
                <c:pt idx="1">
                  <c:v>Monthly</c:v>
                </c:pt>
              </c:strCache>
            </c:strRef>
          </c:cat>
          <c:val>
            <c:numRef>
              <c:f>_Hidden19!$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3777187448116"/>
        </c:manualLayout>
      </c:layout>
      <c:overlay val="0"/>
      <c:spPr>
        <a:noFill/>
        <a:ln w="0">
          <a:solidFill>
            <a:srgbClr val="000000"/>
          </a:solidFill>
        </a:ln>
      </c:spPr>
    </c:title>
    <c:autoTitleDeleted val="0"/>
    <c:plotArea>
      <c:layout>
        <c:manualLayout>
          <c:layoutTarget val="inner"/>
          <c:xMode val="edge"/>
          <c:yMode val="edge"/>
          <c:x val="0.438458350600912"/>
          <c:y val="0.436991532458908"/>
          <c:w val="0.13966017405719"/>
          <c:h val="0.32259671260169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59086533.58</c:v>
                </c:pt>
                <c:pt idx="1">
                  <c:v>71715706.91</c:v>
                </c:pt>
                <c:pt idx="2">
                  <c:v>2795852996.24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51824134705"/>
          <c:y val="0.0532019704433498"/>
        </c:manualLayout>
      </c:layout>
      <c:overlay val="0"/>
      <c:spPr>
        <a:noFill/>
        <a:ln w="0">
          <a:solidFill>
            <a:srgbClr val="000000"/>
          </a:solidFill>
        </a:ln>
      </c:spPr>
    </c:title>
    <c:autoTitleDeleted val="0"/>
    <c:plotArea>
      <c:layout>
        <c:manualLayout>
          <c:xMode val="edge"/>
          <c:yMode val="edge"/>
          <c:x val="0.0303710632990334"/>
          <c:y val="0.157241379310345"/>
          <c:w val="0.955098222637979"/>
          <c:h val="0.820394088669951"/>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9.06578802549851E-005</c:v>
                </c:pt>
                <c:pt idx="1">
                  <c:v>0.0121617940005969</c:v>
                </c:pt>
                <c:pt idx="2">
                  <c:v>0.0486404793270313</c:v>
                </c:pt>
                <c:pt idx="3">
                  <c:v>0.086306666671596</c:v>
                </c:pt>
                <c:pt idx="4">
                  <c:v>0.104419414252704</c:v>
                </c:pt>
                <c:pt idx="5">
                  <c:v>0.119552180256032</c:v>
                </c:pt>
                <c:pt idx="6">
                  <c:v>0.125670323888128</c:v>
                </c:pt>
                <c:pt idx="7">
                  <c:v>0.133627917948964</c:v>
                </c:pt>
                <c:pt idx="8">
                  <c:v>0.128748635298677</c:v>
                </c:pt>
                <c:pt idx="9">
                  <c:v>0.141470063385802</c:v>
                </c:pt>
                <c:pt idx="10">
                  <c:v>0.0854973240813707</c:v>
                </c:pt>
                <c:pt idx="11">
                  <c:v>0.00712912526835274</c:v>
                </c:pt>
                <c:pt idx="12">
                  <c:v>0.00199179651460869</c:v>
                </c:pt>
                <c:pt idx="13">
                  <c:v>0.00469362122588146</c:v>
                </c:pt>
              </c:numCache>
            </c:numRef>
          </c:val>
        </c:ser>
        <c:gapWidth val="80"/>
        <c:overlap val="0"/>
        <c:axId val="65815132"/>
        <c:axId val="55497150"/>
      </c:barChart>
      <c:catAx>
        <c:axId val="6581513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55497150"/>
        <c:crossesAt val="0"/>
        <c:auto val="1"/>
        <c:lblAlgn val="ctr"/>
        <c:lblOffset val="100"/>
        <c:noMultiLvlLbl val="0"/>
      </c:catAx>
      <c:valAx>
        <c:axId val="5549715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5815132"/>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41127893078344"/>
        </c:manualLayout>
      </c:layout>
      <c:overlay val="0"/>
      <c:spPr>
        <a:noFill/>
        <a:ln w="0">
          <a:solidFill>
            <a:srgbClr val="000000"/>
          </a:solidFill>
        </a:ln>
      </c:spPr>
    </c:title>
    <c:autoTitleDeleted val="0"/>
    <c:plotArea>
      <c:layout>
        <c:manualLayout>
          <c:xMode val="edge"/>
          <c:yMode val="edge"/>
          <c:x val="0.0305497696143407"/>
          <c:y val="0.168532000434641"/>
          <c:w val="0.954427823013318"/>
          <c:h val="0.806910789959796"/>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276570139809709</c:v>
                </c:pt>
                <c:pt idx="1">
                  <c:v>0.0169180299744335</c:v>
                </c:pt>
                <c:pt idx="2">
                  <c:v>0.0462593712407361</c:v>
                </c:pt>
                <c:pt idx="3">
                  <c:v>0.126034225326407</c:v>
                </c:pt>
                <c:pt idx="4">
                  <c:v>0.261316248025815</c:v>
                </c:pt>
                <c:pt idx="5">
                  <c:v>0.0224394071039104</c:v>
                </c:pt>
                <c:pt idx="6">
                  <c:v>0.0315678162942456</c:v>
                </c:pt>
                <c:pt idx="7">
                  <c:v>0.0465397875773437</c:v>
                </c:pt>
                <c:pt idx="8">
                  <c:v>0.0637944735226039</c:v>
                </c:pt>
                <c:pt idx="9">
                  <c:v>0.0563197749843615</c:v>
                </c:pt>
                <c:pt idx="10">
                  <c:v>0.153358821512557</c:v>
                </c:pt>
                <c:pt idx="11">
                  <c:v>0.0632758054810307</c:v>
                </c:pt>
                <c:pt idx="12">
                  <c:v>0.031321537026038</c:v>
                </c:pt>
                <c:pt idx="13">
                  <c:v>0.0780890005324202</c:v>
                </c:pt>
              </c:numCache>
            </c:numRef>
          </c:val>
        </c:ser>
        <c:gapWidth val="80"/>
        <c:overlap val="0"/>
        <c:axId val="86799109"/>
        <c:axId val="81255689"/>
      </c:barChart>
      <c:catAx>
        <c:axId val="8679910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1255689"/>
        <c:crossesAt val="0"/>
        <c:auto val="1"/>
        <c:lblAlgn val="ctr"/>
        <c:lblOffset val="100"/>
        <c:noMultiLvlLbl val="0"/>
      </c:catAx>
      <c:valAx>
        <c:axId val="8125568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79910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54194527168"/>
          <c:y val="0.0395573540341894"/>
        </c:manualLayout>
      </c:layout>
      <c:overlay val="0"/>
      <c:spPr>
        <a:noFill/>
        <a:ln w="0">
          <a:solidFill>
            <a:srgbClr val="000000"/>
          </a:solidFill>
        </a:ln>
      </c:spPr>
    </c:title>
    <c:autoTitleDeleted val="0"/>
    <c:plotArea>
      <c:layout>
        <c:manualLayout>
          <c:xMode val="edge"/>
          <c:yMode val="edge"/>
          <c:x val="0.0274203517446761"/>
          <c:y val="0.137088116277149"/>
          <c:w val="0.959487554082149"/>
          <c:h val="0.844165496737964"/>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pt idx="17">
                  <c:v>&gt;18 and &lt;=19</c:v>
                </c:pt>
              </c:strCache>
            </c:strRef>
          </c:cat>
          <c:val>
            <c:numRef>
              <c:f>_Hidden23!$B$2:$B$19</c:f>
              <c:numCache>
                <c:formatCode>General</c:formatCode>
                <c:ptCount val="18"/>
                <c:pt idx="0">
                  <c:v>0.00865860433162158</c:v>
                </c:pt>
                <c:pt idx="1">
                  <c:v>0.0127023107140592</c:v>
                </c:pt>
                <c:pt idx="2">
                  <c:v>0.0490742264230554</c:v>
                </c:pt>
                <c:pt idx="3">
                  <c:v>0.106227229732157</c:v>
                </c:pt>
                <c:pt idx="4">
                  <c:v>0.0940333317587995</c:v>
                </c:pt>
                <c:pt idx="5">
                  <c:v>0.0950564437066679</c:v>
                </c:pt>
                <c:pt idx="6">
                  <c:v>0.0953318602333161</c:v>
                </c:pt>
                <c:pt idx="7">
                  <c:v>0.0819565626756838</c:v>
                </c:pt>
                <c:pt idx="8">
                  <c:v>0.134837910378392</c:v>
                </c:pt>
                <c:pt idx="9">
                  <c:v>0.105837136551495</c:v>
                </c:pt>
                <c:pt idx="10">
                  <c:v>0.0345751504822669</c:v>
                </c:pt>
                <c:pt idx="11">
                  <c:v>0.134120913028087</c:v>
                </c:pt>
                <c:pt idx="12">
                  <c:v>0.0422220065242955</c:v>
                </c:pt>
                <c:pt idx="13">
                  <c:v>0.00334161682497787</c:v>
                </c:pt>
                <c:pt idx="14">
                  <c:v>0.00144558493494184</c:v>
                </c:pt>
                <c:pt idx="15">
                  <c:v>0.000483408309335373</c:v>
                </c:pt>
                <c:pt idx="16">
                  <c:v>1.66217870110956E-005</c:v>
                </c:pt>
                <c:pt idx="17">
                  <c:v>7.90816038372206E-005</c:v>
                </c:pt>
              </c:numCache>
            </c:numRef>
          </c:val>
        </c:ser>
        <c:gapWidth val="80"/>
        <c:overlap val="0"/>
        <c:axId val="60451128"/>
        <c:axId val="60136737"/>
      </c:barChart>
      <c:catAx>
        <c:axId val="6045112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0136737"/>
        <c:crossesAt val="0"/>
        <c:auto val="1"/>
        <c:lblAlgn val="ctr"/>
        <c:lblOffset val="100"/>
        <c:noMultiLvlLbl val="0"/>
      </c:catAx>
      <c:valAx>
        <c:axId val="6013673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0451128"/>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79307746138"/>
          <c:y val="0.0362208008898776"/>
        </c:manualLayout>
      </c:layout>
      <c:overlay val="0"/>
      <c:spPr>
        <a:noFill/>
        <a:ln w="0">
          <a:solidFill>
            <a:srgbClr val="000000"/>
          </a:solidFill>
        </a:ln>
      </c:spPr>
    </c:title>
    <c:autoTitleDeleted val="0"/>
    <c:plotArea>
      <c:layout>
        <c:manualLayout>
          <c:xMode val="edge"/>
          <c:yMode val="edge"/>
          <c:x val="0.0261075523496797"/>
          <c:y val="0.123053392658509"/>
          <c:w val="0.960973246487592"/>
          <c:h val="0.861026140155729"/>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4!$B$2:$B$8</c:f>
              <c:numCache>
                <c:formatCode>General</c:formatCode>
                <c:ptCount val="7"/>
                <c:pt idx="0">
                  <c:v>0.960873234816837</c:v>
                </c:pt>
                <c:pt idx="1">
                  <c:v>0.0222428399432902</c:v>
                </c:pt>
                <c:pt idx="2">
                  <c:v>0.00609789998014223</c:v>
                </c:pt>
                <c:pt idx="3">
                  <c:v>0.00476730253869649</c:v>
                </c:pt>
                <c:pt idx="4">
                  <c:v>0.00388886954538509</c:v>
                </c:pt>
                <c:pt idx="5">
                  <c:v>0.00128631556007717</c:v>
                </c:pt>
                <c:pt idx="6">
                  <c:v>0.000843537615571669</c:v>
                </c:pt>
              </c:numCache>
            </c:numRef>
          </c:val>
        </c:ser>
        <c:gapWidth val="80"/>
        <c:overlap val="0"/>
        <c:axId val="50493453"/>
        <c:axId val="14920522"/>
      </c:barChart>
      <c:catAx>
        <c:axId val="50493453"/>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4920522"/>
        <c:crossesAt val="0"/>
        <c:auto val="1"/>
        <c:lblAlgn val="ctr"/>
        <c:lblOffset val="100"/>
        <c:noMultiLvlLbl val="0"/>
      </c:catAx>
      <c:valAx>
        <c:axId val="149205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493453"/>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161493923113"/>
          <c:y val="0.0502951201263613"/>
        </c:manualLayout>
      </c:layout>
      <c:overlay val="0"/>
      <c:spPr>
        <a:noFill/>
        <a:ln w="0">
          <a:solidFill>
            <a:srgbClr val="000000"/>
          </a:solidFill>
        </a:ln>
      </c:spPr>
    </c:title>
    <c:autoTitleDeleted val="0"/>
    <c:plotArea>
      <c:layout>
        <c:manualLayout>
          <c:xMode val="edge"/>
          <c:yMode val="edge"/>
          <c:x val="0.0254551144958531"/>
          <c:y val="0.138166098595062"/>
          <c:w val="0.962391111574774"/>
          <c:h val="0.842879707373847"/>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5</c:f>
              <c:strCache>
                <c:ptCount val="4"/>
                <c:pt idx="0">
                  <c:v>0 - 30 Days</c:v>
                </c:pt>
                <c:pt idx="1">
                  <c:v>30 - 60 Days</c:v>
                </c:pt>
                <c:pt idx="2">
                  <c:v>60 - 90 Days</c:v>
                </c:pt>
                <c:pt idx="3">
                  <c:v>&gt; 90 Days</c:v>
                </c:pt>
              </c:strCache>
            </c:strRef>
          </c:cat>
          <c:val>
            <c:numRef>
              <c:f>_Hidden26!$B$2:$B$5</c:f>
              <c:numCache>
                <c:formatCode>General</c:formatCode>
                <c:ptCount val="4"/>
                <c:pt idx="0">
                  <c:v>3224563.14</c:v>
                </c:pt>
                <c:pt idx="1">
                  <c:v>797791.05</c:v>
                </c:pt>
                <c:pt idx="2">
                  <c:v>841514.96</c:v>
                </c:pt>
                <c:pt idx="3">
                  <c:v>192954.09</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5</c:f>
              <c:strCache>
                <c:ptCount val="4"/>
                <c:pt idx="0">
                  <c:v>0 - 30 Days</c:v>
                </c:pt>
                <c:pt idx="1">
                  <c:v>30 - 60 Days</c:v>
                </c:pt>
                <c:pt idx="2">
                  <c:v>60 - 90 Days</c:v>
                </c:pt>
                <c:pt idx="3">
                  <c:v>&gt; 90 Days</c:v>
                </c:pt>
              </c:strCache>
            </c:strRef>
          </c:cat>
          <c:val>
            <c:numRef>
              <c:f>_Hidden26!$C$2:$C$5</c:f>
              <c:numCache>
                <c:formatCode>General</c:formatCode>
                <c:ptCount val="4"/>
                <c:pt idx="0">
                  <c:v>34</c:v>
                </c:pt>
                <c:pt idx="1">
                  <c:v>10</c:v>
                </c:pt>
                <c:pt idx="2">
                  <c:v>3</c:v>
                </c:pt>
                <c:pt idx="3">
                  <c:v>2</c:v>
                </c:pt>
              </c:numCache>
            </c:numRef>
          </c:val>
        </c:ser>
        <c:gapWidth val="100"/>
        <c:overlap val="0"/>
        <c:axId val="6939970"/>
        <c:axId val="84202025"/>
      </c:barChart>
      <c:catAx>
        <c:axId val="6939970"/>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4202025"/>
        <c:crossesAt val="0"/>
        <c:auto val="1"/>
        <c:lblAlgn val="ctr"/>
        <c:lblOffset val="100"/>
        <c:noMultiLvlLbl val="0"/>
      </c:catAx>
      <c:valAx>
        <c:axId val="8420202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39970"/>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377</c:f>
              <c:strCache>
                <c:ptCount val="376"/>
                <c:pt idx="0">
                  <c:v>1/08/2019</c:v>
                </c:pt>
                <c:pt idx="1">
                  <c:v>1/09/2019</c:v>
                </c:pt>
                <c:pt idx="2">
                  <c:v>1/10/2019</c:v>
                </c:pt>
                <c:pt idx="3">
                  <c:v>1/11/2019</c:v>
                </c:pt>
                <c:pt idx="4">
                  <c:v>1/12/2019</c:v>
                </c:pt>
                <c:pt idx="5">
                  <c:v>1/01/2020</c:v>
                </c:pt>
                <c:pt idx="6">
                  <c:v>1/02/2020</c:v>
                </c:pt>
                <c:pt idx="7">
                  <c:v>1/03/2020</c:v>
                </c:pt>
                <c:pt idx="8">
                  <c:v>1/04/2020</c:v>
                </c:pt>
                <c:pt idx="9">
                  <c:v>1/05/2020</c:v>
                </c:pt>
                <c:pt idx="10">
                  <c:v>1/06/2020</c:v>
                </c:pt>
                <c:pt idx="11">
                  <c:v>1/07/2020</c:v>
                </c:pt>
                <c:pt idx="12">
                  <c:v>1/08/2020</c:v>
                </c:pt>
                <c:pt idx="13">
                  <c:v>1/09/2020</c:v>
                </c:pt>
                <c:pt idx="14">
                  <c:v>1/10/2020</c:v>
                </c:pt>
                <c:pt idx="15">
                  <c:v>1/11/2020</c:v>
                </c:pt>
                <c:pt idx="16">
                  <c:v>1/12/2020</c:v>
                </c:pt>
                <c:pt idx="17">
                  <c:v>1/01/2021</c:v>
                </c:pt>
                <c:pt idx="18">
                  <c:v>1/02/2021</c:v>
                </c:pt>
                <c:pt idx="19">
                  <c:v>1/03/2021</c:v>
                </c:pt>
                <c:pt idx="20">
                  <c:v>1/04/2021</c:v>
                </c:pt>
                <c:pt idx="21">
                  <c:v>1/05/2021</c:v>
                </c:pt>
                <c:pt idx="22">
                  <c:v>1/06/2021</c:v>
                </c:pt>
                <c:pt idx="23">
                  <c:v>1/07/2021</c:v>
                </c:pt>
                <c:pt idx="24">
                  <c:v>1/08/2021</c:v>
                </c:pt>
                <c:pt idx="25">
                  <c:v>1/09/2021</c:v>
                </c:pt>
                <c:pt idx="26">
                  <c:v>1/10/2021</c:v>
                </c:pt>
                <c:pt idx="27">
                  <c:v>1/11/2021</c:v>
                </c:pt>
                <c:pt idx="28">
                  <c:v>1/12/2021</c:v>
                </c:pt>
                <c:pt idx="29">
                  <c:v>1/01/2022</c:v>
                </c:pt>
                <c:pt idx="30">
                  <c:v>1/02/2022</c:v>
                </c:pt>
                <c:pt idx="31">
                  <c:v>1/03/2022</c:v>
                </c:pt>
                <c:pt idx="32">
                  <c:v>1/04/2022</c:v>
                </c:pt>
                <c:pt idx="33">
                  <c:v>1/05/2022</c:v>
                </c:pt>
                <c:pt idx="34">
                  <c:v>1/06/2022</c:v>
                </c:pt>
                <c:pt idx="35">
                  <c:v>1/07/2022</c:v>
                </c:pt>
                <c:pt idx="36">
                  <c:v>1/08/2022</c:v>
                </c:pt>
                <c:pt idx="37">
                  <c:v>1/09/2022</c:v>
                </c:pt>
                <c:pt idx="38">
                  <c:v>1/10/2022</c:v>
                </c:pt>
                <c:pt idx="39">
                  <c:v>1/11/2022</c:v>
                </c:pt>
                <c:pt idx="40">
                  <c:v>1/12/2022</c:v>
                </c:pt>
                <c:pt idx="41">
                  <c:v>1/01/2023</c:v>
                </c:pt>
                <c:pt idx="42">
                  <c:v>1/02/2023</c:v>
                </c:pt>
                <c:pt idx="43">
                  <c:v>1/03/2023</c:v>
                </c:pt>
                <c:pt idx="44">
                  <c:v>1/04/2023</c:v>
                </c:pt>
                <c:pt idx="45">
                  <c:v>1/05/2023</c:v>
                </c:pt>
                <c:pt idx="46">
                  <c:v>1/06/2023</c:v>
                </c:pt>
                <c:pt idx="47">
                  <c:v>1/07/2023</c:v>
                </c:pt>
                <c:pt idx="48">
                  <c:v>1/08/2023</c:v>
                </c:pt>
                <c:pt idx="49">
                  <c:v>1/09/2023</c:v>
                </c:pt>
                <c:pt idx="50">
                  <c:v>1/10/2023</c:v>
                </c:pt>
                <c:pt idx="51">
                  <c:v>1/11/2023</c:v>
                </c:pt>
                <c:pt idx="52">
                  <c:v>1/12/2023</c:v>
                </c:pt>
                <c:pt idx="53">
                  <c:v>1/01/2024</c:v>
                </c:pt>
                <c:pt idx="54">
                  <c:v>1/02/2024</c:v>
                </c:pt>
                <c:pt idx="55">
                  <c:v>1/03/2024</c:v>
                </c:pt>
                <c:pt idx="56">
                  <c:v>1/04/2024</c:v>
                </c:pt>
                <c:pt idx="57">
                  <c:v>1/05/2024</c:v>
                </c:pt>
                <c:pt idx="58">
                  <c:v>1/06/2024</c:v>
                </c:pt>
                <c:pt idx="59">
                  <c:v>1/07/2024</c:v>
                </c:pt>
                <c:pt idx="60">
                  <c:v>1/08/2024</c:v>
                </c:pt>
                <c:pt idx="61">
                  <c:v>1/09/2024</c:v>
                </c:pt>
                <c:pt idx="62">
                  <c:v>1/10/2024</c:v>
                </c:pt>
                <c:pt idx="63">
                  <c:v>1/11/2024</c:v>
                </c:pt>
                <c:pt idx="64">
                  <c:v>1/12/2024</c:v>
                </c:pt>
                <c:pt idx="65">
                  <c:v>1/01/2025</c:v>
                </c:pt>
                <c:pt idx="66">
                  <c:v>1/02/2025</c:v>
                </c:pt>
                <c:pt idx="67">
                  <c:v>1/03/2025</c:v>
                </c:pt>
                <c:pt idx="68">
                  <c:v>1/04/2025</c:v>
                </c:pt>
                <c:pt idx="69">
                  <c:v>1/05/2025</c:v>
                </c:pt>
                <c:pt idx="70">
                  <c:v>1/06/2025</c:v>
                </c:pt>
                <c:pt idx="71">
                  <c:v>1/07/2025</c:v>
                </c:pt>
                <c:pt idx="72">
                  <c:v>1/08/2025</c:v>
                </c:pt>
                <c:pt idx="73">
                  <c:v>1/09/2025</c:v>
                </c:pt>
                <c:pt idx="74">
                  <c:v>1/10/2025</c:v>
                </c:pt>
                <c:pt idx="75">
                  <c:v>1/11/2025</c:v>
                </c:pt>
                <c:pt idx="76">
                  <c:v>1/12/2025</c:v>
                </c:pt>
                <c:pt idx="77">
                  <c:v>1/01/2026</c:v>
                </c:pt>
                <c:pt idx="78">
                  <c:v>1/02/2026</c:v>
                </c:pt>
                <c:pt idx="79">
                  <c:v>1/03/2026</c:v>
                </c:pt>
                <c:pt idx="80">
                  <c:v>1/04/2026</c:v>
                </c:pt>
                <c:pt idx="81">
                  <c:v>1/05/2026</c:v>
                </c:pt>
                <c:pt idx="82">
                  <c:v>1/06/2026</c:v>
                </c:pt>
                <c:pt idx="83">
                  <c:v>1/07/2026</c:v>
                </c:pt>
                <c:pt idx="84">
                  <c:v>1/08/2026</c:v>
                </c:pt>
                <c:pt idx="85">
                  <c:v>1/09/2026</c:v>
                </c:pt>
                <c:pt idx="86">
                  <c:v>1/10/2026</c:v>
                </c:pt>
                <c:pt idx="87">
                  <c:v>1/11/2026</c:v>
                </c:pt>
                <c:pt idx="88">
                  <c:v>1/12/2026</c:v>
                </c:pt>
                <c:pt idx="89">
                  <c:v>1/01/2027</c:v>
                </c:pt>
                <c:pt idx="90">
                  <c:v>1/02/2027</c:v>
                </c:pt>
                <c:pt idx="91">
                  <c:v>1/03/2027</c:v>
                </c:pt>
                <c:pt idx="92">
                  <c:v>1/04/2027</c:v>
                </c:pt>
                <c:pt idx="93">
                  <c:v>1/05/2027</c:v>
                </c:pt>
                <c:pt idx="94">
                  <c:v>1/06/2027</c:v>
                </c:pt>
                <c:pt idx="95">
                  <c:v>1/07/2027</c:v>
                </c:pt>
                <c:pt idx="96">
                  <c:v>1/08/2027</c:v>
                </c:pt>
                <c:pt idx="97">
                  <c:v>1/09/2027</c:v>
                </c:pt>
                <c:pt idx="98">
                  <c:v>1/10/2027</c:v>
                </c:pt>
                <c:pt idx="99">
                  <c:v>1/11/2027</c:v>
                </c:pt>
                <c:pt idx="100">
                  <c:v>1/12/2027</c:v>
                </c:pt>
                <c:pt idx="101">
                  <c:v>1/01/2028</c:v>
                </c:pt>
                <c:pt idx="102">
                  <c:v>1/02/2028</c:v>
                </c:pt>
                <c:pt idx="103">
                  <c:v>1/03/2028</c:v>
                </c:pt>
                <c:pt idx="104">
                  <c:v>1/04/2028</c:v>
                </c:pt>
                <c:pt idx="105">
                  <c:v>1/05/2028</c:v>
                </c:pt>
                <c:pt idx="106">
                  <c:v>1/06/2028</c:v>
                </c:pt>
                <c:pt idx="107">
                  <c:v>1/07/2028</c:v>
                </c:pt>
                <c:pt idx="108">
                  <c:v>1/08/2028</c:v>
                </c:pt>
                <c:pt idx="109">
                  <c:v>1/09/2028</c:v>
                </c:pt>
                <c:pt idx="110">
                  <c:v>1/10/2028</c:v>
                </c:pt>
                <c:pt idx="111">
                  <c:v>1/11/2028</c:v>
                </c:pt>
                <c:pt idx="112">
                  <c:v>1/12/2028</c:v>
                </c:pt>
                <c:pt idx="113">
                  <c:v>1/01/2029</c:v>
                </c:pt>
                <c:pt idx="114">
                  <c:v>1/02/2029</c:v>
                </c:pt>
                <c:pt idx="115">
                  <c:v>1/03/2029</c:v>
                </c:pt>
                <c:pt idx="116">
                  <c:v>1/04/2029</c:v>
                </c:pt>
                <c:pt idx="117">
                  <c:v>1/05/2029</c:v>
                </c:pt>
                <c:pt idx="118">
                  <c:v>1/06/2029</c:v>
                </c:pt>
                <c:pt idx="119">
                  <c:v>1/07/2029</c:v>
                </c:pt>
                <c:pt idx="120">
                  <c:v>1/08/2029</c:v>
                </c:pt>
                <c:pt idx="121">
                  <c:v>1/09/2029</c:v>
                </c:pt>
                <c:pt idx="122">
                  <c:v>1/10/2029</c:v>
                </c:pt>
                <c:pt idx="123">
                  <c:v>1/11/2029</c:v>
                </c:pt>
                <c:pt idx="124">
                  <c:v>1/12/2029</c:v>
                </c:pt>
                <c:pt idx="125">
                  <c:v>1/01/2030</c:v>
                </c:pt>
                <c:pt idx="126">
                  <c:v>1/02/2030</c:v>
                </c:pt>
                <c:pt idx="127">
                  <c:v>1/03/2030</c:v>
                </c:pt>
                <c:pt idx="128">
                  <c:v>1/04/2030</c:v>
                </c:pt>
                <c:pt idx="129">
                  <c:v>1/05/2030</c:v>
                </c:pt>
                <c:pt idx="130">
                  <c:v>1/06/2030</c:v>
                </c:pt>
                <c:pt idx="131">
                  <c:v>1/07/2030</c:v>
                </c:pt>
                <c:pt idx="132">
                  <c:v>1/08/2030</c:v>
                </c:pt>
                <c:pt idx="133">
                  <c:v>1/09/2030</c:v>
                </c:pt>
                <c:pt idx="134">
                  <c:v>1/10/2030</c:v>
                </c:pt>
                <c:pt idx="135">
                  <c:v>1/11/2030</c:v>
                </c:pt>
                <c:pt idx="136">
                  <c:v>1/12/2030</c:v>
                </c:pt>
                <c:pt idx="137">
                  <c:v>1/01/2031</c:v>
                </c:pt>
                <c:pt idx="138">
                  <c:v>1/02/2031</c:v>
                </c:pt>
                <c:pt idx="139">
                  <c:v>1/03/2031</c:v>
                </c:pt>
                <c:pt idx="140">
                  <c:v>1/04/2031</c:v>
                </c:pt>
                <c:pt idx="141">
                  <c:v>1/05/2031</c:v>
                </c:pt>
                <c:pt idx="142">
                  <c:v>1/06/2031</c:v>
                </c:pt>
                <c:pt idx="143">
                  <c:v>1/07/2031</c:v>
                </c:pt>
                <c:pt idx="144">
                  <c:v>1/08/2031</c:v>
                </c:pt>
                <c:pt idx="145">
                  <c:v>1/09/2031</c:v>
                </c:pt>
                <c:pt idx="146">
                  <c:v>1/10/2031</c:v>
                </c:pt>
                <c:pt idx="147">
                  <c:v>1/11/2031</c:v>
                </c:pt>
                <c:pt idx="148">
                  <c:v>1/12/2031</c:v>
                </c:pt>
                <c:pt idx="149">
                  <c:v>1/01/2032</c:v>
                </c:pt>
                <c:pt idx="150">
                  <c:v>1/02/2032</c:v>
                </c:pt>
                <c:pt idx="151">
                  <c:v>1/03/2032</c:v>
                </c:pt>
                <c:pt idx="152">
                  <c:v>1/04/2032</c:v>
                </c:pt>
                <c:pt idx="153">
                  <c:v>1/05/2032</c:v>
                </c:pt>
                <c:pt idx="154">
                  <c:v>1/06/2032</c:v>
                </c:pt>
                <c:pt idx="155">
                  <c:v>1/07/2032</c:v>
                </c:pt>
                <c:pt idx="156">
                  <c:v>1/08/2032</c:v>
                </c:pt>
                <c:pt idx="157">
                  <c:v>1/09/2032</c:v>
                </c:pt>
                <c:pt idx="158">
                  <c:v>1/10/2032</c:v>
                </c:pt>
                <c:pt idx="159">
                  <c:v>1/11/2032</c:v>
                </c:pt>
                <c:pt idx="160">
                  <c:v>1/12/2032</c:v>
                </c:pt>
                <c:pt idx="161">
                  <c:v>1/01/2033</c:v>
                </c:pt>
                <c:pt idx="162">
                  <c:v>1/02/2033</c:v>
                </c:pt>
                <c:pt idx="163">
                  <c:v>1/03/2033</c:v>
                </c:pt>
                <c:pt idx="164">
                  <c:v>1/04/2033</c:v>
                </c:pt>
                <c:pt idx="165">
                  <c:v>1/05/2033</c:v>
                </c:pt>
                <c:pt idx="166">
                  <c:v>1/06/2033</c:v>
                </c:pt>
                <c:pt idx="167">
                  <c:v>1/07/2033</c:v>
                </c:pt>
                <c:pt idx="168">
                  <c:v>1/08/2033</c:v>
                </c:pt>
                <c:pt idx="169">
                  <c:v>1/09/2033</c:v>
                </c:pt>
                <c:pt idx="170">
                  <c:v>1/10/2033</c:v>
                </c:pt>
                <c:pt idx="171">
                  <c:v>1/11/2033</c:v>
                </c:pt>
                <c:pt idx="172">
                  <c:v>1/12/2033</c:v>
                </c:pt>
                <c:pt idx="173">
                  <c:v>1/01/2034</c:v>
                </c:pt>
                <c:pt idx="174">
                  <c:v>1/02/2034</c:v>
                </c:pt>
                <c:pt idx="175">
                  <c:v>1/03/2034</c:v>
                </c:pt>
                <c:pt idx="176">
                  <c:v>1/04/2034</c:v>
                </c:pt>
                <c:pt idx="177">
                  <c:v>1/05/2034</c:v>
                </c:pt>
                <c:pt idx="178">
                  <c:v>1/06/2034</c:v>
                </c:pt>
                <c:pt idx="179">
                  <c:v>1/07/2034</c:v>
                </c:pt>
                <c:pt idx="180">
                  <c:v>1/08/2034</c:v>
                </c:pt>
                <c:pt idx="181">
                  <c:v>1/09/2034</c:v>
                </c:pt>
                <c:pt idx="182">
                  <c:v>1/10/2034</c:v>
                </c:pt>
                <c:pt idx="183">
                  <c:v>1/11/2034</c:v>
                </c:pt>
                <c:pt idx="184">
                  <c:v>1/12/2034</c:v>
                </c:pt>
                <c:pt idx="185">
                  <c:v>1/01/2035</c:v>
                </c:pt>
                <c:pt idx="186">
                  <c:v>1/02/2035</c:v>
                </c:pt>
                <c:pt idx="187">
                  <c:v>1/03/2035</c:v>
                </c:pt>
                <c:pt idx="188">
                  <c:v>1/04/2035</c:v>
                </c:pt>
                <c:pt idx="189">
                  <c:v>1/05/2035</c:v>
                </c:pt>
                <c:pt idx="190">
                  <c:v>1/06/2035</c:v>
                </c:pt>
                <c:pt idx="191">
                  <c:v>1/07/2035</c:v>
                </c:pt>
                <c:pt idx="192">
                  <c:v>1/08/2035</c:v>
                </c:pt>
                <c:pt idx="193">
                  <c:v>1/09/2035</c:v>
                </c:pt>
                <c:pt idx="194">
                  <c:v>1/10/2035</c:v>
                </c:pt>
                <c:pt idx="195">
                  <c:v>1/11/2035</c:v>
                </c:pt>
                <c:pt idx="196">
                  <c:v>1/12/2035</c:v>
                </c:pt>
                <c:pt idx="197">
                  <c:v>1/01/2036</c:v>
                </c:pt>
                <c:pt idx="198">
                  <c:v>1/02/2036</c:v>
                </c:pt>
                <c:pt idx="199">
                  <c:v>1/03/2036</c:v>
                </c:pt>
                <c:pt idx="200">
                  <c:v>1/04/2036</c:v>
                </c:pt>
                <c:pt idx="201">
                  <c:v>1/05/2036</c:v>
                </c:pt>
                <c:pt idx="202">
                  <c:v>1/06/2036</c:v>
                </c:pt>
                <c:pt idx="203">
                  <c:v>1/07/2036</c:v>
                </c:pt>
                <c:pt idx="204">
                  <c:v>1/08/2036</c:v>
                </c:pt>
                <c:pt idx="205">
                  <c:v>1/09/2036</c:v>
                </c:pt>
                <c:pt idx="206">
                  <c:v>1/10/2036</c:v>
                </c:pt>
                <c:pt idx="207">
                  <c:v>1/11/2036</c:v>
                </c:pt>
                <c:pt idx="208">
                  <c:v>1/12/2036</c:v>
                </c:pt>
                <c:pt idx="209">
                  <c:v>1/01/2037</c:v>
                </c:pt>
                <c:pt idx="210">
                  <c:v>1/02/2037</c:v>
                </c:pt>
                <c:pt idx="211">
                  <c:v>1/03/2037</c:v>
                </c:pt>
                <c:pt idx="212">
                  <c:v>1/04/2037</c:v>
                </c:pt>
                <c:pt idx="213">
                  <c:v>1/05/2037</c:v>
                </c:pt>
                <c:pt idx="214">
                  <c:v>1/06/2037</c:v>
                </c:pt>
                <c:pt idx="215">
                  <c:v>1/07/2037</c:v>
                </c:pt>
                <c:pt idx="216">
                  <c:v>1/08/2037</c:v>
                </c:pt>
                <c:pt idx="217">
                  <c:v>1/09/2037</c:v>
                </c:pt>
                <c:pt idx="218">
                  <c:v>1/10/2037</c:v>
                </c:pt>
                <c:pt idx="219">
                  <c:v>1/11/2037</c:v>
                </c:pt>
                <c:pt idx="220">
                  <c:v>1/12/2037</c:v>
                </c:pt>
                <c:pt idx="221">
                  <c:v>1/01/2038</c:v>
                </c:pt>
                <c:pt idx="222">
                  <c:v>1/02/2038</c:v>
                </c:pt>
                <c:pt idx="223">
                  <c:v>1/03/2038</c:v>
                </c:pt>
                <c:pt idx="224">
                  <c:v>1/04/2038</c:v>
                </c:pt>
                <c:pt idx="225">
                  <c:v>1/05/2038</c:v>
                </c:pt>
                <c:pt idx="226">
                  <c:v>1/06/2038</c:v>
                </c:pt>
                <c:pt idx="227">
                  <c:v>1/07/2038</c:v>
                </c:pt>
                <c:pt idx="228">
                  <c:v>1/08/2038</c:v>
                </c:pt>
                <c:pt idx="229">
                  <c:v>1/09/2038</c:v>
                </c:pt>
                <c:pt idx="230">
                  <c:v>1/10/2038</c:v>
                </c:pt>
                <c:pt idx="231">
                  <c:v>1/11/2038</c:v>
                </c:pt>
                <c:pt idx="232">
                  <c:v>1/12/2038</c:v>
                </c:pt>
                <c:pt idx="233">
                  <c:v>1/01/2039</c:v>
                </c:pt>
                <c:pt idx="234">
                  <c:v>1/02/2039</c:v>
                </c:pt>
                <c:pt idx="235">
                  <c:v>1/03/2039</c:v>
                </c:pt>
                <c:pt idx="236">
                  <c:v>1/04/2039</c:v>
                </c:pt>
                <c:pt idx="237">
                  <c:v>1/05/2039</c:v>
                </c:pt>
                <c:pt idx="238">
                  <c:v>1/06/2039</c:v>
                </c:pt>
                <c:pt idx="239">
                  <c:v>1/07/2039</c:v>
                </c:pt>
                <c:pt idx="240">
                  <c:v>1/08/2039</c:v>
                </c:pt>
                <c:pt idx="241">
                  <c:v>1/09/2039</c:v>
                </c:pt>
                <c:pt idx="242">
                  <c:v>1/10/2039</c:v>
                </c:pt>
                <c:pt idx="243">
                  <c:v>1/11/2039</c:v>
                </c:pt>
                <c:pt idx="244">
                  <c:v>1/12/2039</c:v>
                </c:pt>
                <c:pt idx="245">
                  <c:v>1/01/2040</c:v>
                </c:pt>
                <c:pt idx="246">
                  <c:v>1/02/2040</c:v>
                </c:pt>
                <c:pt idx="247">
                  <c:v>1/03/2040</c:v>
                </c:pt>
                <c:pt idx="248">
                  <c:v>1/04/2040</c:v>
                </c:pt>
                <c:pt idx="249">
                  <c:v>1/05/2040</c:v>
                </c:pt>
                <c:pt idx="250">
                  <c:v>1/06/2040</c:v>
                </c:pt>
                <c:pt idx="251">
                  <c:v>1/07/2040</c:v>
                </c:pt>
                <c:pt idx="252">
                  <c:v>1/08/2040</c:v>
                </c:pt>
                <c:pt idx="253">
                  <c:v>1/09/2040</c:v>
                </c:pt>
                <c:pt idx="254">
                  <c:v>1/10/2040</c:v>
                </c:pt>
                <c:pt idx="255">
                  <c:v>1/11/2040</c:v>
                </c:pt>
                <c:pt idx="256">
                  <c:v>1/12/2040</c:v>
                </c:pt>
                <c:pt idx="257">
                  <c:v>1/01/2041</c:v>
                </c:pt>
                <c:pt idx="258">
                  <c:v>1/02/2041</c:v>
                </c:pt>
                <c:pt idx="259">
                  <c:v>1/03/2041</c:v>
                </c:pt>
                <c:pt idx="260">
                  <c:v>1/04/2041</c:v>
                </c:pt>
                <c:pt idx="261">
                  <c:v>1/05/2041</c:v>
                </c:pt>
                <c:pt idx="262">
                  <c:v>1/06/2041</c:v>
                </c:pt>
                <c:pt idx="263">
                  <c:v>1/07/2041</c:v>
                </c:pt>
                <c:pt idx="264">
                  <c:v>1/08/2041</c:v>
                </c:pt>
                <c:pt idx="265">
                  <c:v>1/09/2041</c:v>
                </c:pt>
                <c:pt idx="266">
                  <c:v>1/10/2041</c:v>
                </c:pt>
                <c:pt idx="267">
                  <c:v>1/11/2041</c:v>
                </c:pt>
                <c:pt idx="268">
                  <c:v>1/12/2041</c:v>
                </c:pt>
                <c:pt idx="269">
                  <c:v>1/01/2042</c:v>
                </c:pt>
                <c:pt idx="270">
                  <c:v>1/02/2042</c:v>
                </c:pt>
                <c:pt idx="271">
                  <c:v>1/03/2042</c:v>
                </c:pt>
                <c:pt idx="272">
                  <c:v>1/04/2042</c:v>
                </c:pt>
                <c:pt idx="273">
                  <c:v>1/05/2042</c:v>
                </c:pt>
                <c:pt idx="274">
                  <c:v>1/06/2042</c:v>
                </c:pt>
                <c:pt idx="275">
                  <c:v>1/07/2042</c:v>
                </c:pt>
                <c:pt idx="276">
                  <c:v>1/08/2042</c:v>
                </c:pt>
                <c:pt idx="277">
                  <c:v>1/09/2042</c:v>
                </c:pt>
                <c:pt idx="278">
                  <c:v>1/10/2042</c:v>
                </c:pt>
                <c:pt idx="279">
                  <c:v>1/11/2042</c:v>
                </c:pt>
                <c:pt idx="280">
                  <c:v>1/12/2042</c:v>
                </c:pt>
                <c:pt idx="281">
                  <c:v>1/01/2043</c:v>
                </c:pt>
                <c:pt idx="282">
                  <c:v>1/02/2043</c:v>
                </c:pt>
                <c:pt idx="283">
                  <c:v>1/03/2043</c:v>
                </c:pt>
                <c:pt idx="284">
                  <c:v>1/04/2043</c:v>
                </c:pt>
                <c:pt idx="285">
                  <c:v>1/05/2043</c:v>
                </c:pt>
                <c:pt idx="286">
                  <c:v>1/06/2043</c:v>
                </c:pt>
                <c:pt idx="287">
                  <c:v>1/07/2043</c:v>
                </c:pt>
                <c:pt idx="288">
                  <c:v>1/08/2043</c:v>
                </c:pt>
                <c:pt idx="289">
                  <c:v>1/09/2043</c:v>
                </c:pt>
                <c:pt idx="290">
                  <c:v>1/10/2043</c:v>
                </c:pt>
                <c:pt idx="291">
                  <c:v>1/11/2043</c:v>
                </c:pt>
                <c:pt idx="292">
                  <c:v>1/12/2043</c:v>
                </c:pt>
                <c:pt idx="293">
                  <c:v>1/01/2044</c:v>
                </c:pt>
                <c:pt idx="294">
                  <c:v>1/02/2044</c:v>
                </c:pt>
                <c:pt idx="295">
                  <c:v>1/03/2044</c:v>
                </c:pt>
                <c:pt idx="296">
                  <c:v>1/04/2044</c:v>
                </c:pt>
                <c:pt idx="297">
                  <c:v>1/05/2044</c:v>
                </c:pt>
                <c:pt idx="298">
                  <c:v>1/06/2044</c:v>
                </c:pt>
                <c:pt idx="299">
                  <c:v>1/07/2044</c:v>
                </c:pt>
                <c:pt idx="300">
                  <c:v>1/08/2044</c:v>
                </c:pt>
                <c:pt idx="301">
                  <c:v>1/09/2044</c:v>
                </c:pt>
                <c:pt idx="302">
                  <c:v>1/10/2044</c:v>
                </c:pt>
                <c:pt idx="303">
                  <c:v>1/11/2044</c:v>
                </c:pt>
                <c:pt idx="304">
                  <c:v>1/12/2044</c:v>
                </c:pt>
                <c:pt idx="305">
                  <c:v>1/01/2045</c:v>
                </c:pt>
                <c:pt idx="306">
                  <c:v>1/02/2045</c:v>
                </c:pt>
                <c:pt idx="307">
                  <c:v>1/03/2045</c:v>
                </c:pt>
                <c:pt idx="308">
                  <c:v>1/04/2045</c:v>
                </c:pt>
                <c:pt idx="309">
                  <c:v>1/05/2045</c:v>
                </c:pt>
                <c:pt idx="310">
                  <c:v>1/06/2045</c:v>
                </c:pt>
                <c:pt idx="311">
                  <c:v>1/07/2045</c:v>
                </c:pt>
                <c:pt idx="312">
                  <c:v>1/08/2045</c:v>
                </c:pt>
                <c:pt idx="313">
                  <c:v>1/09/2045</c:v>
                </c:pt>
                <c:pt idx="314">
                  <c:v>1/10/2045</c:v>
                </c:pt>
                <c:pt idx="315">
                  <c:v>1/11/2045</c:v>
                </c:pt>
                <c:pt idx="316">
                  <c:v>1/12/2045</c:v>
                </c:pt>
                <c:pt idx="317">
                  <c:v>1/01/2046</c:v>
                </c:pt>
                <c:pt idx="318">
                  <c:v>1/02/2046</c:v>
                </c:pt>
                <c:pt idx="319">
                  <c:v>1/03/2046</c:v>
                </c:pt>
                <c:pt idx="320">
                  <c:v>1/04/2046</c:v>
                </c:pt>
                <c:pt idx="321">
                  <c:v>1/05/2046</c:v>
                </c:pt>
                <c:pt idx="322">
                  <c:v>1/06/2046</c:v>
                </c:pt>
                <c:pt idx="323">
                  <c:v>1/07/2046</c:v>
                </c:pt>
                <c:pt idx="324">
                  <c:v>1/08/2046</c:v>
                </c:pt>
                <c:pt idx="325">
                  <c:v>1/09/2046</c:v>
                </c:pt>
                <c:pt idx="326">
                  <c:v>1/10/2046</c:v>
                </c:pt>
                <c:pt idx="327">
                  <c:v>1/11/2046</c:v>
                </c:pt>
                <c:pt idx="328">
                  <c:v>1/12/2046</c:v>
                </c:pt>
                <c:pt idx="329">
                  <c:v>1/01/2047</c:v>
                </c:pt>
                <c:pt idx="330">
                  <c:v>1/02/2047</c:v>
                </c:pt>
                <c:pt idx="331">
                  <c:v>1/03/2047</c:v>
                </c:pt>
                <c:pt idx="332">
                  <c:v>1/04/2047</c:v>
                </c:pt>
                <c:pt idx="333">
                  <c:v>1/05/2047</c:v>
                </c:pt>
                <c:pt idx="334">
                  <c:v>1/06/2047</c:v>
                </c:pt>
                <c:pt idx="335">
                  <c:v>1/07/2047</c:v>
                </c:pt>
                <c:pt idx="336">
                  <c:v>1/08/2047</c:v>
                </c:pt>
                <c:pt idx="337">
                  <c:v>1/09/2047</c:v>
                </c:pt>
                <c:pt idx="338">
                  <c:v>1/10/2047</c:v>
                </c:pt>
                <c:pt idx="339">
                  <c:v>1/11/2047</c:v>
                </c:pt>
                <c:pt idx="340">
                  <c:v>1/12/2047</c:v>
                </c:pt>
                <c:pt idx="341">
                  <c:v>1/01/2048</c:v>
                </c:pt>
                <c:pt idx="342">
                  <c:v>1/02/2048</c:v>
                </c:pt>
                <c:pt idx="343">
                  <c:v>1/03/2048</c:v>
                </c:pt>
                <c:pt idx="344">
                  <c:v>1/04/2048</c:v>
                </c:pt>
                <c:pt idx="345">
                  <c:v>1/05/2048</c:v>
                </c:pt>
                <c:pt idx="346">
                  <c:v>1/06/2048</c:v>
                </c:pt>
                <c:pt idx="347">
                  <c:v>1/07/2048</c:v>
                </c:pt>
                <c:pt idx="348">
                  <c:v>1/08/2048</c:v>
                </c:pt>
                <c:pt idx="349">
                  <c:v>1/09/2048</c:v>
                </c:pt>
                <c:pt idx="350">
                  <c:v>1/10/2048</c:v>
                </c:pt>
                <c:pt idx="351">
                  <c:v>1/11/2048</c:v>
                </c:pt>
                <c:pt idx="352">
                  <c:v>1/12/2048</c:v>
                </c:pt>
                <c:pt idx="353">
                  <c:v>1/01/2049</c:v>
                </c:pt>
                <c:pt idx="354">
                  <c:v>1/02/2049</c:v>
                </c:pt>
                <c:pt idx="355">
                  <c:v>1/03/2049</c:v>
                </c:pt>
                <c:pt idx="356">
                  <c:v>1/04/2049</c:v>
                </c:pt>
                <c:pt idx="357">
                  <c:v>1/05/2049</c:v>
                </c:pt>
                <c:pt idx="358">
                  <c:v>1/06/2049</c:v>
                </c:pt>
                <c:pt idx="359">
                  <c:v>1/07/2049</c:v>
                </c:pt>
                <c:pt idx="360">
                  <c:v>1/08/2049</c:v>
                </c:pt>
                <c:pt idx="361">
                  <c:v>1/09/2049</c:v>
                </c:pt>
                <c:pt idx="362">
                  <c:v>1/10/2049</c:v>
                </c:pt>
                <c:pt idx="363">
                  <c:v>1/11/2049</c:v>
                </c:pt>
                <c:pt idx="364">
                  <c:v>1/12/2049</c:v>
                </c:pt>
                <c:pt idx="365">
                  <c:v>1/01/2050</c:v>
                </c:pt>
                <c:pt idx="366">
                  <c:v>1/02/2050</c:v>
                </c:pt>
                <c:pt idx="367">
                  <c:v>1/03/2050</c:v>
                </c:pt>
                <c:pt idx="368">
                  <c:v>1/04/2050</c:v>
                </c:pt>
                <c:pt idx="369">
                  <c:v>1/05/2050</c:v>
                </c:pt>
                <c:pt idx="370">
                  <c:v>1/06/2050</c:v>
                </c:pt>
                <c:pt idx="371">
                  <c:v>1/07/2050</c:v>
                </c:pt>
                <c:pt idx="372">
                  <c:v>1/08/2050</c:v>
                </c:pt>
                <c:pt idx="373">
                  <c:v>1/09/2050</c:v>
                </c:pt>
                <c:pt idx="374">
                  <c:v>1/10/2050</c:v>
                </c:pt>
                <c:pt idx="375">
                  <c:v>1/11/2050</c:v>
                </c:pt>
              </c:strCache>
            </c:strRef>
          </c:cat>
          <c:val>
            <c:numRef>
              <c:f>_Hidden29!$E$2:$E$377</c:f>
              <c:numCache>
                <c:formatCode>General</c:formatCode>
                <c:ptCount val="376"/>
                <c:pt idx="0">
                  <c:v>2882520781.37996</c:v>
                </c:pt>
                <c:pt idx="1">
                  <c:v>2839791468.62111</c:v>
                </c:pt>
                <c:pt idx="2">
                  <c:v>2798285429.29515</c:v>
                </c:pt>
                <c:pt idx="3">
                  <c:v>2756844211.02835</c:v>
                </c:pt>
                <c:pt idx="4">
                  <c:v>2716283390.44388</c:v>
                </c:pt>
                <c:pt idx="5">
                  <c:v>2675818799.87849</c:v>
                </c:pt>
                <c:pt idx="6">
                  <c:v>2635716099.70671</c:v>
                </c:pt>
                <c:pt idx="7">
                  <c:v>2596767266.47023</c:v>
                </c:pt>
                <c:pt idx="8">
                  <c:v>2557261038.515</c:v>
                </c:pt>
                <c:pt idx="9">
                  <c:v>2518857449.90717</c:v>
                </c:pt>
                <c:pt idx="10">
                  <c:v>2479264620.20112</c:v>
                </c:pt>
                <c:pt idx="11">
                  <c:v>2441859107.43247</c:v>
                </c:pt>
                <c:pt idx="12">
                  <c:v>2403962348.54703</c:v>
                </c:pt>
                <c:pt idx="13">
                  <c:v>2366802159.95363</c:v>
                </c:pt>
                <c:pt idx="14">
                  <c:v>2330341222.85945</c:v>
                </c:pt>
                <c:pt idx="15">
                  <c:v>2293852933.00072</c:v>
                </c:pt>
                <c:pt idx="16">
                  <c:v>2258918027.54039</c:v>
                </c:pt>
                <c:pt idx="17">
                  <c:v>2222945148.33653</c:v>
                </c:pt>
                <c:pt idx="18">
                  <c:v>2187246677.8736</c:v>
                </c:pt>
                <c:pt idx="19">
                  <c:v>2153084089.48085</c:v>
                </c:pt>
                <c:pt idx="20">
                  <c:v>2118284579.34612</c:v>
                </c:pt>
                <c:pt idx="21">
                  <c:v>2084987527.17616</c:v>
                </c:pt>
                <c:pt idx="22">
                  <c:v>2050420212.9823</c:v>
                </c:pt>
                <c:pt idx="23">
                  <c:v>2017024071.76062</c:v>
                </c:pt>
                <c:pt idx="24">
                  <c:v>1983229767.01846</c:v>
                </c:pt>
                <c:pt idx="25">
                  <c:v>1950759421.90481</c:v>
                </c:pt>
                <c:pt idx="26">
                  <c:v>1919616112.74056</c:v>
                </c:pt>
                <c:pt idx="27">
                  <c:v>1888318530.29191</c:v>
                </c:pt>
                <c:pt idx="28">
                  <c:v>1857877518.19784</c:v>
                </c:pt>
                <c:pt idx="29">
                  <c:v>1826770572.81361</c:v>
                </c:pt>
                <c:pt idx="30">
                  <c:v>1796419145.56709</c:v>
                </c:pt>
                <c:pt idx="31">
                  <c:v>1768268927.3743</c:v>
                </c:pt>
                <c:pt idx="32">
                  <c:v>1738900682.3168</c:v>
                </c:pt>
                <c:pt idx="33">
                  <c:v>1709566922.31926</c:v>
                </c:pt>
                <c:pt idx="34">
                  <c:v>1680824431.24015</c:v>
                </c:pt>
                <c:pt idx="35">
                  <c:v>1653056184.48359</c:v>
                </c:pt>
                <c:pt idx="36">
                  <c:v>1624700609.21981</c:v>
                </c:pt>
                <c:pt idx="37">
                  <c:v>1597089846.75324</c:v>
                </c:pt>
                <c:pt idx="38">
                  <c:v>1569924159.57863</c:v>
                </c:pt>
                <c:pt idx="39">
                  <c:v>1542843249.85215</c:v>
                </c:pt>
                <c:pt idx="40">
                  <c:v>1516061703.08391</c:v>
                </c:pt>
                <c:pt idx="41">
                  <c:v>1489901220.25853</c:v>
                </c:pt>
                <c:pt idx="42">
                  <c:v>1463687754.6096</c:v>
                </c:pt>
                <c:pt idx="43">
                  <c:v>1439070153.07977</c:v>
                </c:pt>
                <c:pt idx="44">
                  <c:v>1414004621.32106</c:v>
                </c:pt>
                <c:pt idx="45">
                  <c:v>1389219409.35068</c:v>
                </c:pt>
                <c:pt idx="46">
                  <c:v>1363778455.41849</c:v>
                </c:pt>
                <c:pt idx="47">
                  <c:v>1339225819.41401</c:v>
                </c:pt>
                <c:pt idx="48">
                  <c:v>1315082702.78114</c:v>
                </c:pt>
                <c:pt idx="49">
                  <c:v>1291357943.91694</c:v>
                </c:pt>
                <c:pt idx="50">
                  <c:v>1267882096.14296</c:v>
                </c:pt>
                <c:pt idx="51">
                  <c:v>1245101905.88406</c:v>
                </c:pt>
                <c:pt idx="52">
                  <c:v>1222982375.55063</c:v>
                </c:pt>
                <c:pt idx="53">
                  <c:v>1200583615.75357</c:v>
                </c:pt>
                <c:pt idx="54">
                  <c:v>1178600466.18369</c:v>
                </c:pt>
                <c:pt idx="55">
                  <c:v>1157610162.56111</c:v>
                </c:pt>
                <c:pt idx="56">
                  <c:v>1136324491.96365</c:v>
                </c:pt>
                <c:pt idx="57">
                  <c:v>1115539654.08158</c:v>
                </c:pt>
                <c:pt idx="58">
                  <c:v>1094755575.51479</c:v>
                </c:pt>
                <c:pt idx="59">
                  <c:v>1074348406.92483</c:v>
                </c:pt>
                <c:pt idx="60">
                  <c:v>1054134703.34522</c:v>
                </c:pt>
                <c:pt idx="61">
                  <c:v>1034111211.07072</c:v>
                </c:pt>
                <c:pt idx="62">
                  <c:v>1014746741.15853</c:v>
                </c:pt>
                <c:pt idx="63">
                  <c:v>995301360.781536</c:v>
                </c:pt>
                <c:pt idx="64">
                  <c:v>976551269.9015</c:v>
                </c:pt>
                <c:pt idx="65">
                  <c:v>957528914.64536</c:v>
                </c:pt>
                <c:pt idx="66">
                  <c:v>939192583.055984</c:v>
                </c:pt>
                <c:pt idx="67">
                  <c:v>921867165.742577</c:v>
                </c:pt>
                <c:pt idx="68">
                  <c:v>903836258.498438</c:v>
                </c:pt>
                <c:pt idx="69">
                  <c:v>886640894.277538</c:v>
                </c:pt>
                <c:pt idx="70">
                  <c:v>868845833.041711</c:v>
                </c:pt>
                <c:pt idx="71">
                  <c:v>852014114.694733</c:v>
                </c:pt>
                <c:pt idx="72">
                  <c:v>835361846.724499</c:v>
                </c:pt>
                <c:pt idx="73">
                  <c:v>818882062.045066</c:v>
                </c:pt>
                <c:pt idx="74">
                  <c:v>803143153.886919</c:v>
                </c:pt>
                <c:pt idx="75">
                  <c:v>787017529.0316</c:v>
                </c:pt>
                <c:pt idx="76">
                  <c:v>771876814.467878</c:v>
                </c:pt>
                <c:pt idx="77">
                  <c:v>756822946.901297</c:v>
                </c:pt>
                <c:pt idx="78">
                  <c:v>742101142.618789</c:v>
                </c:pt>
                <c:pt idx="79">
                  <c:v>727824662.253883</c:v>
                </c:pt>
                <c:pt idx="80">
                  <c:v>713518306.489926</c:v>
                </c:pt>
                <c:pt idx="81">
                  <c:v>699748065.915947</c:v>
                </c:pt>
                <c:pt idx="82">
                  <c:v>685581833.247483</c:v>
                </c:pt>
                <c:pt idx="83">
                  <c:v>672018188.36378</c:v>
                </c:pt>
                <c:pt idx="84">
                  <c:v>658732608.580656</c:v>
                </c:pt>
                <c:pt idx="85">
                  <c:v>644802305.169776</c:v>
                </c:pt>
                <c:pt idx="86">
                  <c:v>632142419.451534</c:v>
                </c:pt>
                <c:pt idx="87">
                  <c:v>619616247.539509</c:v>
                </c:pt>
                <c:pt idx="88">
                  <c:v>607188194.878951</c:v>
                </c:pt>
                <c:pt idx="89">
                  <c:v>594738889.663376</c:v>
                </c:pt>
                <c:pt idx="90">
                  <c:v>582941164.506997</c:v>
                </c:pt>
                <c:pt idx="91">
                  <c:v>571804670.990443</c:v>
                </c:pt>
                <c:pt idx="92">
                  <c:v>560164906.192202</c:v>
                </c:pt>
                <c:pt idx="93">
                  <c:v>549056708.904526</c:v>
                </c:pt>
                <c:pt idx="94">
                  <c:v>537163995.638829</c:v>
                </c:pt>
                <c:pt idx="95">
                  <c:v>526149047.14074</c:v>
                </c:pt>
                <c:pt idx="96">
                  <c:v>515614548.140207</c:v>
                </c:pt>
                <c:pt idx="97">
                  <c:v>505229075.721977</c:v>
                </c:pt>
                <c:pt idx="98">
                  <c:v>495066561.774918</c:v>
                </c:pt>
                <c:pt idx="99">
                  <c:v>485072928.8523</c:v>
                </c:pt>
                <c:pt idx="100">
                  <c:v>474361825.679454</c:v>
                </c:pt>
                <c:pt idx="101">
                  <c:v>464630517.682739</c:v>
                </c:pt>
                <c:pt idx="102">
                  <c:v>455143945.001988</c:v>
                </c:pt>
                <c:pt idx="103">
                  <c:v>445754932.826948</c:v>
                </c:pt>
                <c:pt idx="104">
                  <c:v>436532550.654296</c:v>
                </c:pt>
                <c:pt idx="105">
                  <c:v>427572141.425661</c:v>
                </c:pt>
                <c:pt idx="106">
                  <c:v>418676554.755973</c:v>
                </c:pt>
                <c:pt idx="107">
                  <c:v>409931876.140893</c:v>
                </c:pt>
                <c:pt idx="108">
                  <c:v>401471667.528342</c:v>
                </c:pt>
                <c:pt idx="109">
                  <c:v>392905331.606898</c:v>
                </c:pt>
                <c:pt idx="110">
                  <c:v>384839075.467978</c:v>
                </c:pt>
                <c:pt idx="111">
                  <c:v>376835893.823622</c:v>
                </c:pt>
                <c:pt idx="112">
                  <c:v>369004697.165567</c:v>
                </c:pt>
                <c:pt idx="113">
                  <c:v>361257250.558365</c:v>
                </c:pt>
                <c:pt idx="114">
                  <c:v>353549780.050744</c:v>
                </c:pt>
                <c:pt idx="115">
                  <c:v>346364659.567925</c:v>
                </c:pt>
                <c:pt idx="116">
                  <c:v>338550981.657881</c:v>
                </c:pt>
                <c:pt idx="117">
                  <c:v>331442032.675227</c:v>
                </c:pt>
                <c:pt idx="118">
                  <c:v>324364625.762405</c:v>
                </c:pt>
                <c:pt idx="119">
                  <c:v>317503048.977685</c:v>
                </c:pt>
                <c:pt idx="120">
                  <c:v>310673369.849162</c:v>
                </c:pt>
                <c:pt idx="121">
                  <c:v>303977080.668061</c:v>
                </c:pt>
                <c:pt idx="122">
                  <c:v>297483311.778871</c:v>
                </c:pt>
                <c:pt idx="123">
                  <c:v>291003578.70647</c:v>
                </c:pt>
                <c:pt idx="124">
                  <c:v>284554155.813352</c:v>
                </c:pt>
                <c:pt idx="125">
                  <c:v>278331812.576609</c:v>
                </c:pt>
                <c:pt idx="126">
                  <c:v>272086938.251479</c:v>
                </c:pt>
                <c:pt idx="127">
                  <c:v>266208575.155062</c:v>
                </c:pt>
                <c:pt idx="128">
                  <c:v>260308547.409229</c:v>
                </c:pt>
                <c:pt idx="129">
                  <c:v>254579032.639571</c:v>
                </c:pt>
                <c:pt idx="130">
                  <c:v>248898906.898002</c:v>
                </c:pt>
                <c:pt idx="131">
                  <c:v>243377183.092726</c:v>
                </c:pt>
                <c:pt idx="132">
                  <c:v>237939242.337026</c:v>
                </c:pt>
                <c:pt idx="133">
                  <c:v>232624219.815346</c:v>
                </c:pt>
                <c:pt idx="134">
                  <c:v>227446812.365913</c:v>
                </c:pt>
                <c:pt idx="135">
                  <c:v>222341021.26813</c:v>
                </c:pt>
                <c:pt idx="136">
                  <c:v>217378603.189577</c:v>
                </c:pt>
                <c:pt idx="137">
                  <c:v>212442200.446201</c:v>
                </c:pt>
                <c:pt idx="138">
                  <c:v>207554548.901878</c:v>
                </c:pt>
                <c:pt idx="139">
                  <c:v>202946345.67143</c:v>
                </c:pt>
                <c:pt idx="140">
                  <c:v>198231690.145177</c:v>
                </c:pt>
                <c:pt idx="141">
                  <c:v>193616866.947377</c:v>
                </c:pt>
                <c:pt idx="142">
                  <c:v>189125686.784213</c:v>
                </c:pt>
                <c:pt idx="143">
                  <c:v>184790718.693176</c:v>
                </c:pt>
                <c:pt idx="144">
                  <c:v>180501666.223224</c:v>
                </c:pt>
                <c:pt idx="145">
                  <c:v>176302798.155524</c:v>
                </c:pt>
                <c:pt idx="146">
                  <c:v>172249162.926135</c:v>
                </c:pt>
                <c:pt idx="147">
                  <c:v>168229927.516159</c:v>
                </c:pt>
                <c:pt idx="148">
                  <c:v>164332646.034712</c:v>
                </c:pt>
                <c:pt idx="149">
                  <c:v>160476573.184436</c:v>
                </c:pt>
                <c:pt idx="150">
                  <c:v>156695456.08198</c:v>
                </c:pt>
                <c:pt idx="151">
                  <c:v>153068379.251632</c:v>
                </c:pt>
                <c:pt idx="152">
                  <c:v>149429192.434016</c:v>
                </c:pt>
                <c:pt idx="153">
                  <c:v>145892556.563094</c:v>
                </c:pt>
                <c:pt idx="154">
                  <c:v>142374997.326152</c:v>
                </c:pt>
                <c:pt idx="155">
                  <c:v>138958656.197</c:v>
                </c:pt>
                <c:pt idx="156">
                  <c:v>135561607.98729</c:v>
                </c:pt>
                <c:pt idx="157">
                  <c:v>132224202.143559</c:v>
                </c:pt>
                <c:pt idx="158">
                  <c:v>128960118.609481</c:v>
                </c:pt>
                <c:pt idx="159">
                  <c:v>125744465.07208</c:v>
                </c:pt>
                <c:pt idx="160">
                  <c:v>122586019.417374</c:v>
                </c:pt>
                <c:pt idx="161">
                  <c:v>119453438.315093</c:v>
                </c:pt>
                <c:pt idx="162">
                  <c:v>116412679.004478</c:v>
                </c:pt>
                <c:pt idx="163">
                  <c:v>113523395.19098</c:v>
                </c:pt>
                <c:pt idx="164">
                  <c:v>110601090.6976</c:v>
                </c:pt>
                <c:pt idx="165">
                  <c:v>107770356.04967</c:v>
                </c:pt>
                <c:pt idx="166">
                  <c:v>104969832.647529</c:v>
                </c:pt>
                <c:pt idx="167">
                  <c:v>102257693.108547</c:v>
                </c:pt>
                <c:pt idx="168">
                  <c:v>99579798.7778478</c:v>
                </c:pt>
                <c:pt idx="169">
                  <c:v>96960825.3632229</c:v>
                </c:pt>
                <c:pt idx="170">
                  <c:v>94424517.1625586</c:v>
                </c:pt>
                <c:pt idx="171">
                  <c:v>91908783.4738813</c:v>
                </c:pt>
                <c:pt idx="172">
                  <c:v>89457928.6553606</c:v>
                </c:pt>
                <c:pt idx="173">
                  <c:v>87023937.0778038</c:v>
                </c:pt>
                <c:pt idx="174">
                  <c:v>84633249.6737147</c:v>
                </c:pt>
                <c:pt idx="175">
                  <c:v>82353633.8151125</c:v>
                </c:pt>
                <c:pt idx="176">
                  <c:v>80050905.83505</c:v>
                </c:pt>
                <c:pt idx="177">
                  <c:v>77816623.7685875</c:v>
                </c:pt>
                <c:pt idx="178">
                  <c:v>75540838.4597047</c:v>
                </c:pt>
                <c:pt idx="179">
                  <c:v>73393558.4154919</c:v>
                </c:pt>
                <c:pt idx="180">
                  <c:v>71270670.1979614</c:v>
                </c:pt>
                <c:pt idx="181">
                  <c:v>69191718.9384621</c:v>
                </c:pt>
                <c:pt idx="182">
                  <c:v>67173499.0277723</c:v>
                </c:pt>
                <c:pt idx="183">
                  <c:v>65181755.8252428</c:v>
                </c:pt>
                <c:pt idx="184">
                  <c:v>63251169.164691</c:v>
                </c:pt>
                <c:pt idx="185">
                  <c:v>61297345.1491637</c:v>
                </c:pt>
                <c:pt idx="186">
                  <c:v>59431091.9237461</c:v>
                </c:pt>
                <c:pt idx="187">
                  <c:v>57440347.9262086</c:v>
                </c:pt>
                <c:pt idx="188">
                  <c:v>55652511.2491054</c:v>
                </c:pt>
                <c:pt idx="189">
                  <c:v>53920050.864269</c:v>
                </c:pt>
                <c:pt idx="190">
                  <c:v>52217493.7831727</c:v>
                </c:pt>
                <c:pt idx="191">
                  <c:v>50594652.532278</c:v>
                </c:pt>
                <c:pt idx="192">
                  <c:v>49009384.6208502</c:v>
                </c:pt>
                <c:pt idx="193">
                  <c:v>47443424.2459286</c:v>
                </c:pt>
                <c:pt idx="194">
                  <c:v>45977709.8976009</c:v>
                </c:pt>
                <c:pt idx="195">
                  <c:v>44536223.6676644</c:v>
                </c:pt>
                <c:pt idx="196">
                  <c:v>43133287.8033841</c:v>
                </c:pt>
                <c:pt idx="197">
                  <c:v>41745492.579834</c:v>
                </c:pt>
                <c:pt idx="198">
                  <c:v>40383749.7693921</c:v>
                </c:pt>
                <c:pt idx="199">
                  <c:v>39070050.4850886</c:v>
                </c:pt>
                <c:pt idx="200">
                  <c:v>37764838.9368055</c:v>
                </c:pt>
                <c:pt idx="201">
                  <c:v>36503019.0905575</c:v>
                </c:pt>
                <c:pt idx="202">
                  <c:v>35269204.2826738</c:v>
                </c:pt>
                <c:pt idx="203">
                  <c:v>34089878.9350503</c:v>
                </c:pt>
                <c:pt idx="204">
                  <c:v>32946678.6925097</c:v>
                </c:pt>
                <c:pt idx="205">
                  <c:v>31841816.0770149</c:v>
                </c:pt>
                <c:pt idx="206">
                  <c:v>30782323.3697299</c:v>
                </c:pt>
                <c:pt idx="207">
                  <c:v>29750969.0058234</c:v>
                </c:pt>
                <c:pt idx="208">
                  <c:v>28762847.5447918</c:v>
                </c:pt>
                <c:pt idx="209">
                  <c:v>27807597.0184171</c:v>
                </c:pt>
                <c:pt idx="210">
                  <c:v>26883137.939349</c:v>
                </c:pt>
                <c:pt idx="211">
                  <c:v>26010519.3893061</c:v>
                </c:pt>
                <c:pt idx="212">
                  <c:v>25139199.2892479</c:v>
                </c:pt>
                <c:pt idx="213">
                  <c:v>24293425.0618273</c:v>
                </c:pt>
                <c:pt idx="214">
                  <c:v>23457234.1401581</c:v>
                </c:pt>
                <c:pt idx="215">
                  <c:v>22646809.0575653</c:v>
                </c:pt>
                <c:pt idx="216">
                  <c:v>21847693.3087828</c:v>
                </c:pt>
                <c:pt idx="217">
                  <c:v>21067240.6080555</c:v>
                </c:pt>
                <c:pt idx="218">
                  <c:v>20311432.9455625</c:v>
                </c:pt>
                <c:pt idx="219">
                  <c:v>19569403.1903054</c:v>
                </c:pt>
                <c:pt idx="220">
                  <c:v>18851413.2659439</c:v>
                </c:pt>
                <c:pt idx="221">
                  <c:v>18152148.041304</c:v>
                </c:pt>
                <c:pt idx="222">
                  <c:v>17475238.2839879</c:v>
                </c:pt>
                <c:pt idx="223">
                  <c:v>16838241.4837449</c:v>
                </c:pt>
                <c:pt idx="224">
                  <c:v>16213181.2376999</c:v>
                </c:pt>
                <c:pt idx="225">
                  <c:v>15613398.4003432</c:v>
                </c:pt>
                <c:pt idx="226">
                  <c:v>15030112.5422181</c:v>
                </c:pt>
                <c:pt idx="227">
                  <c:v>14470464.7435535</c:v>
                </c:pt>
                <c:pt idx="228">
                  <c:v>13848684.8374509</c:v>
                </c:pt>
                <c:pt idx="229">
                  <c:v>13295379.9789172</c:v>
                </c:pt>
                <c:pt idx="230">
                  <c:v>12780566.0313414</c:v>
                </c:pt>
                <c:pt idx="231">
                  <c:v>12272871.3018394</c:v>
                </c:pt>
                <c:pt idx="232">
                  <c:v>11777783.2917903</c:v>
                </c:pt>
                <c:pt idx="233">
                  <c:v>11289557.9628501</c:v>
                </c:pt>
                <c:pt idx="234">
                  <c:v>10811667.3408377</c:v>
                </c:pt>
                <c:pt idx="235">
                  <c:v>10355456.3916752</c:v>
                </c:pt>
                <c:pt idx="236">
                  <c:v>9900853.60007115</c:v>
                </c:pt>
                <c:pt idx="237">
                  <c:v>9458201.40337732</c:v>
                </c:pt>
                <c:pt idx="238">
                  <c:v>9020635.19749531</c:v>
                </c:pt>
                <c:pt idx="239">
                  <c:v>8594413.95175351</c:v>
                </c:pt>
                <c:pt idx="240">
                  <c:v>8174676.08851406</c:v>
                </c:pt>
                <c:pt idx="241">
                  <c:v>7763245.68256755</c:v>
                </c:pt>
                <c:pt idx="242">
                  <c:v>7363125.67516964</c:v>
                </c:pt>
                <c:pt idx="243">
                  <c:v>6969090.57730015</c:v>
                </c:pt>
                <c:pt idx="244">
                  <c:v>6586520.7702352</c:v>
                </c:pt>
                <c:pt idx="245">
                  <c:v>6216051.95330131</c:v>
                </c:pt>
                <c:pt idx="246">
                  <c:v>5853701.62240821</c:v>
                </c:pt>
                <c:pt idx="247">
                  <c:v>5502521.19635983</c:v>
                </c:pt>
                <c:pt idx="248">
                  <c:v>5159539.94422458</c:v>
                </c:pt>
                <c:pt idx="249">
                  <c:v>4827704.00407991</c:v>
                </c:pt>
                <c:pt idx="250">
                  <c:v>4508613.77998189</c:v>
                </c:pt>
                <c:pt idx="251">
                  <c:v>4209016.77213455</c:v>
                </c:pt>
                <c:pt idx="252">
                  <c:v>3926713.85937874</c:v>
                </c:pt>
                <c:pt idx="253">
                  <c:v>3662448.15097047</c:v>
                </c:pt>
                <c:pt idx="254">
                  <c:v>3420110.67586307</c:v>
                </c:pt>
                <c:pt idx="255">
                  <c:v>3190584.51036689</c:v>
                </c:pt>
                <c:pt idx="256">
                  <c:v>2970828.64912203</c:v>
                </c:pt>
                <c:pt idx="257">
                  <c:v>2755450.51487132</c:v>
                </c:pt>
                <c:pt idx="258">
                  <c:v>2544556.83071506</c:v>
                </c:pt>
                <c:pt idx="259">
                  <c:v>2340023.94695088</c:v>
                </c:pt>
                <c:pt idx="260">
                  <c:v>2138968.27050559</c:v>
                </c:pt>
                <c:pt idx="261">
                  <c:v>1945869.20365716</c:v>
                </c:pt>
                <c:pt idx="262">
                  <c:v>1761270.10373791</c:v>
                </c:pt>
                <c:pt idx="263">
                  <c:v>1598935.54319268</c:v>
                </c:pt>
                <c:pt idx="264">
                  <c:v>1451165.70124463</c:v>
                </c:pt>
                <c:pt idx="265">
                  <c:v>1317872.2246152</c:v>
                </c:pt>
                <c:pt idx="266">
                  <c:v>1194934.47202229</c:v>
                </c:pt>
                <c:pt idx="267">
                  <c:v>1081395.10673797</c:v>
                </c:pt>
                <c:pt idx="268">
                  <c:v>976790.099563004</c:v>
                </c:pt>
                <c:pt idx="269">
                  <c:v>886386.482945795</c:v>
                </c:pt>
                <c:pt idx="270">
                  <c:v>807123.600789493</c:v>
                </c:pt>
                <c:pt idx="271">
                  <c:v>737978.426589407</c:v>
                </c:pt>
                <c:pt idx="272">
                  <c:v>675310.691794683</c:v>
                </c:pt>
                <c:pt idx="273">
                  <c:v>616088.610628687</c:v>
                </c:pt>
                <c:pt idx="274">
                  <c:v>559776.200275822</c:v>
                </c:pt>
                <c:pt idx="275">
                  <c:v>508689.575651606</c:v>
                </c:pt>
                <c:pt idx="276">
                  <c:v>459978.513412089</c:v>
                </c:pt>
                <c:pt idx="277">
                  <c:v>414084.910518461</c:v>
                </c:pt>
                <c:pt idx="278">
                  <c:v>371640.683949124</c:v>
                </c:pt>
                <c:pt idx="279">
                  <c:v>332809.231564516</c:v>
                </c:pt>
                <c:pt idx="280">
                  <c:v>296978.485211509</c:v>
                </c:pt>
                <c:pt idx="281">
                  <c:v>264626.206376297</c:v>
                </c:pt>
                <c:pt idx="282">
                  <c:v>234775.146030563</c:v>
                </c:pt>
                <c:pt idx="283">
                  <c:v>208747.48617745</c:v>
                </c:pt>
                <c:pt idx="284">
                  <c:v>186675.341833634</c:v>
                </c:pt>
                <c:pt idx="285">
                  <c:v>167747.215689054</c:v>
                </c:pt>
                <c:pt idx="286">
                  <c:v>152030.640036119</c:v>
                </c:pt>
                <c:pt idx="287">
                  <c:v>139307.961845862</c:v>
                </c:pt>
                <c:pt idx="288">
                  <c:v>128658.748329773</c:v>
                </c:pt>
                <c:pt idx="289">
                  <c:v>119980.501693369</c:v>
                </c:pt>
                <c:pt idx="290">
                  <c:v>112342.245785339</c:v>
                </c:pt>
                <c:pt idx="291">
                  <c:v>105166.127815467</c:v>
                </c:pt>
                <c:pt idx="292">
                  <c:v>98702.3152279548</c:v>
                </c:pt>
                <c:pt idx="293">
                  <c:v>92403.5059898103</c:v>
                </c:pt>
                <c:pt idx="294">
                  <c:v>86996.8435358315</c:v>
                </c:pt>
                <c:pt idx="295">
                  <c:v>82546.5279442139</c:v>
                </c:pt>
                <c:pt idx="296">
                  <c:v>78771.6909837234</c:v>
                </c:pt>
                <c:pt idx="297">
                  <c:v>75613.6832727427</c:v>
                </c:pt>
                <c:pt idx="298">
                  <c:v>72623.7450623928</c:v>
                </c:pt>
                <c:pt idx="299">
                  <c:v>69692.9178079714</c:v>
                </c:pt>
                <c:pt idx="300">
                  <c:v>66781.7968248511</c:v>
                </c:pt>
                <c:pt idx="301">
                  <c:v>63996.2226546953</c:v>
                </c:pt>
                <c:pt idx="302">
                  <c:v>61264.9585274615</c:v>
                </c:pt>
                <c:pt idx="303">
                  <c:v>58612.003171204</c:v>
                </c:pt>
                <c:pt idx="304">
                  <c:v>56171.6486659771</c:v>
                </c:pt>
                <c:pt idx="305">
                  <c:v>53748.1762319655</c:v>
                </c:pt>
                <c:pt idx="306">
                  <c:v>51357.2809553468</c:v>
                </c:pt>
                <c:pt idx="307">
                  <c:v>49038.8857578948</c:v>
                </c:pt>
                <c:pt idx="308">
                  <c:v>46788.0206515776</c:v>
                </c:pt>
                <c:pt idx="309">
                  <c:v>44665.6895429056</c:v>
                </c:pt>
                <c:pt idx="310">
                  <c:v>42775.5120576612</c:v>
                </c:pt>
                <c:pt idx="311">
                  <c:v>41071.8411945067</c:v>
                </c:pt>
                <c:pt idx="312">
                  <c:v>39626.1459325627</c:v>
                </c:pt>
                <c:pt idx="313">
                  <c:v>38302.312014438</c:v>
                </c:pt>
                <c:pt idx="314">
                  <c:v>37041.6060167232</c:v>
                </c:pt>
                <c:pt idx="315">
                  <c:v>35880.4614054775</c:v>
                </c:pt>
                <c:pt idx="316">
                  <c:v>34743.8682973645</c:v>
                </c:pt>
                <c:pt idx="317">
                  <c:v>33612.328163364</c:v>
                </c:pt>
                <c:pt idx="318">
                  <c:v>32551.6571939714</c:v>
                </c:pt>
                <c:pt idx="319">
                  <c:v>31562.7665160163</c:v>
                </c:pt>
                <c:pt idx="320">
                  <c:v>30591.3608320166</c:v>
                </c:pt>
                <c:pt idx="321">
                  <c:v>29640.6411259552</c:v>
                </c:pt>
                <c:pt idx="322">
                  <c:v>28805.3380342294</c:v>
                </c:pt>
                <c:pt idx="323">
                  <c:v>27988.3732509286</c:v>
                </c:pt>
                <c:pt idx="324">
                  <c:v>27174.0780123642</c:v>
                </c:pt>
                <c:pt idx="325">
                  <c:v>26370.2306344752</c:v>
                </c:pt>
                <c:pt idx="326">
                  <c:v>25583.724328251</c:v>
                </c:pt>
                <c:pt idx="327">
                  <c:v>24861.8259885407</c:v>
                </c:pt>
                <c:pt idx="328">
                  <c:v>24276.3666711811</c:v>
                </c:pt>
                <c:pt idx="329">
                  <c:v>0</c:v>
                </c:pt>
                <c:pt idx="330">
                  <c:v>4184.93203935751</c:v>
                </c:pt>
                <c:pt idx="331">
                  <c:v>3813.22564696195</c:v>
                </c:pt>
                <c:pt idx="332">
                  <c:v>3489.96376484369</c:v>
                </c:pt>
                <c:pt idx="333">
                  <c:v>3235.62737230738</c:v>
                </c:pt>
                <c:pt idx="334">
                  <c:v>3050.69327692714</c:v>
                </c:pt>
                <c:pt idx="335">
                  <c:v>2869.00837100496</c:v>
                </c:pt>
                <c:pt idx="336">
                  <c:v>2688.92818111178</c:v>
                </c:pt>
                <c:pt idx="337">
                  <c:v>2511.17691407181</c:v>
                </c:pt>
                <c:pt idx="338">
                  <c:v>2414.11063032748</c:v>
                </c:pt>
                <c:pt idx="339">
                  <c:v>2317.52350843028</c:v>
                </c:pt>
                <c:pt idx="340">
                  <c:v>2222.64218965236</c:v>
                </c:pt>
                <c:pt idx="341">
                  <c:v>2144.32982521154</c:v>
                </c:pt>
                <c:pt idx="342">
                  <c:v>2066.95100578981</c:v>
                </c:pt>
                <c:pt idx="343">
                  <c:v>1991.58618093257</c:v>
                </c:pt>
                <c:pt idx="344">
                  <c:v>1916.00507219345</c:v>
                </c:pt>
                <c:pt idx="345">
                  <c:v>1841.83501426211</c:v>
                </c:pt>
                <c:pt idx="346">
                  <c:v>1768.03760897468</c:v>
                </c:pt>
                <c:pt idx="347">
                  <c:v>1695.59389917589</c:v>
                </c:pt>
                <c:pt idx="348">
                  <c:v>1623.54676304893</c:v>
                </c:pt>
                <c:pt idx="349">
                  <c:v>1552.37154311077</c:v>
                </c:pt>
                <c:pt idx="350">
                  <c:v>1482.46535276503</c:v>
                </c:pt>
                <c:pt idx="351">
                  <c:v>1412.98980436201</c:v>
                </c:pt>
                <c:pt idx="352">
                  <c:v>1344.7295794134</c:v>
                </c:pt>
                <c:pt idx="353">
                  <c:v>1276.91967912801</c:v>
                </c:pt>
                <c:pt idx="354">
                  <c:v>1209.94073038938</c:v>
                </c:pt>
                <c:pt idx="355">
                  <c:v>1144.72432407591</c:v>
                </c:pt>
                <c:pt idx="356">
                  <c:v>1079.32853279029</c:v>
                </c:pt>
                <c:pt idx="357">
                  <c:v>1015.01737193673</c:v>
                </c:pt>
                <c:pt idx="358">
                  <c:v>951.208942372081</c:v>
                </c:pt>
                <c:pt idx="359">
                  <c:v>888.435021535006</c:v>
                </c:pt>
                <c:pt idx="360">
                  <c:v>826.184591259708</c:v>
                </c:pt>
                <c:pt idx="361">
                  <c:v>764.709737927063</c:v>
                </c:pt>
                <c:pt idx="362">
                  <c:v>704.194943586898</c:v>
                </c:pt>
                <c:pt idx="363">
                  <c:v>644.232378694166</c:v>
                </c:pt>
                <c:pt idx="364">
                  <c:v>585.181581117252</c:v>
                </c:pt>
                <c:pt idx="365">
                  <c:v>526.701373265161</c:v>
                </c:pt>
                <c:pt idx="366">
                  <c:v>468.958732539124</c:v>
                </c:pt>
                <c:pt idx="367">
                  <c:v>412.285677351969</c:v>
                </c:pt>
                <c:pt idx="368">
                  <c:v>355.951929233468</c:v>
                </c:pt>
                <c:pt idx="369">
                  <c:v>300.417784974594</c:v>
                </c:pt>
                <c:pt idx="370">
                  <c:v>248.716090569456</c:v>
                </c:pt>
                <c:pt idx="371">
                  <c:v>197.730230663771</c:v>
                </c:pt>
                <c:pt idx="372">
                  <c:v>147.331363981289</c:v>
                </c:pt>
                <c:pt idx="373">
                  <c:v>97.5813417889984</c:v>
                </c:pt>
                <c:pt idx="374">
                  <c:v>48.4859127778747</c:v>
                </c:pt>
                <c:pt idx="375">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377</c:f>
              <c:strCache>
                <c:ptCount val="376"/>
                <c:pt idx="0">
                  <c:v>1/08/2019</c:v>
                </c:pt>
                <c:pt idx="1">
                  <c:v>1/09/2019</c:v>
                </c:pt>
                <c:pt idx="2">
                  <c:v>1/10/2019</c:v>
                </c:pt>
                <c:pt idx="3">
                  <c:v>1/11/2019</c:v>
                </c:pt>
                <c:pt idx="4">
                  <c:v>1/12/2019</c:v>
                </c:pt>
                <c:pt idx="5">
                  <c:v>1/01/2020</c:v>
                </c:pt>
                <c:pt idx="6">
                  <c:v>1/02/2020</c:v>
                </c:pt>
                <c:pt idx="7">
                  <c:v>1/03/2020</c:v>
                </c:pt>
                <c:pt idx="8">
                  <c:v>1/04/2020</c:v>
                </c:pt>
                <c:pt idx="9">
                  <c:v>1/05/2020</c:v>
                </c:pt>
                <c:pt idx="10">
                  <c:v>1/06/2020</c:v>
                </c:pt>
                <c:pt idx="11">
                  <c:v>1/07/2020</c:v>
                </c:pt>
                <c:pt idx="12">
                  <c:v>1/08/2020</c:v>
                </c:pt>
                <c:pt idx="13">
                  <c:v>1/09/2020</c:v>
                </c:pt>
                <c:pt idx="14">
                  <c:v>1/10/2020</c:v>
                </c:pt>
                <c:pt idx="15">
                  <c:v>1/11/2020</c:v>
                </c:pt>
                <c:pt idx="16">
                  <c:v>1/12/2020</c:v>
                </c:pt>
                <c:pt idx="17">
                  <c:v>1/01/2021</c:v>
                </c:pt>
                <c:pt idx="18">
                  <c:v>1/02/2021</c:v>
                </c:pt>
                <c:pt idx="19">
                  <c:v>1/03/2021</c:v>
                </c:pt>
                <c:pt idx="20">
                  <c:v>1/04/2021</c:v>
                </c:pt>
                <c:pt idx="21">
                  <c:v>1/05/2021</c:v>
                </c:pt>
                <c:pt idx="22">
                  <c:v>1/06/2021</c:v>
                </c:pt>
                <c:pt idx="23">
                  <c:v>1/07/2021</c:v>
                </c:pt>
                <c:pt idx="24">
                  <c:v>1/08/2021</c:v>
                </c:pt>
                <c:pt idx="25">
                  <c:v>1/09/2021</c:v>
                </c:pt>
                <c:pt idx="26">
                  <c:v>1/10/2021</c:v>
                </c:pt>
                <c:pt idx="27">
                  <c:v>1/11/2021</c:v>
                </c:pt>
                <c:pt idx="28">
                  <c:v>1/12/2021</c:v>
                </c:pt>
                <c:pt idx="29">
                  <c:v>1/01/2022</c:v>
                </c:pt>
                <c:pt idx="30">
                  <c:v>1/02/2022</c:v>
                </c:pt>
                <c:pt idx="31">
                  <c:v>1/03/2022</c:v>
                </c:pt>
                <c:pt idx="32">
                  <c:v>1/04/2022</c:v>
                </c:pt>
                <c:pt idx="33">
                  <c:v>1/05/2022</c:v>
                </c:pt>
                <c:pt idx="34">
                  <c:v>1/06/2022</c:v>
                </c:pt>
                <c:pt idx="35">
                  <c:v>1/07/2022</c:v>
                </c:pt>
                <c:pt idx="36">
                  <c:v>1/08/2022</c:v>
                </c:pt>
                <c:pt idx="37">
                  <c:v>1/09/2022</c:v>
                </c:pt>
                <c:pt idx="38">
                  <c:v>1/10/2022</c:v>
                </c:pt>
                <c:pt idx="39">
                  <c:v>1/11/2022</c:v>
                </c:pt>
                <c:pt idx="40">
                  <c:v>1/12/2022</c:v>
                </c:pt>
                <c:pt idx="41">
                  <c:v>1/01/2023</c:v>
                </c:pt>
                <c:pt idx="42">
                  <c:v>1/02/2023</c:v>
                </c:pt>
                <c:pt idx="43">
                  <c:v>1/03/2023</c:v>
                </c:pt>
                <c:pt idx="44">
                  <c:v>1/04/2023</c:v>
                </c:pt>
                <c:pt idx="45">
                  <c:v>1/05/2023</c:v>
                </c:pt>
                <c:pt idx="46">
                  <c:v>1/06/2023</c:v>
                </c:pt>
                <c:pt idx="47">
                  <c:v>1/07/2023</c:v>
                </c:pt>
                <c:pt idx="48">
                  <c:v>1/08/2023</c:v>
                </c:pt>
                <c:pt idx="49">
                  <c:v>1/09/2023</c:v>
                </c:pt>
                <c:pt idx="50">
                  <c:v>1/10/2023</c:v>
                </c:pt>
                <c:pt idx="51">
                  <c:v>1/11/2023</c:v>
                </c:pt>
                <c:pt idx="52">
                  <c:v>1/12/2023</c:v>
                </c:pt>
                <c:pt idx="53">
                  <c:v>1/01/2024</c:v>
                </c:pt>
                <c:pt idx="54">
                  <c:v>1/02/2024</c:v>
                </c:pt>
                <c:pt idx="55">
                  <c:v>1/03/2024</c:v>
                </c:pt>
                <c:pt idx="56">
                  <c:v>1/04/2024</c:v>
                </c:pt>
                <c:pt idx="57">
                  <c:v>1/05/2024</c:v>
                </c:pt>
                <c:pt idx="58">
                  <c:v>1/06/2024</c:v>
                </c:pt>
                <c:pt idx="59">
                  <c:v>1/07/2024</c:v>
                </c:pt>
                <c:pt idx="60">
                  <c:v>1/08/2024</c:v>
                </c:pt>
                <c:pt idx="61">
                  <c:v>1/09/2024</c:v>
                </c:pt>
                <c:pt idx="62">
                  <c:v>1/10/2024</c:v>
                </c:pt>
                <c:pt idx="63">
                  <c:v>1/11/2024</c:v>
                </c:pt>
                <c:pt idx="64">
                  <c:v>1/12/2024</c:v>
                </c:pt>
                <c:pt idx="65">
                  <c:v>1/01/2025</c:v>
                </c:pt>
                <c:pt idx="66">
                  <c:v>1/02/2025</c:v>
                </c:pt>
                <c:pt idx="67">
                  <c:v>1/03/2025</c:v>
                </c:pt>
                <c:pt idx="68">
                  <c:v>1/04/2025</c:v>
                </c:pt>
                <c:pt idx="69">
                  <c:v>1/05/2025</c:v>
                </c:pt>
                <c:pt idx="70">
                  <c:v>1/06/2025</c:v>
                </c:pt>
                <c:pt idx="71">
                  <c:v>1/07/2025</c:v>
                </c:pt>
                <c:pt idx="72">
                  <c:v>1/08/2025</c:v>
                </c:pt>
                <c:pt idx="73">
                  <c:v>1/09/2025</c:v>
                </c:pt>
                <c:pt idx="74">
                  <c:v>1/10/2025</c:v>
                </c:pt>
                <c:pt idx="75">
                  <c:v>1/11/2025</c:v>
                </c:pt>
                <c:pt idx="76">
                  <c:v>1/12/2025</c:v>
                </c:pt>
                <c:pt idx="77">
                  <c:v>1/01/2026</c:v>
                </c:pt>
                <c:pt idx="78">
                  <c:v>1/02/2026</c:v>
                </c:pt>
                <c:pt idx="79">
                  <c:v>1/03/2026</c:v>
                </c:pt>
                <c:pt idx="80">
                  <c:v>1/04/2026</c:v>
                </c:pt>
                <c:pt idx="81">
                  <c:v>1/05/2026</c:v>
                </c:pt>
                <c:pt idx="82">
                  <c:v>1/06/2026</c:v>
                </c:pt>
                <c:pt idx="83">
                  <c:v>1/07/2026</c:v>
                </c:pt>
                <c:pt idx="84">
                  <c:v>1/08/2026</c:v>
                </c:pt>
                <c:pt idx="85">
                  <c:v>1/09/2026</c:v>
                </c:pt>
                <c:pt idx="86">
                  <c:v>1/10/2026</c:v>
                </c:pt>
                <c:pt idx="87">
                  <c:v>1/11/2026</c:v>
                </c:pt>
                <c:pt idx="88">
                  <c:v>1/12/2026</c:v>
                </c:pt>
                <c:pt idx="89">
                  <c:v>1/01/2027</c:v>
                </c:pt>
                <c:pt idx="90">
                  <c:v>1/02/2027</c:v>
                </c:pt>
                <c:pt idx="91">
                  <c:v>1/03/2027</c:v>
                </c:pt>
                <c:pt idx="92">
                  <c:v>1/04/2027</c:v>
                </c:pt>
                <c:pt idx="93">
                  <c:v>1/05/2027</c:v>
                </c:pt>
                <c:pt idx="94">
                  <c:v>1/06/2027</c:v>
                </c:pt>
                <c:pt idx="95">
                  <c:v>1/07/2027</c:v>
                </c:pt>
                <c:pt idx="96">
                  <c:v>1/08/2027</c:v>
                </c:pt>
                <c:pt idx="97">
                  <c:v>1/09/2027</c:v>
                </c:pt>
                <c:pt idx="98">
                  <c:v>1/10/2027</c:v>
                </c:pt>
                <c:pt idx="99">
                  <c:v>1/11/2027</c:v>
                </c:pt>
                <c:pt idx="100">
                  <c:v>1/12/2027</c:v>
                </c:pt>
                <c:pt idx="101">
                  <c:v>1/01/2028</c:v>
                </c:pt>
                <c:pt idx="102">
                  <c:v>1/02/2028</c:v>
                </c:pt>
                <c:pt idx="103">
                  <c:v>1/03/2028</c:v>
                </c:pt>
                <c:pt idx="104">
                  <c:v>1/04/2028</c:v>
                </c:pt>
                <c:pt idx="105">
                  <c:v>1/05/2028</c:v>
                </c:pt>
                <c:pt idx="106">
                  <c:v>1/06/2028</c:v>
                </c:pt>
                <c:pt idx="107">
                  <c:v>1/07/2028</c:v>
                </c:pt>
                <c:pt idx="108">
                  <c:v>1/08/2028</c:v>
                </c:pt>
                <c:pt idx="109">
                  <c:v>1/09/2028</c:v>
                </c:pt>
                <c:pt idx="110">
                  <c:v>1/10/2028</c:v>
                </c:pt>
                <c:pt idx="111">
                  <c:v>1/11/2028</c:v>
                </c:pt>
                <c:pt idx="112">
                  <c:v>1/12/2028</c:v>
                </c:pt>
                <c:pt idx="113">
                  <c:v>1/01/2029</c:v>
                </c:pt>
                <c:pt idx="114">
                  <c:v>1/02/2029</c:v>
                </c:pt>
                <c:pt idx="115">
                  <c:v>1/03/2029</c:v>
                </c:pt>
                <c:pt idx="116">
                  <c:v>1/04/2029</c:v>
                </c:pt>
                <c:pt idx="117">
                  <c:v>1/05/2029</c:v>
                </c:pt>
                <c:pt idx="118">
                  <c:v>1/06/2029</c:v>
                </c:pt>
                <c:pt idx="119">
                  <c:v>1/07/2029</c:v>
                </c:pt>
                <c:pt idx="120">
                  <c:v>1/08/2029</c:v>
                </c:pt>
                <c:pt idx="121">
                  <c:v>1/09/2029</c:v>
                </c:pt>
                <c:pt idx="122">
                  <c:v>1/10/2029</c:v>
                </c:pt>
                <c:pt idx="123">
                  <c:v>1/11/2029</c:v>
                </c:pt>
                <c:pt idx="124">
                  <c:v>1/12/2029</c:v>
                </c:pt>
                <c:pt idx="125">
                  <c:v>1/01/2030</c:v>
                </c:pt>
                <c:pt idx="126">
                  <c:v>1/02/2030</c:v>
                </c:pt>
                <c:pt idx="127">
                  <c:v>1/03/2030</c:v>
                </c:pt>
                <c:pt idx="128">
                  <c:v>1/04/2030</c:v>
                </c:pt>
                <c:pt idx="129">
                  <c:v>1/05/2030</c:v>
                </c:pt>
                <c:pt idx="130">
                  <c:v>1/06/2030</c:v>
                </c:pt>
                <c:pt idx="131">
                  <c:v>1/07/2030</c:v>
                </c:pt>
                <c:pt idx="132">
                  <c:v>1/08/2030</c:v>
                </c:pt>
                <c:pt idx="133">
                  <c:v>1/09/2030</c:v>
                </c:pt>
                <c:pt idx="134">
                  <c:v>1/10/2030</c:v>
                </c:pt>
                <c:pt idx="135">
                  <c:v>1/11/2030</c:v>
                </c:pt>
                <c:pt idx="136">
                  <c:v>1/12/2030</c:v>
                </c:pt>
                <c:pt idx="137">
                  <c:v>1/01/2031</c:v>
                </c:pt>
                <c:pt idx="138">
                  <c:v>1/02/2031</c:v>
                </c:pt>
                <c:pt idx="139">
                  <c:v>1/03/2031</c:v>
                </c:pt>
                <c:pt idx="140">
                  <c:v>1/04/2031</c:v>
                </c:pt>
                <c:pt idx="141">
                  <c:v>1/05/2031</c:v>
                </c:pt>
                <c:pt idx="142">
                  <c:v>1/06/2031</c:v>
                </c:pt>
                <c:pt idx="143">
                  <c:v>1/07/2031</c:v>
                </c:pt>
                <c:pt idx="144">
                  <c:v>1/08/2031</c:v>
                </c:pt>
                <c:pt idx="145">
                  <c:v>1/09/2031</c:v>
                </c:pt>
                <c:pt idx="146">
                  <c:v>1/10/2031</c:v>
                </c:pt>
                <c:pt idx="147">
                  <c:v>1/11/2031</c:v>
                </c:pt>
                <c:pt idx="148">
                  <c:v>1/12/2031</c:v>
                </c:pt>
                <c:pt idx="149">
                  <c:v>1/01/2032</c:v>
                </c:pt>
                <c:pt idx="150">
                  <c:v>1/02/2032</c:v>
                </c:pt>
                <c:pt idx="151">
                  <c:v>1/03/2032</c:v>
                </c:pt>
                <c:pt idx="152">
                  <c:v>1/04/2032</c:v>
                </c:pt>
                <c:pt idx="153">
                  <c:v>1/05/2032</c:v>
                </c:pt>
                <c:pt idx="154">
                  <c:v>1/06/2032</c:v>
                </c:pt>
                <c:pt idx="155">
                  <c:v>1/07/2032</c:v>
                </c:pt>
                <c:pt idx="156">
                  <c:v>1/08/2032</c:v>
                </c:pt>
                <c:pt idx="157">
                  <c:v>1/09/2032</c:v>
                </c:pt>
                <c:pt idx="158">
                  <c:v>1/10/2032</c:v>
                </c:pt>
                <c:pt idx="159">
                  <c:v>1/11/2032</c:v>
                </c:pt>
                <c:pt idx="160">
                  <c:v>1/12/2032</c:v>
                </c:pt>
                <c:pt idx="161">
                  <c:v>1/01/2033</c:v>
                </c:pt>
                <c:pt idx="162">
                  <c:v>1/02/2033</c:v>
                </c:pt>
                <c:pt idx="163">
                  <c:v>1/03/2033</c:v>
                </c:pt>
                <c:pt idx="164">
                  <c:v>1/04/2033</c:v>
                </c:pt>
                <c:pt idx="165">
                  <c:v>1/05/2033</c:v>
                </c:pt>
                <c:pt idx="166">
                  <c:v>1/06/2033</c:v>
                </c:pt>
                <c:pt idx="167">
                  <c:v>1/07/2033</c:v>
                </c:pt>
                <c:pt idx="168">
                  <c:v>1/08/2033</c:v>
                </c:pt>
                <c:pt idx="169">
                  <c:v>1/09/2033</c:v>
                </c:pt>
                <c:pt idx="170">
                  <c:v>1/10/2033</c:v>
                </c:pt>
                <c:pt idx="171">
                  <c:v>1/11/2033</c:v>
                </c:pt>
                <c:pt idx="172">
                  <c:v>1/12/2033</c:v>
                </c:pt>
                <c:pt idx="173">
                  <c:v>1/01/2034</c:v>
                </c:pt>
                <c:pt idx="174">
                  <c:v>1/02/2034</c:v>
                </c:pt>
                <c:pt idx="175">
                  <c:v>1/03/2034</c:v>
                </c:pt>
                <c:pt idx="176">
                  <c:v>1/04/2034</c:v>
                </c:pt>
                <c:pt idx="177">
                  <c:v>1/05/2034</c:v>
                </c:pt>
                <c:pt idx="178">
                  <c:v>1/06/2034</c:v>
                </c:pt>
                <c:pt idx="179">
                  <c:v>1/07/2034</c:v>
                </c:pt>
                <c:pt idx="180">
                  <c:v>1/08/2034</c:v>
                </c:pt>
                <c:pt idx="181">
                  <c:v>1/09/2034</c:v>
                </c:pt>
                <c:pt idx="182">
                  <c:v>1/10/2034</c:v>
                </c:pt>
                <c:pt idx="183">
                  <c:v>1/11/2034</c:v>
                </c:pt>
                <c:pt idx="184">
                  <c:v>1/12/2034</c:v>
                </c:pt>
                <c:pt idx="185">
                  <c:v>1/01/2035</c:v>
                </c:pt>
                <c:pt idx="186">
                  <c:v>1/02/2035</c:v>
                </c:pt>
                <c:pt idx="187">
                  <c:v>1/03/2035</c:v>
                </c:pt>
                <c:pt idx="188">
                  <c:v>1/04/2035</c:v>
                </c:pt>
                <c:pt idx="189">
                  <c:v>1/05/2035</c:v>
                </c:pt>
                <c:pt idx="190">
                  <c:v>1/06/2035</c:v>
                </c:pt>
                <c:pt idx="191">
                  <c:v>1/07/2035</c:v>
                </c:pt>
                <c:pt idx="192">
                  <c:v>1/08/2035</c:v>
                </c:pt>
                <c:pt idx="193">
                  <c:v>1/09/2035</c:v>
                </c:pt>
                <c:pt idx="194">
                  <c:v>1/10/2035</c:v>
                </c:pt>
                <c:pt idx="195">
                  <c:v>1/11/2035</c:v>
                </c:pt>
                <c:pt idx="196">
                  <c:v>1/12/2035</c:v>
                </c:pt>
                <c:pt idx="197">
                  <c:v>1/01/2036</c:v>
                </c:pt>
                <c:pt idx="198">
                  <c:v>1/02/2036</c:v>
                </c:pt>
                <c:pt idx="199">
                  <c:v>1/03/2036</c:v>
                </c:pt>
                <c:pt idx="200">
                  <c:v>1/04/2036</c:v>
                </c:pt>
                <c:pt idx="201">
                  <c:v>1/05/2036</c:v>
                </c:pt>
                <c:pt idx="202">
                  <c:v>1/06/2036</c:v>
                </c:pt>
                <c:pt idx="203">
                  <c:v>1/07/2036</c:v>
                </c:pt>
                <c:pt idx="204">
                  <c:v>1/08/2036</c:v>
                </c:pt>
                <c:pt idx="205">
                  <c:v>1/09/2036</c:v>
                </c:pt>
                <c:pt idx="206">
                  <c:v>1/10/2036</c:v>
                </c:pt>
                <c:pt idx="207">
                  <c:v>1/11/2036</c:v>
                </c:pt>
                <c:pt idx="208">
                  <c:v>1/12/2036</c:v>
                </c:pt>
                <c:pt idx="209">
                  <c:v>1/01/2037</c:v>
                </c:pt>
                <c:pt idx="210">
                  <c:v>1/02/2037</c:v>
                </c:pt>
                <c:pt idx="211">
                  <c:v>1/03/2037</c:v>
                </c:pt>
                <c:pt idx="212">
                  <c:v>1/04/2037</c:v>
                </c:pt>
                <c:pt idx="213">
                  <c:v>1/05/2037</c:v>
                </c:pt>
                <c:pt idx="214">
                  <c:v>1/06/2037</c:v>
                </c:pt>
                <c:pt idx="215">
                  <c:v>1/07/2037</c:v>
                </c:pt>
                <c:pt idx="216">
                  <c:v>1/08/2037</c:v>
                </c:pt>
                <c:pt idx="217">
                  <c:v>1/09/2037</c:v>
                </c:pt>
                <c:pt idx="218">
                  <c:v>1/10/2037</c:v>
                </c:pt>
                <c:pt idx="219">
                  <c:v>1/11/2037</c:v>
                </c:pt>
                <c:pt idx="220">
                  <c:v>1/12/2037</c:v>
                </c:pt>
                <c:pt idx="221">
                  <c:v>1/01/2038</c:v>
                </c:pt>
                <c:pt idx="222">
                  <c:v>1/02/2038</c:v>
                </c:pt>
                <c:pt idx="223">
                  <c:v>1/03/2038</c:v>
                </c:pt>
                <c:pt idx="224">
                  <c:v>1/04/2038</c:v>
                </c:pt>
                <c:pt idx="225">
                  <c:v>1/05/2038</c:v>
                </c:pt>
                <c:pt idx="226">
                  <c:v>1/06/2038</c:v>
                </c:pt>
                <c:pt idx="227">
                  <c:v>1/07/2038</c:v>
                </c:pt>
                <c:pt idx="228">
                  <c:v>1/08/2038</c:v>
                </c:pt>
                <c:pt idx="229">
                  <c:v>1/09/2038</c:v>
                </c:pt>
                <c:pt idx="230">
                  <c:v>1/10/2038</c:v>
                </c:pt>
                <c:pt idx="231">
                  <c:v>1/11/2038</c:v>
                </c:pt>
                <c:pt idx="232">
                  <c:v>1/12/2038</c:v>
                </c:pt>
                <c:pt idx="233">
                  <c:v>1/01/2039</c:v>
                </c:pt>
                <c:pt idx="234">
                  <c:v>1/02/2039</c:v>
                </c:pt>
                <c:pt idx="235">
                  <c:v>1/03/2039</c:v>
                </c:pt>
                <c:pt idx="236">
                  <c:v>1/04/2039</c:v>
                </c:pt>
                <c:pt idx="237">
                  <c:v>1/05/2039</c:v>
                </c:pt>
                <c:pt idx="238">
                  <c:v>1/06/2039</c:v>
                </c:pt>
                <c:pt idx="239">
                  <c:v>1/07/2039</c:v>
                </c:pt>
                <c:pt idx="240">
                  <c:v>1/08/2039</c:v>
                </c:pt>
                <c:pt idx="241">
                  <c:v>1/09/2039</c:v>
                </c:pt>
                <c:pt idx="242">
                  <c:v>1/10/2039</c:v>
                </c:pt>
                <c:pt idx="243">
                  <c:v>1/11/2039</c:v>
                </c:pt>
                <c:pt idx="244">
                  <c:v>1/12/2039</c:v>
                </c:pt>
                <c:pt idx="245">
                  <c:v>1/01/2040</c:v>
                </c:pt>
                <c:pt idx="246">
                  <c:v>1/02/2040</c:v>
                </c:pt>
                <c:pt idx="247">
                  <c:v>1/03/2040</c:v>
                </c:pt>
                <c:pt idx="248">
                  <c:v>1/04/2040</c:v>
                </c:pt>
                <c:pt idx="249">
                  <c:v>1/05/2040</c:v>
                </c:pt>
                <c:pt idx="250">
                  <c:v>1/06/2040</c:v>
                </c:pt>
                <c:pt idx="251">
                  <c:v>1/07/2040</c:v>
                </c:pt>
                <c:pt idx="252">
                  <c:v>1/08/2040</c:v>
                </c:pt>
                <c:pt idx="253">
                  <c:v>1/09/2040</c:v>
                </c:pt>
                <c:pt idx="254">
                  <c:v>1/10/2040</c:v>
                </c:pt>
                <c:pt idx="255">
                  <c:v>1/11/2040</c:v>
                </c:pt>
                <c:pt idx="256">
                  <c:v>1/12/2040</c:v>
                </c:pt>
                <c:pt idx="257">
                  <c:v>1/01/2041</c:v>
                </c:pt>
                <c:pt idx="258">
                  <c:v>1/02/2041</c:v>
                </c:pt>
                <c:pt idx="259">
                  <c:v>1/03/2041</c:v>
                </c:pt>
                <c:pt idx="260">
                  <c:v>1/04/2041</c:v>
                </c:pt>
                <c:pt idx="261">
                  <c:v>1/05/2041</c:v>
                </c:pt>
                <c:pt idx="262">
                  <c:v>1/06/2041</c:v>
                </c:pt>
                <c:pt idx="263">
                  <c:v>1/07/2041</c:v>
                </c:pt>
                <c:pt idx="264">
                  <c:v>1/08/2041</c:v>
                </c:pt>
                <c:pt idx="265">
                  <c:v>1/09/2041</c:v>
                </c:pt>
                <c:pt idx="266">
                  <c:v>1/10/2041</c:v>
                </c:pt>
                <c:pt idx="267">
                  <c:v>1/11/2041</c:v>
                </c:pt>
                <c:pt idx="268">
                  <c:v>1/12/2041</c:v>
                </c:pt>
                <c:pt idx="269">
                  <c:v>1/01/2042</c:v>
                </c:pt>
                <c:pt idx="270">
                  <c:v>1/02/2042</c:v>
                </c:pt>
                <c:pt idx="271">
                  <c:v>1/03/2042</c:v>
                </c:pt>
                <c:pt idx="272">
                  <c:v>1/04/2042</c:v>
                </c:pt>
                <c:pt idx="273">
                  <c:v>1/05/2042</c:v>
                </c:pt>
                <c:pt idx="274">
                  <c:v>1/06/2042</c:v>
                </c:pt>
                <c:pt idx="275">
                  <c:v>1/07/2042</c:v>
                </c:pt>
                <c:pt idx="276">
                  <c:v>1/08/2042</c:v>
                </c:pt>
                <c:pt idx="277">
                  <c:v>1/09/2042</c:v>
                </c:pt>
                <c:pt idx="278">
                  <c:v>1/10/2042</c:v>
                </c:pt>
                <c:pt idx="279">
                  <c:v>1/11/2042</c:v>
                </c:pt>
                <c:pt idx="280">
                  <c:v>1/12/2042</c:v>
                </c:pt>
                <c:pt idx="281">
                  <c:v>1/01/2043</c:v>
                </c:pt>
                <c:pt idx="282">
                  <c:v>1/02/2043</c:v>
                </c:pt>
                <c:pt idx="283">
                  <c:v>1/03/2043</c:v>
                </c:pt>
                <c:pt idx="284">
                  <c:v>1/04/2043</c:v>
                </c:pt>
                <c:pt idx="285">
                  <c:v>1/05/2043</c:v>
                </c:pt>
                <c:pt idx="286">
                  <c:v>1/06/2043</c:v>
                </c:pt>
                <c:pt idx="287">
                  <c:v>1/07/2043</c:v>
                </c:pt>
                <c:pt idx="288">
                  <c:v>1/08/2043</c:v>
                </c:pt>
                <c:pt idx="289">
                  <c:v>1/09/2043</c:v>
                </c:pt>
                <c:pt idx="290">
                  <c:v>1/10/2043</c:v>
                </c:pt>
                <c:pt idx="291">
                  <c:v>1/11/2043</c:v>
                </c:pt>
                <c:pt idx="292">
                  <c:v>1/12/2043</c:v>
                </c:pt>
                <c:pt idx="293">
                  <c:v>1/01/2044</c:v>
                </c:pt>
                <c:pt idx="294">
                  <c:v>1/02/2044</c:v>
                </c:pt>
                <c:pt idx="295">
                  <c:v>1/03/2044</c:v>
                </c:pt>
                <c:pt idx="296">
                  <c:v>1/04/2044</c:v>
                </c:pt>
                <c:pt idx="297">
                  <c:v>1/05/2044</c:v>
                </c:pt>
                <c:pt idx="298">
                  <c:v>1/06/2044</c:v>
                </c:pt>
                <c:pt idx="299">
                  <c:v>1/07/2044</c:v>
                </c:pt>
                <c:pt idx="300">
                  <c:v>1/08/2044</c:v>
                </c:pt>
                <c:pt idx="301">
                  <c:v>1/09/2044</c:v>
                </c:pt>
                <c:pt idx="302">
                  <c:v>1/10/2044</c:v>
                </c:pt>
                <c:pt idx="303">
                  <c:v>1/11/2044</c:v>
                </c:pt>
                <c:pt idx="304">
                  <c:v>1/12/2044</c:v>
                </c:pt>
                <c:pt idx="305">
                  <c:v>1/01/2045</c:v>
                </c:pt>
                <c:pt idx="306">
                  <c:v>1/02/2045</c:v>
                </c:pt>
                <c:pt idx="307">
                  <c:v>1/03/2045</c:v>
                </c:pt>
                <c:pt idx="308">
                  <c:v>1/04/2045</c:v>
                </c:pt>
                <c:pt idx="309">
                  <c:v>1/05/2045</c:v>
                </c:pt>
                <c:pt idx="310">
                  <c:v>1/06/2045</c:v>
                </c:pt>
                <c:pt idx="311">
                  <c:v>1/07/2045</c:v>
                </c:pt>
                <c:pt idx="312">
                  <c:v>1/08/2045</c:v>
                </c:pt>
                <c:pt idx="313">
                  <c:v>1/09/2045</c:v>
                </c:pt>
                <c:pt idx="314">
                  <c:v>1/10/2045</c:v>
                </c:pt>
                <c:pt idx="315">
                  <c:v>1/11/2045</c:v>
                </c:pt>
                <c:pt idx="316">
                  <c:v>1/12/2045</c:v>
                </c:pt>
                <c:pt idx="317">
                  <c:v>1/01/2046</c:v>
                </c:pt>
                <c:pt idx="318">
                  <c:v>1/02/2046</c:v>
                </c:pt>
                <c:pt idx="319">
                  <c:v>1/03/2046</c:v>
                </c:pt>
                <c:pt idx="320">
                  <c:v>1/04/2046</c:v>
                </c:pt>
                <c:pt idx="321">
                  <c:v>1/05/2046</c:v>
                </c:pt>
                <c:pt idx="322">
                  <c:v>1/06/2046</c:v>
                </c:pt>
                <c:pt idx="323">
                  <c:v>1/07/2046</c:v>
                </c:pt>
                <c:pt idx="324">
                  <c:v>1/08/2046</c:v>
                </c:pt>
                <c:pt idx="325">
                  <c:v>1/09/2046</c:v>
                </c:pt>
                <c:pt idx="326">
                  <c:v>1/10/2046</c:v>
                </c:pt>
                <c:pt idx="327">
                  <c:v>1/11/2046</c:v>
                </c:pt>
                <c:pt idx="328">
                  <c:v>1/12/2046</c:v>
                </c:pt>
                <c:pt idx="329">
                  <c:v>1/01/2047</c:v>
                </c:pt>
                <c:pt idx="330">
                  <c:v>1/02/2047</c:v>
                </c:pt>
                <c:pt idx="331">
                  <c:v>1/03/2047</c:v>
                </c:pt>
                <c:pt idx="332">
                  <c:v>1/04/2047</c:v>
                </c:pt>
                <c:pt idx="333">
                  <c:v>1/05/2047</c:v>
                </c:pt>
                <c:pt idx="334">
                  <c:v>1/06/2047</c:v>
                </c:pt>
                <c:pt idx="335">
                  <c:v>1/07/2047</c:v>
                </c:pt>
                <c:pt idx="336">
                  <c:v>1/08/2047</c:v>
                </c:pt>
                <c:pt idx="337">
                  <c:v>1/09/2047</c:v>
                </c:pt>
                <c:pt idx="338">
                  <c:v>1/10/2047</c:v>
                </c:pt>
                <c:pt idx="339">
                  <c:v>1/11/2047</c:v>
                </c:pt>
                <c:pt idx="340">
                  <c:v>1/12/2047</c:v>
                </c:pt>
                <c:pt idx="341">
                  <c:v>1/01/2048</c:v>
                </c:pt>
                <c:pt idx="342">
                  <c:v>1/02/2048</c:v>
                </c:pt>
                <c:pt idx="343">
                  <c:v>1/03/2048</c:v>
                </c:pt>
                <c:pt idx="344">
                  <c:v>1/04/2048</c:v>
                </c:pt>
                <c:pt idx="345">
                  <c:v>1/05/2048</c:v>
                </c:pt>
                <c:pt idx="346">
                  <c:v>1/06/2048</c:v>
                </c:pt>
                <c:pt idx="347">
                  <c:v>1/07/2048</c:v>
                </c:pt>
                <c:pt idx="348">
                  <c:v>1/08/2048</c:v>
                </c:pt>
                <c:pt idx="349">
                  <c:v>1/09/2048</c:v>
                </c:pt>
                <c:pt idx="350">
                  <c:v>1/10/2048</c:v>
                </c:pt>
                <c:pt idx="351">
                  <c:v>1/11/2048</c:v>
                </c:pt>
                <c:pt idx="352">
                  <c:v>1/12/2048</c:v>
                </c:pt>
                <c:pt idx="353">
                  <c:v>1/01/2049</c:v>
                </c:pt>
                <c:pt idx="354">
                  <c:v>1/02/2049</c:v>
                </c:pt>
                <c:pt idx="355">
                  <c:v>1/03/2049</c:v>
                </c:pt>
                <c:pt idx="356">
                  <c:v>1/04/2049</c:v>
                </c:pt>
                <c:pt idx="357">
                  <c:v>1/05/2049</c:v>
                </c:pt>
                <c:pt idx="358">
                  <c:v>1/06/2049</c:v>
                </c:pt>
                <c:pt idx="359">
                  <c:v>1/07/2049</c:v>
                </c:pt>
                <c:pt idx="360">
                  <c:v>1/08/2049</c:v>
                </c:pt>
                <c:pt idx="361">
                  <c:v>1/09/2049</c:v>
                </c:pt>
                <c:pt idx="362">
                  <c:v>1/10/2049</c:v>
                </c:pt>
                <c:pt idx="363">
                  <c:v>1/11/2049</c:v>
                </c:pt>
                <c:pt idx="364">
                  <c:v>1/12/2049</c:v>
                </c:pt>
                <c:pt idx="365">
                  <c:v>1/01/2050</c:v>
                </c:pt>
                <c:pt idx="366">
                  <c:v>1/02/2050</c:v>
                </c:pt>
                <c:pt idx="367">
                  <c:v>1/03/2050</c:v>
                </c:pt>
                <c:pt idx="368">
                  <c:v>1/04/2050</c:v>
                </c:pt>
                <c:pt idx="369">
                  <c:v>1/05/2050</c:v>
                </c:pt>
                <c:pt idx="370">
                  <c:v>1/06/2050</c:v>
                </c:pt>
                <c:pt idx="371">
                  <c:v>1/07/2050</c:v>
                </c:pt>
                <c:pt idx="372">
                  <c:v>1/08/2050</c:v>
                </c:pt>
                <c:pt idx="373">
                  <c:v>1/09/2050</c:v>
                </c:pt>
                <c:pt idx="374">
                  <c:v>1/10/2050</c:v>
                </c:pt>
                <c:pt idx="375">
                  <c:v>1/11/2050</c:v>
                </c:pt>
              </c:strCache>
            </c:strRef>
          </c:cat>
          <c:val>
            <c:numRef>
              <c:f>_Hidden29!$D$2:$D$377</c:f>
              <c:numCache>
                <c:formatCode>General</c:formatCode>
                <c:ptCount val="376"/>
                <c:pt idx="0">
                  <c:v>2894781759.68956</c:v>
                </c:pt>
                <c:pt idx="1">
                  <c:v>2864001301.48227</c:v>
                </c:pt>
                <c:pt idx="2">
                  <c:v>2833757538.72687</c:v>
                </c:pt>
                <c:pt idx="3">
                  <c:v>2803666049.74916</c:v>
                </c:pt>
                <c:pt idx="4">
                  <c:v>2773786642.20878</c:v>
                </c:pt>
                <c:pt idx="5">
                  <c:v>2744088131.90016</c:v>
                </c:pt>
                <c:pt idx="6">
                  <c:v>2714459489.27418</c:v>
                </c:pt>
                <c:pt idx="7">
                  <c:v>2684987176.87343</c:v>
                </c:pt>
                <c:pt idx="8">
                  <c:v>2655385810.81212</c:v>
                </c:pt>
                <c:pt idx="9">
                  <c:v>2626274246.49371</c:v>
                </c:pt>
                <c:pt idx="10">
                  <c:v>2595988404.28591</c:v>
                </c:pt>
                <c:pt idx="11">
                  <c:v>2567345891.09923</c:v>
                </c:pt>
                <c:pt idx="12">
                  <c:v>2538252505.92115</c:v>
                </c:pt>
                <c:pt idx="13">
                  <c:v>2509646193.97993</c:v>
                </c:pt>
                <c:pt idx="14">
                  <c:v>2481155463.27586</c:v>
                </c:pt>
                <c:pt idx="15">
                  <c:v>2452694233.24425</c:v>
                </c:pt>
                <c:pt idx="16">
                  <c:v>2425281910.91876</c:v>
                </c:pt>
                <c:pt idx="17">
                  <c:v>2396811518.58472</c:v>
                </c:pt>
                <c:pt idx="18">
                  <c:v>2368352175.01524</c:v>
                </c:pt>
                <c:pt idx="19">
                  <c:v>2340315977.13477</c:v>
                </c:pt>
                <c:pt idx="20">
                  <c:v>2312284089.76066</c:v>
                </c:pt>
                <c:pt idx="21">
                  <c:v>2285305496.04321</c:v>
                </c:pt>
                <c:pt idx="22">
                  <c:v>2256976606.75084</c:v>
                </c:pt>
                <c:pt idx="23">
                  <c:v>2229354745.7503</c:v>
                </c:pt>
                <c:pt idx="24">
                  <c:v>2201326757.30796</c:v>
                </c:pt>
                <c:pt idx="25">
                  <c:v>2174495803.23823</c:v>
                </c:pt>
                <c:pt idx="26">
                  <c:v>2148588088.90632</c:v>
                </c:pt>
                <c:pt idx="27">
                  <c:v>2122547473.37857</c:v>
                </c:pt>
                <c:pt idx="28">
                  <c:v>2096926236.66898</c:v>
                </c:pt>
                <c:pt idx="29">
                  <c:v>2070586897.89957</c:v>
                </c:pt>
                <c:pt idx="30">
                  <c:v>2044845546.49779</c:v>
                </c:pt>
                <c:pt idx="31">
                  <c:v>2020533890.18688</c:v>
                </c:pt>
                <c:pt idx="32">
                  <c:v>1995427633.01107</c:v>
                </c:pt>
                <c:pt idx="33">
                  <c:v>1969841247.04384</c:v>
                </c:pt>
                <c:pt idx="34">
                  <c:v>1944960802.34386</c:v>
                </c:pt>
                <c:pt idx="35">
                  <c:v>1920702193.98083</c:v>
                </c:pt>
                <c:pt idx="36">
                  <c:v>1895785256.66973</c:v>
                </c:pt>
                <c:pt idx="37">
                  <c:v>1871494380.14135</c:v>
                </c:pt>
                <c:pt idx="38">
                  <c:v>1847233380.88975</c:v>
                </c:pt>
                <c:pt idx="39">
                  <c:v>1823090719.63228</c:v>
                </c:pt>
                <c:pt idx="40">
                  <c:v>1798818184.94155</c:v>
                </c:pt>
                <c:pt idx="41">
                  <c:v>1775297936.94256</c:v>
                </c:pt>
                <c:pt idx="42">
                  <c:v>1751481653.25629</c:v>
                </c:pt>
                <c:pt idx="43">
                  <c:v>1728638206.43776</c:v>
                </c:pt>
                <c:pt idx="44">
                  <c:v>1705753813.97322</c:v>
                </c:pt>
                <c:pt idx="45">
                  <c:v>1682752642.01536</c:v>
                </c:pt>
                <c:pt idx="46">
                  <c:v>1658962787.67928</c:v>
                </c:pt>
                <c:pt idx="47">
                  <c:v>1635801301.25838</c:v>
                </c:pt>
                <c:pt idx="48">
                  <c:v>1613144165.35298</c:v>
                </c:pt>
                <c:pt idx="49">
                  <c:v>1590780046.97054</c:v>
                </c:pt>
                <c:pt idx="50">
                  <c:v>1568289671.46111</c:v>
                </c:pt>
                <c:pt idx="51">
                  <c:v>1546662982.74156</c:v>
                </c:pt>
                <c:pt idx="52">
                  <c:v>1525439221.12673</c:v>
                </c:pt>
                <c:pt idx="53">
                  <c:v>1503870716.41124</c:v>
                </c:pt>
                <c:pt idx="54">
                  <c:v>1482613940.93799</c:v>
                </c:pt>
                <c:pt idx="55">
                  <c:v>1462002968.17801</c:v>
                </c:pt>
                <c:pt idx="56">
                  <c:v>1441224616.63084</c:v>
                </c:pt>
                <c:pt idx="57">
                  <c:v>1420686433.5325</c:v>
                </c:pt>
                <c:pt idx="58">
                  <c:v>1400147427.074</c:v>
                </c:pt>
                <c:pt idx="59">
                  <c:v>1379703168.63491</c:v>
                </c:pt>
                <c:pt idx="60">
                  <c:v>1359502495.12101</c:v>
                </c:pt>
                <c:pt idx="61">
                  <c:v>1339351365.60034</c:v>
                </c:pt>
                <c:pt idx="62">
                  <c:v>1319680684.45516</c:v>
                </c:pt>
                <c:pt idx="63">
                  <c:v>1299897693.58842</c:v>
                </c:pt>
                <c:pt idx="64">
                  <c:v>1280659103.47245</c:v>
                </c:pt>
                <c:pt idx="65">
                  <c:v>1261054248.48904</c:v>
                </c:pt>
                <c:pt idx="66">
                  <c:v>1242166770.00089</c:v>
                </c:pt>
                <c:pt idx="67">
                  <c:v>1223935660.24647</c:v>
                </c:pt>
                <c:pt idx="68">
                  <c:v>1205100818.84979</c:v>
                </c:pt>
                <c:pt idx="69">
                  <c:v>1187039844.25336</c:v>
                </c:pt>
                <c:pt idx="70">
                  <c:v>1168163524.7555</c:v>
                </c:pt>
                <c:pt idx="71">
                  <c:v>1150248365.82996</c:v>
                </c:pt>
                <c:pt idx="72">
                  <c:v>1132564258.04046</c:v>
                </c:pt>
                <c:pt idx="73">
                  <c:v>1114943741.73542</c:v>
                </c:pt>
                <c:pt idx="74">
                  <c:v>1098015509.51641</c:v>
                </c:pt>
                <c:pt idx="75">
                  <c:v>1080546096.26953</c:v>
                </c:pt>
                <c:pt idx="76">
                  <c:v>1064120489.81795</c:v>
                </c:pt>
                <c:pt idx="77">
                  <c:v>1047805036.59481</c:v>
                </c:pt>
                <c:pt idx="78">
                  <c:v>1031793222.87559</c:v>
                </c:pt>
                <c:pt idx="79">
                  <c:v>1015830684.17545</c:v>
                </c:pt>
                <c:pt idx="80">
                  <c:v>1000099154.30714</c:v>
                </c:pt>
                <c:pt idx="81">
                  <c:v>984835201.000364</c:v>
                </c:pt>
                <c:pt idx="82">
                  <c:v>969001697.552107</c:v>
                </c:pt>
                <c:pt idx="83">
                  <c:v>953740403.062977</c:v>
                </c:pt>
                <c:pt idx="84">
                  <c:v>938861858.859703</c:v>
                </c:pt>
                <c:pt idx="85">
                  <c:v>922916681.176094</c:v>
                </c:pt>
                <c:pt idx="86">
                  <c:v>908520570.89277</c:v>
                </c:pt>
                <c:pt idx="87">
                  <c:v>894305720.010527</c:v>
                </c:pt>
                <c:pt idx="88">
                  <c:v>879975229.003232</c:v>
                </c:pt>
                <c:pt idx="89">
                  <c:v>865599199.104706</c:v>
                </c:pt>
                <c:pt idx="90">
                  <c:v>852037310.518372</c:v>
                </c:pt>
                <c:pt idx="91">
                  <c:v>838970279.33424</c:v>
                </c:pt>
                <c:pt idx="92">
                  <c:v>825388008.548197</c:v>
                </c:pt>
                <c:pt idx="93">
                  <c:v>812350359.374637</c:v>
                </c:pt>
                <c:pt idx="94">
                  <c:v>798135173.54672</c:v>
                </c:pt>
                <c:pt idx="95">
                  <c:v>784986629.536705</c:v>
                </c:pt>
                <c:pt idx="96">
                  <c:v>772541848.34802</c:v>
                </c:pt>
                <c:pt idx="97">
                  <c:v>760201230.588375</c:v>
                </c:pt>
                <c:pt idx="98">
                  <c:v>747976136.963698</c:v>
                </c:pt>
                <c:pt idx="99">
                  <c:v>735994497.108542</c:v>
                </c:pt>
                <c:pt idx="100">
                  <c:v>722705196.743208</c:v>
                </c:pt>
                <c:pt idx="101">
                  <c:v>710890249.827859</c:v>
                </c:pt>
                <c:pt idx="102">
                  <c:v>699337756.665424</c:v>
                </c:pt>
                <c:pt idx="103">
                  <c:v>687636335.318594</c:v>
                </c:pt>
                <c:pt idx="104">
                  <c:v>676273971.69075</c:v>
                </c:pt>
                <c:pt idx="105">
                  <c:v>665119004.454571</c:v>
                </c:pt>
                <c:pt idx="106">
                  <c:v>654051548.785652</c:v>
                </c:pt>
                <c:pt idx="107">
                  <c:v>643026606.950147</c:v>
                </c:pt>
                <c:pt idx="108">
                  <c:v>632434474.289661</c:v>
                </c:pt>
                <c:pt idx="109">
                  <c:v>621572706.471939</c:v>
                </c:pt>
                <c:pt idx="110">
                  <c:v>611317872.804723</c:v>
                </c:pt>
                <c:pt idx="111">
                  <c:v>601151000.028788</c:v>
                </c:pt>
                <c:pt idx="112">
                  <c:v>591081166.896228</c:v>
                </c:pt>
                <c:pt idx="113">
                  <c:v>581132521.586905</c:v>
                </c:pt>
                <c:pt idx="114">
                  <c:v>571153128.282348</c:v>
                </c:pt>
                <c:pt idx="115">
                  <c:v>561694990.579374</c:v>
                </c:pt>
                <c:pt idx="116">
                  <c:v>551358958.043829</c:v>
                </c:pt>
                <c:pt idx="117">
                  <c:v>542003209.101737</c:v>
                </c:pt>
                <c:pt idx="118">
                  <c:v>532685824.620402</c:v>
                </c:pt>
                <c:pt idx="119">
                  <c:v>523563631.446839</c:v>
                </c:pt>
                <c:pt idx="120">
                  <c:v>514480572.421604</c:v>
                </c:pt>
                <c:pt idx="121">
                  <c:v>505532605.677708</c:v>
                </c:pt>
                <c:pt idx="122">
                  <c:v>496769422.783662</c:v>
                </c:pt>
                <c:pt idx="123">
                  <c:v>488015885.307726</c:v>
                </c:pt>
                <c:pt idx="124">
                  <c:v>479164327.174028</c:v>
                </c:pt>
                <c:pt idx="125">
                  <c:v>470680031.459801</c:v>
                </c:pt>
                <c:pt idx="126">
                  <c:v>462076625.555644</c:v>
                </c:pt>
                <c:pt idx="127">
                  <c:v>453830141.031706</c:v>
                </c:pt>
                <c:pt idx="128">
                  <c:v>445659433.901181</c:v>
                </c:pt>
                <c:pt idx="129">
                  <c:v>437644247.152501</c:v>
                </c:pt>
                <c:pt idx="130">
                  <c:v>429699612.31358</c:v>
                </c:pt>
                <c:pt idx="131">
                  <c:v>421896331.664267</c:v>
                </c:pt>
                <c:pt idx="132">
                  <c:v>414224081.741306</c:v>
                </c:pt>
                <c:pt idx="133">
                  <c:v>406693826.083912</c:v>
                </c:pt>
                <c:pt idx="134">
                  <c:v>399278955.841491</c:v>
                </c:pt>
                <c:pt idx="135">
                  <c:v>391976059.86707</c:v>
                </c:pt>
                <c:pt idx="136">
                  <c:v>384804956.406901</c:v>
                </c:pt>
                <c:pt idx="137">
                  <c:v>377666127.409409</c:v>
                </c:pt>
                <c:pt idx="138">
                  <c:v>370546640.728104</c:v>
                </c:pt>
                <c:pt idx="139">
                  <c:v>363711345.700413</c:v>
                </c:pt>
                <c:pt idx="140">
                  <c:v>356773079.774891</c:v>
                </c:pt>
                <c:pt idx="141">
                  <c:v>349901736.882174</c:v>
                </c:pt>
                <c:pt idx="142">
                  <c:v>343239142.733852</c:v>
                </c:pt>
                <c:pt idx="143">
                  <c:v>336752137.918366</c:v>
                </c:pt>
                <c:pt idx="144">
                  <c:v>330335161.087408</c:v>
                </c:pt>
                <c:pt idx="145">
                  <c:v>324023249.506169</c:v>
                </c:pt>
                <c:pt idx="146">
                  <c:v>317876194.021286</c:v>
                </c:pt>
                <c:pt idx="147">
                  <c:v>311779475.910481</c:v>
                </c:pt>
                <c:pt idx="148">
                  <c:v>305810244.233515</c:v>
                </c:pt>
                <c:pt idx="149">
                  <c:v>299904652.890037</c:v>
                </c:pt>
                <c:pt idx="150">
                  <c:v>294083964.959771</c:v>
                </c:pt>
                <c:pt idx="151">
                  <c:v>288419672.038883</c:v>
                </c:pt>
                <c:pt idx="152">
                  <c:v>282760163.914396</c:v>
                </c:pt>
                <c:pt idx="153">
                  <c:v>277204213.120621</c:v>
                </c:pt>
                <c:pt idx="154">
                  <c:v>271671325.224485</c:v>
                </c:pt>
                <c:pt idx="155">
                  <c:v>266243855.973333</c:v>
                </c:pt>
                <c:pt idx="156">
                  <c:v>260839933.589251</c:v>
                </c:pt>
                <c:pt idx="157">
                  <c:v>255500470.872798</c:v>
                </c:pt>
                <c:pt idx="158">
                  <c:v>250218888.271062</c:v>
                </c:pt>
                <c:pt idx="159">
                  <c:v>245017398.510611</c:v>
                </c:pt>
                <c:pt idx="160">
                  <c:v>239846235.403677</c:v>
                </c:pt>
                <c:pt idx="161">
                  <c:v>234711299.824774</c:v>
                </c:pt>
                <c:pt idx="162">
                  <c:v>229709527.172767</c:v>
                </c:pt>
                <c:pt idx="163">
                  <c:v>224868738.8198</c:v>
                </c:pt>
                <c:pt idx="164">
                  <c:v>220012067.960327</c:v>
                </c:pt>
                <c:pt idx="165">
                  <c:v>215263465.44084</c:v>
                </c:pt>
                <c:pt idx="166">
                  <c:v>210561465.731954</c:v>
                </c:pt>
                <c:pt idx="167">
                  <c:v>205965413.369066</c:v>
                </c:pt>
                <c:pt idx="168">
                  <c:v>201424795.602972</c:v>
                </c:pt>
                <c:pt idx="169">
                  <c:v>196961512.847274</c:v>
                </c:pt>
                <c:pt idx="170">
                  <c:v>192598879.863388</c:v>
                </c:pt>
                <c:pt idx="171">
                  <c:v>188264910.58916</c:v>
                </c:pt>
                <c:pt idx="172">
                  <c:v>183998854.519115</c:v>
                </c:pt>
                <c:pt idx="173">
                  <c:v>179753927.86937</c:v>
                </c:pt>
                <c:pt idx="174">
                  <c:v>175559388.278952</c:v>
                </c:pt>
                <c:pt idx="175">
                  <c:v>171486840.060963</c:v>
                </c:pt>
                <c:pt idx="176">
                  <c:v>167400851.178279</c:v>
                </c:pt>
                <c:pt idx="177">
                  <c:v>163398367.019209</c:v>
                </c:pt>
                <c:pt idx="178">
                  <c:v>159294400.270785</c:v>
                </c:pt>
                <c:pt idx="179">
                  <c:v>155403418.977646</c:v>
                </c:pt>
                <c:pt idx="180">
                  <c:v>151550316.585418</c:v>
                </c:pt>
                <c:pt idx="181">
                  <c:v>147755448.872336</c:v>
                </c:pt>
                <c:pt idx="182">
                  <c:v>144036073.316657</c:v>
                </c:pt>
                <c:pt idx="183">
                  <c:v>140359799.008768</c:v>
                </c:pt>
                <c:pt idx="184">
                  <c:v>136763169.41191</c:v>
                </c:pt>
                <c:pt idx="185">
                  <c:v>133102325.941529</c:v>
                </c:pt>
                <c:pt idx="186">
                  <c:v>129598826.658551</c:v>
                </c:pt>
                <c:pt idx="187">
                  <c:v>125738828.755077</c:v>
                </c:pt>
                <c:pt idx="188">
                  <c:v>122343385.820751</c:v>
                </c:pt>
                <c:pt idx="189">
                  <c:v>119022738.659664</c:v>
                </c:pt>
                <c:pt idx="190">
                  <c:v>115754810.915317</c:v>
                </c:pt>
                <c:pt idx="191">
                  <c:v>112618972.430285</c:v>
                </c:pt>
                <c:pt idx="192">
                  <c:v>109554336.396555</c:v>
                </c:pt>
                <c:pt idx="193">
                  <c:v>106504934.698679</c:v>
                </c:pt>
                <c:pt idx="194">
                  <c:v>103639415.69785</c:v>
                </c:pt>
                <c:pt idx="195">
                  <c:v>100817143.906053</c:v>
                </c:pt>
                <c:pt idx="196">
                  <c:v>98043200.6052363</c:v>
                </c:pt>
                <c:pt idx="197">
                  <c:v>95292317.1425427</c:v>
                </c:pt>
                <c:pt idx="198">
                  <c:v>92575980.4312979</c:v>
                </c:pt>
                <c:pt idx="199">
                  <c:v>89920787.7810856</c:v>
                </c:pt>
                <c:pt idx="200">
                  <c:v>87286513.7249938</c:v>
                </c:pt>
                <c:pt idx="201">
                  <c:v>84717320.8911496</c:v>
                </c:pt>
                <c:pt idx="202">
                  <c:v>82202016.1608802</c:v>
                </c:pt>
                <c:pt idx="203">
                  <c:v>79780395.2300705</c:v>
                </c:pt>
                <c:pt idx="204">
                  <c:v>77432939.3769983</c:v>
                </c:pt>
                <c:pt idx="205">
                  <c:v>75154556.2564485</c:v>
                </c:pt>
                <c:pt idx="206">
                  <c:v>72952939.9133347</c:v>
                </c:pt>
                <c:pt idx="207">
                  <c:v>70808582.086671</c:v>
                </c:pt>
                <c:pt idx="208">
                  <c:v>68738583.4859837</c:v>
                </c:pt>
                <c:pt idx="209">
                  <c:v>66738361.5666272</c:v>
                </c:pt>
                <c:pt idx="210">
                  <c:v>64794093.7953014</c:v>
                </c:pt>
                <c:pt idx="211">
                  <c:v>62931701.3543453</c:v>
                </c:pt>
                <c:pt idx="212">
                  <c:v>61082284.2682811</c:v>
                </c:pt>
                <c:pt idx="213">
                  <c:v>59270213.9075376</c:v>
                </c:pt>
                <c:pt idx="214">
                  <c:v>57473537.4961685</c:v>
                </c:pt>
                <c:pt idx="215">
                  <c:v>55716273.4177832</c:v>
                </c:pt>
                <c:pt idx="216">
                  <c:v>53978897.9501719</c:v>
                </c:pt>
                <c:pt idx="217">
                  <c:v>52272041.112826</c:v>
                </c:pt>
                <c:pt idx="218">
                  <c:v>50604167.3525872</c:v>
                </c:pt>
                <c:pt idx="219">
                  <c:v>48962849.1500966</c:v>
                </c:pt>
                <c:pt idx="220">
                  <c:v>47360571.1467826</c:v>
                </c:pt>
                <c:pt idx="221">
                  <c:v>45797779.5348372</c:v>
                </c:pt>
                <c:pt idx="222">
                  <c:v>44277478.8248547</c:v>
                </c:pt>
                <c:pt idx="223">
                  <c:v>42827379.333335</c:v>
                </c:pt>
                <c:pt idx="224">
                  <c:v>41412970.6319389</c:v>
                </c:pt>
                <c:pt idx="225">
                  <c:v>40045111.2981128</c:v>
                </c:pt>
                <c:pt idx="226">
                  <c:v>38713075.6675468</c:v>
                </c:pt>
                <c:pt idx="227">
                  <c:v>37425002.6621596</c:v>
                </c:pt>
                <c:pt idx="228">
                  <c:v>35969240.9226339</c:v>
                </c:pt>
                <c:pt idx="229">
                  <c:v>34679024.7127384</c:v>
                </c:pt>
                <c:pt idx="230">
                  <c:v>33473423.0502074</c:v>
                </c:pt>
                <c:pt idx="231">
                  <c:v>32280451.3415844</c:v>
                </c:pt>
                <c:pt idx="232">
                  <c:v>31105765.52615</c:v>
                </c:pt>
                <c:pt idx="233">
                  <c:v>29943161.5155842</c:v>
                </c:pt>
                <c:pt idx="234">
                  <c:v>28797631.5148787</c:v>
                </c:pt>
                <c:pt idx="235">
                  <c:v>27688429.8522624</c:v>
                </c:pt>
                <c:pt idx="236">
                  <c:v>26585516.5958146</c:v>
                </c:pt>
                <c:pt idx="237">
                  <c:v>25501453.7693729</c:v>
                </c:pt>
                <c:pt idx="238">
                  <c:v>24425129.8822012</c:v>
                </c:pt>
                <c:pt idx="239">
                  <c:v>23366837.9191458</c:v>
                </c:pt>
                <c:pt idx="240">
                  <c:v>22320175.8627725</c:v>
                </c:pt>
                <c:pt idx="241">
                  <c:v>21286966.1579065</c:v>
                </c:pt>
                <c:pt idx="242">
                  <c:v>20272932.2478477</c:v>
                </c:pt>
                <c:pt idx="243">
                  <c:v>19269650.8344459</c:v>
                </c:pt>
                <c:pt idx="244">
                  <c:v>18286800.1417182</c:v>
                </c:pt>
                <c:pt idx="245">
                  <c:v>17331640.3674536</c:v>
                </c:pt>
                <c:pt idx="246">
                  <c:v>16390756.3774972</c:v>
                </c:pt>
                <c:pt idx="247">
                  <c:v>15468727.5558659</c:v>
                </c:pt>
                <c:pt idx="248">
                  <c:v>14566232.0995921</c:v>
                </c:pt>
                <c:pt idx="249">
                  <c:v>13685504.0675783</c:v>
                </c:pt>
                <c:pt idx="250">
                  <c:v>12835316.3688013</c:v>
                </c:pt>
                <c:pt idx="251">
                  <c:v>12031731.0825414</c:v>
                </c:pt>
                <c:pt idx="252">
                  <c:v>11272496.157725</c:v>
                </c:pt>
                <c:pt idx="253">
                  <c:v>10558584.6534439</c:v>
                </c:pt>
                <c:pt idx="254">
                  <c:v>9900526.66597941</c:v>
                </c:pt>
                <c:pt idx="255">
                  <c:v>9275381.268757</c:v>
                </c:pt>
                <c:pt idx="256">
                  <c:v>8672075.25569965</c:v>
                </c:pt>
                <c:pt idx="257">
                  <c:v>8077583.03240429</c:v>
                </c:pt>
                <c:pt idx="258">
                  <c:v>7491078.53966537</c:v>
                </c:pt>
                <c:pt idx="259">
                  <c:v>6915402.87406248</c:v>
                </c:pt>
                <c:pt idx="260">
                  <c:v>6348116.77302441</c:v>
                </c:pt>
                <c:pt idx="261">
                  <c:v>5798799.94305746</c:v>
                </c:pt>
                <c:pt idx="262">
                  <c:v>5271009.81592786</c:v>
                </c:pt>
                <c:pt idx="263">
                  <c:v>4804882.09176752</c:v>
                </c:pt>
                <c:pt idx="264">
                  <c:v>4379375.29177442</c:v>
                </c:pt>
                <c:pt idx="265">
                  <c:v>3994034.79461071</c:v>
                </c:pt>
                <c:pt idx="266">
                  <c:v>3636357.26835155</c:v>
                </c:pt>
                <c:pt idx="267">
                  <c:v>3304838.46008712</c:v>
                </c:pt>
                <c:pt idx="268">
                  <c:v>2997443.47234669</c:v>
                </c:pt>
                <c:pt idx="269">
                  <c:v>2731594.67610585</c:v>
                </c:pt>
                <c:pt idx="270">
                  <c:v>2497908.69620172</c:v>
                </c:pt>
                <c:pt idx="271">
                  <c:v>2292689.1115312</c:v>
                </c:pt>
                <c:pt idx="272">
                  <c:v>2106922.24433451</c:v>
                </c:pt>
                <c:pt idx="273">
                  <c:v>1930065.19624329</c:v>
                </c:pt>
                <c:pt idx="274">
                  <c:v>1761110.51227432</c:v>
                </c:pt>
                <c:pt idx="275">
                  <c:v>1606974.31044262</c:v>
                </c:pt>
                <c:pt idx="276">
                  <c:v>1459274.59545786</c:v>
                </c:pt>
                <c:pt idx="277">
                  <c:v>1319265.67154533</c:v>
                </c:pt>
                <c:pt idx="278">
                  <c:v>1188912.85871606</c:v>
                </c:pt>
                <c:pt idx="279">
                  <c:v>1069216.17069374</c:v>
                </c:pt>
                <c:pt idx="280">
                  <c:v>958029.888247069</c:v>
                </c:pt>
                <c:pt idx="281">
                  <c:v>857295.021783491</c:v>
                </c:pt>
                <c:pt idx="282">
                  <c:v>763823.385432249</c:v>
                </c:pt>
                <c:pt idx="283">
                  <c:v>681753.026192729</c:v>
                </c:pt>
                <c:pt idx="284">
                  <c:v>612260.378787235</c:v>
                </c:pt>
                <c:pt idx="285">
                  <c:v>552444.224327539</c:v>
                </c:pt>
                <c:pt idx="286">
                  <c:v>502814.301049001</c:v>
                </c:pt>
                <c:pt idx="287">
                  <c:v>462632.727571174</c:v>
                </c:pt>
                <c:pt idx="288">
                  <c:v>429084.786433223</c:v>
                </c:pt>
                <c:pt idx="289">
                  <c:v>401844.333423419</c:v>
                </c:pt>
                <c:pt idx="290">
                  <c:v>377810.647343883</c:v>
                </c:pt>
                <c:pt idx="291">
                  <c:v>355181.515155499</c:v>
                </c:pt>
                <c:pt idx="292">
                  <c:v>334723.133386595</c:v>
                </c:pt>
                <c:pt idx="293">
                  <c:v>314695.272293533</c:v>
                </c:pt>
                <c:pt idx="294">
                  <c:v>297542.251458909</c:v>
                </c:pt>
                <c:pt idx="295">
                  <c:v>283444.747004969</c:v>
                </c:pt>
                <c:pt idx="296">
                  <c:v>271633.388278975</c:v>
                </c:pt>
                <c:pt idx="297">
                  <c:v>261816.668744637</c:v>
                </c:pt>
                <c:pt idx="298">
                  <c:v>252533.454841928</c:v>
                </c:pt>
                <c:pt idx="299">
                  <c:v>243339.629947021</c:v>
                </c:pt>
                <c:pt idx="300">
                  <c:v>234166.991505884</c:v>
                </c:pt>
                <c:pt idx="301">
                  <c:v>225354.013682373</c:v>
                </c:pt>
                <c:pt idx="302">
                  <c:v>216624.222606285</c:v>
                </c:pt>
                <c:pt idx="303">
                  <c:v>208125.271883346</c:v>
                </c:pt>
                <c:pt idx="304">
                  <c:v>200280.810906057</c:v>
                </c:pt>
                <c:pt idx="305">
                  <c:v>192455.037496661</c:v>
                </c:pt>
                <c:pt idx="306">
                  <c:v>184676.210197021</c:v>
                </c:pt>
                <c:pt idx="307">
                  <c:v>177016.811456842</c:v>
                </c:pt>
                <c:pt idx="308">
                  <c:v>169610.202743294</c:v>
                </c:pt>
                <c:pt idx="309">
                  <c:v>162583.047512492</c:v>
                </c:pt>
                <c:pt idx="310">
                  <c:v>156365.095500959</c:v>
                </c:pt>
                <c:pt idx="311">
                  <c:v>150755.333574303</c:v>
                </c:pt>
                <c:pt idx="312">
                  <c:v>146067.544625046</c:v>
                </c:pt>
                <c:pt idx="313">
                  <c:v>141788.257234947</c:v>
                </c:pt>
                <c:pt idx="314">
                  <c:v>137685.751534851</c:v>
                </c:pt>
                <c:pt idx="315">
                  <c:v>133937.007341489</c:v>
                </c:pt>
                <c:pt idx="316">
                  <c:v>130228.086204926</c:v>
                </c:pt>
                <c:pt idx="317">
                  <c:v>126522.703629726</c:v>
                </c:pt>
                <c:pt idx="318">
                  <c:v>123051.341396729</c:v>
                </c:pt>
                <c:pt idx="319">
                  <c:v>119771.448128506</c:v>
                </c:pt>
                <c:pt idx="320">
                  <c:v>116579.023967221</c:v>
                </c:pt>
                <c:pt idx="321">
                  <c:v>113420.910165259</c:v>
                </c:pt>
                <c:pt idx="322">
                  <c:v>110693.441841564</c:v>
                </c:pt>
                <c:pt idx="323">
                  <c:v>107996.700906936</c:v>
                </c:pt>
                <c:pt idx="324">
                  <c:v>105300.644690543</c:v>
                </c:pt>
                <c:pt idx="325">
                  <c:v>102620.356922878</c:v>
                </c:pt>
                <c:pt idx="326">
                  <c:v>99969.443840779</c:v>
                </c:pt>
                <c:pt idx="327">
                  <c:v>97561.8241969129</c:v>
                </c:pt>
                <c:pt idx="328">
                  <c:v>95656.5018391414</c:v>
                </c:pt>
                <c:pt idx="329">
                  <c:v>0</c:v>
                </c:pt>
                <c:pt idx="330">
                  <c:v>16630.5256636678</c:v>
                </c:pt>
                <c:pt idx="331">
                  <c:v>15211.6057568561</c:v>
                </c:pt>
                <c:pt idx="332">
                  <c:v>13981.2774497414</c:v>
                </c:pt>
                <c:pt idx="333">
                  <c:v>13015.7246828441</c:v>
                </c:pt>
                <c:pt idx="334">
                  <c:v>12324.002512712</c:v>
                </c:pt>
                <c:pt idx="335">
                  <c:v>11637.7484364825</c:v>
                </c:pt>
                <c:pt idx="336">
                  <c:v>10953.6720205328</c:v>
                </c:pt>
                <c:pt idx="337">
                  <c:v>10273.0930248729</c:v>
                </c:pt>
                <c:pt idx="338">
                  <c:v>9916.65023210991</c:v>
                </c:pt>
                <c:pt idx="339">
                  <c:v>9560.38442783602</c:v>
                </c:pt>
                <c:pt idx="340">
                  <c:v>9206.71454259768</c:v>
                </c:pt>
                <c:pt idx="341">
                  <c:v>8920.10755085045</c:v>
                </c:pt>
                <c:pt idx="342">
                  <c:v>8634.79571635765</c:v>
                </c:pt>
                <c:pt idx="343">
                  <c:v>8353.0569394218</c:v>
                </c:pt>
                <c:pt idx="344">
                  <c:v>8070.23855393349</c:v>
                </c:pt>
                <c:pt idx="345">
                  <c:v>7789.76506009542</c:v>
                </c:pt>
                <c:pt idx="346">
                  <c:v>7509.45663959882</c:v>
                </c:pt>
                <c:pt idx="347">
                  <c:v>7231.40652700575</c:v>
                </c:pt>
                <c:pt idx="348">
                  <c:v>6953.59054583286</c:v>
                </c:pt>
                <c:pt idx="349">
                  <c:v>6677.03058300596</c:v>
                </c:pt>
                <c:pt idx="350">
                  <c:v>6402.59691615589</c:v>
                </c:pt>
                <c:pt idx="351">
                  <c:v>6128.49756079063</c:v>
                </c:pt>
                <c:pt idx="352">
                  <c:v>5856.44223447775</c:v>
                </c:pt>
                <c:pt idx="353">
                  <c:v>5584.77738687956</c:v>
                </c:pt>
                <c:pt idx="354">
                  <c:v>5314.3452291782</c:v>
                </c:pt>
                <c:pt idx="355">
                  <c:v>5047.21223046942</c:v>
                </c:pt>
                <c:pt idx="356">
                  <c:v>4779.11734431837</c:v>
                </c:pt>
                <c:pt idx="357">
                  <c:v>4512.85550020162</c:v>
                </c:pt>
                <c:pt idx="358">
                  <c:v>4247.14665429137</c:v>
                </c:pt>
                <c:pt idx="359">
                  <c:v>3983.18905007169</c:v>
                </c:pt>
                <c:pt idx="360">
                  <c:v>3719.85251172448</c:v>
                </c:pt>
                <c:pt idx="361">
                  <c:v>3457.71051794214</c:v>
                </c:pt>
                <c:pt idx="362">
                  <c:v>3197.19282214908</c:v>
                </c:pt>
                <c:pt idx="363">
                  <c:v>2937.39164855001</c:v>
                </c:pt>
                <c:pt idx="364">
                  <c:v>2679.1305211385</c:v>
                </c:pt>
                <c:pt idx="365">
                  <c:v>2421.6482162003</c:v>
                </c:pt>
                <c:pt idx="366">
                  <c:v>2165.33258842349</c:v>
                </c:pt>
                <c:pt idx="367">
                  <c:v>1910.96714960124</c:v>
                </c:pt>
                <c:pt idx="368">
                  <c:v>1656.87484753296</c:v>
                </c:pt>
                <c:pt idx="369">
                  <c:v>1404.13191344694</c:v>
                </c:pt>
                <c:pt idx="370">
                  <c:v>1167.42646306926</c:v>
                </c:pt>
                <c:pt idx="371">
                  <c:v>931.928601016341</c:v>
                </c:pt>
                <c:pt idx="372">
                  <c:v>697.345748462719</c:v>
                </c:pt>
                <c:pt idx="373">
                  <c:v>463.834570077148</c:v>
                </c:pt>
                <c:pt idx="374">
                  <c:v>231.417299218457</c:v>
                </c:pt>
                <c:pt idx="375">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377</c:f>
              <c:strCache>
                <c:ptCount val="376"/>
                <c:pt idx="0">
                  <c:v>1/08/2019</c:v>
                </c:pt>
                <c:pt idx="1">
                  <c:v>1/09/2019</c:v>
                </c:pt>
                <c:pt idx="2">
                  <c:v>1/10/2019</c:v>
                </c:pt>
                <c:pt idx="3">
                  <c:v>1/11/2019</c:v>
                </c:pt>
                <c:pt idx="4">
                  <c:v>1/12/2019</c:v>
                </c:pt>
                <c:pt idx="5">
                  <c:v>1/01/2020</c:v>
                </c:pt>
                <c:pt idx="6">
                  <c:v>1/02/2020</c:v>
                </c:pt>
                <c:pt idx="7">
                  <c:v>1/03/2020</c:v>
                </c:pt>
                <c:pt idx="8">
                  <c:v>1/04/2020</c:v>
                </c:pt>
                <c:pt idx="9">
                  <c:v>1/05/2020</c:v>
                </c:pt>
                <c:pt idx="10">
                  <c:v>1/06/2020</c:v>
                </c:pt>
                <c:pt idx="11">
                  <c:v>1/07/2020</c:v>
                </c:pt>
                <c:pt idx="12">
                  <c:v>1/08/2020</c:v>
                </c:pt>
                <c:pt idx="13">
                  <c:v>1/09/2020</c:v>
                </c:pt>
                <c:pt idx="14">
                  <c:v>1/10/2020</c:v>
                </c:pt>
                <c:pt idx="15">
                  <c:v>1/11/2020</c:v>
                </c:pt>
                <c:pt idx="16">
                  <c:v>1/12/2020</c:v>
                </c:pt>
                <c:pt idx="17">
                  <c:v>1/01/2021</c:v>
                </c:pt>
                <c:pt idx="18">
                  <c:v>1/02/2021</c:v>
                </c:pt>
                <c:pt idx="19">
                  <c:v>1/03/2021</c:v>
                </c:pt>
                <c:pt idx="20">
                  <c:v>1/04/2021</c:v>
                </c:pt>
                <c:pt idx="21">
                  <c:v>1/05/2021</c:v>
                </c:pt>
                <c:pt idx="22">
                  <c:v>1/06/2021</c:v>
                </c:pt>
                <c:pt idx="23">
                  <c:v>1/07/2021</c:v>
                </c:pt>
                <c:pt idx="24">
                  <c:v>1/08/2021</c:v>
                </c:pt>
                <c:pt idx="25">
                  <c:v>1/09/2021</c:v>
                </c:pt>
                <c:pt idx="26">
                  <c:v>1/10/2021</c:v>
                </c:pt>
                <c:pt idx="27">
                  <c:v>1/11/2021</c:v>
                </c:pt>
                <c:pt idx="28">
                  <c:v>1/12/2021</c:v>
                </c:pt>
                <c:pt idx="29">
                  <c:v>1/01/2022</c:v>
                </c:pt>
                <c:pt idx="30">
                  <c:v>1/02/2022</c:v>
                </c:pt>
                <c:pt idx="31">
                  <c:v>1/03/2022</c:v>
                </c:pt>
                <c:pt idx="32">
                  <c:v>1/04/2022</c:v>
                </c:pt>
                <c:pt idx="33">
                  <c:v>1/05/2022</c:v>
                </c:pt>
                <c:pt idx="34">
                  <c:v>1/06/2022</c:v>
                </c:pt>
                <c:pt idx="35">
                  <c:v>1/07/2022</c:v>
                </c:pt>
                <c:pt idx="36">
                  <c:v>1/08/2022</c:v>
                </c:pt>
                <c:pt idx="37">
                  <c:v>1/09/2022</c:v>
                </c:pt>
                <c:pt idx="38">
                  <c:v>1/10/2022</c:v>
                </c:pt>
                <c:pt idx="39">
                  <c:v>1/11/2022</c:v>
                </c:pt>
                <c:pt idx="40">
                  <c:v>1/12/2022</c:v>
                </c:pt>
                <c:pt idx="41">
                  <c:v>1/01/2023</c:v>
                </c:pt>
                <c:pt idx="42">
                  <c:v>1/02/2023</c:v>
                </c:pt>
                <c:pt idx="43">
                  <c:v>1/03/2023</c:v>
                </c:pt>
                <c:pt idx="44">
                  <c:v>1/04/2023</c:v>
                </c:pt>
                <c:pt idx="45">
                  <c:v>1/05/2023</c:v>
                </c:pt>
                <c:pt idx="46">
                  <c:v>1/06/2023</c:v>
                </c:pt>
                <c:pt idx="47">
                  <c:v>1/07/2023</c:v>
                </c:pt>
                <c:pt idx="48">
                  <c:v>1/08/2023</c:v>
                </c:pt>
                <c:pt idx="49">
                  <c:v>1/09/2023</c:v>
                </c:pt>
                <c:pt idx="50">
                  <c:v>1/10/2023</c:v>
                </c:pt>
                <c:pt idx="51">
                  <c:v>1/11/2023</c:v>
                </c:pt>
                <c:pt idx="52">
                  <c:v>1/12/2023</c:v>
                </c:pt>
                <c:pt idx="53">
                  <c:v>1/01/2024</c:v>
                </c:pt>
                <c:pt idx="54">
                  <c:v>1/02/2024</c:v>
                </c:pt>
                <c:pt idx="55">
                  <c:v>1/03/2024</c:v>
                </c:pt>
                <c:pt idx="56">
                  <c:v>1/04/2024</c:v>
                </c:pt>
                <c:pt idx="57">
                  <c:v>1/05/2024</c:v>
                </c:pt>
                <c:pt idx="58">
                  <c:v>1/06/2024</c:v>
                </c:pt>
                <c:pt idx="59">
                  <c:v>1/07/2024</c:v>
                </c:pt>
                <c:pt idx="60">
                  <c:v>1/08/2024</c:v>
                </c:pt>
                <c:pt idx="61">
                  <c:v>1/09/2024</c:v>
                </c:pt>
                <c:pt idx="62">
                  <c:v>1/10/2024</c:v>
                </c:pt>
                <c:pt idx="63">
                  <c:v>1/11/2024</c:v>
                </c:pt>
                <c:pt idx="64">
                  <c:v>1/12/2024</c:v>
                </c:pt>
                <c:pt idx="65">
                  <c:v>1/01/2025</c:v>
                </c:pt>
                <c:pt idx="66">
                  <c:v>1/02/2025</c:v>
                </c:pt>
                <c:pt idx="67">
                  <c:v>1/03/2025</c:v>
                </c:pt>
                <c:pt idx="68">
                  <c:v>1/04/2025</c:v>
                </c:pt>
                <c:pt idx="69">
                  <c:v>1/05/2025</c:v>
                </c:pt>
                <c:pt idx="70">
                  <c:v>1/06/2025</c:v>
                </c:pt>
                <c:pt idx="71">
                  <c:v>1/07/2025</c:v>
                </c:pt>
                <c:pt idx="72">
                  <c:v>1/08/2025</c:v>
                </c:pt>
                <c:pt idx="73">
                  <c:v>1/09/2025</c:v>
                </c:pt>
                <c:pt idx="74">
                  <c:v>1/10/2025</c:v>
                </c:pt>
                <c:pt idx="75">
                  <c:v>1/11/2025</c:v>
                </c:pt>
                <c:pt idx="76">
                  <c:v>1/12/2025</c:v>
                </c:pt>
                <c:pt idx="77">
                  <c:v>1/01/2026</c:v>
                </c:pt>
                <c:pt idx="78">
                  <c:v>1/02/2026</c:v>
                </c:pt>
                <c:pt idx="79">
                  <c:v>1/03/2026</c:v>
                </c:pt>
                <c:pt idx="80">
                  <c:v>1/04/2026</c:v>
                </c:pt>
                <c:pt idx="81">
                  <c:v>1/05/2026</c:v>
                </c:pt>
                <c:pt idx="82">
                  <c:v>1/06/2026</c:v>
                </c:pt>
                <c:pt idx="83">
                  <c:v>1/07/2026</c:v>
                </c:pt>
                <c:pt idx="84">
                  <c:v>1/08/2026</c:v>
                </c:pt>
                <c:pt idx="85">
                  <c:v>1/09/2026</c:v>
                </c:pt>
                <c:pt idx="86">
                  <c:v>1/10/2026</c:v>
                </c:pt>
                <c:pt idx="87">
                  <c:v>1/11/2026</c:v>
                </c:pt>
                <c:pt idx="88">
                  <c:v>1/12/2026</c:v>
                </c:pt>
                <c:pt idx="89">
                  <c:v>1/01/2027</c:v>
                </c:pt>
                <c:pt idx="90">
                  <c:v>1/02/2027</c:v>
                </c:pt>
                <c:pt idx="91">
                  <c:v>1/03/2027</c:v>
                </c:pt>
                <c:pt idx="92">
                  <c:v>1/04/2027</c:v>
                </c:pt>
                <c:pt idx="93">
                  <c:v>1/05/2027</c:v>
                </c:pt>
                <c:pt idx="94">
                  <c:v>1/06/2027</c:v>
                </c:pt>
                <c:pt idx="95">
                  <c:v>1/07/2027</c:v>
                </c:pt>
                <c:pt idx="96">
                  <c:v>1/08/2027</c:v>
                </c:pt>
                <c:pt idx="97">
                  <c:v>1/09/2027</c:v>
                </c:pt>
                <c:pt idx="98">
                  <c:v>1/10/2027</c:v>
                </c:pt>
                <c:pt idx="99">
                  <c:v>1/11/2027</c:v>
                </c:pt>
                <c:pt idx="100">
                  <c:v>1/12/2027</c:v>
                </c:pt>
                <c:pt idx="101">
                  <c:v>1/01/2028</c:v>
                </c:pt>
                <c:pt idx="102">
                  <c:v>1/02/2028</c:v>
                </c:pt>
                <c:pt idx="103">
                  <c:v>1/03/2028</c:v>
                </c:pt>
                <c:pt idx="104">
                  <c:v>1/04/2028</c:v>
                </c:pt>
                <c:pt idx="105">
                  <c:v>1/05/2028</c:v>
                </c:pt>
                <c:pt idx="106">
                  <c:v>1/06/2028</c:v>
                </c:pt>
                <c:pt idx="107">
                  <c:v>1/07/2028</c:v>
                </c:pt>
                <c:pt idx="108">
                  <c:v>1/08/2028</c:v>
                </c:pt>
                <c:pt idx="109">
                  <c:v>1/09/2028</c:v>
                </c:pt>
                <c:pt idx="110">
                  <c:v>1/10/2028</c:v>
                </c:pt>
                <c:pt idx="111">
                  <c:v>1/11/2028</c:v>
                </c:pt>
                <c:pt idx="112">
                  <c:v>1/12/2028</c:v>
                </c:pt>
                <c:pt idx="113">
                  <c:v>1/01/2029</c:v>
                </c:pt>
                <c:pt idx="114">
                  <c:v>1/02/2029</c:v>
                </c:pt>
                <c:pt idx="115">
                  <c:v>1/03/2029</c:v>
                </c:pt>
                <c:pt idx="116">
                  <c:v>1/04/2029</c:v>
                </c:pt>
                <c:pt idx="117">
                  <c:v>1/05/2029</c:v>
                </c:pt>
                <c:pt idx="118">
                  <c:v>1/06/2029</c:v>
                </c:pt>
                <c:pt idx="119">
                  <c:v>1/07/2029</c:v>
                </c:pt>
                <c:pt idx="120">
                  <c:v>1/08/2029</c:v>
                </c:pt>
                <c:pt idx="121">
                  <c:v>1/09/2029</c:v>
                </c:pt>
                <c:pt idx="122">
                  <c:v>1/10/2029</c:v>
                </c:pt>
                <c:pt idx="123">
                  <c:v>1/11/2029</c:v>
                </c:pt>
                <c:pt idx="124">
                  <c:v>1/12/2029</c:v>
                </c:pt>
                <c:pt idx="125">
                  <c:v>1/01/2030</c:v>
                </c:pt>
                <c:pt idx="126">
                  <c:v>1/02/2030</c:v>
                </c:pt>
                <c:pt idx="127">
                  <c:v>1/03/2030</c:v>
                </c:pt>
                <c:pt idx="128">
                  <c:v>1/04/2030</c:v>
                </c:pt>
                <c:pt idx="129">
                  <c:v>1/05/2030</c:v>
                </c:pt>
                <c:pt idx="130">
                  <c:v>1/06/2030</c:v>
                </c:pt>
                <c:pt idx="131">
                  <c:v>1/07/2030</c:v>
                </c:pt>
                <c:pt idx="132">
                  <c:v>1/08/2030</c:v>
                </c:pt>
                <c:pt idx="133">
                  <c:v>1/09/2030</c:v>
                </c:pt>
                <c:pt idx="134">
                  <c:v>1/10/2030</c:v>
                </c:pt>
                <c:pt idx="135">
                  <c:v>1/11/2030</c:v>
                </c:pt>
                <c:pt idx="136">
                  <c:v>1/12/2030</c:v>
                </c:pt>
                <c:pt idx="137">
                  <c:v>1/01/2031</c:v>
                </c:pt>
                <c:pt idx="138">
                  <c:v>1/02/2031</c:v>
                </c:pt>
                <c:pt idx="139">
                  <c:v>1/03/2031</c:v>
                </c:pt>
                <c:pt idx="140">
                  <c:v>1/04/2031</c:v>
                </c:pt>
                <c:pt idx="141">
                  <c:v>1/05/2031</c:v>
                </c:pt>
                <c:pt idx="142">
                  <c:v>1/06/2031</c:v>
                </c:pt>
                <c:pt idx="143">
                  <c:v>1/07/2031</c:v>
                </c:pt>
                <c:pt idx="144">
                  <c:v>1/08/2031</c:v>
                </c:pt>
                <c:pt idx="145">
                  <c:v>1/09/2031</c:v>
                </c:pt>
                <c:pt idx="146">
                  <c:v>1/10/2031</c:v>
                </c:pt>
                <c:pt idx="147">
                  <c:v>1/11/2031</c:v>
                </c:pt>
                <c:pt idx="148">
                  <c:v>1/12/2031</c:v>
                </c:pt>
                <c:pt idx="149">
                  <c:v>1/01/2032</c:v>
                </c:pt>
                <c:pt idx="150">
                  <c:v>1/02/2032</c:v>
                </c:pt>
                <c:pt idx="151">
                  <c:v>1/03/2032</c:v>
                </c:pt>
                <c:pt idx="152">
                  <c:v>1/04/2032</c:v>
                </c:pt>
                <c:pt idx="153">
                  <c:v>1/05/2032</c:v>
                </c:pt>
                <c:pt idx="154">
                  <c:v>1/06/2032</c:v>
                </c:pt>
                <c:pt idx="155">
                  <c:v>1/07/2032</c:v>
                </c:pt>
                <c:pt idx="156">
                  <c:v>1/08/2032</c:v>
                </c:pt>
                <c:pt idx="157">
                  <c:v>1/09/2032</c:v>
                </c:pt>
                <c:pt idx="158">
                  <c:v>1/10/2032</c:v>
                </c:pt>
                <c:pt idx="159">
                  <c:v>1/11/2032</c:v>
                </c:pt>
                <c:pt idx="160">
                  <c:v>1/12/2032</c:v>
                </c:pt>
                <c:pt idx="161">
                  <c:v>1/01/2033</c:v>
                </c:pt>
                <c:pt idx="162">
                  <c:v>1/02/2033</c:v>
                </c:pt>
                <c:pt idx="163">
                  <c:v>1/03/2033</c:v>
                </c:pt>
                <c:pt idx="164">
                  <c:v>1/04/2033</c:v>
                </c:pt>
                <c:pt idx="165">
                  <c:v>1/05/2033</c:v>
                </c:pt>
                <c:pt idx="166">
                  <c:v>1/06/2033</c:v>
                </c:pt>
                <c:pt idx="167">
                  <c:v>1/07/2033</c:v>
                </c:pt>
                <c:pt idx="168">
                  <c:v>1/08/2033</c:v>
                </c:pt>
                <c:pt idx="169">
                  <c:v>1/09/2033</c:v>
                </c:pt>
                <c:pt idx="170">
                  <c:v>1/10/2033</c:v>
                </c:pt>
                <c:pt idx="171">
                  <c:v>1/11/2033</c:v>
                </c:pt>
                <c:pt idx="172">
                  <c:v>1/12/2033</c:v>
                </c:pt>
                <c:pt idx="173">
                  <c:v>1/01/2034</c:v>
                </c:pt>
                <c:pt idx="174">
                  <c:v>1/02/2034</c:v>
                </c:pt>
                <c:pt idx="175">
                  <c:v>1/03/2034</c:v>
                </c:pt>
                <c:pt idx="176">
                  <c:v>1/04/2034</c:v>
                </c:pt>
                <c:pt idx="177">
                  <c:v>1/05/2034</c:v>
                </c:pt>
                <c:pt idx="178">
                  <c:v>1/06/2034</c:v>
                </c:pt>
                <c:pt idx="179">
                  <c:v>1/07/2034</c:v>
                </c:pt>
                <c:pt idx="180">
                  <c:v>1/08/2034</c:v>
                </c:pt>
                <c:pt idx="181">
                  <c:v>1/09/2034</c:v>
                </c:pt>
                <c:pt idx="182">
                  <c:v>1/10/2034</c:v>
                </c:pt>
                <c:pt idx="183">
                  <c:v>1/11/2034</c:v>
                </c:pt>
                <c:pt idx="184">
                  <c:v>1/12/2034</c:v>
                </c:pt>
                <c:pt idx="185">
                  <c:v>1/01/2035</c:v>
                </c:pt>
                <c:pt idx="186">
                  <c:v>1/02/2035</c:v>
                </c:pt>
                <c:pt idx="187">
                  <c:v>1/03/2035</c:v>
                </c:pt>
                <c:pt idx="188">
                  <c:v>1/04/2035</c:v>
                </c:pt>
                <c:pt idx="189">
                  <c:v>1/05/2035</c:v>
                </c:pt>
                <c:pt idx="190">
                  <c:v>1/06/2035</c:v>
                </c:pt>
                <c:pt idx="191">
                  <c:v>1/07/2035</c:v>
                </c:pt>
                <c:pt idx="192">
                  <c:v>1/08/2035</c:v>
                </c:pt>
                <c:pt idx="193">
                  <c:v>1/09/2035</c:v>
                </c:pt>
                <c:pt idx="194">
                  <c:v>1/10/2035</c:v>
                </c:pt>
                <c:pt idx="195">
                  <c:v>1/11/2035</c:v>
                </c:pt>
                <c:pt idx="196">
                  <c:v>1/12/2035</c:v>
                </c:pt>
                <c:pt idx="197">
                  <c:v>1/01/2036</c:v>
                </c:pt>
                <c:pt idx="198">
                  <c:v>1/02/2036</c:v>
                </c:pt>
                <c:pt idx="199">
                  <c:v>1/03/2036</c:v>
                </c:pt>
                <c:pt idx="200">
                  <c:v>1/04/2036</c:v>
                </c:pt>
                <c:pt idx="201">
                  <c:v>1/05/2036</c:v>
                </c:pt>
                <c:pt idx="202">
                  <c:v>1/06/2036</c:v>
                </c:pt>
                <c:pt idx="203">
                  <c:v>1/07/2036</c:v>
                </c:pt>
                <c:pt idx="204">
                  <c:v>1/08/2036</c:v>
                </c:pt>
                <c:pt idx="205">
                  <c:v>1/09/2036</c:v>
                </c:pt>
                <c:pt idx="206">
                  <c:v>1/10/2036</c:v>
                </c:pt>
                <c:pt idx="207">
                  <c:v>1/11/2036</c:v>
                </c:pt>
                <c:pt idx="208">
                  <c:v>1/12/2036</c:v>
                </c:pt>
                <c:pt idx="209">
                  <c:v>1/01/2037</c:v>
                </c:pt>
                <c:pt idx="210">
                  <c:v>1/02/2037</c:v>
                </c:pt>
                <c:pt idx="211">
                  <c:v>1/03/2037</c:v>
                </c:pt>
                <c:pt idx="212">
                  <c:v>1/04/2037</c:v>
                </c:pt>
                <c:pt idx="213">
                  <c:v>1/05/2037</c:v>
                </c:pt>
                <c:pt idx="214">
                  <c:v>1/06/2037</c:v>
                </c:pt>
                <c:pt idx="215">
                  <c:v>1/07/2037</c:v>
                </c:pt>
                <c:pt idx="216">
                  <c:v>1/08/2037</c:v>
                </c:pt>
                <c:pt idx="217">
                  <c:v>1/09/2037</c:v>
                </c:pt>
                <c:pt idx="218">
                  <c:v>1/10/2037</c:v>
                </c:pt>
                <c:pt idx="219">
                  <c:v>1/11/2037</c:v>
                </c:pt>
                <c:pt idx="220">
                  <c:v>1/12/2037</c:v>
                </c:pt>
                <c:pt idx="221">
                  <c:v>1/01/2038</c:v>
                </c:pt>
                <c:pt idx="222">
                  <c:v>1/02/2038</c:v>
                </c:pt>
                <c:pt idx="223">
                  <c:v>1/03/2038</c:v>
                </c:pt>
                <c:pt idx="224">
                  <c:v>1/04/2038</c:v>
                </c:pt>
                <c:pt idx="225">
                  <c:v>1/05/2038</c:v>
                </c:pt>
                <c:pt idx="226">
                  <c:v>1/06/2038</c:v>
                </c:pt>
                <c:pt idx="227">
                  <c:v>1/07/2038</c:v>
                </c:pt>
                <c:pt idx="228">
                  <c:v>1/08/2038</c:v>
                </c:pt>
                <c:pt idx="229">
                  <c:v>1/09/2038</c:v>
                </c:pt>
                <c:pt idx="230">
                  <c:v>1/10/2038</c:v>
                </c:pt>
                <c:pt idx="231">
                  <c:v>1/11/2038</c:v>
                </c:pt>
                <c:pt idx="232">
                  <c:v>1/12/2038</c:v>
                </c:pt>
                <c:pt idx="233">
                  <c:v>1/01/2039</c:v>
                </c:pt>
                <c:pt idx="234">
                  <c:v>1/02/2039</c:v>
                </c:pt>
                <c:pt idx="235">
                  <c:v>1/03/2039</c:v>
                </c:pt>
                <c:pt idx="236">
                  <c:v>1/04/2039</c:v>
                </c:pt>
                <c:pt idx="237">
                  <c:v>1/05/2039</c:v>
                </c:pt>
                <c:pt idx="238">
                  <c:v>1/06/2039</c:v>
                </c:pt>
                <c:pt idx="239">
                  <c:v>1/07/2039</c:v>
                </c:pt>
                <c:pt idx="240">
                  <c:v>1/08/2039</c:v>
                </c:pt>
                <c:pt idx="241">
                  <c:v>1/09/2039</c:v>
                </c:pt>
                <c:pt idx="242">
                  <c:v>1/10/2039</c:v>
                </c:pt>
                <c:pt idx="243">
                  <c:v>1/11/2039</c:v>
                </c:pt>
                <c:pt idx="244">
                  <c:v>1/12/2039</c:v>
                </c:pt>
                <c:pt idx="245">
                  <c:v>1/01/2040</c:v>
                </c:pt>
                <c:pt idx="246">
                  <c:v>1/02/2040</c:v>
                </c:pt>
                <c:pt idx="247">
                  <c:v>1/03/2040</c:v>
                </c:pt>
                <c:pt idx="248">
                  <c:v>1/04/2040</c:v>
                </c:pt>
                <c:pt idx="249">
                  <c:v>1/05/2040</c:v>
                </c:pt>
                <c:pt idx="250">
                  <c:v>1/06/2040</c:v>
                </c:pt>
                <c:pt idx="251">
                  <c:v>1/07/2040</c:v>
                </c:pt>
                <c:pt idx="252">
                  <c:v>1/08/2040</c:v>
                </c:pt>
                <c:pt idx="253">
                  <c:v>1/09/2040</c:v>
                </c:pt>
                <c:pt idx="254">
                  <c:v>1/10/2040</c:v>
                </c:pt>
                <c:pt idx="255">
                  <c:v>1/11/2040</c:v>
                </c:pt>
                <c:pt idx="256">
                  <c:v>1/12/2040</c:v>
                </c:pt>
                <c:pt idx="257">
                  <c:v>1/01/2041</c:v>
                </c:pt>
                <c:pt idx="258">
                  <c:v>1/02/2041</c:v>
                </c:pt>
                <c:pt idx="259">
                  <c:v>1/03/2041</c:v>
                </c:pt>
                <c:pt idx="260">
                  <c:v>1/04/2041</c:v>
                </c:pt>
                <c:pt idx="261">
                  <c:v>1/05/2041</c:v>
                </c:pt>
                <c:pt idx="262">
                  <c:v>1/06/2041</c:v>
                </c:pt>
                <c:pt idx="263">
                  <c:v>1/07/2041</c:v>
                </c:pt>
                <c:pt idx="264">
                  <c:v>1/08/2041</c:v>
                </c:pt>
                <c:pt idx="265">
                  <c:v>1/09/2041</c:v>
                </c:pt>
                <c:pt idx="266">
                  <c:v>1/10/2041</c:v>
                </c:pt>
                <c:pt idx="267">
                  <c:v>1/11/2041</c:v>
                </c:pt>
                <c:pt idx="268">
                  <c:v>1/12/2041</c:v>
                </c:pt>
                <c:pt idx="269">
                  <c:v>1/01/2042</c:v>
                </c:pt>
                <c:pt idx="270">
                  <c:v>1/02/2042</c:v>
                </c:pt>
                <c:pt idx="271">
                  <c:v>1/03/2042</c:v>
                </c:pt>
                <c:pt idx="272">
                  <c:v>1/04/2042</c:v>
                </c:pt>
                <c:pt idx="273">
                  <c:v>1/05/2042</c:v>
                </c:pt>
                <c:pt idx="274">
                  <c:v>1/06/2042</c:v>
                </c:pt>
                <c:pt idx="275">
                  <c:v>1/07/2042</c:v>
                </c:pt>
                <c:pt idx="276">
                  <c:v>1/08/2042</c:v>
                </c:pt>
                <c:pt idx="277">
                  <c:v>1/09/2042</c:v>
                </c:pt>
                <c:pt idx="278">
                  <c:v>1/10/2042</c:v>
                </c:pt>
                <c:pt idx="279">
                  <c:v>1/11/2042</c:v>
                </c:pt>
                <c:pt idx="280">
                  <c:v>1/12/2042</c:v>
                </c:pt>
                <c:pt idx="281">
                  <c:v>1/01/2043</c:v>
                </c:pt>
                <c:pt idx="282">
                  <c:v>1/02/2043</c:v>
                </c:pt>
                <c:pt idx="283">
                  <c:v>1/03/2043</c:v>
                </c:pt>
                <c:pt idx="284">
                  <c:v>1/04/2043</c:v>
                </c:pt>
                <c:pt idx="285">
                  <c:v>1/05/2043</c:v>
                </c:pt>
                <c:pt idx="286">
                  <c:v>1/06/2043</c:v>
                </c:pt>
                <c:pt idx="287">
                  <c:v>1/07/2043</c:v>
                </c:pt>
                <c:pt idx="288">
                  <c:v>1/08/2043</c:v>
                </c:pt>
                <c:pt idx="289">
                  <c:v>1/09/2043</c:v>
                </c:pt>
                <c:pt idx="290">
                  <c:v>1/10/2043</c:v>
                </c:pt>
                <c:pt idx="291">
                  <c:v>1/11/2043</c:v>
                </c:pt>
                <c:pt idx="292">
                  <c:v>1/12/2043</c:v>
                </c:pt>
                <c:pt idx="293">
                  <c:v>1/01/2044</c:v>
                </c:pt>
                <c:pt idx="294">
                  <c:v>1/02/2044</c:v>
                </c:pt>
                <c:pt idx="295">
                  <c:v>1/03/2044</c:v>
                </c:pt>
                <c:pt idx="296">
                  <c:v>1/04/2044</c:v>
                </c:pt>
                <c:pt idx="297">
                  <c:v>1/05/2044</c:v>
                </c:pt>
                <c:pt idx="298">
                  <c:v>1/06/2044</c:v>
                </c:pt>
                <c:pt idx="299">
                  <c:v>1/07/2044</c:v>
                </c:pt>
                <c:pt idx="300">
                  <c:v>1/08/2044</c:v>
                </c:pt>
                <c:pt idx="301">
                  <c:v>1/09/2044</c:v>
                </c:pt>
                <c:pt idx="302">
                  <c:v>1/10/2044</c:v>
                </c:pt>
                <c:pt idx="303">
                  <c:v>1/11/2044</c:v>
                </c:pt>
                <c:pt idx="304">
                  <c:v>1/12/2044</c:v>
                </c:pt>
                <c:pt idx="305">
                  <c:v>1/01/2045</c:v>
                </c:pt>
                <c:pt idx="306">
                  <c:v>1/02/2045</c:v>
                </c:pt>
                <c:pt idx="307">
                  <c:v>1/03/2045</c:v>
                </c:pt>
                <c:pt idx="308">
                  <c:v>1/04/2045</c:v>
                </c:pt>
                <c:pt idx="309">
                  <c:v>1/05/2045</c:v>
                </c:pt>
                <c:pt idx="310">
                  <c:v>1/06/2045</c:v>
                </c:pt>
                <c:pt idx="311">
                  <c:v>1/07/2045</c:v>
                </c:pt>
                <c:pt idx="312">
                  <c:v>1/08/2045</c:v>
                </c:pt>
                <c:pt idx="313">
                  <c:v>1/09/2045</c:v>
                </c:pt>
                <c:pt idx="314">
                  <c:v>1/10/2045</c:v>
                </c:pt>
                <c:pt idx="315">
                  <c:v>1/11/2045</c:v>
                </c:pt>
                <c:pt idx="316">
                  <c:v>1/12/2045</c:v>
                </c:pt>
                <c:pt idx="317">
                  <c:v>1/01/2046</c:v>
                </c:pt>
                <c:pt idx="318">
                  <c:v>1/02/2046</c:v>
                </c:pt>
                <c:pt idx="319">
                  <c:v>1/03/2046</c:v>
                </c:pt>
                <c:pt idx="320">
                  <c:v>1/04/2046</c:v>
                </c:pt>
                <c:pt idx="321">
                  <c:v>1/05/2046</c:v>
                </c:pt>
                <c:pt idx="322">
                  <c:v>1/06/2046</c:v>
                </c:pt>
                <c:pt idx="323">
                  <c:v>1/07/2046</c:v>
                </c:pt>
                <c:pt idx="324">
                  <c:v>1/08/2046</c:v>
                </c:pt>
                <c:pt idx="325">
                  <c:v>1/09/2046</c:v>
                </c:pt>
                <c:pt idx="326">
                  <c:v>1/10/2046</c:v>
                </c:pt>
                <c:pt idx="327">
                  <c:v>1/11/2046</c:v>
                </c:pt>
                <c:pt idx="328">
                  <c:v>1/12/2046</c:v>
                </c:pt>
                <c:pt idx="329">
                  <c:v>1/01/2047</c:v>
                </c:pt>
                <c:pt idx="330">
                  <c:v>1/02/2047</c:v>
                </c:pt>
                <c:pt idx="331">
                  <c:v>1/03/2047</c:v>
                </c:pt>
                <c:pt idx="332">
                  <c:v>1/04/2047</c:v>
                </c:pt>
                <c:pt idx="333">
                  <c:v>1/05/2047</c:v>
                </c:pt>
                <c:pt idx="334">
                  <c:v>1/06/2047</c:v>
                </c:pt>
                <c:pt idx="335">
                  <c:v>1/07/2047</c:v>
                </c:pt>
                <c:pt idx="336">
                  <c:v>1/08/2047</c:v>
                </c:pt>
                <c:pt idx="337">
                  <c:v>1/09/2047</c:v>
                </c:pt>
                <c:pt idx="338">
                  <c:v>1/10/2047</c:v>
                </c:pt>
                <c:pt idx="339">
                  <c:v>1/11/2047</c:v>
                </c:pt>
                <c:pt idx="340">
                  <c:v>1/12/2047</c:v>
                </c:pt>
                <c:pt idx="341">
                  <c:v>1/01/2048</c:v>
                </c:pt>
                <c:pt idx="342">
                  <c:v>1/02/2048</c:v>
                </c:pt>
                <c:pt idx="343">
                  <c:v>1/03/2048</c:v>
                </c:pt>
                <c:pt idx="344">
                  <c:v>1/04/2048</c:v>
                </c:pt>
                <c:pt idx="345">
                  <c:v>1/05/2048</c:v>
                </c:pt>
                <c:pt idx="346">
                  <c:v>1/06/2048</c:v>
                </c:pt>
                <c:pt idx="347">
                  <c:v>1/07/2048</c:v>
                </c:pt>
                <c:pt idx="348">
                  <c:v>1/08/2048</c:v>
                </c:pt>
                <c:pt idx="349">
                  <c:v>1/09/2048</c:v>
                </c:pt>
                <c:pt idx="350">
                  <c:v>1/10/2048</c:v>
                </c:pt>
                <c:pt idx="351">
                  <c:v>1/11/2048</c:v>
                </c:pt>
                <c:pt idx="352">
                  <c:v>1/12/2048</c:v>
                </c:pt>
                <c:pt idx="353">
                  <c:v>1/01/2049</c:v>
                </c:pt>
                <c:pt idx="354">
                  <c:v>1/02/2049</c:v>
                </c:pt>
                <c:pt idx="355">
                  <c:v>1/03/2049</c:v>
                </c:pt>
                <c:pt idx="356">
                  <c:v>1/04/2049</c:v>
                </c:pt>
                <c:pt idx="357">
                  <c:v>1/05/2049</c:v>
                </c:pt>
                <c:pt idx="358">
                  <c:v>1/06/2049</c:v>
                </c:pt>
                <c:pt idx="359">
                  <c:v>1/07/2049</c:v>
                </c:pt>
                <c:pt idx="360">
                  <c:v>1/08/2049</c:v>
                </c:pt>
                <c:pt idx="361">
                  <c:v>1/09/2049</c:v>
                </c:pt>
                <c:pt idx="362">
                  <c:v>1/10/2049</c:v>
                </c:pt>
                <c:pt idx="363">
                  <c:v>1/11/2049</c:v>
                </c:pt>
                <c:pt idx="364">
                  <c:v>1/12/2049</c:v>
                </c:pt>
                <c:pt idx="365">
                  <c:v>1/01/2050</c:v>
                </c:pt>
                <c:pt idx="366">
                  <c:v>1/02/2050</c:v>
                </c:pt>
                <c:pt idx="367">
                  <c:v>1/03/2050</c:v>
                </c:pt>
                <c:pt idx="368">
                  <c:v>1/04/2050</c:v>
                </c:pt>
                <c:pt idx="369">
                  <c:v>1/05/2050</c:v>
                </c:pt>
                <c:pt idx="370">
                  <c:v>1/06/2050</c:v>
                </c:pt>
                <c:pt idx="371">
                  <c:v>1/07/2050</c:v>
                </c:pt>
                <c:pt idx="372">
                  <c:v>1/08/2050</c:v>
                </c:pt>
                <c:pt idx="373">
                  <c:v>1/09/2050</c:v>
                </c:pt>
                <c:pt idx="374">
                  <c:v>1/10/2050</c:v>
                </c:pt>
                <c:pt idx="375">
                  <c:v>1/11/2050</c:v>
                </c:pt>
              </c:strCache>
            </c:strRef>
          </c:cat>
          <c:val>
            <c:numRef>
              <c:f>_Hidden29!$C$2:$C$377</c:f>
              <c:numCache>
                <c:formatCode>General</c:formatCode>
                <c:ptCount val="376"/>
                <c:pt idx="0">
                  <c:v>2902162556.34872</c:v>
                </c:pt>
                <c:pt idx="1">
                  <c:v>2878624552.17938</c:v>
                </c:pt>
                <c:pt idx="2">
                  <c:v>2855253913.31237</c:v>
                </c:pt>
                <c:pt idx="3">
                  <c:v>2832136862.62445</c:v>
                </c:pt>
                <c:pt idx="4">
                  <c:v>2808867409.46829</c:v>
                </c:pt>
                <c:pt idx="5">
                  <c:v>2785878356.74557</c:v>
                </c:pt>
                <c:pt idx="6">
                  <c:v>2762824926.4402</c:v>
                </c:pt>
                <c:pt idx="7">
                  <c:v>2739345273.3072</c:v>
                </c:pt>
                <c:pt idx="8">
                  <c:v>2716052101.20475</c:v>
                </c:pt>
                <c:pt idx="9">
                  <c:v>2692903396.15603</c:v>
                </c:pt>
                <c:pt idx="10">
                  <c:v>2668636086.31992</c:v>
                </c:pt>
                <c:pt idx="11">
                  <c:v>2645703810.02258</c:v>
                </c:pt>
                <c:pt idx="12">
                  <c:v>2622391748.0612</c:v>
                </c:pt>
                <c:pt idx="13">
                  <c:v>2599448111.55189</c:v>
                </c:pt>
                <c:pt idx="14">
                  <c:v>2576278818.06011</c:v>
                </c:pt>
                <c:pt idx="15">
                  <c:v>2553219795.4281</c:v>
                </c:pt>
                <c:pt idx="16">
                  <c:v>2530913213.54083</c:v>
                </c:pt>
                <c:pt idx="17">
                  <c:v>2507580107.28198</c:v>
                </c:pt>
                <c:pt idx="18">
                  <c:v>2484123152.23008</c:v>
                </c:pt>
                <c:pt idx="19">
                  <c:v>2460368857.53615</c:v>
                </c:pt>
                <c:pt idx="20">
                  <c:v>2437097037.50438</c:v>
                </c:pt>
                <c:pt idx="21">
                  <c:v>2414605178.02915</c:v>
                </c:pt>
                <c:pt idx="22">
                  <c:v>2390753654.73834</c:v>
                </c:pt>
                <c:pt idx="23">
                  <c:v>2367321183.82245</c:v>
                </c:pt>
                <c:pt idx="24">
                  <c:v>2343518698.22274</c:v>
                </c:pt>
                <c:pt idx="25">
                  <c:v>2320857049.44687</c:v>
                </c:pt>
                <c:pt idx="26">
                  <c:v>2298863654.74978</c:v>
                </c:pt>
                <c:pt idx="27">
                  <c:v>2276792069.20202</c:v>
                </c:pt>
                <c:pt idx="28">
                  <c:v>2254858760.03748</c:v>
                </c:pt>
                <c:pt idx="29">
                  <c:v>2232212618.35478</c:v>
                </c:pt>
                <c:pt idx="30">
                  <c:v>2210082645.44273</c:v>
                </c:pt>
                <c:pt idx="31">
                  <c:v>2188835014.25078</c:v>
                </c:pt>
                <c:pt idx="32">
                  <c:v>2167149028.00603</c:v>
                </c:pt>
                <c:pt idx="33">
                  <c:v>2144639275.06427</c:v>
                </c:pt>
                <c:pt idx="34">
                  <c:v>2122950110.54147</c:v>
                </c:pt>
                <c:pt idx="35">
                  <c:v>2101644232.37098</c:v>
                </c:pt>
                <c:pt idx="36">
                  <c:v>2079668991.54691</c:v>
                </c:pt>
                <c:pt idx="37">
                  <c:v>2058256565.30509</c:v>
                </c:pt>
                <c:pt idx="38">
                  <c:v>2036587072.74949</c:v>
                </c:pt>
                <c:pt idx="39">
                  <c:v>2015094428.19115</c:v>
                </c:pt>
                <c:pt idx="40">
                  <c:v>1993171294.77603</c:v>
                </c:pt>
                <c:pt idx="41">
                  <c:v>1972125324.78294</c:v>
                </c:pt>
                <c:pt idx="42">
                  <c:v>1950629380.2706</c:v>
                </c:pt>
                <c:pt idx="43">
                  <c:v>1929621636.76988</c:v>
                </c:pt>
                <c:pt idx="44">
                  <c:v>1908931351.90087</c:v>
                </c:pt>
                <c:pt idx="45">
                  <c:v>1887836912.708</c:v>
                </c:pt>
                <c:pt idx="46">
                  <c:v>1865893036.94875</c:v>
                </c:pt>
                <c:pt idx="47">
                  <c:v>1844382027.51283</c:v>
                </c:pt>
                <c:pt idx="48">
                  <c:v>1823473352.34528</c:v>
                </c:pt>
                <c:pt idx="49">
                  <c:v>1802778132.72534</c:v>
                </c:pt>
                <c:pt idx="50">
                  <c:v>1781675719.32916</c:v>
                </c:pt>
                <c:pt idx="51">
                  <c:v>1761586517.58352</c:v>
                </c:pt>
                <c:pt idx="52">
                  <c:v>1741700303.52965</c:v>
                </c:pt>
                <c:pt idx="53">
                  <c:v>1721452044.8979</c:v>
                </c:pt>
                <c:pt idx="54">
                  <c:v>1701446950.34728</c:v>
                </c:pt>
                <c:pt idx="55">
                  <c:v>1681795344.20728</c:v>
                </c:pt>
                <c:pt idx="56">
                  <c:v>1662120362.63872</c:v>
                </c:pt>
                <c:pt idx="57">
                  <c:v>1642476878.62177</c:v>
                </c:pt>
                <c:pt idx="58">
                  <c:v>1622858689.06078</c:v>
                </c:pt>
                <c:pt idx="59">
                  <c:v>1603108190.0214</c:v>
                </c:pt>
                <c:pt idx="60">
                  <c:v>1583664156.31192</c:v>
                </c:pt>
                <c:pt idx="61">
                  <c:v>1564168408.6085</c:v>
                </c:pt>
                <c:pt idx="62">
                  <c:v>1544998557.49063</c:v>
                </c:pt>
                <c:pt idx="63">
                  <c:v>1525718099.95589</c:v>
                </c:pt>
                <c:pt idx="64">
                  <c:v>1506846101.73359</c:v>
                </c:pt>
                <c:pt idx="65">
                  <c:v>1487561859.33638</c:v>
                </c:pt>
                <c:pt idx="66">
                  <c:v>1469017870.97132</c:v>
                </c:pt>
                <c:pt idx="67">
                  <c:v>1450790304.10591</c:v>
                </c:pt>
                <c:pt idx="68">
                  <c:v>1432106594.83435</c:v>
                </c:pt>
                <c:pt idx="69">
                  <c:v>1414123998.52166</c:v>
                </c:pt>
                <c:pt idx="70">
                  <c:v>1395184826.67684</c:v>
                </c:pt>
                <c:pt idx="71">
                  <c:v>1377177632.76408</c:v>
                </c:pt>
                <c:pt idx="72">
                  <c:v>1359462068.88063</c:v>
                </c:pt>
                <c:pt idx="73">
                  <c:v>1341723739.69407</c:v>
                </c:pt>
                <c:pt idx="74">
                  <c:v>1324612524.70331</c:v>
                </c:pt>
                <c:pt idx="75">
                  <c:v>1306861573.67272</c:v>
                </c:pt>
                <c:pt idx="76">
                  <c:v>1290171155.39032</c:v>
                </c:pt>
                <c:pt idx="77">
                  <c:v>1273628917.79639</c:v>
                </c:pt>
                <c:pt idx="78">
                  <c:v>1257363958.94322</c:v>
                </c:pt>
                <c:pt idx="79">
                  <c:v>1240762180.81796</c:v>
                </c:pt>
                <c:pt idx="80">
                  <c:v>1224661845.67464</c:v>
                </c:pt>
                <c:pt idx="81">
                  <c:v>1208946057.95929</c:v>
                </c:pt>
                <c:pt idx="82">
                  <c:v>1192542334.7805</c:v>
                </c:pt>
                <c:pt idx="83">
                  <c:v>1176656453.32435</c:v>
                </c:pt>
                <c:pt idx="84">
                  <c:v>1161253680.51436</c:v>
                </c:pt>
                <c:pt idx="85">
                  <c:v>1144442058.91614</c:v>
                </c:pt>
                <c:pt idx="86">
                  <c:v>1129370168.96725</c:v>
                </c:pt>
                <c:pt idx="87">
                  <c:v>1114534361.97901</c:v>
                </c:pt>
                <c:pt idx="88">
                  <c:v>1099380764.32712</c:v>
                </c:pt>
                <c:pt idx="89">
                  <c:v>1084177624.2959</c:v>
                </c:pt>
                <c:pt idx="90">
                  <c:v>1069912136.42029</c:v>
                </c:pt>
                <c:pt idx="91">
                  <c:v>1055929592.22592</c:v>
                </c:pt>
                <c:pt idx="92">
                  <c:v>1041483627.54057</c:v>
                </c:pt>
                <c:pt idx="93">
                  <c:v>1027561683.68608</c:v>
                </c:pt>
                <c:pt idx="94">
                  <c:v>1012154667.78456</c:v>
                </c:pt>
                <c:pt idx="95">
                  <c:v>997936538.373449</c:v>
                </c:pt>
                <c:pt idx="96">
                  <c:v>984619847.895574</c:v>
                </c:pt>
                <c:pt idx="97">
                  <c:v>971361859.882637</c:v>
                </c:pt>
                <c:pt idx="98">
                  <c:v>958099148.232448</c:v>
                </c:pt>
                <c:pt idx="99">
                  <c:v>945155325.712656</c:v>
                </c:pt>
                <c:pt idx="100">
                  <c:v>930379277.913222</c:v>
                </c:pt>
                <c:pt idx="101">
                  <c:v>917502626.469345</c:v>
                </c:pt>
                <c:pt idx="102">
                  <c:v>904893860.453676</c:v>
                </c:pt>
                <c:pt idx="103">
                  <c:v>891875103.672397</c:v>
                </c:pt>
                <c:pt idx="104">
                  <c:v>879374369.976142</c:v>
                </c:pt>
                <c:pt idx="105">
                  <c:v>867003240.593985</c:v>
                </c:pt>
                <c:pt idx="106">
                  <c:v>854750274.905721</c:v>
                </c:pt>
                <c:pt idx="107">
                  <c:v>842415689.696846</c:v>
                </c:pt>
                <c:pt idx="108">
                  <c:v>830651676.714332</c:v>
                </c:pt>
                <c:pt idx="109">
                  <c:v>818467151.086959</c:v>
                </c:pt>
                <c:pt idx="110">
                  <c:v>806950032.848141</c:v>
                </c:pt>
                <c:pt idx="111">
                  <c:v>795552841.748078</c:v>
                </c:pt>
                <c:pt idx="112">
                  <c:v>784156618.204434</c:v>
                </c:pt>
                <c:pt idx="113">
                  <c:v>772923973.036666</c:v>
                </c:pt>
                <c:pt idx="114">
                  <c:v>761587950.556237</c:v>
                </c:pt>
                <c:pt idx="115">
                  <c:v>750700904.188262</c:v>
                </c:pt>
                <c:pt idx="116">
                  <c:v>738765711.851076</c:v>
                </c:pt>
                <c:pt idx="117">
                  <c:v>728021803.223707</c:v>
                </c:pt>
                <c:pt idx="118">
                  <c:v>717330959.481835</c:v>
                </c:pt>
                <c:pt idx="119">
                  <c:v>706786326.785475</c:v>
                </c:pt>
                <c:pt idx="120">
                  <c:v>696295446.073262</c:v>
                </c:pt>
                <c:pt idx="121">
                  <c:v>685929772.997587</c:v>
                </c:pt>
                <c:pt idx="122">
                  <c:v>675702570.51782</c:v>
                </c:pt>
                <c:pt idx="123">
                  <c:v>665488539.517574</c:v>
                </c:pt>
                <c:pt idx="124">
                  <c:v>655030214.164206</c:v>
                </c:pt>
                <c:pt idx="125">
                  <c:v>645072511.350225</c:v>
                </c:pt>
                <c:pt idx="126">
                  <c:v>634896113.992206</c:v>
                </c:pt>
                <c:pt idx="127">
                  <c:v>625001254.156345</c:v>
                </c:pt>
                <c:pt idx="128">
                  <c:v>615313670.737495</c:v>
                </c:pt>
                <c:pt idx="129">
                  <c:v>605738135.703288</c:v>
                </c:pt>
                <c:pt idx="130">
                  <c:v>596258470.234086</c:v>
                </c:pt>
                <c:pt idx="131">
                  <c:v>586874962.18887</c:v>
                </c:pt>
                <c:pt idx="132">
                  <c:v>577671688.391758</c:v>
                </c:pt>
                <c:pt idx="133">
                  <c:v>568616196.686658</c:v>
                </c:pt>
                <c:pt idx="134">
                  <c:v>559626537.335387</c:v>
                </c:pt>
                <c:pt idx="135">
                  <c:v>550791626.875601</c:v>
                </c:pt>
                <c:pt idx="136">
                  <c:v>542049160.775972</c:v>
                </c:pt>
                <c:pt idx="137">
                  <c:v>533349584.706626</c:v>
                </c:pt>
                <c:pt idx="138">
                  <c:v>524629507.722467</c:v>
                </c:pt>
                <c:pt idx="139">
                  <c:v>516137680.702506</c:v>
                </c:pt>
                <c:pt idx="140">
                  <c:v>507582571.56791</c:v>
                </c:pt>
                <c:pt idx="141">
                  <c:v>499034941.642277</c:v>
                </c:pt>
                <c:pt idx="142">
                  <c:v>490780809.656183</c:v>
                </c:pt>
                <c:pt idx="143">
                  <c:v>482693397.536074</c:v>
                </c:pt>
                <c:pt idx="144">
                  <c:v>474702705.239078</c:v>
                </c:pt>
                <c:pt idx="145">
                  <c:v>466819494.656915</c:v>
                </c:pt>
                <c:pt idx="146">
                  <c:v>459093398.88344</c:v>
                </c:pt>
                <c:pt idx="147">
                  <c:v>451436295.624954</c:v>
                </c:pt>
                <c:pt idx="148">
                  <c:v>443885760.246917</c:v>
                </c:pt>
                <c:pt idx="149">
                  <c:v>436423667.309759</c:v>
                </c:pt>
                <c:pt idx="150">
                  <c:v>429044503.807068</c:v>
                </c:pt>
                <c:pt idx="151">
                  <c:v>421784324.013772</c:v>
                </c:pt>
                <c:pt idx="152">
                  <c:v>414562188.155152</c:v>
                </c:pt>
                <c:pt idx="153">
                  <c:v>407419228.987614</c:v>
                </c:pt>
                <c:pt idx="154">
                  <c:v>400305359.112921</c:v>
                </c:pt>
                <c:pt idx="155">
                  <c:v>393275987.476376</c:v>
                </c:pt>
                <c:pt idx="156">
                  <c:v>386276087.420189</c:v>
                </c:pt>
                <c:pt idx="157">
                  <c:v>379333636.827571</c:v>
                </c:pt>
                <c:pt idx="158">
                  <c:v>372408832.622269</c:v>
                </c:pt>
                <c:pt idx="159">
                  <c:v>365597076.444291</c:v>
                </c:pt>
                <c:pt idx="160">
                  <c:v>358764058.817405</c:v>
                </c:pt>
                <c:pt idx="161">
                  <c:v>351978331.413028</c:v>
                </c:pt>
                <c:pt idx="162">
                  <c:v>345355871.978029</c:v>
                </c:pt>
                <c:pt idx="163">
                  <c:v>338856487.470085</c:v>
                </c:pt>
                <c:pt idx="164">
                  <c:v>332383250.613416</c:v>
                </c:pt>
                <c:pt idx="165">
                  <c:v>326011701.1001</c:v>
                </c:pt>
                <c:pt idx="166">
                  <c:v>319703700.071261</c:v>
                </c:pt>
                <c:pt idx="167">
                  <c:v>313496934.157658</c:v>
                </c:pt>
                <c:pt idx="168">
                  <c:v>307367425.086784</c:v>
                </c:pt>
                <c:pt idx="169">
                  <c:v>301322932.799661</c:v>
                </c:pt>
                <c:pt idx="170">
                  <c:v>295375727.36472</c:v>
                </c:pt>
                <c:pt idx="171">
                  <c:v>289465184.690933</c:v>
                </c:pt>
                <c:pt idx="172">
                  <c:v>283603970.180783</c:v>
                </c:pt>
                <c:pt idx="173">
                  <c:v>277767533.958784</c:v>
                </c:pt>
                <c:pt idx="174">
                  <c:v>271977551.745894</c:v>
                </c:pt>
                <c:pt idx="175">
                  <c:v>266280082.488439</c:v>
                </c:pt>
                <c:pt idx="176">
                  <c:v>260598225.446342</c:v>
                </c:pt>
                <c:pt idx="177">
                  <c:v>254995042.272397</c:v>
                </c:pt>
                <c:pt idx="178">
                  <c:v>249224332.28333</c:v>
                </c:pt>
                <c:pt idx="179">
                  <c:v>243736591.764323</c:v>
                </c:pt>
                <c:pt idx="180">
                  <c:v>238299383.997715</c:v>
                </c:pt>
                <c:pt idx="181">
                  <c:v>232924667.650321</c:v>
                </c:pt>
                <c:pt idx="182">
                  <c:v>227621606.825429</c:v>
                </c:pt>
                <c:pt idx="183">
                  <c:v>222377506.565411</c:v>
                </c:pt>
                <c:pt idx="184">
                  <c:v>217213847.431991</c:v>
                </c:pt>
                <c:pt idx="185">
                  <c:v>211938522.934794</c:v>
                </c:pt>
                <c:pt idx="186">
                  <c:v>206886063.040115</c:v>
                </c:pt>
                <c:pt idx="187">
                  <c:v>201186326.157587</c:v>
                </c:pt>
                <c:pt idx="188">
                  <c:v>196252614.831315</c:v>
                </c:pt>
                <c:pt idx="189">
                  <c:v>191397000.878609</c:v>
                </c:pt>
                <c:pt idx="190">
                  <c:v>186616545.69575</c:v>
                </c:pt>
                <c:pt idx="191">
                  <c:v>182009010.871679</c:v>
                </c:pt>
                <c:pt idx="192">
                  <c:v>177507541.403846</c:v>
                </c:pt>
                <c:pt idx="193">
                  <c:v>173006680.669305</c:v>
                </c:pt>
                <c:pt idx="194">
                  <c:v>168767311.437356</c:v>
                </c:pt>
                <c:pt idx="195">
                  <c:v>164590086.362454</c:v>
                </c:pt>
                <c:pt idx="196">
                  <c:v>160456382.265433</c:v>
                </c:pt>
                <c:pt idx="197">
                  <c:v>156351953.005299</c:v>
                </c:pt>
                <c:pt idx="198">
                  <c:v>152282378.084325</c:v>
                </c:pt>
                <c:pt idx="199">
                  <c:v>148267509.076994</c:v>
                </c:pt>
                <c:pt idx="200">
                  <c:v>144290900.350592</c:v>
                </c:pt>
                <c:pt idx="201">
                  <c:v>140389375.233208</c:v>
                </c:pt>
                <c:pt idx="202">
                  <c:v>136568457.70696</c:v>
                </c:pt>
                <c:pt idx="203">
                  <c:v>132872269.042215</c:v>
                </c:pt>
                <c:pt idx="204">
                  <c:v>129291454.33238</c:v>
                </c:pt>
                <c:pt idx="205">
                  <c:v>125807142.191782</c:v>
                </c:pt>
                <c:pt idx="206">
                  <c:v>122422998.667865</c:v>
                </c:pt>
                <c:pt idx="207">
                  <c:v>119127497.843295</c:v>
                </c:pt>
                <c:pt idx="208">
                  <c:v>115930292.872269</c:v>
                </c:pt>
                <c:pt idx="209">
                  <c:v>112843825.931095</c:v>
                </c:pt>
                <c:pt idx="210">
                  <c:v>109835716.949058</c:v>
                </c:pt>
                <c:pt idx="211">
                  <c:v>106924327.109222</c:v>
                </c:pt>
                <c:pt idx="212">
                  <c:v>104046680.668337</c:v>
                </c:pt>
                <c:pt idx="213">
                  <c:v>101209128.977401</c:v>
                </c:pt>
                <c:pt idx="214">
                  <c:v>98391374.7170307</c:v>
                </c:pt>
                <c:pt idx="215">
                  <c:v>95618382.6303671</c:v>
                </c:pt>
                <c:pt idx="216">
                  <c:v>92872952.689562</c:v>
                </c:pt>
                <c:pt idx="217">
                  <c:v>90165543.6107581</c:v>
                </c:pt>
                <c:pt idx="218">
                  <c:v>87503950.973902</c:v>
                </c:pt>
                <c:pt idx="219">
                  <c:v>84881680.263684</c:v>
                </c:pt>
                <c:pt idx="220">
                  <c:v>82306559.9242301</c:v>
                </c:pt>
                <c:pt idx="221">
                  <c:v>79793561.2570389</c:v>
                </c:pt>
                <c:pt idx="222">
                  <c:v>77341433.5259593</c:v>
                </c:pt>
                <c:pt idx="223">
                  <c:v>74980739.1669119</c:v>
                </c:pt>
                <c:pt idx="224">
                  <c:v>72689303.7155262</c:v>
                </c:pt>
                <c:pt idx="225">
                  <c:v>70461820.8941385</c:v>
                </c:pt>
                <c:pt idx="226">
                  <c:v>68291702.6424423</c:v>
                </c:pt>
                <c:pt idx="227">
                  <c:v>66182373.2885923</c:v>
                </c:pt>
                <c:pt idx="228">
                  <c:v>63770184.9882398</c:v>
                </c:pt>
                <c:pt idx="229">
                  <c:v>61639511.2345579</c:v>
                </c:pt>
                <c:pt idx="230">
                  <c:v>59643438.1159066</c:v>
                </c:pt>
                <c:pt idx="231">
                  <c:v>57664436.0865174</c:v>
                </c:pt>
                <c:pt idx="232">
                  <c:v>55703127.2378182</c:v>
                </c:pt>
                <c:pt idx="233">
                  <c:v>53757893.6415322</c:v>
                </c:pt>
                <c:pt idx="234">
                  <c:v>51833110.0980571</c:v>
                </c:pt>
                <c:pt idx="235">
                  <c:v>49951405.237907</c:v>
                </c:pt>
                <c:pt idx="236">
                  <c:v>48083978.3114358</c:v>
                </c:pt>
                <c:pt idx="237">
                  <c:v>46237086.5258233</c:v>
                </c:pt>
                <c:pt idx="238">
                  <c:v>44398501.3002648</c:v>
                </c:pt>
                <c:pt idx="239">
                  <c:v>42579602.9653162</c:v>
                </c:pt>
                <c:pt idx="240">
                  <c:v>40776052.5831469</c:v>
                </c:pt>
                <c:pt idx="241">
                  <c:v>38987666.7584688</c:v>
                </c:pt>
                <c:pt idx="242">
                  <c:v>37222049.0670325</c:v>
                </c:pt>
                <c:pt idx="243">
                  <c:v>35470185.5842925</c:v>
                </c:pt>
                <c:pt idx="244">
                  <c:v>33744078.02528</c:v>
                </c:pt>
                <c:pt idx="245">
                  <c:v>32063093.6908834</c:v>
                </c:pt>
                <c:pt idx="246">
                  <c:v>30399795.1850329</c:v>
                </c:pt>
                <c:pt idx="247">
                  <c:v>28758141.1598506</c:v>
                </c:pt>
                <c:pt idx="248">
                  <c:v>27149344.823455</c:v>
                </c:pt>
                <c:pt idx="249">
                  <c:v>25570731.8824889</c:v>
                </c:pt>
                <c:pt idx="250">
                  <c:v>24043342.6267949</c:v>
                </c:pt>
                <c:pt idx="251">
                  <c:v>22593661.4486348</c:v>
                </c:pt>
                <c:pt idx="252">
                  <c:v>21221911.7070989</c:v>
                </c:pt>
                <c:pt idx="253">
                  <c:v>19928564.6896642</c:v>
                </c:pt>
                <c:pt idx="254">
                  <c:v>18732633.8758767</c:v>
                </c:pt>
                <c:pt idx="255">
                  <c:v>17594552.4751631</c:v>
                </c:pt>
                <c:pt idx="256">
                  <c:v>16490724.0725569</c:v>
                </c:pt>
                <c:pt idx="257">
                  <c:v>15399407.9844638</c:v>
                </c:pt>
                <c:pt idx="258">
                  <c:v>14317686.5924489</c:v>
                </c:pt>
                <c:pt idx="259">
                  <c:v>13247833.8043037</c:v>
                </c:pt>
                <c:pt idx="260">
                  <c:v>12192091.1030067</c:v>
                </c:pt>
                <c:pt idx="261">
                  <c:v>11164560.9993591</c:v>
                </c:pt>
                <c:pt idx="262">
                  <c:v>10174269.9640965</c:v>
                </c:pt>
                <c:pt idx="263">
                  <c:v>9297418.9180879</c:v>
                </c:pt>
                <c:pt idx="264">
                  <c:v>8495671.97573997</c:v>
                </c:pt>
                <c:pt idx="265">
                  <c:v>7767894.57855666</c:v>
                </c:pt>
                <c:pt idx="266">
                  <c:v>7089706.51121449</c:v>
                </c:pt>
                <c:pt idx="267">
                  <c:v>6459781.8944047</c:v>
                </c:pt>
                <c:pt idx="268">
                  <c:v>5873390.18487834</c:v>
                </c:pt>
                <c:pt idx="269">
                  <c:v>5366115.50045317</c:v>
                </c:pt>
                <c:pt idx="270">
                  <c:v>4919559.59206602</c:v>
                </c:pt>
                <c:pt idx="271">
                  <c:v>4525782.90841489</c:v>
                </c:pt>
                <c:pt idx="272">
                  <c:v>4169682.28961231</c:v>
                </c:pt>
                <c:pt idx="273">
                  <c:v>3829099.65048702</c:v>
                </c:pt>
                <c:pt idx="274">
                  <c:v>3502815.04142649</c:v>
                </c:pt>
                <c:pt idx="275">
                  <c:v>3204127.30724166</c:v>
                </c:pt>
                <c:pt idx="276">
                  <c:v>2917049.2272751</c:v>
                </c:pt>
                <c:pt idx="277">
                  <c:v>2643899.27222743</c:v>
                </c:pt>
                <c:pt idx="278">
                  <c:v>2388542.09918761</c:v>
                </c:pt>
                <c:pt idx="279">
                  <c:v>2153546.73796119</c:v>
                </c:pt>
                <c:pt idx="280">
                  <c:v>1934363.43500283</c:v>
                </c:pt>
                <c:pt idx="281">
                  <c:v>1735382.54510334</c:v>
                </c:pt>
                <c:pt idx="282">
                  <c:v>1550114.50773638</c:v>
                </c:pt>
                <c:pt idx="283">
                  <c:v>1386745.57392076</c:v>
                </c:pt>
                <c:pt idx="284">
                  <c:v>1248566.78374513</c:v>
                </c:pt>
                <c:pt idx="285">
                  <c:v>1129364.9138966</c:v>
                </c:pt>
                <c:pt idx="286">
                  <c:v>1030527.01780178</c:v>
                </c:pt>
                <c:pt idx="287">
                  <c:v>950513.6238442</c:v>
                </c:pt>
                <c:pt idx="288">
                  <c:v>883834.636959281</c:v>
                </c:pt>
                <c:pt idx="289">
                  <c:v>829834.824769352</c:v>
                </c:pt>
                <c:pt idx="290">
                  <c:v>782128.719825684</c:v>
                </c:pt>
                <c:pt idx="291">
                  <c:v>737157.525048023</c:v>
                </c:pt>
                <c:pt idx="292">
                  <c:v>696411.459364648</c:v>
                </c:pt>
                <c:pt idx="293">
                  <c:v>656411.688871161</c:v>
                </c:pt>
                <c:pt idx="294">
                  <c:v>622215.233469818</c:v>
                </c:pt>
                <c:pt idx="295">
                  <c:v>594148.446154374</c:v>
                </c:pt>
                <c:pt idx="296">
                  <c:v>570841.595040384</c:v>
                </c:pt>
                <c:pt idx="297">
                  <c:v>551569.172840214</c:v>
                </c:pt>
                <c:pt idx="298">
                  <c:v>533368.692579939</c:v>
                </c:pt>
                <c:pt idx="299">
                  <c:v>515218.769223269</c:v>
                </c:pt>
                <c:pt idx="300">
                  <c:v>497061.831808983</c:v>
                </c:pt>
                <c:pt idx="301">
                  <c:v>479574.347187786</c:v>
                </c:pt>
                <c:pt idx="302">
                  <c:v>462133.973580747</c:v>
                </c:pt>
                <c:pt idx="303">
                  <c:v>445134.858074215</c:v>
                </c:pt>
                <c:pt idx="304">
                  <c:v>429414.159161231</c:v>
                </c:pt>
                <c:pt idx="305">
                  <c:v>413687.3201473</c:v>
                </c:pt>
                <c:pt idx="306">
                  <c:v>397978.661641589</c:v>
                </c:pt>
                <c:pt idx="307">
                  <c:v>382351.000606123</c:v>
                </c:pt>
                <c:pt idx="308">
                  <c:v>367287.034569855</c:v>
                </c:pt>
                <c:pt idx="309">
                  <c:v>352938.56620204</c:v>
                </c:pt>
                <c:pt idx="310">
                  <c:v>340305.978417404</c:v>
                </c:pt>
                <c:pt idx="311">
                  <c:v>328906.671696368</c:v>
                </c:pt>
                <c:pt idx="312">
                  <c:v>319491.738858466</c:v>
                </c:pt>
                <c:pt idx="313">
                  <c:v>310922.446097677</c:v>
                </c:pt>
                <c:pt idx="314">
                  <c:v>302671.16151894</c:v>
                </c:pt>
                <c:pt idx="315">
                  <c:v>295181.096718492</c:v>
                </c:pt>
                <c:pt idx="316">
                  <c:v>287715.223725586</c:v>
                </c:pt>
                <c:pt idx="317">
                  <c:v>280241.568176844</c:v>
                </c:pt>
                <c:pt idx="318">
                  <c:v>273247.596370006</c:v>
                </c:pt>
                <c:pt idx="319">
                  <c:v>266576.696891741</c:v>
                </c:pt>
                <c:pt idx="320">
                  <c:v>260132.85290678</c:v>
                </c:pt>
                <c:pt idx="321">
                  <c:v>253710.32970647</c:v>
                </c:pt>
                <c:pt idx="322">
                  <c:v>248240.604504103</c:v>
                </c:pt>
                <c:pt idx="323">
                  <c:v>242790.47808699</c:v>
                </c:pt>
                <c:pt idx="324">
                  <c:v>237332.983469294</c:v>
                </c:pt>
                <c:pt idx="325">
                  <c:v>231881.711151507</c:v>
                </c:pt>
                <c:pt idx="326">
                  <c:v>226449.040274152</c:v>
                </c:pt>
                <c:pt idx="327">
                  <c:v>221558.811913031</c:v>
                </c:pt>
                <c:pt idx="328">
                  <c:v>217767.889858329</c:v>
                </c:pt>
                <c:pt idx="329">
                  <c:v>0</c:v>
                </c:pt>
                <c:pt idx="330">
                  <c:v>38053.7218335745</c:v>
                </c:pt>
                <c:pt idx="331">
                  <c:v>34887.1190684055</c:v>
                </c:pt>
                <c:pt idx="332">
                  <c:v>32147.1744911133</c:v>
                </c:pt>
                <c:pt idx="333">
                  <c:v>30000.9177057426</c:v>
                </c:pt>
                <c:pt idx="334">
                  <c:v>28478.9433326077</c:v>
                </c:pt>
                <c:pt idx="335">
                  <c:v>26959.4663389734</c:v>
                </c:pt>
                <c:pt idx="336">
                  <c:v>25439.4645486135</c:v>
                </c:pt>
                <c:pt idx="337">
                  <c:v>23919.6797583101</c:v>
                </c:pt>
                <c:pt idx="338">
                  <c:v>23146.7152218019</c:v>
                </c:pt>
                <c:pt idx="339">
                  <c:v>22372.0425068446</c:v>
                </c:pt>
                <c:pt idx="340">
                  <c:v>21597.584935033</c:v>
                </c:pt>
                <c:pt idx="341">
                  <c:v>20978.6003975882</c:v>
                </c:pt>
                <c:pt idx="342">
                  <c:v>20359.3727778506</c:v>
                </c:pt>
                <c:pt idx="343">
                  <c:v>19742.0536151021</c:v>
                </c:pt>
                <c:pt idx="344">
                  <c:v>19122.2576209908</c:v>
                </c:pt>
                <c:pt idx="345">
                  <c:v>18503.2230669626</c:v>
                </c:pt>
                <c:pt idx="346">
                  <c:v>17882.8793330379</c:v>
                </c:pt>
                <c:pt idx="347">
                  <c:v>17263.225428367</c:v>
                </c:pt>
                <c:pt idx="348">
                  <c:v>16642.3321746422</c:v>
                </c:pt>
                <c:pt idx="349">
                  <c:v>16021.174271377</c:v>
                </c:pt>
                <c:pt idx="350">
                  <c:v>15400.5904891726</c:v>
                </c:pt>
                <c:pt idx="351">
                  <c:v>14778.8668525343</c:v>
                </c:pt>
                <c:pt idx="352">
                  <c:v>14157.6514295064</c:v>
                </c:pt>
                <c:pt idx="353">
                  <c:v>13535.338620416</c:v>
                </c:pt>
                <c:pt idx="354">
                  <c:v>12912.7555443532</c:v>
                </c:pt>
                <c:pt idx="355">
                  <c:v>12291.9169259766</c:v>
                </c:pt>
                <c:pt idx="356">
                  <c:v>11668.6778752586</c:v>
                </c:pt>
                <c:pt idx="357">
                  <c:v>11045.7603701878</c:v>
                </c:pt>
                <c:pt idx="358">
                  <c:v>10421.9108550941</c:v>
                </c:pt>
                <c:pt idx="359">
                  <c:v>9798.31164862442</c:v>
                </c:pt>
                <c:pt idx="360">
                  <c:v>9173.85681288541</c:v>
                </c:pt>
                <c:pt idx="361">
                  <c:v>8549.10742953411</c:v>
                </c:pt>
                <c:pt idx="362">
                  <c:v>7924.48787984203</c:v>
                </c:pt>
                <c:pt idx="363">
                  <c:v>7299.11387315172</c:v>
                </c:pt>
                <c:pt idx="364">
                  <c:v>6673.78771245163</c:v>
                </c:pt>
                <c:pt idx="365">
                  <c:v>6047.77295018088</c:v>
                </c:pt>
                <c:pt idx="366">
                  <c:v>5421.44357844329</c:v>
                </c:pt>
                <c:pt idx="367">
                  <c:v>4795.59430215061</c:v>
                </c:pt>
                <c:pt idx="368">
                  <c:v>4168.54818888277</c:v>
                </c:pt>
                <c:pt idx="369">
                  <c:v>3541.38598424451</c:v>
                </c:pt>
                <c:pt idx="370">
                  <c:v>2951.89424731571</c:v>
                </c:pt>
                <c:pt idx="371">
                  <c:v>2362.24062588175</c:v>
                </c:pt>
                <c:pt idx="372">
                  <c:v>1772.12992092151</c:v>
                </c:pt>
                <c:pt idx="373">
                  <c:v>1181.72499611449</c:v>
                </c:pt>
                <c:pt idx="374">
                  <c:v>591.043385599713</c:v>
                </c:pt>
                <c:pt idx="375">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377</c:f>
              <c:strCache>
                <c:ptCount val="376"/>
                <c:pt idx="0">
                  <c:v>1/08/2019</c:v>
                </c:pt>
                <c:pt idx="1">
                  <c:v>1/09/2019</c:v>
                </c:pt>
                <c:pt idx="2">
                  <c:v>1/10/2019</c:v>
                </c:pt>
                <c:pt idx="3">
                  <c:v>1/11/2019</c:v>
                </c:pt>
                <c:pt idx="4">
                  <c:v>1/12/2019</c:v>
                </c:pt>
                <c:pt idx="5">
                  <c:v>1/01/2020</c:v>
                </c:pt>
                <c:pt idx="6">
                  <c:v>1/02/2020</c:v>
                </c:pt>
                <c:pt idx="7">
                  <c:v>1/03/2020</c:v>
                </c:pt>
                <c:pt idx="8">
                  <c:v>1/04/2020</c:v>
                </c:pt>
                <c:pt idx="9">
                  <c:v>1/05/2020</c:v>
                </c:pt>
                <c:pt idx="10">
                  <c:v>1/06/2020</c:v>
                </c:pt>
                <c:pt idx="11">
                  <c:v>1/07/2020</c:v>
                </c:pt>
                <c:pt idx="12">
                  <c:v>1/08/2020</c:v>
                </c:pt>
                <c:pt idx="13">
                  <c:v>1/09/2020</c:v>
                </c:pt>
                <c:pt idx="14">
                  <c:v>1/10/2020</c:v>
                </c:pt>
                <c:pt idx="15">
                  <c:v>1/11/2020</c:v>
                </c:pt>
                <c:pt idx="16">
                  <c:v>1/12/2020</c:v>
                </c:pt>
                <c:pt idx="17">
                  <c:v>1/01/2021</c:v>
                </c:pt>
                <c:pt idx="18">
                  <c:v>1/02/2021</c:v>
                </c:pt>
                <c:pt idx="19">
                  <c:v>1/03/2021</c:v>
                </c:pt>
                <c:pt idx="20">
                  <c:v>1/04/2021</c:v>
                </c:pt>
                <c:pt idx="21">
                  <c:v>1/05/2021</c:v>
                </c:pt>
                <c:pt idx="22">
                  <c:v>1/06/2021</c:v>
                </c:pt>
                <c:pt idx="23">
                  <c:v>1/07/2021</c:v>
                </c:pt>
                <c:pt idx="24">
                  <c:v>1/08/2021</c:v>
                </c:pt>
                <c:pt idx="25">
                  <c:v>1/09/2021</c:v>
                </c:pt>
                <c:pt idx="26">
                  <c:v>1/10/2021</c:v>
                </c:pt>
                <c:pt idx="27">
                  <c:v>1/11/2021</c:v>
                </c:pt>
                <c:pt idx="28">
                  <c:v>1/12/2021</c:v>
                </c:pt>
                <c:pt idx="29">
                  <c:v>1/01/2022</c:v>
                </c:pt>
                <c:pt idx="30">
                  <c:v>1/02/2022</c:v>
                </c:pt>
                <c:pt idx="31">
                  <c:v>1/03/2022</c:v>
                </c:pt>
                <c:pt idx="32">
                  <c:v>1/04/2022</c:v>
                </c:pt>
                <c:pt idx="33">
                  <c:v>1/05/2022</c:v>
                </c:pt>
                <c:pt idx="34">
                  <c:v>1/06/2022</c:v>
                </c:pt>
                <c:pt idx="35">
                  <c:v>1/07/2022</c:v>
                </c:pt>
                <c:pt idx="36">
                  <c:v>1/08/2022</c:v>
                </c:pt>
                <c:pt idx="37">
                  <c:v>1/09/2022</c:v>
                </c:pt>
                <c:pt idx="38">
                  <c:v>1/10/2022</c:v>
                </c:pt>
                <c:pt idx="39">
                  <c:v>1/11/2022</c:v>
                </c:pt>
                <c:pt idx="40">
                  <c:v>1/12/2022</c:v>
                </c:pt>
                <c:pt idx="41">
                  <c:v>1/01/2023</c:v>
                </c:pt>
                <c:pt idx="42">
                  <c:v>1/02/2023</c:v>
                </c:pt>
                <c:pt idx="43">
                  <c:v>1/03/2023</c:v>
                </c:pt>
                <c:pt idx="44">
                  <c:v>1/04/2023</c:v>
                </c:pt>
                <c:pt idx="45">
                  <c:v>1/05/2023</c:v>
                </c:pt>
                <c:pt idx="46">
                  <c:v>1/06/2023</c:v>
                </c:pt>
                <c:pt idx="47">
                  <c:v>1/07/2023</c:v>
                </c:pt>
                <c:pt idx="48">
                  <c:v>1/08/2023</c:v>
                </c:pt>
                <c:pt idx="49">
                  <c:v>1/09/2023</c:v>
                </c:pt>
                <c:pt idx="50">
                  <c:v>1/10/2023</c:v>
                </c:pt>
                <c:pt idx="51">
                  <c:v>1/11/2023</c:v>
                </c:pt>
                <c:pt idx="52">
                  <c:v>1/12/2023</c:v>
                </c:pt>
                <c:pt idx="53">
                  <c:v>1/01/2024</c:v>
                </c:pt>
                <c:pt idx="54">
                  <c:v>1/02/2024</c:v>
                </c:pt>
                <c:pt idx="55">
                  <c:v>1/03/2024</c:v>
                </c:pt>
                <c:pt idx="56">
                  <c:v>1/04/2024</c:v>
                </c:pt>
                <c:pt idx="57">
                  <c:v>1/05/2024</c:v>
                </c:pt>
                <c:pt idx="58">
                  <c:v>1/06/2024</c:v>
                </c:pt>
                <c:pt idx="59">
                  <c:v>1/07/2024</c:v>
                </c:pt>
                <c:pt idx="60">
                  <c:v>1/08/2024</c:v>
                </c:pt>
                <c:pt idx="61">
                  <c:v>1/09/2024</c:v>
                </c:pt>
                <c:pt idx="62">
                  <c:v>1/10/2024</c:v>
                </c:pt>
                <c:pt idx="63">
                  <c:v>1/11/2024</c:v>
                </c:pt>
                <c:pt idx="64">
                  <c:v>1/12/2024</c:v>
                </c:pt>
                <c:pt idx="65">
                  <c:v>1/01/2025</c:v>
                </c:pt>
                <c:pt idx="66">
                  <c:v>1/02/2025</c:v>
                </c:pt>
                <c:pt idx="67">
                  <c:v>1/03/2025</c:v>
                </c:pt>
                <c:pt idx="68">
                  <c:v>1/04/2025</c:v>
                </c:pt>
                <c:pt idx="69">
                  <c:v>1/05/2025</c:v>
                </c:pt>
                <c:pt idx="70">
                  <c:v>1/06/2025</c:v>
                </c:pt>
                <c:pt idx="71">
                  <c:v>1/07/2025</c:v>
                </c:pt>
                <c:pt idx="72">
                  <c:v>1/08/2025</c:v>
                </c:pt>
                <c:pt idx="73">
                  <c:v>1/09/2025</c:v>
                </c:pt>
                <c:pt idx="74">
                  <c:v>1/10/2025</c:v>
                </c:pt>
                <c:pt idx="75">
                  <c:v>1/11/2025</c:v>
                </c:pt>
                <c:pt idx="76">
                  <c:v>1/12/2025</c:v>
                </c:pt>
                <c:pt idx="77">
                  <c:v>1/01/2026</c:v>
                </c:pt>
                <c:pt idx="78">
                  <c:v>1/02/2026</c:v>
                </c:pt>
                <c:pt idx="79">
                  <c:v>1/03/2026</c:v>
                </c:pt>
                <c:pt idx="80">
                  <c:v>1/04/2026</c:v>
                </c:pt>
                <c:pt idx="81">
                  <c:v>1/05/2026</c:v>
                </c:pt>
                <c:pt idx="82">
                  <c:v>1/06/2026</c:v>
                </c:pt>
                <c:pt idx="83">
                  <c:v>1/07/2026</c:v>
                </c:pt>
                <c:pt idx="84">
                  <c:v>1/08/2026</c:v>
                </c:pt>
                <c:pt idx="85">
                  <c:v>1/09/2026</c:v>
                </c:pt>
                <c:pt idx="86">
                  <c:v>1/10/2026</c:v>
                </c:pt>
                <c:pt idx="87">
                  <c:v>1/11/2026</c:v>
                </c:pt>
                <c:pt idx="88">
                  <c:v>1/12/2026</c:v>
                </c:pt>
                <c:pt idx="89">
                  <c:v>1/01/2027</c:v>
                </c:pt>
                <c:pt idx="90">
                  <c:v>1/02/2027</c:v>
                </c:pt>
                <c:pt idx="91">
                  <c:v>1/03/2027</c:v>
                </c:pt>
                <c:pt idx="92">
                  <c:v>1/04/2027</c:v>
                </c:pt>
                <c:pt idx="93">
                  <c:v>1/05/2027</c:v>
                </c:pt>
                <c:pt idx="94">
                  <c:v>1/06/2027</c:v>
                </c:pt>
                <c:pt idx="95">
                  <c:v>1/07/2027</c:v>
                </c:pt>
                <c:pt idx="96">
                  <c:v>1/08/2027</c:v>
                </c:pt>
                <c:pt idx="97">
                  <c:v>1/09/2027</c:v>
                </c:pt>
                <c:pt idx="98">
                  <c:v>1/10/2027</c:v>
                </c:pt>
                <c:pt idx="99">
                  <c:v>1/11/2027</c:v>
                </c:pt>
                <c:pt idx="100">
                  <c:v>1/12/2027</c:v>
                </c:pt>
                <c:pt idx="101">
                  <c:v>1/01/2028</c:v>
                </c:pt>
                <c:pt idx="102">
                  <c:v>1/02/2028</c:v>
                </c:pt>
                <c:pt idx="103">
                  <c:v>1/03/2028</c:v>
                </c:pt>
                <c:pt idx="104">
                  <c:v>1/04/2028</c:v>
                </c:pt>
                <c:pt idx="105">
                  <c:v>1/05/2028</c:v>
                </c:pt>
                <c:pt idx="106">
                  <c:v>1/06/2028</c:v>
                </c:pt>
                <c:pt idx="107">
                  <c:v>1/07/2028</c:v>
                </c:pt>
                <c:pt idx="108">
                  <c:v>1/08/2028</c:v>
                </c:pt>
                <c:pt idx="109">
                  <c:v>1/09/2028</c:v>
                </c:pt>
                <c:pt idx="110">
                  <c:v>1/10/2028</c:v>
                </c:pt>
                <c:pt idx="111">
                  <c:v>1/11/2028</c:v>
                </c:pt>
                <c:pt idx="112">
                  <c:v>1/12/2028</c:v>
                </c:pt>
                <c:pt idx="113">
                  <c:v>1/01/2029</c:v>
                </c:pt>
                <c:pt idx="114">
                  <c:v>1/02/2029</c:v>
                </c:pt>
                <c:pt idx="115">
                  <c:v>1/03/2029</c:v>
                </c:pt>
                <c:pt idx="116">
                  <c:v>1/04/2029</c:v>
                </c:pt>
                <c:pt idx="117">
                  <c:v>1/05/2029</c:v>
                </c:pt>
                <c:pt idx="118">
                  <c:v>1/06/2029</c:v>
                </c:pt>
                <c:pt idx="119">
                  <c:v>1/07/2029</c:v>
                </c:pt>
                <c:pt idx="120">
                  <c:v>1/08/2029</c:v>
                </c:pt>
                <c:pt idx="121">
                  <c:v>1/09/2029</c:v>
                </c:pt>
                <c:pt idx="122">
                  <c:v>1/10/2029</c:v>
                </c:pt>
                <c:pt idx="123">
                  <c:v>1/11/2029</c:v>
                </c:pt>
                <c:pt idx="124">
                  <c:v>1/12/2029</c:v>
                </c:pt>
                <c:pt idx="125">
                  <c:v>1/01/2030</c:v>
                </c:pt>
                <c:pt idx="126">
                  <c:v>1/02/2030</c:v>
                </c:pt>
                <c:pt idx="127">
                  <c:v>1/03/2030</c:v>
                </c:pt>
                <c:pt idx="128">
                  <c:v>1/04/2030</c:v>
                </c:pt>
                <c:pt idx="129">
                  <c:v>1/05/2030</c:v>
                </c:pt>
                <c:pt idx="130">
                  <c:v>1/06/2030</c:v>
                </c:pt>
                <c:pt idx="131">
                  <c:v>1/07/2030</c:v>
                </c:pt>
                <c:pt idx="132">
                  <c:v>1/08/2030</c:v>
                </c:pt>
                <c:pt idx="133">
                  <c:v>1/09/2030</c:v>
                </c:pt>
                <c:pt idx="134">
                  <c:v>1/10/2030</c:v>
                </c:pt>
                <c:pt idx="135">
                  <c:v>1/11/2030</c:v>
                </c:pt>
                <c:pt idx="136">
                  <c:v>1/12/2030</c:v>
                </c:pt>
                <c:pt idx="137">
                  <c:v>1/01/2031</c:v>
                </c:pt>
                <c:pt idx="138">
                  <c:v>1/02/2031</c:v>
                </c:pt>
                <c:pt idx="139">
                  <c:v>1/03/2031</c:v>
                </c:pt>
                <c:pt idx="140">
                  <c:v>1/04/2031</c:v>
                </c:pt>
                <c:pt idx="141">
                  <c:v>1/05/2031</c:v>
                </c:pt>
                <c:pt idx="142">
                  <c:v>1/06/2031</c:v>
                </c:pt>
                <c:pt idx="143">
                  <c:v>1/07/2031</c:v>
                </c:pt>
                <c:pt idx="144">
                  <c:v>1/08/2031</c:v>
                </c:pt>
                <c:pt idx="145">
                  <c:v>1/09/2031</c:v>
                </c:pt>
                <c:pt idx="146">
                  <c:v>1/10/2031</c:v>
                </c:pt>
                <c:pt idx="147">
                  <c:v>1/11/2031</c:v>
                </c:pt>
                <c:pt idx="148">
                  <c:v>1/12/2031</c:v>
                </c:pt>
                <c:pt idx="149">
                  <c:v>1/01/2032</c:v>
                </c:pt>
                <c:pt idx="150">
                  <c:v>1/02/2032</c:v>
                </c:pt>
                <c:pt idx="151">
                  <c:v>1/03/2032</c:v>
                </c:pt>
                <c:pt idx="152">
                  <c:v>1/04/2032</c:v>
                </c:pt>
                <c:pt idx="153">
                  <c:v>1/05/2032</c:v>
                </c:pt>
                <c:pt idx="154">
                  <c:v>1/06/2032</c:v>
                </c:pt>
                <c:pt idx="155">
                  <c:v>1/07/2032</c:v>
                </c:pt>
                <c:pt idx="156">
                  <c:v>1/08/2032</c:v>
                </c:pt>
                <c:pt idx="157">
                  <c:v>1/09/2032</c:v>
                </c:pt>
                <c:pt idx="158">
                  <c:v>1/10/2032</c:v>
                </c:pt>
                <c:pt idx="159">
                  <c:v>1/11/2032</c:v>
                </c:pt>
                <c:pt idx="160">
                  <c:v>1/12/2032</c:v>
                </c:pt>
                <c:pt idx="161">
                  <c:v>1/01/2033</c:v>
                </c:pt>
                <c:pt idx="162">
                  <c:v>1/02/2033</c:v>
                </c:pt>
                <c:pt idx="163">
                  <c:v>1/03/2033</c:v>
                </c:pt>
                <c:pt idx="164">
                  <c:v>1/04/2033</c:v>
                </c:pt>
                <c:pt idx="165">
                  <c:v>1/05/2033</c:v>
                </c:pt>
                <c:pt idx="166">
                  <c:v>1/06/2033</c:v>
                </c:pt>
                <c:pt idx="167">
                  <c:v>1/07/2033</c:v>
                </c:pt>
                <c:pt idx="168">
                  <c:v>1/08/2033</c:v>
                </c:pt>
                <c:pt idx="169">
                  <c:v>1/09/2033</c:v>
                </c:pt>
                <c:pt idx="170">
                  <c:v>1/10/2033</c:v>
                </c:pt>
                <c:pt idx="171">
                  <c:v>1/11/2033</c:v>
                </c:pt>
                <c:pt idx="172">
                  <c:v>1/12/2033</c:v>
                </c:pt>
                <c:pt idx="173">
                  <c:v>1/01/2034</c:v>
                </c:pt>
                <c:pt idx="174">
                  <c:v>1/02/2034</c:v>
                </c:pt>
                <c:pt idx="175">
                  <c:v>1/03/2034</c:v>
                </c:pt>
                <c:pt idx="176">
                  <c:v>1/04/2034</c:v>
                </c:pt>
                <c:pt idx="177">
                  <c:v>1/05/2034</c:v>
                </c:pt>
                <c:pt idx="178">
                  <c:v>1/06/2034</c:v>
                </c:pt>
                <c:pt idx="179">
                  <c:v>1/07/2034</c:v>
                </c:pt>
                <c:pt idx="180">
                  <c:v>1/08/2034</c:v>
                </c:pt>
                <c:pt idx="181">
                  <c:v>1/09/2034</c:v>
                </c:pt>
                <c:pt idx="182">
                  <c:v>1/10/2034</c:v>
                </c:pt>
                <c:pt idx="183">
                  <c:v>1/11/2034</c:v>
                </c:pt>
                <c:pt idx="184">
                  <c:v>1/12/2034</c:v>
                </c:pt>
                <c:pt idx="185">
                  <c:v>1/01/2035</c:v>
                </c:pt>
                <c:pt idx="186">
                  <c:v>1/02/2035</c:v>
                </c:pt>
                <c:pt idx="187">
                  <c:v>1/03/2035</c:v>
                </c:pt>
                <c:pt idx="188">
                  <c:v>1/04/2035</c:v>
                </c:pt>
                <c:pt idx="189">
                  <c:v>1/05/2035</c:v>
                </c:pt>
                <c:pt idx="190">
                  <c:v>1/06/2035</c:v>
                </c:pt>
                <c:pt idx="191">
                  <c:v>1/07/2035</c:v>
                </c:pt>
                <c:pt idx="192">
                  <c:v>1/08/2035</c:v>
                </c:pt>
                <c:pt idx="193">
                  <c:v>1/09/2035</c:v>
                </c:pt>
                <c:pt idx="194">
                  <c:v>1/10/2035</c:v>
                </c:pt>
                <c:pt idx="195">
                  <c:v>1/11/2035</c:v>
                </c:pt>
                <c:pt idx="196">
                  <c:v>1/12/2035</c:v>
                </c:pt>
                <c:pt idx="197">
                  <c:v>1/01/2036</c:v>
                </c:pt>
                <c:pt idx="198">
                  <c:v>1/02/2036</c:v>
                </c:pt>
                <c:pt idx="199">
                  <c:v>1/03/2036</c:v>
                </c:pt>
                <c:pt idx="200">
                  <c:v>1/04/2036</c:v>
                </c:pt>
                <c:pt idx="201">
                  <c:v>1/05/2036</c:v>
                </c:pt>
                <c:pt idx="202">
                  <c:v>1/06/2036</c:v>
                </c:pt>
                <c:pt idx="203">
                  <c:v>1/07/2036</c:v>
                </c:pt>
                <c:pt idx="204">
                  <c:v>1/08/2036</c:v>
                </c:pt>
                <c:pt idx="205">
                  <c:v>1/09/2036</c:v>
                </c:pt>
                <c:pt idx="206">
                  <c:v>1/10/2036</c:v>
                </c:pt>
                <c:pt idx="207">
                  <c:v>1/11/2036</c:v>
                </c:pt>
                <c:pt idx="208">
                  <c:v>1/12/2036</c:v>
                </c:pt>
                <c:pt idx="209">
                  <c:v>1/01/2037</c:v>
                </c:pt>
                <c:pt idx="210">
                  <c:v>1/02/2037</c:v>
                </c:pt>
                <c:pt idx="211">
                  <c:v>1/03/2037</c:v>
                </c:pt>
                <c:pt idx="212">
                  <c:v>1/04/2037</c:v>
                </c:pt>
                <c:pt idx="213">
                  <c:v>1/05/2037</c:v>
                </c:pt>
                <c:pt idx="214">
                  <c:v>1/06/2037</c:v>
                </c:pt>
                <c:pt idx="215">
                  <c:v>1/07/2037</c:v>
                </c:pt>
                <c:pt idx="216">
                  <c:v>1/08/2037</c:v>
                </c:pt>
                <c:pt idx="217">
                  <c:v>1/09/2037</c:v>
                </c:pt>
                <c:pt idx="218">
                  <c:v>1/10/2037</c:v>
                </c:pt>
                <c:pt idx="219">
                  <c:v>1/11/2037</c:v>
                </c:pt>
                <c:pt idx="220">
                  <c:v>1/12/2037</c:v>
                </c:pt>
                <c:pt idx="221">
                  <c:v>1/01/2038</c:v>
                </c:pt>
                <c:pt idx="222">
                  <c:v>1/02/2038</c:v>
                </c:pt>
                <c:pt idx="223">
                  <c:v>1/03/2038</c:v>
                </c:pt>
                <c:pt idx="224">
                  <c:v>1/04/2038</c:v>
                </c:pt>
                <c:pt idx="225">
                  <c:v>1/05/2038</c:v>
                </c:pt>
                <c:pt idx="226">
                  <c:v>1/06/2038</c:v>
                </c:pt>
                <c:pt idx="227">
                  <c:v>1/07/2038</c:v>
                </c:pt>
                <c:pt idx="228">
                  <c:v>1/08/2038</c:v>
                </c:pt>
                <c:pt idx="229">
                  <c:v>1/09/2038</c:v>
                </c:pt>
                <c:pt idx="230">
                  <c:v>1/10/2038</c:v>
                </c:pt>
                <c:pt idx="231">
                  <c:v>1/11/2038</c:v>
                </c:pt>
                <c:pt idx="232">
                  <c:v>1/12/2038</c:v>
                </c:pt>
                <c:pt idx="233">
                  <c:v>1/01/2039</c:v>
                </c:pt>
                <c:pt idx="234">
                  <c:v>1/02/2039</c:v>
                </c:pt>
                <c:pt idx="235">
                  <c:v>1/03/2039</c:v>
                </c:pt>
                <c:pt idx="236">
                  <c:v>1/04/2039</c:v>
                </c:pt>
                <c:pt idx="237">
                  <c:v>1/05/2039</c:v>
                </c:pt>
                <c:pt idx="238">
                  <c:v>1/06/2039</c:v>
                </c:pt>
                <c:pt idx="239">
                  <c:v>1/07/2039</c:v>
                </c:pt>
                <c:pt idx="240">
                  <c:v>1/08/2039</c:v>
                </c:pt>
                <c:pt idx="241">
                  <c:v>1/09/2039</c:v>
                </c:pt>
                <c:pt idx="242">
                  <c:v>1/10/2039</c:v>
                </c:pt>
                <c:pt idx="243">
                  <c:v>1/11/2039</c:v>
                </c:pt>
                <c:pt idx="244">
                  <c:v>1/12/2039</c:v>
                </c:pt>
                <c:pt idx="245">
                  <c:v>1/01/2040</c:v>
                </c:pt>
                <c:pt idx="246">
                  <c:v>1/02/2040</c:v>
                </c:pt>
                <c:pt idx="247">
                  <c:v>1/03/2040</c:v>
                </c:pt>
                <c:pt idx="248">
                  <c:v>1/04/2040</c:v>
                </c:pt>
                <c:pt idx="249">
                  <c:v>1/05/2040</c:v>
                </c:pt>
                <c:pt idx="250">
                  <c:v>1/06/2040</c:v>
                </c:pt>
                <c:pt idx="251">
                  <c:v>1/07/2040</c:v>
                </c:pt>
                <c:pt idx="252">
                  <c:v>1/08/2040</c:v>
                </c:pt>
                <c:pt idx="253">
                  <c:v>1/09/2040</c:v>
                </c:pt>
                <c:pt idx="254">
                  <c:v>1/10/2040</c:v>
                </c:pt>
                <c:pt idx="255">
                  <c:v>1/11/2040</c:v>
                </c:pt>
                <c:pt idx="256">
                  <c:v>1/12/2040</c:v>
                </c:pt>
                <c:pt idx="257">
                  <c:v>1/01/2041</c:v>
                </c:pt>
                <c:pt idx="258">
                  <c:v>1/02/2041</c:v>
                </c:pt>
                <c:pt idx="259">
                  <c:v>1/03/2041</c:v>
                </c:pt>
                <c:pt idx="260">
                  <c:v>1/04/2041</c:v>
                </c:pt>
                <c:pt idx="261">
                  <c:v>1/05/2041</c:v>
                </c:pt>
                <c:pt idx="262">
                  <c:v>1/06/2041</c:v>
                </c:pt>
                <c:pt idx="263">
                  <c:v>1/07/2041</c:v>
                </c:pt>
                <c:pt idx="264">
                  <c:v>1/08/2041</c:v>
                </c:pt>
                <c:pt idx="265">
                  <c:v>1/09/2041</c:v>
                </c:pt>
                <c:pt idx="266">
                  <c:v>1/10/2041</c:v>
                </c:pt>
                <c:pt idx="267">
                  <c:v>1/11/2041</c:v>
                </c:pt>
                <c:pt idx="268">
                  <c:v>1/12/2041</c:v>
                </c:pt>
                <c:pt idx="269">
                  <c:v>1/01/2042</c:v>
                </c:pt>
                <c:pt idx="270">
                  <c:v>1/02/2042</c:v>
                </c:pt>
                <c:pt idx="271">
                  <c:v>1/03/2042</c:v>
                </c:pt>
                <c:pt idx="272">
                  <c:v>1/04/2042</c:v>
                </c:pt>
                <c:pt idx="273">
                  <c:v>1/05/2042</c:v>
                </c:pt>
                <c:pt idx="274">
                  <c:v>1/06/2042</c:v>
                </c:pt>
                <c:pt idx="275">
                  <c:v>1/07/2042</c:v>
                </c:pt>
                <c:pt idx="276">
                  <c:v>1/08/2042</c:v>
                </c:pt>
                <c:pt idx="277">
                  <c:v>1/09/2042</c:v>
                </c:pt>
                <c:pt idx="278">
                  <c:v>1/10/2042</c:v>
                </c:pt>
                <c:pt idx="279">
                  <c:v>1/11/2042</c:v>
                </c:pt>
                <c:pt idx="280">
                  <c:v>1/12/2042</c:v>
                </c:pt>
                <c:pt idx="281">
                  <c:v>1/01/2043</c:v>
                </c:pt>
                <c:pt idx="282">
                  <c:v>1/02/2043</c:v>
                </c:pt>
                <c:pt idx="283">
                  <c:v>1/03/2043</c:v>
                </c:pt>
                <c:pt idx="284">
                  <c:v>1/04/2043</c:v>
                </c:pt>
                <c:pt idx="285">
                  <c:v>1/05/2043</c:v>
                </c:pt>
                <c:pt idx="286">
                  <c:v>1/06/2043</c:v>
                </c:pt>
                <c:pt idx="287">
                  <c:v>1/07/2043</c:v>
                </c:pt>
                <c:pt idx="288">
                  <c:v>1/08/2043</c:v>
                </c:pt>
                <c:pt idx="289">
                  <c:v>1/09/2043</c:v>
                </c:pt>
                <c:pt idx="290">
                  <c:v>1/10/2043</c:v>
                </c:pt>
                <c:pt idx="291">
                  <c:v>1/11/2043</c:v>
                </c:pt>
                <c:pt idx="292">
                  <c:v>1/12/2043</c:v>
                </c:pt>
                <c:pt idx="293">
                  <c:v>1/01/2044</c:v>
                </c:pt>
                <c:pt idx="294">
                  <c:v>1/02/2044</c:v>
                </c:pt>
                <c:pt idx="295">
                  <c:v>1/03/2044</c:v>
                </c:pt>
                <c:pt idx="296">
                  <c:v>1/04/2044</c:v>
                </c:pt>
                <c:pt idx="297">
                  <c:v>1/05/2044</c:v>
                </c:pt>
                <c:pt idx="298">
                  <c:v>1/06/2044</c:v>
                </c:pt>
                <c:pt idx="299">
                  <c:v>1/07/2044</c:v>
                </c:pt>
                <c:pt idx="300">
                  <c:v>1/08/2044</c:v>
                </c:pt>
                <c:pt idx="301">
                  <c:v>1/09/2044</c:v>
                </c:pt>
                <c:pt idx="302">
                  <c:v>1/10/2044</c:v>
                </c:pt>
                <c:pt idx="303">
                  <c:v>1/11/2044</c:v>
                </c:pt>
                <c:pt idx="304">
                  <c:v>1/12/2044</c:v>
                </c:pt>
                <c:pt idx="305">
                  <c:v>1/01/2045</c:v>
                </c:pt>
                <c:pt idx="306">
                  <c:v>1/02/2045</c:v>
                </c:pt>
                <c:pt idx="307">
                  <c:v>1/03/2045</c:v>
                </c:pt>
                <c:pt idx="308">
                  <c:v>1/04/2045</c:v>
                </c:pt>
                <c:pt idx="309">
                  <c:v>1/05/2045</c:v>
                </c:pt>
                <c:pt idx="310">
                  <c:v>1/06/2045</c:v>
                </c:pt>
                <c:pt idx="311">
                  <c:v>1/07/2045</c:v>
                </c:pt>
                <c:pt idx="312">
                  <c:v>1/08/2045</c:v>
                </c:pt>
                <c:pt idx="313">
                  <c:v>1/09/2045</c:v>
                </c:pt>
                <c:pt idx="314">
                  <c:v>1/10/2045</c:v>
                </c:pt>
                <c:pt idx="315">
                  <c:v>1/11/2045</c:v>
                </c:pt>
                <c:pt idx="316">
                  <c:v>1/12/2045</c:v>
                </c:pt>
                <c:pt idx="317">
                  <c:v>1/01/2046</c:v>
                </c:pt>
                <c:pt idx="318">
                  <c:v>1/02/2046</c:v>
                </c:pt>
                <c:pt idx="319">
                  <c:v>1/03/2046</c:v>
                </c:pt>
                <c:pt idx="320">
                  <c:v>1/04/2046</c:v>
                </c:pt>
                <c:pt idx="321">
                  <c:v>1/05/2046</c:v>
                </c:pt>
                <c:pt idx="322">
                  <c:v>1/06/2046</c:v>
                </c:pt>
                <c:pt idx="323">
                  <c:v>1/07/2046</c:v>
                </c:pt>
                <c:pt idx="324">
                  <c:v>1/08/2046</c:v>
                </c:pt>
                <c:pt idx="325">
                  <c:v>1/09/2046</c:v>
                </c:pt>
                <c:pt idx="326">
                  <c:v>1/10/2046</c:v>
                </c:pt>
                <c:pt idx="327">
                  <c:v>1/11/2046</c:v>
                </c:pt>
                <c:pt idx="328">
                  <c:v>1/12/2046</c:v>
                </c:pt>
                <c:pt idx="329">
                  <c:v>1/01/2047</c:v>
                </c:pt>
                <c:pt idx="330">
                  <c:v>1/02/2047</c:v>
                </c:pt>
                <c:pt idx="331">
                  <c:v>1/03/2047</c:v>
                </c:pt>
                <c:pt idx="332">
                  <c:v>1/04/2047</c:v>
                </c:pt>
                <c:pt idx="333">
                  <c:v>1/05/2047</c:v>
                </c:pt>
                <c:pt idx="334">
                  <c:v>1/06/2047</c:v>
                </c:pt>
                <c:pt idx="335">
                  <c:v>1/07/2047</c:v>
                </c:pt>
                <c:pt idx="336">
                  <c:v>1/08/2047</c:v>
                </c:pt>
                <c:pt idx="337">
                  <c:v>1/09/2047</c:v>
                </c:pt>
                <c:pt idx="338">
                  <c:v>1/10/2047</c:v>
                </c:pt>
                <c:pt idx="339">
                  <c:v>1/11/2047</c:v>
                </c:pt>
                <c:pt idx="340">
                  <c:v>1/12/2047</c:v>
                </c:pt>
                <c:pt idx="341">
                  <c:v>1/01/2048</c:v>
                </c:pt>
                <c:pt idx="342">
                  <c:v>1/02/2048</c:v>
                </c:pt>
                <c:pt idx="343">
                  <c:v>1/03/2048</c:v>
                </c:pt>
                <c:pt idx="344">
                  <c:v>1/04/2048</c:v>
                </c:pt>
                <c:pt idx="345">
                  <c:v>1/05/2048</c:v>
                </c:pt>
                <c:pt idx="346">
                  <c:v>1/06/2048</c:v>
                </c:pt>
                <c:pt idx="347">
                  <c:v>1/07/2048</c:v>
                </c:pt>
                <c:pt idx="348">
                  <c:v>1/08/2048</c:v>
                </c:pt>
                <c:pt idx="349">
                  <c:v>1/09/2048</c:v>
                </c:pt>
                <c:pt idx="350">
                  <c:v>1/10/2048</c:v>
                </c:pt>
                <c:pt idx="351">
                  <c:v>1/11/2048</c:v>
                </c:pt>
                <c:pt idx="352">
                  <c:v>1/12/2048</c:v>
                </c:pt>
                <c:pt idx="353">
                  <c:v>1/01/2049</c:v>
                </c:pt>
                <c:pt idx="354">
                  <c:v>1/02/2049</c:v>
                </c:pt>
                <c:pt idx="355">
                  <c:v>1/03/2049</c:v>
                </c:pt>
                <c:pt idx="356">
                  <c:v>1/04/2049</c:v>
                </c:pt>
                <c:pt idx="357">
                  <c:v>1/05/2049</c:v>
                </c:pt>
                <c:pt idx="358">
                  <c:v>1/06/2049</c:v>
                </c:pt>
                <c:pt idx="359">
                  <c:v>1/07/2049</c:v>
                </c:pt>
                <c:pt idx="360">
                  <c:v>1/08/2049</c:v>
                </c:pt>
                <c:pt idx="361">
                  <c:v>1/09/2049</c:v>
                </c:pt>
                <c:pt idx="362">
                  <c:v>1/10/2049</c:v>
                </c:pt>
                <c:pt idx="363">
                  <c:v>1/11/2049</c:v>
                </c:pt>
                <c:pt idx="364">
                  <c:v>1/12/2049</c:v>
                </c:pt>
                <c:pt idx="365">
                  <c:v>1/01/2050</c:v>
                </c:pt>
                <c:pt idx="366">
                  <c:v>1/02/2050</c:v>
                </c:pt>
                <c:pt idx="367">
                  <c:v>1/03/2050</c:v>
                </c:pt>
                <c:pt idx="368">
                  <c:v>1/04/2050</c:v>
                </c:pt>
                <c:pt idx="369">
                  <c:v>1/05/2050</c:v>
                </c:pt>
                <c:pt idx="370">
                  <c:v>1/06/2050</c:v>
                </c:pt>
                <c:pt idx="371">
                  <c:v>1/07/2050</c:v>
                </c:pt>
                <c:pt idx="372">
                  <c:v>1/08/2050</c:v>
                </c:pt>
                <c:pt idx="373">
                  <c:v>1/09/2050</c:v>
                </c:pt>
                <c:pt idx="374">
                  <c:v>1/10/2050</c:v>
                </c:pt>
                <c:pt idx="375">
                  <c:v>1/11/2050</c:v>
                </c:pt>
              </c:strCache>
            </c:strRef>
          </c:cat>
          <c:val>
            <c:numRef>
              <c:f>_Hidden29!$B$2:$B$377</c:f>
              <c:numCache>
                <c:formatCode>General</c:formatCode>
                <c:ptCount val="376"/>
                <c:pt idx="0">
                  <c:v>2907093201.54902</c:v>
                </c:pt>
                <c:pt idx="1">
                  <c:v>2888414171.53983</c:v>
                </c:pt>
                <c:pt idx="2">
                  <c:v>2869674357.05029</c:v>
                </c:pt>
                <c:pt idx="3">
                  <c:v>2851276529.82314</c:v>
                </c:pt>
                <c:pt idx="4">
                  <c:v>2832499104.46803</c:v>
                </c:pt>
                <c:pt idx="5">
                  <c:v>2814089543.28239</c:v>
                </c:pt>
                <c:pt idx="6">
                  <c:v>2795544112.19301</c:v>
                </c:pt>
                <c:pt idx="7">
                  <c:v>2776191482.60609</c:v>
                </c:pt>
                <c:pt idx="8">
                  <c:v>2757261519.78196</c:v>
                </c:pt>
                <c:pt idx="9">
                  <c:v>2738256182.49487</c:v>
                </c:pt>
                <c:pt idx="10">
                  <c:v>2718190424.58448</c:v>
                </c:pt>
                <c:pt idx="11">
                  <c:v>2699262903.77234</c:v>
                </c:pt>
                <c:pt idx="12">
                  <c:v>2680024436.90738</c:v>
                </c:pt>
                <c:pt idx="13">
                  <c:v>2661089970.24189</c:v>
                </c:pt>
                <c:pt idx="14">
                  <c:v>2641707369.69363</c:v>
                </c:pt>
                <c:pt idx="15">
                  <c:v>2622510700.03603</c:v>
                </c:pt>
                <c:pt idx="16">
                  <c:v>2603872762.55277</c:v>
                </c:pt>
                <c:pt idx="17">
                  <c:v>2584250103.83076</c:v>
                </c:pt>
                <c:pt idx="18">
                  <c:v>2564425400.7569</c:v>
                </c:pt>
                <c:pt idx="19">
                  <c:v>2543800484.26076</c:v>
                </c:pt>
                <c:pt idx="20">
                  <c:v>2524020437.34897</c:v>
                </c:pt>
                <c:pt idx="21">
                  <c:v>2504837823.70608</c:v>
                </c:pt>
                <c:pt idx="22">
                  <c:v>2484308551.49483</c:v>
                </c:pt>
                <c:pt idx="23">
                  <c:v>2464003554.21328</c:v>
                </c:pt>
                <c:pt idx="24">
                  <c:v>2443373106.91973</c:v>
                </c:pt>
                <c:pt idx="25">
                  <c:v>2423856914.25167</c:v>
                </c:pt>
                <c:pt idx="26">
                  <c:v>2404834762.81649</c:v>
                </c:pt>
                <c:pt idx="27">
                  <c:v>2385792219.80162</c:v>
                </c:pt>
                <c:pt idx="28">
                  <c:v>2366693572.76955</c:v>
                </c:pt>
                <c:pt idx="29">
                  <c:v>2346904768.70768</c:v>
                </c:pt>
                <c:pt idx="30">
                  <c:v>2327585504.48034</c:v>
                </c:pt>
                <c:pt idx="31">
                  <c:v>2308745351.03274</c:v>
                </c:pt>
                <c:pt idx="32">
                  <c:v>2289754941.29171</c:v>
                </c:pt>
                <c:pt idx="33">
                  <c:v>2269697201.28405</c:v>
                </c:pt>
                <c:pt idx="34">
                  <c:v>2250560418.03786</c:v>
                </c:pt>
                <c:pt idx="35">
                  <c:v>2231636869.85279</c:v>
                </c:pt>
                <c:pt idx="36">
                  <c:v>2212054205.8854</c:v>
                </c:pt>
                <c:pt idx="37">
                  <c:v>2192998218.91956</c:v>
                </c:pt>
                <c:pt idx="38">
                  <c:v>2173477716.51787</c:v>
                </c:pt>
                <c:pt idx="39">
                  <c:v>2154194101.23025</c:v>
                </c:pt>
                <c:pt idx="40">
                  <c:v>2134260829.26377</c:v>
                </c:pt>
                <c:pt idx="41">
                  <c:v>2115312816.69151</c:v>
                </c:pt>
                <c:pt idx="42">
                  <c:v>2095810794.80354</c:v>
                </c:pt>
                <c:pt idx="43">
                  <c:v>2076420695.86768</c:v>
                </c:pt>
                <c:pt idx="44">
                  <c:v>2057646284.7806</c:v>
                </c:pt>
                <c:pt idx="45">
                  <c:v>2038254091.58371</c:v>
                </c:pt>
                <c:pt idx="46">
                  <c:v>2017984444.62114</c:v>
                </c:pt>
                <c:pt idx="47">
                  <c:v>1997999574.59151</c:v>
                </c:pt>
                <c:pt idx="48">
                  <c:v>1978705458.45388</c:v>
                </c:pt>
                <c:pt idx="49">
                  <c:v>1959572036.02003</c:v>
                </c:pt>
                <c:pt idx="50">
                  <c:v>1939818303.19301</c:v>
                </c:pt>
                <c:pt idx="51">
                  <c:v>1921204477.06075</c:v>
                </c:pt>
                <c:pt idx="52">
                  <c:v>1902639371.64609</c:v>
                </c:pt>
                <c:pt idx="53">
                  <c:v>1883715024.70798</c:v>
                </c:pt>
                <c:pt idx="54">
                  <c:v>1864987419.28706</c:v>
                </c:pt>
                <c:pt idx="55">
                  <c:v>1846376644.57913</c:v>
                </c:pt>
                <c:pt idx="56">
                  <c:v>1827876473.62742</c:v>
                </c:pt>
                <c:pt idx="57">
                  <c:v>1809243734.56919</c:v>
                </c:pt>
                <c:pt idx="58">
                  <c:v>1790670746.52403</c:v>
                </c:pt>
                <c:pt idx="59">
                  <c:v>1771786164.78816</c:v>
                </c:pt>
                <c:pt idx="60">
                  <c:v>1753269918.34432</c:v>
                </c:pt>
                <c:pt idx="61">
                  <c:v>1734628291.48925</c:v>
                </c:pt>
                <c:pt idx="62">
                  <c:v>1716186309.08439</c:v>
                </c:pt>
                <c:pt idx="63">
                  <c:v>1697648891.15029</c:v>
                </c:pt>
                <c:pt idx="64">
                  <c:v>1679406826.79973</c:v>
                </c:pt>
                <c:pt idx="65">
                  <c:v>1660730917.60779</c:v>
                </c:pt>
                <c:pt idx="66">
                  <c:v>1642814533.86753</c:v>
                </c:pt>
                <c:pt idx="67">
                  <c:v>1624919979.59155</c:v>
                </c:pt>
                <c:pt idx="68">
                  <c:v>1606718890.67936</c:v>
                </c:pt>
                <c:pt idx="69">
                  <c:v>1589152177.71077</c:v>
                </c:pt>
                <c:pt idx="70">
                  <c:v>1570532616.62622</c:v>
                </c:pt>
                <c:pt idx="71">
                  <c:v>1552811060.91507</c:v>
                </c:pt>
                <c:pt idx="72">
                  <c:v>1535440426.48586</c:v>
                </c:pt>
                <c:pt idx="73">
                  <c:v>1517980530.18506</c:v>
                </c:pt>
                <c:pt idx="74">
                  <c:v>1501085376.31862</c:v>
                </c:pt>
                <c:pt idx="75">
                  <c:v>1483485638.19562</c:v>
                </c:pt>
                <c:pt idx="76">
                  <c:v>1466947345.3221</c:v>
                </c:pt>
                <c:pt idx="77">
                  <c:v>1450598852.59148</c:v>
                </c:pt>
                <c:pt idx="78">
                  <c:v>1434506917.85361</c:v>
                </c:pt>
                <c:pt idx="79">
                  <c:v>1417738273.50075</c:v>
                </c:pt>
                <c:pt idx="80">
                  <c:v>1401718886.28751</c:v>
                </c:pt>
                <c:pt idx="81">
                  <c:v>1386005968.32854</c:v>
                </c:pt>
                <c:pt idx="82">
                  <c:v>1369522599.13351</c:v>
                </c:pt>
                <c:pt idx="83">
                  <c:v>1353500805.37696</c:v>
                </c:pt>
                <c:pt idx="84">
                  <c:v>1338052525.0242</c:v>
                </c:pt>
                <c:pt idx="85">
                  <c:v>1320921744.43162</c:v>
                </c:pt>
                <c:pt idx="86">
                  <c:v>1305668814.30707</c:v>
                </c:pt>
                <c:pt idx="87">
                  <c:v>1290706219.06447</c:v>
                </c:pt>
                <c:pt idx="88">
                  <c:v>1275250532.4178</c:v>
                </c:pt>
                <c:pt idx="89">
                  <c:v>1259751953.34441</c:v>
                </c:pt>
                <c:pt idx="90">
                  <c:v>1245288379.33666</c:v>
                </c:pt>
                <c:pt idx="91">
                  <c:v>1230899682.17476</c:v>
                </c:pt>
                <c:pt idx="92">
                  <c:v>1216122620.12498</c:v>
                </c:pt>
                <c:pt idx="93">
                  <c:v>1201838911.02203</c:v>
                </c:pt>
                <c:pt idx="94">
                  <c:v>1185830079.32236</c:v>
                </c:pt>
                <c:pt idx="95">
                  <c:v>1171094506.56846</c:v>
                </c:pt>
                <c:pt idx="96">
                  <c:v>1157430244.41471</c:v>
                </c:pt>
                <c:pt idx="97">
                  <c:v>1143785294.56468</c:v>
                </c:pt>
                <c:pt idx="98">
                  <c:v>1130023187.87229</c:v>
                </c:pt>
                <c:pt idx="99">
                  <c:v>1116650611.04867</c:v>
                </c:pt>
                <c:pt idx="100">
                  <c:v>1101000688.68667</c:v>
                </c:pt>
                <c:pt idx="101">
                  <c:v>1087607262.2313</c:v>
                </c:pt>
                <c:pt idx="102">
                  <c:v>1074483238.90949</c:v>
                </c:pt>
                <c:pt idx="103">
                  <c:v>1060707654.39174</c:v>
                </c:pt>
                <c:pt idx="104">
                  <c:v>1047617360.05517</c:v>
                </c:pt>
                <c:pt idx="105">
                  <c:v>1034577533.59279</c:v>
                </c:pt>
                <c:pt idx="106">
                  <c:v>1021689176.46572</c:v>
                </c:pt>
                <c:pt idx="107">
                  <c:v>1008601082.42759</c:v>
                </c:pt>
                <c:pt idx="108">
                  <c:v>996205993.067194</c:v>
                </c:pt>
                <c:pt idx="109">
                  <c:v>983260694.627491</c:v>
                </c:pt>
                <c:pt idx="110">
                  <c:v>971018508.864915</c:v>
                </c:pt>
                <c:pt idx="111">
                  <c:v>958930466.444286</c:v>
                </c:pt>
                <c:pt idx="112">
                  <c:v>946747871.445454</c:v>
                </c:pt>
                <c:pt idx="113">
                  <c:v>934771631.040059</c:v>
                </c:pt>
                <c:pt idx="114">
                  <c:v>922626727.112166</c:v>
                </c:pt>
                <c:pt idx="115">
                  <c:v>910833054.608669</c:v>
                </c:pt>
                <c:pt idx="116">
                  <c:v>897874826.309383</c:v>
                </c:pt>
                <c:pt idx="117">
                  <c:v>886271717.938647</c:v>
                </c:pt>
                <c:pt idx="118">
                  <c:v>874740633.050313</c:v>
                </c:pt>
                <c:pt idx="119">
                  <c:v>863299132.329958</c:v>
                </c:pt>
                <c:pt idx="120">
                  <c:v>851930057.114382</c:v>
                </c:pt>
                <c:pt idx="121">
                  <c:v>840673312.996722</c:v>
                </c:pt>
                <c:pt idx="122">
                  <c:v>829500434.397116</c:v>
                </c:pt>
                <c:pt idx="123">
                  <c:v>818349551.032228</c:v>
                </c:pt>
                <c:pt idx="124">
                  <c:v>806813284.018554</c:v>
                </c:pt>
                <c:pt idx="125">
                  <c:v>795898092.449155</c:v>
                </c:pt>
                <c:pt idx="126">
                  <c:v>784673196.86272</c:v>
                </c:pt>
                <c:pt idx="127">
                  <c:v>773629309.582848</c:v>
                </c:pt>
                <c:pt idx="128">
                  <c:v>762931965.16164</c:v>
                </c:pt>
                <c:pt idx="129">
                  <c:v>752294009.09697</c:v>
                </c:pt>
                <c:pt idx="130">
                  <c:v>741778889.088539</c:v>
                </c:pt>
                <c:pt idx="131">
                  <c:v>731305650.32212</c:v>
                </c:pt>
                <c:pt idx="132">
                  <c:v>721060410.742784</c:v>
                </c:pt>
                <c:pt idx="133">
                  <c:v>710963025.59089</c:v>
                </c:pt>
                <c:pt idx="134">
                  <c:v>700873321.891245</c:v>
                </c:pt>
                <c:pt idx="135">
                  <c:v>690980480.687384</c:v>
                </c:pt>
                <c:pt idx="136">
                  <c:v>681130873.278691</c:v>
                </c:pt>
                <c:pt idx="137">
                  <c:v>671337754.536795</c:v>
                </c:pt>
                <c:pt idx="138">
                  <c:v>661483544.846147</c:v>
                </c:pt>
                <c:pt idx="139">
                  <c:v>651775113.975682</c:v>
                </c:pt>
                <c:pt idx="140">
                  <c:v>642060763.558356</c:v>
                </c:pt>
                <c:pt idx="141">
                  <c:v>632286376.12771</c:v>
                </c:pt>
                <c:pt idx="142">
                  <c:v>622884698.84571</c:v>
                </c:pt>
                <c:pt idx="143">
                  <c:v>613627603.667405</c:v>
                </c:pt>
                <c:pt idx="144">
                  <c:v>604494643.773648</c:v>
                </c:pt>
                <c:pt idx="145">
                  <c:v>595465981.299658</c:v>
                </c:pt>
                <c:pt idx="146">
                  <c:v>586573527.739284</c:v>
                </c:pt>
                <c:pt idx="147">
                  <c:v>577770156.436356</c:v>
                </c:pt>
                <c:pt idx="148">
                  <c:v>569040640.756692</c:v>
                </c:pt>
                <c:pt idx="149">
                  <c:v>560425111.484667</c:v>
                </c:pt>
                <c:pt idx="150">
                  <c:v>551885338.076567</c:v>
                </c:pt>
                <c:pt idx="151">
                  <c:v>543408724.13652</c:v>
                </c:pt>
                <c:pt idx="152">
                  <c:v>535011454.932541</c:v>
                </c:pt>
                <c:pt idx="153">
                  <c:v>526657598.995003</c:v>
                </c:pt>
                <c:pt idx="154">
                  <c:v>518340875.042024</c:v>
                </c:pt>
                <c:pt idx="155">
                  <c:v>510076039.247907</c:v>
                </c:pt>
                <c:pt idx="156">
                  <c:v>501848392.797762</c:v>
                </c:pt>
                <c:pt idx="157">
                  <c:v>493666082.154169</c:v>
                </c:pt>
                <c:pt idx="158">
                  <c:v>485450940.970553</c:v>
                </c:pt>
                <c:pt idx="159">
                  <c:v>477381197.467761</c:v>
                </c:pt>
                <c:pt idx="160">
                  <c:v>469229128.002726</c:v>
                </c:pt>
                <c:pt idx="161">
                  <c:v>461136165.637032</c:v>
                </c:pt>
                <c:pt idx="162">
                  <c:v>453228614.813114</c:v>
                </c:pt>
                <c:pt idx="163">
                  <c:v>445381484.581759</c:v>
                </c:pt>
                <c:pt idx="164">
                  <c:v>437615509.699401</c:v>
                </c:pt>
                <c:pt idx="165">
                  <c:v>429932426.977352</c:v>
                </c:pt>
                <c:pt idx="166">
                  <c:v>422329966.500938</c:v>
                </c:pt>
                <c:pt idx="167">
                  <c:v>414811676.696383</c:v>
                </c:pt>
                <c:pt idx="168">
                  <c:v>407392223.639899</c:v>
                </c:pt>
                <c:pt idx="169">
                  <c:v>400059237.35482</c:v>
                </c:pt>
                <c:pt idx="170">
                  <c:v>392808033.012092</c:v>
                </c:pt>
                <c:pt idx="171">
                  <c:v>385601854.651719</c:v>
                </c:pt>
                <c:pt idx="172">
                  <c:v>378415157.084581</c:v>
                </c:pt>
                <c:pt idx="173">
                  <c:v>371257230.998551</c:v>
                </c:pt>
                <c:pt idx="174">
                  <c:v>364136085.408598</c:v>
                </c:pt>
                <c:pt idx="175">
                  <c:v>357055081.990827</c:v>
                </c:pt>
                <c:pt idx="176">
                  <c:v>350029954.040657</c:v>
                </c:pt>
                <c:pt idx="177">
                  <c:v>343066990.943435</c:v>
                </c:pt>
                <c:pt idx="178">
                  <c:v>335872818.441691</c:v>
                </c:pt>
                <c:pt idx="179">
                  <c:v>329017191.6645</c:v>
                </c:pt>
                <c:pt idx="180">
                  <c:v>322224084.002246</c:v>
                </c:pt>
                <c:pt idx="181">
                  <c:v>315491587.591793</c:v>
                </c:pt>
                <c:pt idx="182">
                  <c:v>308815594.726168</c:v>
                </c:pt>
                <c:pt idx="183">
                  <c:v>302213468.961349</c:v>
                </c:pt>
                <c:pt idx="184">
                  <c:v>295681332.968494</c:v>
                </c:pt>
                <c:pt idx="185">
                  <c:v>288990471.417558</c:v>
                </c:pt>
                <c:pt idx="186">
                  <c:v>282580426.552813</c:v>
                </c:pt>
                <c:pt idx="187">
                  <c:v>275216950.373564</c:v>
                </c:pt>
                <c:pt idx="188">
                  <c:v>268923893.864717</c:v>
                </c:pt>
                <c:pt idx="189">
                  <c:v>262701472.396509</c:v>
                </c:pt>
                <c:pt idx="190">
                  <c:v>256575241.249244</c:v>
                </c:pt>
                <c:pt idx="191">
                  <c:v>250651858.292907</c:v>
                </c:pt>
                <c:pt idx="192">
                  <c:v>244868019.677236</c:v>
                </c:pt>
                <c:pt idx="193">
                  <c:v>239064645.759795</c:v>
                </c:pt>
                <c:pt idx="194">
                  <c:v>233590003.220464</c:v>
                </c:pt>
                <c:pt idx="195">
                  <c:v>228195362.823054</c:v>
                </c:pt>
                <c:pt idx="196">
                  <c:v>222829957.524799</c:v>
                </c:pt>
                <c:pt idx="197">
                  <c:v>217498923.971903</c:v>
                </c:pt>
                <c:pt idx="198">
                  <c:v>212197700.591227</c:v>
                </c:pt>
                <c:pt idx="199">
                  <c:v>206931531.959366</c:v>
                </c:pt>
                <c:pt idx="200">
                  <c:v>201723663.068065</c:v>
                </c:pt>
                <c:pt idx="201">
                  <c:v>196591883.446902</c:v>
                </c:pt>
                <c:pt idx="202">
                  <c:v>191566236.828338</c:v>
                </c:pt>
                <c:pt idx="203">
                  <c:v>186687978.958516</c:v>
                </c:pt>
                <c:pt idx="204">
                  <c:v>181965495.455277</c:v>
                </c:pt>
                <c:pt idx="205">
                  <c:v>177362475.496887</c:v>
                </c:pt>
                <c:pt idx="206">
                  <c:v>172875280.291342</c:v>
                </c:pt>
                <c:pt idx="207">
                  <c:v>168507457.212648</c:v>
                </c:pt>
                <c:pt idx="208">
                  <c:v>164254576.119314</c:v>
                </c:pt>
                <c:pt idx="209">
                  <c:v>160153180.607581</c:v>
                </c:pt>
                <c:pt idx="210">
                  <c:v>156148772.98772</c:v>
                </c:pt>
                <c:pt idx="211">
                  <c:v>152243019.717969</c:v>
                </c:pt>
                <c:pt idx="212">
                  <c:v>148397407.66795</c:v>
                </c:pt>
                <c:pt idx="213">
                  <c:v>144587654.118415</c:v>
                </c:pt>
                <c:pt idx="214">
                  <c:v>140801011.174158</c:v>
                </c:pt>
                <c:pt idx="215">
                  <c:v>137057743.767497</c:v>
                </c:pt>
                <c:pt idx="216">
                  <c:v>133348660.944901</c:v>
                </c:pt>
                <c:pt idx="217">
                  <c:v>129681263.165569</c:v>
                </c:pt>
                <c:pt idx="218">
                  <c:v>126060123.728376</c:v>
                </c:pt>
                <c:pt idx="219">
                  <c:v>122490175.048841</c:v>
                </c:pt>
                <c:pt idx="220">
                  <c:v>118969374.237396</c:v>
                </c:pt>
                <c:pt idx="221">
                  <c:v>115532932.343057</c:v>
                </c:pt>
                <c:pt idx="222">
                  <c:v>112172754.965276</c:v>
                </c:pt>
                <c:pt idx="223">
                  <c:v>108915769.265292</c:v>
                </c:pt>
                <c:pt idx="224">
                  <c:v>105766656.480165</c:v>
                </c:pt>
                <c:pt idx="225">
                  <c:v>102694117.822798</c:v>
                </c:pt>
                <c:pt idx="226">
                  <c:v>99700392.481449</c:v>
                </c:pt>
                <c:pt idx="227">
                  <c:v>96779796.32108</c:v>
                </c:pt>
                <c:pt idx="228">
                  <c:v>93410837.247844</c:v>
                </c:pt>
                <c:pt idx="229">
                  <c:v>90443215.689801</c:v>
                </c:pt>
                <c:pt idx="230">
                  <c:v>87658274.717502</c:v>
                </c:pt>
                <c:pt idx="231">
                  <c:v>84893711.041779</c:v>
                </c:pt>
                <c:pt idx="232">
                  <c:v>82141094.749928</c:v>
                </c:pt>
                <c:pt idx="233">
                  <c:v>79407289.811523</c:v>
                </c:pt>
                <c:pt idx="234">
                  <c:v>76694217.217282</c:v>
                </c:pt>
                <c:pt idx="235">
                  <c:v>74023384.538942</c:v>
                </c:pt>
                <c:pt idx="236">
                  <c:v>71377090.558068</c:v>
                </c:pt>
                <c:pt idx="237">
                  <c:v>68748361.058248</c:v>
                </c:pt>
                <c:pt idx="238">
                  <c:v>66126786.757715</c:v>
                </c:pt>
                <c:pt idx="239">
                  <c:v>63521998.996026</c:v>
                </c:pt>
                <c:pt idx="240">
                  <c:v>60934738.351122</c:v>
                </c:pt>
                <c:pt idx="241">
                  <c:v>58361203.11722</c:v>
                </c:pt>
                <c:pt idx="242">
                  <c:v>55809831.059298</c:v>
                </c:pt>
                <c:pt idx="243">
                  <c:v>53273485.524016</c:v>
                </c:pt>
                <c:pt idx="244">
                  <c:v>50764329.898506</c:v>
                </c:pt>
                <c:pt idx="245">
                  <c:v>48317419.991742</c:v>
                </c:pt>
                <c:pt idx="246">
                  <c:v>45888746.080603</c:v>
                </c:pt>
                <c:pt idx="247">
                  <c:v>43479646.297568</c:v>
                </c:pt>
                <c:pt idx="248">
                  <c:v>41117032.749159</c:v>
                </c:pt>
                <c:pt idx="249">
                  <c:v>38789931.303365</c:v>
                </c:pt>
                <c:pt idx="250">
                  <c:v>36534899.600655</c:v>
                </c:pt>
                <c:pt idx="251">
                  <c:v>34388491.821815</c:v>
                </c:pt>
                <c:pt idx="252">
                  <c:v>32355509.036634</c:v>
                </c:pt>
                <c:pt idx="253">
                  <c:v>30435257.125527</c:v>
                </c:pt>
                <c:pt idx="254">
                  <c:v>28655846.297806</c:v>
                </c:pt>
                <c:pt idx="255">
                  <c:v>26960617.802283</c:v>
                </c:pt>
                <c:pt idx="256">
                  <c:v>25310736.327114</c:v>
                </c:pt>
                <c:pt idx="257">
                  <c:v>23675889.298797</c:v>
                </c:pt>
                <c:pt idx="258">
                  <c:v>22050190.618192</c:v>
                </c:pt>
                <c:pt idx="259">
                  <c:v>20433852.055214</c:v>
                </c:pt>
                <c:pt idx="260">
                  <c:v>18837392.790486</c:v>
                </c:pt>
                <c:pt idx="261">
                  <c:v>17278167.701974</c:v>
                </c:pt>
                <c:pt idx="262">
                  <c:v>15772353.857161</c:v>
                </c:pt>
                <c:pt idx="263">
                  <c:v>14436738.642752</c:v>
                </c:pt>
                <c:pt idx="264">
                  <c:v>13214223.59721</c:v>
                </c:pt>
                <c:pt idx="265">
                  <c:v>12102761.065687</c:v>
                </c:pt>
                <c:pt idx="266">
                  <c:v>11064271.73729</c:v>
                </c:pt>
                <c:pt idx="267">
                  <c:v>10098332.167994</c:v>
                </c:pt>
                <c:pt idx="268">
                  <c:v>9196743.834995</c:v>
                </c:pt>
                <c:pt idx="269">
                  <c:v>8416712.135389</c:v>
                </c:pt>
                <c:pt idx="270">
                  <c:v>7729402.162103</c:v>
                </c:pt>
                <c:pt idx="271">
                  <c:v>7121627.822133</c:v>
                </c:pt>
                <c:pt idx="272">
                  <c:v>6572426.553284</c:v>
                </c:pt>
                <c:pt idx="273">
                  <c:v>6045509.180176</c:v>
                </c:pt>
                <c:pt idx="274">
                  <c:v>5539756.083413</c:v>
                </c:pt>
                <c:pt idx="275">
                  <c:v>5075708.121197</c:v>
                </c:pt>
                <c:pt idx="276">
                  <c:v>4628794.027295</c:v>
                </c:pt>
                <c:pt idx="277">
                  <c:v>4202485.502896</c:v>
                </c:pt>
                <c:pt idx="278">
                  <c:v>3802836.543386</c:v>
                </c:pt>
                <c:pt idx="279">
                  <c:v>3434521.827701</c:v>
                </c:pt>
                <c:pt idx="280">
                  <c:v>3090035.672034</c:v>
                </c:pt>
                <c:pt idx="281">
                  <c:v>2776884.809144</c:v>
                </c:pt>
                <c:pt idx="282">
                  <c:v>2484640.967126</c:v>
                </c:pt>
                <c:pt idx="283">
                  <c:v>2226191.530476</c:v>
                </c:pt>
                <c:pt idx="284">
                  <c:v>2007773.582584</c:v>
                </c:pt>
                <c:pt idx="285">
                  <c:v>1819075.353353</c:v>
                </c:pt>
                <c:pt idx="286">
                  <c:v>1662696.572852</c:v>
                </c:pt>
                <c:pt idx="287">
                  <c:v>1536120.92425</c:v>
                </c:pt>
                <c:pt idx="288">
                  <c:v>1430788.02657</c:v>
                </c:pt>
                <c:pt idx="289">
                  <c:v>1345653.22701</c:v>
                </c:pt>
                <c:pt idx="290">
                  <c:v>1270378.61351</c:v>
                </c:pt>
                <c:pt idx="291">
                  <c:v>1199368.02</c:v>
                </c:pt>
                <c:pt idx="292">
                  <c:v>1134936.36</c:v>
                </c:pt>
                <c:pt idx="293">
                  <c:v>1071566.5</c:v>
                </c:pt>
                <c:pt idx="294">
                  <c:v>1017467.82</c:v>
                </c:pt>
                <c:pt idx="295">
                  <c:v>973116.12</c:v>
                </c:pt>
                <c:pt idx="296">
                  <c:v>936531.81</c:v>
                </c:pt>
                <c:pt idx="297">
                  <c:v>906400.94</c:v>
                </c:pt>
                <c:pt idx="298">
                  <c:v>877980.97</c:v>
                </c:pt>
                <c:pt idx="299">
                  <c:v>849498.66</c:v>
                </c:pt>
                <c:pt idx="300">
                  <c:v>820953.69</c:v>
                </c:pt>
                <c:pt idx="301">
                  <c:v>793416.83</c:v>
                </c:pt>
                <c:pt idx="302">
                  <c:v>765820.17</c:v>
                </c:pt>
                <c:pt idx="303">
                  <c:v>738903.51</c:v>
                </c:pt>
                <c:pt idx="304">
                  <c:v>713979.8</c:v>
                </c:pt>
                <c:pt idx="305">
                  <c:v>688999.64</c:v>
                </c:pt>
                <c:pt idx="306">
                  <c:v>663962.87</c:v>
                </c:pt>
                <c:pt idx="307">
                  <c:v>638869.44</c:v>
                </c:pt>
                <c:pt idx="308">
                  <c:v>614741.74</c:v>
                </c:pt>
                <c:pt idx="309">
                  <c:v>591697.4</c:v>
                </c:pt>
                <c:pt idx="310">
                  <c:v>571488.3</c:v>
                </c:pt>
                <c:pt idx="311">
                  <c:v>553253.14</c:v>
                </c:pt>
                <c:pt idx="312">
                  <c:v>538329.35</c:v>
                </c:pt>
                <c:pt idx="313">
                  <c:v>524780.54</c:v>
                </c:pt>
                <c:pt idx="314">
                  <c:v>511693.77</c:v>
                </c:pt>
                <c:pt idx="315">
                  <c:v>499878.95</c:v>
                </c:pt>
                <c:pt idx="316">
                  <c:v>488036.82</c:v>
                </c:pt>
                <c:pt idx="317">
                  <c:v>476167.25</c:v>
                </c:pt>
                <c:pt idx="318">
                  <c:v>465072.37</c:v>
                </c:pt>
                <c:pt idx="319">
                  <c:v>454414.57</c:v>
                </c:pt>
                <c:pt idx="320">
                  <c:v>444183.57</c:v>
                </c:pt>
                <c:pt idx="321">
                  <c:v>433929.2</c:v>
                </c:pt>
                <c:pt idx="322">
                  <c:v>425295.48</c:v>
                </c:pt>
                <c:pt idx="323">
                  <c:v>416641.99</c:v>
                </c:pt>
                <c:pt idx="324">
                  <c:v>407968.57</c:v>
                </c:pt>
                <c:pt idx="325">
                  <c:v>399275.19</c:v>
                </c:pt>
                <c:pt idx="326">
                  <c:v>390561.79</c:v>
                </c:pt>
                <c:pt idx="327">
                  <c:v>382776.72</c:v>
                </c:pt>
                <c:pt idx="328">
                  <c:v>376845.88</c:v>
                </c:pt>
                <c:pt idx="329">
                  <c:v>121467.55</c:v>
                </c:pt>
                <c:pt idx="330">
                  <c:v>66075.66</c:v>
                </c:pt>
                <c:pt idx="331">
                  <c:v>60670.19</c:v>
                </c:pt>
                <c:pt idx="332">
                  <c:v>56000.29</c:v>
                </c:pt>
                <c:pt idx="333">
                  <c:v>52347.44</c:v>
                </c:pt>
                <c:pt idx="334">
                  <c:v>49776.23</c:v>
                </c:pt>
                <c:pt idx="335">
                  <c:v>47197.92</c:v>
                </c:pt>
                <c:pt idx="336">
                  <c:v>44612.52</c:v>
                </c:pt>
                <c:pt idx="337">
                  <c:v>42018.58</c:v>
                </c:pt>
                <c:pt idx="338">
                  <c:v>40727.6</c:v>
                </c:pt>
                <c:pt idx="339">
                  <c:v>39431.41</c:v>
                </c:pt>
                <c:pt idx="340">
                  <c:v>38128.99</c:v>
                </c:pt>
                <c:pt idx="341">
                  <c:v>37099.14</c:v>
                </c:pt>
                <c:pt idx="342">
                  <c:v>36065.25</c:v>
                </c:pt>
                <c:pt idx="343">
                  <c:v>35027.29</c:v>
                </c:pt>
                <c:pt idx="344">
                  <c:v>33985.26</c:v>
                </c:pt>
                <c:pt idx="345">
                  <c:v>32939.14</c:v>
                </c:pt>
                <c:pt idx="346">
                  <c:v>31888.9</c:v>
                </c:pt>
                <c:pt idx="347">
                  <c:v>30834.54</c:v>
                </c:pt>
                <c:pt idx="348">
                  <c:v>29776.04</c:v>
                </c:pt>
                <c:pt idx="349">
                  <c:v>28713.38</c:v>
                </c:pt>
                <c:pt idx="350">
                  <c:v>27646.54</c:v>
                </c:pt>
                <c:pt idx="351">
                  <c:v>26575.52</c:v>
                </c:pt>
                <c:pt idx="352">
                  <c:v>25500.3</c:v>
                </c:pt>
                <c:pt idx="353">
                  <c:v>24420.83</c:v>
                </c:pt>
                <c:pt idx="354">
                  <c:v>23337.13</c:v>
                </c:pt>
                <c:pt idx="355">
                  <c:v>22249.18</c:v>
                </c:pt>
                <c:pt idx="356">
                  <c:v>21156.96</c:v>
                </c:pt>
                <c:pt idx="357">
                  <c:v>20060.45</c:v>
                </c:pt>
                <c:pt idx="358">
                  <c:v>18959.62</c:v>
                </c:pt>
                <c:pt idx="359">
                  <c:v>17854.47</c:v>
                </c:pt>
                <c:pt idx="360">
                  <c:v>16744.99</c:v>
                </c:pt>
                <c:pt idx="361">
                  <c:v>15631.15</c:v>
                </c:pt>
                <c:pt idx="362">
                  <c:v>14512.92</c:v>
                </c:pt>
                <c:pt idx="363">
                  <c:v>13390.32</c:v>
                </c:pt>
                <c:pt idx="364">
                  <c:v>12263.28</c:v>
                </c:pt>
                <c:pt idx="365">
                  <c:v>11131.84</c:v>
                </c:pt>
                <c:pt idx="366">
                  <c:v>9995.94</c:v>
                </c:pt>
                <c:pt idx="367">
                  <c:v>8855.58</c:v>
                </c:pt>
                <c:pt idx="368">
                  <c:v>7710.75</c:v>
                </c:pt>
                <c:pt idx="369">
                  <c:v>6561.43</c:v>
                </c:pt>
                <c:pt idx="370">
                  <c:v>5478.52</c:v>
                </c:pt>
                <c:pt idx="371">
                  <c:v>4391.37</c:v>
                </c:pt>
                <c:pt idx="372">
                  <c:v>3299.96</c:v>
                </c:pt>
                <c:pt idx="373">
                  <c:v>2204.28</c:v>
                </c:pt>
                <c:pt idx="374">
                  <c:v>1104.29</c:v>
                </c:pt>
                <c:pt idx="375">
                  <c:v>0</c:v>
                </c:pt>
              </c:numCache>
            </c:numRef>
          </c:val>
        </c:ser>
        <c:axId val="61837049"/>
        <c:axId val="1397590"/>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377</c:f>
              <c:strCache>
                <c:ptCount val="376"/>
                <c:pt idx="0">
                  <c:v>1/08/2019</c:v>
                </c:pt>
                <c:pt idx="1">
                  <c:v>1/09/2019</c:v>
                </c:pt>
                <c:pt idx="2">
                  <c:v>1/10/2019</c:v>
                </c:pt>
                <c:pt idx="3">
                  <c:v>1/11/2019</c:v>
                </c:pt>
                <c:pt idx="4">
                  <c:v>1/12/2019</c:v>
                </c:pt>
                <c:pt idx="5">
                  <c:v>1/01/2020</c:v>
                </c:pt>
                <c:pt idx="6">
                  <c:v>1/02/2020</c:v>
                </c:pt>
                <c:pt idx="7">
                  <c:v>1/03/2020</c:v>
                </c:pt>
                <c:pt idx="8">
                  <c:v>1/04/2020</c:v>
                </c:pt>
                <c:pt idx="9">
                  <c:v>1/05/2020</c:v>
                </c:pt>
                <c:pt idx="10">
                  <c:v>1/06/2020</c:v>
                </c:pt>
                <c:pt idx="11">
                  <c:v>1/07/2020</c:v>
                </c:pt>
                <c:pt idx="12">
                  <c:v>1/08/2020</c:v>
                </c:pt>
                <c:pt idx="13">
                  <c:v>1/09/2020</c:v>
                </c:pt>
                <c:pt idx="14">
                  <c:v>1/10/2020</c:v>
                </c:pt>
                <c:pt idx="15">
                  <c:v>1/11/2020</c:v>
                </c:pt>
                <c:pt idx="16">
                  <c:v>1/12/2020</c:v>
                </c:pt>
                <c:pt idx="17">
                  <c:v>1/01/2021</c:v>
                </c:pt>
                <c:pt idx="18">
                  <c:v>1/02/2021</c:v>
                </c:pt>
                <c:pt idx="19">
                  <c:v>1/03/2021</c:v>
                </c:pt>
                <c:pt idx="20">
                  <c:v>1/04/2021</c:v>
                </c:pt>
                <c:pt idx="21">
                  <c:v>1/05/2021</c:v>
                </c:pt>
                <c:pt idx="22">
                  <c:v>1/06/2021</c:v>
                </c:pt>
                <c:pt idx="23">
                  <c:v>1/07/2021</c:v>
                </c:pt>
                <c:pt idx="24">
                  <c:v>1/08/2021</c:v>
                </c:pt>
                <c:pt idx="25">
                  <c:v>1/09/2021</c:v>
                </c:pt>
                <c:pt idx="26">
                  <c:v>1/10/2021</c:v>
                </c:pt>
                <c:pt idx="27">
                  <c:v>1/11/2021</c:v>
                </c:pt>
                <c:pt idx="28">
                  <c:v>1/12/2021</c:v>
                </c:pt>
                <c:pt idx="29">
                  <c:v>1/01/2022</c:v>
                </c:pt>
                <c:pt idx="30">
                  <c:v>1/02/2022</c:v>
                </c:pt>
                <c:pt idx="31">
                  <c:v>1/03/2022</c:v>
                </c:pt>
                <c:pt idx="32">
                  <c:v>1/04/2022</c:v>
                </c:pt>
                <c:pt idx="33">
                  <c:v>1/05/2022</c:v>
                </c:pt>
                <c:pt idx="34">
                  <c:v>1/06/2022</c:v>
                </c:pt>
                <c:pt idx="35">
                  <c:v>1/07/2022</c:v>
                </c:pt>
                <c:pt idx="36">
                  <c:v>1/08/2022</c:v>
                </c:pt>
                <c:pt idx="37">
                  <c:v>1/09/2022</c:v>
                </c:pt>
                <c:pt idx="38">
                  <c:v>1/10/2022</c:v>
                </c:pt>
                <c:pt idx="39">
                  <c:v>1/11/2022</c:v>
                </c:pt>
                <c:pt idx="40">
                  <c:v>1/12/2022</c:v>
                </c:pt>
                <c:pt idx="41">
                  <c:v>1/01/2023</c:v>
                </c:pt>
                <c:pt idx="42">
                  <c:v>1/02/2023</c:v>
                </c:pt>
                <c:pt idx="43">
                  <c:v>1/03/2023</c:v>
                </c:pt>
                <c:pt idx="44">
                  <c:v>1/04/2023</c:v>
                </c:pt>
                <c:pt idx="45">
                  <c:v>1/05/2023</c:v>
                </c:pt>
                <c:pt idx="46">
                  <c:v>1/06/2023</c:v>
                </c:pt>
                <c:pt idx="47">
                  <c:v>1/07/2023</c:v>
                </c:pt>
                <c:pt idx="48">
                  <c:v>1/08/2023</c:v>
                </c:pt>
                <c:pt idx="49">
                  <c:v>1/09/2023</c:v>
                </c:pt>
                <c:pt idx="50">
                  <c:v>1/10/2023</c:v>
                </c:pt>
                <c:pt idx="51">
                  <c:v>1/11/2023</c:v>
                </c:pt>
                <c:pt idx="52">
                  <c:v>1/12/2023</c:v>
                </c:pt>
                <c:pt idx="53">
                  <c:v>1/01/2024</c:v>
                </c:pt>
                <c:pt idx="54">
                  <c:v>1/02/2024</c:v>
                </c:pt>
                <c:pt idx="55">
                  <c:v>1/03/2024</c:v>
                </c:pt>
                <c:pt idx="56">
                  <c:v>1/04/2024</c:v>
                </c:pt>
                <c:pt idx="57">
                  <c:v>1/05/2024</c:v>
                </c:pt>
                <c:pt idx="58">
                  <c:v>1/06/2024</c:v>
                </c:pt>
                <c:pt idx="59">
                  <c:v>1/07/2024</c:v>
                </c:pt>
                <c:pt idx="60">
                  <c:v>1/08/2024</c:v>
                </c:pt>
                <c:pt idx="61">
                  <c:v>1/09/2024</c:v>
                </c:pt>
                <c:pt idx="62">
                  <c:v>1/10/2024</c:v>
                </c:pt>
                <c:pt idx="63">
                  <c:v>1/11/2024</c:v>
                </c:pt>
                <c:pt idx="64">
                  <c:v>1/12/2024</c:v>
                </c:pt>
                <c:pt idx="65">
                  <c:v>1/01/2025</c:v>
                </c:pt>
                <c:pt idx="66">
                  <c:v>1/02/2025</c:v>
                </c:pt>
                <c:pt idx="67">
                  <c:v>1/03/2025</c:v>
                </c:pt>
                <c:pt idx="68">
                  <c:v>1/04/2025</c:v>
                </c:pt>
                <c:pt idx="69">
                  <c:v>1/05/2025</c:v>
                </c:pt>
                <c:pt idx="70">
                  <c:v>1/06/2025</c:v>
                </c:pt>
                <c:pt idx="71">
                  <c:v>1/07/2025</c:v>
                </c:pt>
                <c:pt idx="72">
                  <c:v>1/08/2025</c:v>
                </c:pt>
                <c:pt idx="73">
                  <c:v>1/09/2025</c:v>
                </c:pt>
                <c:pt idx="74">
                  <c:v>1/10/2025</c:v>
                </c:pt>
                <c:pt idx="75">
                  <c:v>1/11/2025</c:v>
                </c:pt>
                <c:pt idx="76">
                  <c:v>1/12/2025</c:v>
                </c:pt>
                <c:pt idx="77">
                  <c:v>1/01/2026</c:v>
                </c:pt>
                <c:pt idx="78">
                  <c:v>1/02/2026</c:v>
                </c:pt>
                <c:pt idx="79">
                  <c:v>1/03/2026</c:v>
                </c:pt>
                <c:pt idx="80">
                  <c:v>1/04/2026</c:v>
                </c:pt>
                <c:pt idx="81">
                  <c:v>1/05/2026</c:v>
                </c:pt>
                <c:pt idx="82">
                  <c:v>1/06/2026</c:v>
                </c:pt>
                <c:pt idx="83">
                  <c:v>1/07/2026</c:v>
                </c:pt>
                <c:pt idx="84">
                  <c:v>1/08/2026</c:v>
                </c:pt>
                <c:pt idx="85">
                  <c:v>1/09/2026</c:v>
                </c:pt>
                <c:pt idx="86">
                  <c:v>1/10/2026</c:v>
                </c:pt>
                <c:pt idx="87">
                  <c:v>1/11/2026</c:v>
                </c:pt>
                <c:pt idx="88">
                  <c:v>1/12/2026</c:v>
                </c:pt>
                <c:pt idx="89">
                  <c:v>1/01/2027</c:v>
                </c:pt>
                <c:pt idx="90">
                  <c:v>1/02/2027</c:v>
                </c:pt>
                <c:pt idx="91">
                  <c:v>1/03/2027</c:v>
                </c:pt>
                <c:pt idx="92">
                  <c:v>1/04/2027</c:v>
                </c:pt>
                <c:pt idx="93">
                  <c:v>1/05/2027</c:v>
                </c:pt>
                <c:pt idx="94">
                  <c:v>1/06/2027</c:v>
                </c:pt>
                <c:pt idx="95">
                  <c:v>1/07/2027</c:v>
                </c:pt>
                <c:pt idx="96">
                  <c:v>1/08/2027</c:v>
                </c:pt>
                <c:pt idx="97">
                  <c:v>1/09/2027</c:v>
                </c:pt>
                <c:pt idx="98">
                  <c:v>1/10/2027</c:v>
                </c:pt>
                <c:pt idx="99">
                  <c:v>1/11/2027</c:v>
                </c:pt>
                <c:pt idx="100">
                  <c:v>1/12/2027</c:v>
                </c:pt>
                <c:pt idx="101">
                  <c:v>1/01/2028</c:v>
                </c:pt>
                <c:pt idx="102">
                  <c:v>1/02/2028</c:v>
                </c:pt>
                <c:pt idx="103">
                  <c:v>1/03/2028</c:v>
                </c:pt>
                <c:pt idx="104">
                  <c:v>1/04/2028</c:v>
                </c:pt>
                <c:pt idx="105">
                  <c:v>1/05/2028</c:v>
                </c:pt>
                <c:pt idx="106">
                  <c:v>1/06/2028</c:v>
                </c:pt>
                <c:pt idx="107">
                  <c:v>1/07/2028</c:v>
                </c:pt>
                <c:pt idx="108">
                  <c:v>1/08/2028</c:v>
                </c:pt>
                <c:pt idx="109">
                  <c:v>1/09/2028</c:v>
                </c:pt>
                <c:pt idx="110">
                  <c:v>1/10/2028</c:v>
                </c:pt>
                <c:pt idx="111">
                  <c:v>1/11/2028</c:v>
                </c:pt>
                <c:pt idx="112">
                  <c:v>1/12/2028</c:v>
                </c:pt>
                <c:pt idx="113">
                  <c:v>1/01/2029</c:v>
                </c:pt>
                <c:pt idx="114">
                  <c:v>1/02/2029</c:v>
                </c:pt>
                <c:pt idx="115">
                  <c:v>1/03/2029</c:v>
                </c:pt>
                <c:pt idx="116">
                  <c:v>1/04/2029</c:v>
                </c:pt>
                <c:pt idx="117">
                  <c:v>1/05/2029</c:v>
                </c:pt>
                <c:pt idx="118">
                  <c:v>1/06/2029</c:v>
                </c:pt>
                <c:pt idx="119">
                  <c:v>1/07/2029</c:v>
                </c:pt>
                <c:pt idx="120">
                  <c:v>1/08/2029</c:v>
                </c:pt>
                <c:pt idx="121">
                  <c:v>1/09/2029</c:v>
                </c:pt>
                <c:pt idx="122">
                  <c:v>1/10/2029</c:v>
                </c:pt>
                <c:pt idx="123">
                  <c:v>1/11/2029</c:v>
                </c:pt>
                <c:pt idx="124">
                  <c:v>1/12/2029</c:v>
                </c:pt>
                <c:pt idx="125">
                  <c:v>1/01/2030</c:v>
                </c:pt>
                <c:pt idx="126">
                  <c:v>1/02/2030</c:v>
                </c:pt>
                <c:pt idx="127">
                  <c:v>1/03/2030</c:v>
                </c:pt>
                <c:pt idx="128">
                  <c:v>1/04/2030</c:v>
                </c:pt>
                <c:pt idx="129">
                  <c:v>1/05/2030</c:v>
                </c:pt>
                <c:pt idx="130">
                  <c:v>1/06/2030</c:v>
                </c:pt>
                <c:pt idx="131">
                  <c:v>1/07/2030</c:v>
                </c:pt>
                <c:pt idx="132">
                  <c:v>1/08/2030</c:v>
                </c:pt>
                <c:pt idx="133">
                  <c:v>1/09/2030</c:v>
                </c:pt>
                <c:pt idx="134">
                  <c:v>1/10/2030</c:v>
                </c:pt>
                <c:pt idx="135">
                  <c:v>1/11/2030</c:v>
                </c:pt>
                <c:pt idx="136">
                  <c:v>1/12/2030</c:v>
                </c:pt>
                <c:pt idx="137">
                  <c:v>1/01/2031</c:v>
                </c:pt>
                <c:pt idx="138">
                  <c:v>1/02/2031</c:v>
                </c:pt>
                <c:pt idx="139">
                  <c:v>1/03/2031</c:v>
                </c:pt>
                <c:pt idx="140">
                  <c:v>1/04/2031</c:v>
                </c:pt>
                <c:pt idx="141">
                  <c:v>1/05/2031</c:v>
                </c:pt>
                <c:pt idx="142">
                  <c:v>1/06/2031</c:v>
                </c:pt>
                <c:pt idx="143">
                  <c:v>1/07/2031</c:v>
                </c:pt>
                <c:pt idx="144">
                  <c:v>1/08/2031</c:v>
                </c:pt>
                <c:pt idx="145">
                  <c:v>1/09/2031</c:v>
                </c:pt>
                <c:pt idx="146">
                  <c:v>1/10/2031</c:v>
                </c:pt>
                <c:pt idx="147">
                  <c:v>1/11/2031</c:v>
                </c:pt>
                <c:pt idx="148">
                  <c:v>1/12/2031</c:v>
                </c:pt>
                <c:pt idx="149">
                  <c:v>1/01/2032</c:v>
                </c:pt>
                <c:pt idx="150">
                  <c:v>1/02/2032</c:v>
                </c:pt>
                <c:pt idx="151">
                  <c:v>1/03/2032</c:v>
                </c:pt>
                <c:pt idx="152">
                  <c:v>1/04/2032</c:v>
                </c:pt>
                <c:pt idx="153">
                  <c:v>1/05/2032</c:v>
                </c:pt>
                <c:pt idx="154">
                  <c:v>1/06/2032</c:v>
                </c:pt>
                <c:pt idx="155">
                  <c:v>1/07/2032</c:v>
                </c:pt>
                <c:pt idx="156">
                  <c:v>1/08/2032</c:v>
                </c:pt>
                <c:pt idx="157">
                  <c:v>1/09/2032</c:v>
                </c:pt>
                <c:pt idx="158">
                  <c:v>1/10/2032</c:v>
                </c:pt>
                <c:pt idx="159">
                  <c:v>1/11/2032</c:v>
                </c:pt>
                <c:pt idx="160">
                  <c:v>1/12/2032</c:v>
                </c:pt>
                <c:pt idx="161">
                  <c:v>1/01/2033</c:v>
                </c:pt>
                <c:pt idx="162">
                  <c:v>1/02/2033</c:v>
                </c:pt>
                <c:pt idx="163">
                  <c:v>1/03/2033</c:v>
                </c:pt>
                <c:pt idx="164">
                  <c:v>1/04/2033</c:v>
                </c:pt>
                <c:pt idx="165">
                  <c:v>1/05/2033</c:v>
                </c:pt>
                <c:pt idx="166">
                  <c:v>1/06/2033</c:v>
                </c:pt>
                <c:pt idx="167">
                  <c:v>1/07/2033</c:v>
                </c:pt>
                <c:pt idx="168">
                  <c:v>1/08/2033</c:v>
                </c:pt>
                <c:pt idx="169">
                  <c:v>1/09/2033</c:v>
                </c:pt>
                <c:pt idx="170">
                  <c:v>1/10/2033</c:v>
                </c:pt>
                <c:pt idx="171">
                  <c:v>1/11/2033</c:v>
                </c:pt>
                <c:pt idx="172">
                  <c:v>1/12/2033</c:v>
                </c:pt>
                <c:pt idx="173">
                  <c:v>1/01/2034</c:v>
                </c:pt>
                <c:pt idx="174">
                  <c:v>1/02/2034</c:v>
                </c:pt>
                <c:pt idx="175">
                  <c:v>1/03/2034</c:v>
                </c:pt>
                <c:pt idx="176">
                  <c:v>1/04/2034</c:v>
                </c:pt>
                <c:pt idx="177">
                  <c:v>1/05/2034</c:v>
                </c:pt>
                <c:pt idx="178">
                  <c:v>1/06/2034</c:v>
                </c:pt>
                <c:pt idx="179">
                  <c:v>1/07/2034</c:v>
                </c:pt>
                <c:pt idx="180">
                  <c:v>1/08/2034</c:v>
                </c:pt>
                <c:pt idx="181">
                  <c:v>1/09/2034</c:v>
                </c:pt>
                <c:pt idx="182">
                  <c:v>1/10/2034</c:v>
                </c:pt>
                <c:pt idx="183">
                  <c:v>1/11/2034</c:v>
                </c:pt>
                <c:pt idx="184">
                  <c:v>1/12/2034</c:v>
                </c:pt>
                <c:pt idx="185">
                  <c:v>1/01/2035</c:v>
                </c:pt>
                <c:pt idx="186">
                  <c:v>1/02/2035</c:v>
                </c:pt>
                <c:pt idx="187">
                  <c:v>1/03/2035</c:v>
                </c:pt>
                <c:pt idx="188">
                  <c:v>1/04/2035</c:v>
                </c:pt>
                <c:pt idx="189">
                  <c:v>1/05/2035</c:v>
                </c:pt>
                <c:pt idx="190">
                  <c:v>1/06/2035</c:v>
                </c:pt>
                <c:pt idx="191">
                  <c:v>1/07/2035</c:v>
                </c:pt>
                <c:pt idx="192">
                  <c:v>1/08/2035</c:v>
                </c:pt>
                <c:pt idx="193">
                  <c:v>1/09/2035</c:v>
                </c:pt>
                <c:pt idx="194">
                  <c:v>1/10/2035</c:v>
                </c:pt>
                <c:pt idx="195">
                  <c:v>1/11/2035</c:v>
                </c:pt>
                <c:pt idx="196">
                  <c:v>1/12/2035</c:v>
                </c:pt>
                <c:pt idx="197">
                  <c:v>1/01/2036</c:v>
                </c:pt>
                <c:pt idx="198">
                  <c:v>1/02/2036</c:v>
                </c:pt>
                <c:pt idx="199">
                  <c:v>1/03/2036</c:v>
                </c:pt>
                <c:pt idx="200">
                  <c:v>1/04/2036</c:v>
                </c:pt>
                <c:pt idx="201">
                  <c:v>1/05/2036</c:v>
                </c:pt>
                <c:pt idx="202">
                  <c:v>1/06/2036</c:v>
                </c:pt>
                <c:pt idx="203">
                  <c:v>1/07/2036</c:v>
                </c:pt>
                <c:pt idx="204">
                  <c:v>1/08/2036</c:v>
                </c:pt>
                <c:pt idx="205">
                  <c:v>1/09/2036</c:v>
                </c:pt>
                <c:pt idx="206">
                  <c:v>1/10/2036</c:v>
                </c:pt>
                <c:pt idx="207">
                  <c:v>1/11/2036</c:v>
                </c:pt>
                <c:pt idx="208">
                  <c:v>1/12/2036</c:v>
                </c:pt>
                <c:pt idx="209">
                  <c:v>1/01/2037</c:v>
                </c:pt>
                <c:pt idx="210">
                  <c:v>1/02/2037</c:v>
                </c:pt>
                <c:pt idx="211">
                  <c:v>1/03/2037</c:v>
                </c:pt>
                <c:pt idx="212">
                  <c:v>1/04/2037</c:v>
                </c:pt>
                <c:pt idx="213">
                  <c:v>1/05/2037</c:v>
                </c:pt>
                <c:pt idx="214">
                  <c:v>1/06/2037</c:v>
                </c:pt>
                <c:pt idx="215">
                  <c:v>1/07/2037</c:v>
                </c:pt>
                <c:pt idx="216">
                  <c:v>1/08/2037</c:v>
                </c:pt>
                <c:pt idx="217">
                  <c:v>1/09/2037</c:v>
                </c:pt>
                <c:pt idx="218">
                  <c:v>1/10/2037</c:v>
                </c:pt>
                <c:pt idx="219">
                  <c:v>1/11/2037</c:v>
                </c:pt>
                <c:pt idx="220">
                  <c:v>1/12/2037</c:v>
                </c:pt>
                <c:pt idx="221">
                  <c:v>1/01/2038</c:v>
                </c:pt>
                <c:pt idx="222">
                  <c:v>1/02/2038</c:v>
                </c:pt>
                <c:pt idx="223">
                  <c:v>1/03/2038</c:v>
                </c:pt>
                <c:pt idx="224">
                  <c:v>1/04/2038</c:v>
                </c:pt>
                <c:pt idx="225">
                  <c:v>1/05/2038</c:v>
                </c:pt>
                <c:pt idx="226">
                  <c:v>1/06/2038</c:v>
                </c:pt>
                <c:pt idx="227">
                  <c:v>1/07/2038</c:v>
                </c:pt>
                <c:pt idx="228">
                  <c:v>1/08/2038</c:v>
                </c:pt>
                <c:pt idx="229">
                  <c:v>1/09/2038</c:v>
                </c:pt>
                <c:pt idx="230">
                  <c:v>1/10/2038</c:v>
                </c:pt>
                <c:pt idx="231">
                  <c:v>1/11/2038</c:v>
                </c:pt>
                <c:pt idx="232">
                  <c:v>1/12/2038</c:v>
                </c:pt>
                <c:pt idx="233">
                  <c:v>1/01/2039</c:v>
                </c:pt>
                <c:pt idx="234">
                  <c:v>1/02/2039</c:v>
                </c:pt>
                <c:pt idx="235">
                  <c:v>1/03/2039</c:v>
                </c:pt>
                <c:pt idx="236">
                  <c:v>1/04/2039</c:v>
                </c:pt>
                <c:pt idx="237">
                  <c:v>1/05/2039</c:v>
                </c:pt>
                <c:pt idx="238">
                  <c:v>1/06/2039</c:v>
                </c:pt>
                <c:pt idx="239">
                  <c:v>1/07/2039</c:v>
                </c:pt>
                <c:pt idx="240">
                  <c:v>1/08/2039</c:v>
                </c:pt>
                <c:pt idx="241">
                  <c:v>1/09/2039</c:v>
                </c:pt>
                <c:pt idx="242">
                  <c:v>1/10/2039</c:v>
                </c:pt>
                <c:pt idx="243">
                  <c:v>1/11/2039</c:v>
                </c:pt>
                <c:pt idx="244">
                  <c:v>1/12/2039</c:v>
                </c:pt>
                <c:pt idx="245">
                  <c:v>1/01/2040</c:v>
                </c:pt>
                <c:pt idx="246">
                  <c:v>1/02/2040</c:v>
                </c:pt>
                <c:pt idx="247">
                  <c:v>1/03/2040</c:v>
                </c:pt>
                <c:pt idx="248">
                  <c:v>1/04/2040</c:v>
                </c:pt>
                <c:pt idx="249">
                  <c:v>1/05/2040</c:v>
                </c:pt>
                <c:pt idx="250">
                  <c:v>1/06/2040</c:v>
                </c:pt>
                <c:pt idx="251">
                  <c:v>1/07/2040</c:v>
                </c:pt>
                <c:pt idx="252">
                  <c:v>1/08/2040</c:v>
                </c:pt>
                <c:pt idx="253">
                  <c:v>1/09/2040</c:v>
                </c:pt>
                <c:pt idx="254">
                  <c:v>1/10/2040</c:v>
                </c:pt>
                <c:pt idx="255">
                  <c:v>1/11/2040</c:v>
                </c:pt>
                <c:pt idx="256">
                  <c:v>1/12/2040</c:v>
                </c:pt>
                <c:pt idx="257">
                  <c:v>1/01/2041</c:v>
                </c:pt>
                <c:pt idx="258">
                  <c:v>1/02/2041</c:v>
                </c:pt>
                <c:pt idx="259">
                  <c:v>1/03/2041</c:v>
                </c:pt>
                <c:pt idx="260">
                  <c:v>1/04/2041</c:v>
                </c:pt>
                <c:pt idx="261">
                  <c:v>1/05/2041</c:v>
                </c:pt>
                <c:pt idx="262">
                  <c:v>1/06/2041</c:v>
                </c:pt>
                <c:pt idx="263">
                  <c:v>1/07/2041</c:v>
                </c:pt>
                <c:pt idx="264">
                  <c:v>1/08/2041</c:v>
                </c:pt>
                <c:pt idx="265">
                  <c:v>1/09/2041</c:v>
                </c:pt>
                <c:pt idx="266">
                  <c:v>1/10/2041</c:v>
                </c:pt>
                <c:pt idx="267">
                  <c:v>1/11/2041</c:v>
                </c:pt>
                <c:pt idx="268">
                  <c:v>1/12/2041</c:v>
                </c:pt>
                <c:pt idx="269">
                  <c:v>1/01/2042</c:v>
                </c:pt>
                <c:pt idx="270">
                  <c:v>1/02/2042</c:v>
                </c:pt>
                <c:pt idx="271">
                  <c:v>1/03/2042</c:v>
                </c:pt>
                <c:pt idx="272">
                  <c:v>1/04/2042</c:v>
                </c:pt>
                <c:pt idx="273">
                  <c:v>1/05/2042</c:v>
                </c:pt>
                <c:pt idx="274">
                  <c:v>1/06/2042</c:v>
                </c:pt>
                <c:pt idx="275">
                  <c:v>1/07/2042</c:v>
                </c:pt>
                <c:pt idx="276">
                  <c:v>1/08/2042</c:v>
                </c:pt>
                <c:pt idx="277">
                  <c:v>1/09/2042</c:v>
                </c:pt>
                <c:pt idx="278">
                  <c:v>1/10/2042</c:v>
                </c:pt>
                <c:pt idx="279">
                  <c:v>1/11/2042</c:v>
                </c:pt>
                <c:pt idx="280">
                  <c:v>1/12/2042</c:v>
                </c:pt>
                <c:pt idx="281">
                  <c:v>1/01/2043</c:v>
                </c:pt>
                <c:pt idx="282">
                  <c:v>1/02/2043</c:v>
                </c:pt>
                <c:pt idx="283">
                  <c:v>1/03/2043</c:v>
                </c:pt>
                <c:pt idx="284">
                  <c:v>1/04/2043</c:v>
                </c:pt>
                <c:pt idx="285">
                  <c:v>1/05/2043</c:v>
                </c:pt>
                <c:pt idx="286">
                  <c:v>1/06/2043</c:v>
                </c:pt>
                <c:pt idx="287">
                  <c:v>1/07/2043</c:v>
                </c:pt>
                <c:pt idx="288">
                  <c:v>1/08/2043</c:v>
                </c:pt>
                <c:pt idx="289">
                  <c:v>1/09/2043</c:v>
                </c:pt>
                <c:pt idx="290">
                  <c:v>1/10/2043</c:v>
                </c:pt>
                <c:pt idx="291">
                  <c:v>1/11/2043</c:v>
                </c:pt>
                <c:pt idx="292">
                  <c:v>1/12/2043</c:v>
                </c:pt>
                <c:pt idx="293">
                  <c:v>1/01/2044</c:v>
                </c:pt>
                <c:pt idx="294">
                  <c:v>1/02/2044</c:v>
                </c:pt>
                <c:pt idx="295">
                  <c:v>1/03/2044</c:v>
                </c:pt>
                <c:pt idx="296">
                  <c:v>1/04/2044</c:v>
                </c:pt>
                <c:pt idx="297">
                  <c:v>1/05/2044</c:v>
                </c:pt>
                <c:pt idx="298">
                  <c:v>1/06/2044</c:v>
                </c:pt>
                <c:pt idx="299">
                  <c:v>1/07/2044</c:v>
                </c:pt>
                <c:pt idx="300">
                  <c:v>1/08/2044</c:v>
                </c:pt>
                <c:pt idx="301">
                  <c:v>1/09/2044</c:v>
                </c:pt>
                <c:pt idx="302">
                  <c:v>1/10/2044</c:v>
                </c:pt>
                <c:pt idx="303">
                  <c:v>1/11/2044</c:v>
                </c:pt>
                <c:pt idx="304">
                  <c:v>1/12/2044</c:v>
                </c:pt>
                <c:pt idx="305">
                  <c:v>1/01/2045</c:v>
                </c:pt>
                <c:pt idx="306">
                  <c:v>1/02/2045</c:v>
                </c:pt>
                <c:pt idx="307">
                  <c:v>1/03/2045</c:v>
                </c:pt>
                <c:pt idx="308">
                  <c:v>1/04/2045</c:v>
                </c:pt>
                <c:pt idx="309">
                  <c:v>1/05/2045</c:v>
                </c:pt>
                <c:pt idx="310">
                  <c:v>1/06/2045</c:v>
                </c:pt>
                <c:pt idx="311">
                  <c:v>1/07/2045</c:v>
                </c:pt>
                <c:pt idx="312">
                  <c:v>1/08/2045</c:v>
                </c:pt>
                <c:pt idx="313">
                  <c:v>1/09/2045</c:v>
                </c:pt>
                <c:pt idx="314">
                  <c:v>1/10/2045</c:v>
                </c:pt>
                <c:pt idx="315">
                  <c:v>1/11/2045</c:v>
                </c:pt>
                <c:pt idx="316">
                  <c:v>1/12/2045</c:v>
                </c:pt>
                <c:pt idx="317">
                  <c:v>1/01/2046</c:v>
                </c:pt>
                <c:pt idx="318">
                  <c:v>1/02/2046</c:v>
                </c:pt>
                <c:pt idx="319">
                  <c:v>1/03/2046</c:v>
                </c:pt>
                <c:pt idx="320">
                  <c:v>1/04/2046</c:v>
                </c:pt>
                <c:pt idx="321">
                  <c:v>1/05/2046</c:v>
                </c:pt>
                <c:pt idx="322">
                  <c:v>1/06/2046</c:v>
                </c:pt>
                <c:pt idx="323">
                  <c:v>1/07/2046</c:v>
                </c:pt>
                <c:pt idx="324">
                  <c:v>1/08/2046</c:v>
                </c:pt>
                <c:pt idx="325">
                  <c:v>1/09/2046</c:v>
                </c:pt>
                <c:pt idx="326">
                  <c:v>1/10/2046</c:v>
                </c:pt>
                <c:pt idx="327">
                  <c:v>1/11/2046</c:v>
                </c:pt>
                <c:pt idx="328">
                  <c:v>1/12/2046</c:v>
                </c:pt>
                <c:pt idx="329">
                  <c:v>1/01/2047</c:v>
                </c:pt>
                <c:pt idx="330">
                  <c:v>1/02/2047</c:v>
                </c:pt>
                <c:pt idx="331">
                  <c:v>1/03/2047</c:v>
                </c:pt>
                <c:pt idx="332">
                  <c:v>1/04/2047</c:v>
                </c:pt>
                <c:pt idx="333">
                  <c:v>1/05/2047</c:v>
                </c:pt>
                <c:pt idx="334">
                  <c:v>1/06/2047</c:v>
                </c:pt>
                <c:pt idx="335">
                  <c:v>1/07/2047</c:v>
                </c:pt>
                <c:pt idx="336">
                  <c:v>1/08/2047</c:v>
                </c:pt>
                <c:pt idx="337">
                  <c:v>1/09/2047</c:v>
                </c:pt>
                <c:pt idx="338">
                  <c:v>1/10/2047</c:v>
                </c:pt>
                <c:pt idx="339">
                  <c:v>1/11/2047</c:v>
                </c:pt>
                <c:pt idx="340">
                  <c:v>1/12/2047</c:v>
                </c:pt>
                <c:pt idx="341">
                  <c:v>1/01/2048</c:v>
                </c:pt>
                <c:pt idx="342">
                  <c:v>1/02/2048</c:v>
                </c:pt>
                <c:pt idx="343">
                  <c:v>1/03/2048</c:v>
                </c:pt>
                <c:pt idx="344">
                  <c:v>1/04/2048</c:v>
                </c:pt>
                <c:pt idx="345">
                  <c:v>1/05/2048</c:v>
                </c:pt>
                <c:pt idx="346">
                  <c:v>1/06/2048</c:v>
                </c:pt>
                <c:pt idx="347">
                  <c:v>1/07/2048</c:v>
                </c:pt>
                <c:pt idx="348">
                  <c:v>1/08/2048</c:v>
                </c:pt>
                <c:pt idx="349">
                  <c:v>1/09/2048</c:v>
                </c:pt>
                <c:pt idx="350">
                  <c:v>1/10/2048</c:v>
                </c:pt>
                <c:pt idx="351">
                  <c:v>1/11/2048</c:v>
                </c:pt>
                <c:pt idx="352">
                  <c:v>1/12/2048</c:v>
                </c:pt>
                <c:pt idx="353">
                  <c:v>1/01/2049</c:v>
                </c:pt>
                <c:pt idx="354">
                  <c:v>1/02/2049</c:v>
                </c:pt>
                <c:pt idx="355">
                  <c:v>1/03/2049</c:v>
                </c:pt>
                <c:pt idx="356">
                  <c:v>1/04/2049</c:v>
                </c:pt>
                <c:pt idx="357">
                  <c:v>1/05/2049</c:v>
                </c:pt>
                <c:pt idx="358">
                  <c:v>1/06/2049</c:v>
                </c:pt>
                <c:pt idx="359">
                  <c:v>1/07/2049</c:v>
                </c:pt>
                <c:pt idx="360">
                  <c:v>1/08/2049</c:v>
                </c:pt>
                <c:pt idx="361">
                  <c:v>1/09/2049</c:v>
                </c:pt>
                <c:pt idx="362">
                  <c:v>1/10/2049</c:v>
                </c:pt>
                <c:pt idx="363">
                  <c:v>1/11/2049</c:v>
                </c:pt>
                <c:pt idx="364">
                  <c:v>1/12/2049</c:v>
                </c:pt>
                <c:pt idx="365">
                  <c:v>1/01/2050</c:v>
                </c:pt>
                <c:pt idx="366">
                  <c:v>1/02/2050</c:v>
                </c:pt>
                <c:pt idx="367">
                  <c:v>1/03/2050</c:v>
                </c:pt>
                <c:pt idx="368">
                  <c:v>1/04/2050</c:v>
                </c:pt>
                <c:pt idx="369">
                  <c:v>1/05/2050</c:v>
                </c:pt>
                <c:pt idx="370">
                  <c:v>1/06/2050</c:v>
                </c:pt>
                <c:pt idx="371">
                  <c:v>1/07/2050</c:v>
                </c:pt>
                <c:pt idx="372">
                  <c:v>1/08/2050</c:v>
                </c:pt>
                <c:pt idx="373">
                  <c:v>1/09/2050</c:v>
                </c:pt>
                <c:pt idx="374">
                  <c:v>1/10/2050</c:v>
                </c:pt>
                <c:pt idx="375">
                  <c:v>1/11/2050</c:v>
                </c:pt>
              </c:strCache>
            </c:strRef>
          </c:cat>
          <c:val>
            <c:numRef>
              <c:f>_Hidden29!$F$2:$F$377</c:f>
              <c:numCache>
                <c:formatCode>General</c:formatCode>
                <c:ptCount val="376"/>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2250000000</c:v>
                </c:pt>
                <c:pt idx="49">
                  <c:v>2250000000</c:v>
                </c:pt>
                <c:pt idx="50">
                  <c:v>1750000000</c:v>
                </c:pt>
                <c:pt idx="51">
                  <c:v>1750000000</c:v>
                </c:pt>
                <c:pt idx="52">
                  <c:v>1750000000</c:v>
                </c:pt>
                <c:pt idx="53">
                  <c:v>1750000000</c:v>
                </c:pt>
                <c:pt idx="54">
                  <c:v>1750000000</c:v>
                </c:pt>
                <c:pt idx="55">
                  <c:v>1750000000</c:v>
                </c:pt>
                <c:pt idx="56">
                  <c:v>1750000000</c:v>
                </c:pt>
                <c:pt idx="57">
                  <c:v>1750000000</c:v>
                </c:pt>
                <c:pt idx="58">
                  <c:v>1750000000</c:v>
                </c:pt>
                <c:pt idx="59">
                  <c:v>1750000000</c:v>
                </c:pt>
                <c:pt idx="60">
                  <c:v>1750000000</c:v>
                </c:pt>
                <c:pt idx="61">
                  <c:v>1250000000</c:v>
                </c:pt>
                <c:pt idx="62">
                  <c:v>1250000000</c:v>
                </c:pt>
                <c:pt idx="63">
                  <c:v>1250000000</c:v>
                </c:pt>
                <c:pt idx="64">
                  <c:v>1250000000</c:v>
                </c:pt>
                <c:pt idx="65">
                  <c:v>1250000000</c:v>
                </c:pt>
                <c:pt idx="66">
                  <c:v>1250000000</c:v>
                </c:pt>
                <c:pt idx="67">
                  <c:v>1250000000</c:v>
                </c:pt>
                <c:pt idx="68">
                  <c:v>1250000000</c:v>
                </c:pt>
                <c:pt idx="69">
                  <c:v>1250000000</c:v>
                </c:pt>
                <c:pt idx="70">
                  <c:v>1250000000</c:v>
                </c:pt>
                <c:pt idx="71">
                  <c:v>1250000000</c:v>
                </c:pt>
                <c:pt idx="72">
                  <c:v>1250000000</c:v>
                </c:pt>
                <c:pt idx="73">
                  <c:v>12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0</c:v>
                </c:pt>
              </c:numCache>
            </c:numRef>
          </c:val>
          <c:smooth val="0"/>
        </c:ser>
        <c:hiLowLines>
          <c:spPr>
            <a:ln w="0">
              <a:noFill/>
            </a:ln>
          </c:spPr>
        </c:hiLowLines>
        <c:marker val="0"/>
        <c:axId val="61837049"/>
        <c:axId val="1397590"/>
      </c:lineChart>
      <c:catAx>
        <c:axId val="61837049"/>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1397590"/>
        <c:crossesAt val="0"/>
        <c:auto val="1"/>
        <c:lblAlgn val="ctr"/>
        <c:lblOffset val="100"/>
        <c:noMultiLvlLbl val="0"/>
      </c:catAx>
      <c:valAx>
        <c:axId val="139759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837049"/>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7208014764"/>
          <c:y val="0.0499089554709485"/>
        </c:manualLayout>
      </c:layout>
      <c:overlay val="0"/>
      <c:spPr>
        <a:noFill/>
        <a:ln w="0">
          <a:solidFill>
            <a:srgbClr val="000000"/>
          </a:solidFill>
        </a:ln>
      </c:spPr>
    </c:title>
    <c:autoTitleDeleted val="0"/>
    <c:plotArea>
      <c:layout>
        <c:manualLayout>
          <c:xMode val="edge"/>
          <c:yMode val="edge"/>
          <c:x val="0.0255734247297654"/>
          <c:y val="0.137642774375103"/>
          <c:w val="0.961982599525442"/>
          <c:h val="0.843403410031452"/>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1!$B$2:$B$22</c:f>
              <c:numCache>
                <c:formatCode>General</c:formatCode>
                <c:ptCount val="21"/>
                <c:pt idx="0">
                  <c:v>0.0529619507190933</c:v>
                </c:pt>
                <c:pt idx="1">
                  <c:v>0.165972239316807</c:v>
                </c:pt>
                <c:pt idx="2">
                  <c:v>0.302741312152961</c:v>
                </c:pt>
                <c:pt idx="3">
                  <c:v>0.284232905788589</c:v>
                </c:pt>
                <c:pt idx="4">
                  <c:v>0.16954296163791</c:v>
                </c:pt>
                <c:pt idx="5">
                  <c:v>0.00575460707792832</c:v>
                </c:pt>
                <c:pt idx="6">
                  <c:v>0.00221800611787492</c:v>
                </c:pt>
                <c:pt idx="7">
                  <c:v>0.00129820447325123</c:v>
                </c:pt>
                <c:pt idx="8">
                  <c:v>0.0030307889903289</c:v>
                </c:pt>
                <c:pt idx="9">
                  <c:v>0.0067201884981532</c:v>
                </c:pt>
                <c:pt idx="10">
                  <c:v>0.000907324660815832</c:v>
                </c:pt>
                <c:pt idx="11">
                  <c:v>0.00137355959784242</c:v>
                </c:pt>
                <c:pt idx="12">
                  <c:v>0.000538968256389856</c:v>
                </c:pt>
                <c:pt idx="13">
                  <c:v>0.00135154256310901</c:v>
                </c:pt>
                <c:pt idx="14">
                  <c:v>0.00085893696956261</c:v>
                </c:pt>
                <c:pt idx="15">
                  <c:v>0.000377211584795246</c:v>
                </c:pt>
                <c:pt idx="16">
                  <c:v>7.65691760296356E-005</c:v>
                </c:pt>
                <c:pt idx="17">
                  <c:v>9.75512238052395E-006</c:v>
                </c:pt>
                <c:pt idx="18">
                  <c:v>1.91315735782972E-005</c:v>
                </c:pt>
                <c:pt idx="19">
                  <c:v>8.14784731069382E-006</c:v>
                </c:pt>
                <c:pt idx="20">
                  <c:v>5.68787528883739E-006</c:v>
                </c:pt>
              </c:numCache>
            </c:numRef>
          </c:val>
        </c:ser>
        <c:gapWidth val="80"/>
        <c:overlap val="0"/>
        <c:axId val="89739007"/>
        <c:axId val="6618232"/>
      </c:barChart>
      <c:catAx>
        <c:axId val="8973900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618232"/>
        <c:crossesAt val="0"/>
        <c:auto val="1"/>
        <c:lblAlgn val="ctr"/>
        <c:lblOffset val="100"/>
        <c:noMultiLvlLbl val="0"/>
      </c:catAx>
      <c:valAx>
        <c:axId val="66182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9739007"/>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38354641468"/>
          <c:y val="0.0406753645433615"/>
        </c:manualLayout>
      </c:layout>
      <c:overlay val="0"/>
      <c:spPr>
        <a:noFill/>
        <a:ln w="0">
          <a:solidFill>
            <a:srgbClr val="000000"/>
          </a:solidFill>
        </a:ln>
      </c:spPr>
    </c:title>
    <c:autoTitleDeleted val="0"/>
    <c:plotArea>
      <c:layout>
        <c:manualLayout>
          <c:xMode val="edge"/>
          <c:yMode val="edge"/>
          <c:x val="0.0270150083379655"/>
          <c:y val="0.141724226144794"/>
          <c:w val="0.959866592551418"/>
          <c:h val="0.838918734544214"/>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pt idx="31">
                  <c:v>&gt;31 and &lt;=32</c:v>
                </c:pt>
              </c:strCache>
            </c:strRef>
          </c:cat>
          <c:val>
            <c:numRef>
              <c:f>_Hidden12!$B$2:$B$33</c:f>
              <c:numCache>
                <c:formatCode>General</c:formatCode>
                <c:ptCount val="32"/>
                <c:pt idx="0">
                  <c:v>0</c:v>
                </c:pt>
                <c:pt idx="1">
                  <c:v>0.00248731861157266</c:v>
                </c:pt>
                <c:pt idx="2">
                  <c:v>0.00557086599587351</c:v>
                </c:pt>
                <c:pt idx="3">
                  <c:v>0.00536417263055801</c:v>
                </c:pt>
                <c:pt idx="4">
                  <c:v>0.00883523273783448</c:v>
                </c:pt>
                <c:pt idx="5">
                  <c:v>0.0111806153930344</c:v>
                </c:pt>
                <c:pt idx="6">
                  <c:v>0.0421359910118293</c:v>
                </c:pt>
                <c:pt idx="7">
                  <c:v>0.0566189282939172</c:v>
                </c:pt>
                <c:pt idx="8">
                  <c:v>0.0513428987650003</c:v>
                </c:pt>
                <c:pt idx="9">
                  <c:v>0.051227782886037</c:v>
                </c:pt>
                <c:pt idx="10">
                  <c:v>0.0459124956343251</c:v>
                </c:pt>
                <c:pt idx="11">
                  <c:v>0.0531375309799826</c:v>
                </c:pt>
                <c:pt idx="12">
                  <c:v>0.0557806399949742</c:v>
                </c:pt>
                <c:pt idx="13">
                  <c:v>0.0493005932399199</c:v>
                </c:pt>
                <c:pt idx="14">
                  <c:v>0.0475737309137547</c:v>
                </c:pt>
                <c:pt idx="15">
                  <c:v>0.0401460026842369</c:v>
                </c:pt>
                <c:pt idx="16">
                  <c:v>0.0631482891937294</c:v>
                </c:pt>
                <c:pt idx="17">
                  <c:v>0.0678499050203093</c:v>
                </c:pt>
                <c:pt idx="18">
                  <c:v>0.0670738639849705</c:v>
                </c:pt>
                <c:pt idx="19">
                  <c:v>0.0584463404615213</c:v>
                </c:pt>
                <c:pt idx="20">
                  <c:v>0.0224807322721371</c:v>
                </c:pt>
                <c:pt idx="21">
                  <c:v>0.040738773232753</c:v>
                </c:pt>
                <c:pt idx="22">
                  <c:v>0.0593461362512479</c:v>
                </c:pt>
                <c:pt idx="23">
                  <c:v>0.0588828805240341</c:v>
                </c:pt>
                <c:pt idx="24">
                  <c:v>0.0267189729894881</c:v>
                </c:pt>
                <c:pt idx="25">
                  <c:v>0.00626039839609154</c:v>
                </c:pt>
                <c:pt idx="26">
                  <c:v>0.0011041472017044</c:v>
                </c:pt>
                <c:pt idx="27">
                  <c:v>0.000510387759804555</c:v>
                </c:pt>
                <c:pt idx="28">
                  <c:v>0.000610401511450289</c:v>
                </c:pt>
                <c:pt idx="29">
                  <c:v>0.000134889824070887</c:v>
                </c:pt>
                <c:pt idx="30">
                  <c:v>4.64378920666404E-006</c:v>
                </c:pt>
                <c:pt idx="31">
                  <c:v>7.44378146305566E-005</c:v>
                </c:pt>
              </c:numCache>
            </c:numRef>
          </c:val>
        </c:ser>
        <c:gapWidth val="80"/>
        <c:overlap val="0"/>
        <c:axId val="39739243"/>
        <c:axId val="96020964"/>
      </c:barChart>
      <c:catAx>
        <c:axId val="3973924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6020964"/>
        <c:crossesAt val="0"/>
        <c:auto val="1"/>
        <c:lblAlgn val="ctr"/>
        <c:lblOffset val="100"/>
        <c:noMultiLvlLbl val="0"/>
      </c:catAx>
      <c:valAx>
        <c:axId val="9602096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739243"/>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95886726784"/>
          <c:y val="0.0494025930005932"/>
        </c:manualLayout>
      </c:layout>
      <c:overlay val="0"/>
      <c:spPr>
        <a:noFill/>
        <a:ln w="0">
          <a:solidFill>
            <a:srgbClr val="000000"/>
          </a:solidFill>
        </a:ln>
      </c:spPr>
    </c:title>
    <c:autoTitleDeleted val="0"/>
    <c:plotArea>
      <c:layout>
        <c:manualLayout>
          <c:xMode val="edge"/>
          <c:yMode val="edge"/>
          <c:x val="0.0255761219216369"/>
          <c:y val="0.140920260994831"/>
          <c:w val="0.961978589885567"/>
          <c:h val="0.839759342428608"/>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3!$B$2:$B$33</c:f>
              <c:numCache>
                <c:formatCode>General</c:formatCode>
                <c:ptCount val="32"/>
                <c:pt idx="0">
                  <c:v>6.83373967282801E-005</c:v>
                </c:pt>
                <c:pt idx="1">
                  <c:v>0.000879207402941733</c:v>
                </c:pt>
                <c:pt idx="2">
                  <c:v>0.00164377736045149</c:v>
                </c:pt>
                <c:pt idx="3">
                  <c:v>0.000831261256693121</c:v>
                </c:pt>
                <c:pt idx="4">
                  <c:v>0.00896506217426077</c:v>
                </c:pt>
                <c:pt idx="5">
                  <c:v>0.00296681080880295</c:v>
                </c:pt>
                <c:pt idx="6">
                  <c:v>0.00575782421122158</c:v>
                </c:pt>
                <c:pt idx="7">
                  <c:v>0.00890017825912921</c:v>
                </c:pt>
                <c:pt idx="8">
                  <c:v>0.0131517681812343</c:v>
                </c:pt>
                <c:pt idx="9">
                  <c:v>0.139597548215172</c:v>
                </c:pt>
                <c:pt idx="10">
                  <c:v>0.0234678371158282</c:v>
                </c:pt>
                <c:pt idx="11">
                  <c:v>0.0252452254855612</c:v>
                </c:pt>
                <c:pt idx="12">
                  <c:v>0.0811552911386195</c:v>
                </c:pt>
                <c:pt idx="13">
                  <c:v>0.00608759450595401</c:v>
                </c:pt>
                <c:pt idx="14">
                  <c:v>0.143406523037372</c:v>
                </c:pt>
                <c:pt idx="15">
                  <c:v>0.00509257569969252</c:v>
                </c:pt>
                <c:pt idx="16">
                  <c:v>0.0140930103697295</c:v>
                </c:pt>
                <c:pt idx="17">
                  <c:v>0.0750002919047276</c:v>
                </c:pt>
                <c:pt idx="18">
                  <c:v>0.00625288793168012</c:v>
                </c:pt>
                <c:pt idx="19">
                  <c:v>0.218713249529523</c:v>
                </c:pt>
                <c:pt idx="20">
                  <c:v>0.00389720455857482</c:v>
                </c:pt>
                <c:pt idx="21">
                  <c:v>0.00424812748147571</c:v>
                </c:pt>
                <c:pt idx="22">
                  <c:v>0.00803243782010542</c:v>
                </c:pt>
                <c:pt idx="23">
                  <c:v>0.00804142795658262</c:v>
                </c:pt>
                <c:pt idx="24">
                  <c:v>0.185712303440095</c:v>
                </c:pt>
                <c:pt idx="25">
                  <c:v>0.00360579197970543</c:v>
                </c:pt>
                <c:pt idx="26">
                  <c:v>0.000160446370349743</c:v>
                </c:pt>
                <c:pt idx="27">
                  <c:v>0.000212644014979099</c:v>
                </c:pt>
                <c:pt idx="28">
                  <c:v>0.000428810699752227</c:v>
                </c:pt>
                <c:pt idx="29">
                  <c:v>0.003822073761739</c:v>
                </c:pt>
                <c:pt idx="30">
                  <c:v>0.000466766540469474</c:v>
                </c:pt>
                <c:pt idx="31">
                  <c:v>9.57033908483163E-005</c:v>
                </c:pt>
              </c:numCache>
            </c:numRef>
          </c:val>
        </c:ser>
        <c:gapWidth val="80"/>
        <c:overlap val="0"/>
        <c:axId val="59628550"/>
        <c:axId val="56411174"/>
      </c:barChart>
      <c:catAx>
        <c:axId val="5962855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6411174"/>
        <c:crossesAt val="0"/>
        <c:auto val="1"/>
        <c:lblAlgn val="ctr"/>
        <c:lblOffset val="100"/>
        <c:noMultiLvlLbl val="0"/>
      </c:catAx>
      <c:valAx>
        <c:axId val="5641117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628550"/>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711085985032"/>
          <c:y val="0.0491664551070492"/>
        </c:manualLayout>
      </c:layout>
      <c:overlay val="0"/>
      <c:spPr>
        <a:noFill/>
        <a:ln w="0">
          <a:solidFill>
            <a:srgbClr val="000000"/>
          </a:solidFill>
        </a:ln>
      </c:spPr>
    </c:title>
    <c:autoTitleDeleted val="0"/>
    <c:plotArea>
      <c:layout>
        <c:manualLayout>
          <c:xMode val="edge"/>
          <c:yMode val="edge"/>
          <c:x val="0.0261131750390352"/>
          <c:y val="0.140644833714141"/>
          <c:w val="0.961018683034512"/>
          <c:h val="0.83997630532284"/>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4!$B$2:$B$22</c:f>
              <c:numCache>
                <c:formatCode>General</c:formatCode>
                <c:ptCount val="21"/>
                <c:pt idx="0">
                  <c:v>9.05857638002177E-006</c:v>
                </c:pt>
                <c:pt idx="1">
                  <c:v>2.39087197978066E-005</c:v>
                </c:pt>
                <c:pt idx="2">
                  <c:v>2.90455120688176E-006</c:v>
                </c:pt>
                <c:pt idx="3">
                  <c:v>2.27188973833705E-005</c:v>
                </c:pt>
                <c:pt idx="4">
                  <c:v>0.000207489383230672</c:v>
                </c:pt>
                <c:pt idx="5">
                  <c:v>0.000362775753929475</c:v>
                </c:pt>
                <c:pt idx="6">
                  <c:v>0.00132813448307964</c:v>
                </c:pt>
                <c:pt idx="7">
                  <c:v>0.000886559259672205</c:v>
                </c:pt>
                <c:pt idx="8">
                  <c:v>0.00135199709563587</c:v>
                </c:pt>
                <c:pt idx="9">
                  <c:v>0.000545932274475806</c:v>
                </c:pt>
                <c:pt idx="10">
                  <c:v>0.00341078435706665</c:v>
                </c:pt>
                <c:pt idx="11">
                  <c:v>0.00566730905020278</c:v>
                </c:pt>
                <c:pt idx="12">
                  <c:v>0.00224420475208283</c:v>
                </c:pt>
                <c:pt idx="13">
                  <c:v>0.00113375265673453</c:v>
                </c:pt>
                <c:pt idx="14">
                  <c:v>0.00356172777686354</c:v>
                </c:pt>
                <c:pt idx="15">
                  <c:v>0.0274915526605116</c:v>
                </c:pt>
                <c:pt idx="16">
                  <c:v>0.261807190662982</c:v>
                </c:pt>
                <c:pt idx="17">
                  <c:v>0.350464617196426</c:v>
                </c:pt>
                <c:pt idx="18">
                  <c:v>0.184590003601437</c:v>
                </c:pt>
                <c:pt idx="19">
                  <c:v>0.128178029861782</c:v>
                </c:pt>
                <c:pt idx="20">
                  <c:v>0.0267093484291209</c:v>
                </c:pt>
              </c:numCache>
            </c:numRef>
          </c:val>
        </c:ser>
        <c:gapWidth val="80"/>
        <c:overlap val="0"/>
        <c:axId val="59164951"/>
        <c:axId val="87446545"/>
      </c:barChart>
      <c:catAx>
        <c:axId val="59164951"/>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7446545"/>
        <c:crossesAt val="0"/>
        <c:auto val="1"/>
        <c:lblAlgn val="ctr"/>
        <c:lblOffset val="100"/>
        <c:noMultiLvlLbl val="0"/>
      </c:catAx>
      <c:valAx>
        <c:axId val="8744654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164951"/>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499956974442819"/>
        </c:manualLayout>
      </c:layout>
      <c:overlay val="0"/>
      <c:spPr>
        <a:noFill/>
        <a:ln w="0">
          <a:solidFill>
            <a:srgbClr val="000000"/>
          </a:solidFill>
        </a:ln>
      </c:spPr>
    </c:title>
    <c:autoTitleDeleted val="0"/>
    <c:plotArea>
      <c:layout>
        <c:manualLayout>
          <c:xMode val="edge"/>
          <c:yMode val="edge"/>
          <c:x val="0.0259470403324631"/>
          <c:y val="0.141123827553567"/>
          <c:w val="0.961638872609089"/>
          <c:h val="0.839256518371913"/>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208147095350582</c:v>
                </c:pt>
                <c:pt idx="1">
                  <c:v>0.361235887851836</c:v>
                </c:pt>
                <c:pt idx="2">
                  <c:v>0.238410985626452</c:v>
                </c:pt>
                <c:pt idx="3">
                  <c:v>0.0838790788946653</c:v>
                </c:pt>
                <c:pt idx="4">
                  <c:v>0.108326952276465</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500087138375741</c:v>
                </c:pt>
                <c:pt idx="1">
                  <c:v>0.320407807598466</c:v>
                </c:pt>
                <c:pt idx="2">
                  <c:v>0.126829905890554</c:v>
                </c:pt>
                <c:pt idx="3">
                  <c:v>0.0314133844545138</c:v>
                </c:pt>
                <c:pt idx="4">
                  <c:v>0.021261763680725</c:v>
                </c:pt>
              </c:numCache>
            </c:numRef>
          </c:val>
        </c:ser>
        <c:gapWidth val="150"/>
        <c:overlap val="0"/>
        <c:axId val="10796666"/>
        <c:axId val="78802175"/>
      </c:barChart>
      <c:catAx>
        <c:axId val="1079666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8802175"/>
        <c:crossesAt val="0"/>
        <c:auto val="1"/>
        <c:lblAlgn val="ctr"/>
        <c:lblOffset val="100"/>
        <c:noMultiLvlLbl val="0"/>
      </c:catAx>
      <c:valAx>
        <c:axId val="7880217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796666"/>
        <c:crossesAt val="1"/>
        <c:crossBetween val="midCat"/>
      </c:valAx>
      <c:spPr>
        <a:noFill/>
        <a:ln w="12600">
          <a:noFill/>
        </a:ln>
      </c:spPr>
    </c:plotArea>
    <c:legend>
      <c:legendPos val="r"/>
      <c:layout>
        <c:manualLayout>
          <c:xMode val="edge"/>
          <c:yMode val="edge"/>
          <c:x val="0.743566519260483"/>
          <c:y val="0.121504173479047"/>
          <c:w val="0.240609515690767"/>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7990559676"/>
          <c:y val="0.0739130434782609"/>
        </c:manualLayout>
      </c:layout>
      <c:overlay val="0"/>
      <c:spPr>
        <a:noFill/>
        <a:ln w="0">
          <a:solidFill>
            <a:srgbClr val="000000"/>
          </a:solidFill>
        </a:ln>
      </c:spPr>
    </c:title>
    <c:autoTitleDeleted val="0"/>
    <c:plotArea>
      <c:layout>
        <c:manualLayout>
          <c:xMode val="edge"/>
          <c:yMode val="edge"/>
          <c:x val="0.0274218925601259"/>
          <c:y val="0.228316610925307"/>
          <c:w val="0.95948527759047"/>
          <c:h val="0.74648829431438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gt; 10%</c:v>
                </c:pt>
              </c:strCache>
            </c:strRef>
          </c:cat>
          <c:val>
            <c:numRef>
              <c:f>_Hidden16!$B$2:$B$14</c:f>
              <c:numCache>
                <c:formatCode>General</c:formatCode>
                <c:ptCount val="13"/>
                <c:pt idx="0">
                  <c:v>0.000605989307430529</c:v>
                </c:pt>
                <c:pt idx="1">
                  <c:v>0.0111176352142672</c:v>
                </c:pt>
                <c:pt idx="2">
                  <c:v>0.124083452167913</c:v>
                </c:pt>
                <c:pt idx="3">
                  <c:v>0.678390345010897</c:v>
                </c:pt>
                <c:pt idx="4">
                  <c:v>0.112639426787149</c:v>
                </c:pt>
                <c:pt idx="5">
                  <c:v>0.0569520507873909</c:v>
                </c:pt>
                <c:pt idx="6">
                  <c:v>0.0104498295515213</c:v>
                </c:pt>
                <c:pt idx="7">
                  <c:v>0.00393484020441971</c:v>
                </c:pt>
                <c:pt idx="8">
                  <c:v>0.00130856909345631</c:v>
                </c:pt>
                <c:pt idx="9">
                  <c:v>0.000400536590468289</c:v>
                </c:pt>
                <c:pt idx="10">
                  <c:v>0.000104996887280201</c:v>
                </c:pt>
                <c:pt idx="11">
                  <c:v>1.23283978061559E-005</c:v>
                </c:pt>
                <c:pt idx="12">
                  <c:v>0</c:v>
                </c:pt>
              </c:numCache>
            </c:numRef>
          </c:val>
        </c:ser>
        <c:gapWidth val="80"/>
        <c:overlap val="0"/>
        <c:axId val="85276212"/>
        <c:axId val="10753848"/>
      </c:barChart>
      <c:catAx>
        <c:axId val="8527621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10753848"/>
        <c:crossesAt val="0"/>
        <c:auto val="1"/>
        <c:lblAlgn val="ctr"/>
        <c:lblOffset val="100"/>
        <c:noMultiLvlLbl val="0"/>
      </c:catAx>
      <c:valAx>
        <c:axId val="1075384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5276212"/>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118568834488"/>
          <c:y val="0.0613026819923372"/>
        </c:manualLayout>
      </c:layout>
      <c:overlay val="0"/>
      <c:spPr>
        <a:noFill/>
        <a:ln w="0">
          <a:solidFill>
            <a:srgbClr val="000000"/>
          </a:solidFill>
        </a:ln>
      </c:spPr>
    </c:title>
    <c:autoTitleDeleted val="0"/>
    <c:plotArea>
      <c:layout>
        <c:manualLayout>
          <c:layoutTarget val="inner"/>
          <c:xMode val="edge"/>
          <c:yMode val="edge"/>
          <c:x val="0.447575492635685"/>
          <c:y val="0.450017415534657"/>
          <c:w val="0.12166251933553"/>
          <c:h val="0.301811215604319"/>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118684249.66</c:v>
                </c:pt>
                <c:pt idx="1">
                  <c:v>1430840.01</c:v>
                </c:pt>
                <c:pt idx="2">
                  <c:v>2806540147.06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87444608567"/>
          <c:y val="0.069383543977302"/>
        </c:manualLayout>
      </c:layout>
      <c:overlay val="0"/>
      <c:spPr>
        <a:noFill/>
        <a:ln w="0">
          <a:solidFill>
            <a:srgbClr val="000000"/>
          </a:solidFill>
        </a:ln>
      </c:spPr>
    </c:title>
    <c:autoTitleDeleted val="0"/>
    <c:plotArea>
      <c:layout>
        <c:manualLayout>
          <c:xMode val="edge"/>
          <c:yMode val="edge"/>
          <c:x val="0.0275536870810135"/>
          <c:y val="0.191256125870518"/>
          <c:w val="0.959095557323031"/>
          <c:h val="0.77946866133608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8!$B$2:$B$15</c:f>
              <c:numCache>
                <c:formatCode>General</c:formatCode>
                <c:ptCount val="14"/>
                <c:pt idx="0">
                  <c:v>0.00917684146490606</c:v>
                </c:pt>
                <c:pt idx="1">
                  <c:v>0.0121387699118166</c:v>
                </c:pt>
                <c:pt idx="2">
                  <c:v>0.00179809261574035</c:v>
                </c:pt>
                <c:pt idx="3">
                  <c:v>0.00340285244226215</c:v>
                </c:pt>
                <c:pt idx="4">
                  <c:v>0.00307798780222377</c:v>
                </c:pt>
                <c:pt idx="5">
                  <c:v>0.00261313588084904</c:v>
                </c:pt>
                <c:pt idx="6">
                  <c:v>0.00141596666323296</c:v>
                </c:pt>
                <c:pt idx="7">
                  <c:v>0.00255833011555546</c:v>
                </c:pt>
                <c:pt idx="8">
                  <c:v>0.00145100380348534</c:v>
                </c:pt>
                <c:pt idx="9">
                  <c:v>0.000633162518337526</c:v>
                </c:pt>
                <c:pt idx="10">
                  <c:v>1.70843491820701E-005</c:v>
                </c:pt>
                <c:pt idx="11">
                  <c:v>0.000597245821119343</c:v>
                </c:pt>
                <c:pt idx="12">
                  <c:v>0.00024629179445233</c:v>
                </c:pt>
                <c:pt idx="13">
                  <c:v>0.960873234816837</c:v>
                </c:pt>
              </c:numCache>
            </c:numRef>
          </c:val>
        </c:ser>
        <c:gapWidth val="80"/>
        <c:overlap val="0"/>
        <c:axId val="94170445"/>
        <c:axId val="72344823"/>
      </c:barChart>
      <c:catAx>
        <c:axId val="9417044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2344823"/>
        <c:crossesAt val="0"/>
        <c:auto val="1"/>
        <c:lblAlgn val="ctr"/>
        <c:lblOffset val="100"/>
        <c:noMultiLvlLbl val="0"/>
      </c:catAx>
      <c:valAx>
        <c:axId val="7234482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4170445"/>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66760</xdr:colOff>
      <xdr:row>19</xdr:row>
      <xdr:rowOff>106560</xdr:rowOff>
    </xdr:to>
    <xdr:pic>
      <xdr:nvPicPr>
        <xdr:cNvPr id="0" name="Picture 1" descr=""/>
        <xdr:cNvPicPr/>
      </xdr:nvPicPr>
      <xdr:blipFill>
        <a:blip r:embed="rId1"/>
        <a:stretch/>
      </xdr:blipFill>
      <xdr:spPr>
        <a:xfrm>
          <a:off x="2221920" y="3312720"/>
          <a:ext cx="482040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16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9160</xdr:rowOff>
    </xdr:to>
    <xdr:graphicFrame>
      <xdr:nvGraphicFramePr>
        <xdr:cNvPr id="2" name="Chart 5"/>
        <xdr:cNvGraphicFramePr/>
      </xdr:nvGraphicFramePr>
      <xdr:xfrm>
        <a:off x="69840" y="4933800"/>
        <a:ext cx="682704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1360</xdr:rowOff>
    </xdr:to>
    <xdr:graphicFrame>
      <xdr:nvGraphicFramePr>
        <xdr:cNvPr id="3" name="Chart 6"/>
        <xdr:cNvGraphicFramePr/>
      </xdr:nvGraphicFramePr>
      <xdr:xfrm>
        <a:off x="69840" y="9690840"/>
        <a:ext cx="647604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464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3760</xdr:rowOff>
    </xdr:to>
    <xdr:graphicFrame>
      <xdr:nvGraphicFramePr>
        <xdr:cNvPr id="5" name="Chart 8"/>
        <xdr:cNvGraphicFramePr/>
      </xdr:nvGraphicFramePr>
      <xdr:xfrm>
        <a:off x="0" y="18992880"/>
        <a:ext cx="668592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200</xdr:rowOff>
    </xdr:to>
    <xdr:graphicFrame>
      <xdr:nvGraphicFramePr>
        <xdr:cNvPr id="6" name="Chart 9"/>
        <xdr:cNvGraphicFramePr/>
      </xdr:nvGraphicFramePr>
      <xdr:xfrm>
        <a:off x="69840" y="23523120"/>
        <a:ext cx="675648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8840</xdr:rowOff>
    </xdr:to>
    <xdr:graphicFrame>
      <xdr:nvGraphicFramePr>
        <xdr:cNvPr id="7" name="Chart 11"/>
        <xdr:cNvGraphicFramePr/>
      </xdr:nvGraphicFramePr>
      <xdr:xfrm>
        <a:off x="139680" y="28287360"/>
        <a:ext cx="640620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5452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7848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3320</xdr:rowOff>
    </xdr:to>
    <xdr:graphicFrame>
      <xdr:nvGraphicFramePr>
        <xdr:cNvPr id="10" name="Chart 16"/>
        <xdr:cNvGraphicFramePr/>
      </xdr:nvGraphicFramePr>
      <xdr:xfrm>
        <a:off x="139680" y="37595160"/>
        <a:ext cx="675720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7920</xdr:rowOff>
    </xdr:to>
    <xdr:graphicFrame>
      <xdr:nvGraphicFramePr>
        <xdr:cNvPr id="11" name="Chart 17"/>
        <xdr:cNvGraphicFramePr/>
      </xdr:nvGraphicFramePr>
      <xdr:xfrm>
        <a:off x="349200" y="40246920"/>
        <a:ext cx="521172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3640</xdr:rowOff>
    </xdr:to>
    <xdr:graphicFrame>
      <xdr:nvGraphicFramePr>
        <xdr:cNvPr id="12" name="Chart 20"/>
        <xdr:cNvGraphicFramePr/>
      </xdr:nvGraphicFramePr>
      <xdr:xfrm>
        <a:off x="69840" y="42872040"/>
        <a:ext cx="577224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4292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58880</xdr:rowOff>
    </xdr:to>
    <xdr:graphicFrame>
      <xdr:nvGraphicFramePr>
        <xdr:cNvPr id="14" name="Chart 22"/>
        <xdr:cNvGraphicFramePr/>
      </xdr:nvGraphicFramePr>
      <xdr:xfrm>
        <a:off x="279360" y="50783400"/>
        <a:ext cx="640656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7880</xdr:rowOff>
    </xdr:to>
    <xdr:graphicFrame>
      <xdr:nvGraphicFramePr>
        <xdr:cNvPr id="15" name="Chart 23"/>
        <xdr:cNvGraphicFramePr/>
      </xdr:nvGraphicFramePr>
      <xdr:xfrm>
        <a:off x="209520" y="56401200"/>
        <a:ext cx="668736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90120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70" colorId="64" zoomScale="100" zoomScaleNormal="60" zoomScalePageLayoutView="100" workbookViewId="0">
      <selection pane="topLeft" activeCell="E29" activeCellId="0" sqref="E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43"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3</v>
      </c>
      <c r="I2" s="144"/>
      <c r="J2" s="144"/>
      <c r="K2" s="144"/>
      <c r="L2" s="144"/>
      <c r="M2" s="144"/>
      <c r="N2" s="144"/>
      <c r="O2" s="144"/>
      <c r="P2" s="144"/>
      <c r="Q2" s="144"/>
      <c r="R2" s="144"/>
    </row>
    <row r="3" customFormat="false" ht="6.3"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5" hidden="false" customHeight="true" outlineLevel="0" collapsed="false">
      <c r="B4" s="156" t="s">
        <v>1377</v>
      </c>
      <c r="C4" s="156"/>
      <c r="D4" s="156"/>
      <c r="E4" s="156"/>
      <c r="F4" s="156"/>
      <c r="G4" s="156"/>
      <c r="H4" s="156"/>
      <c r="I4" s="156"/>
      <c r="J4" s="156"/>
      <c r="K4" s="156"/>
      <c r="L4" s="156"/>
      <c r="M4" s="156"/>
      <c r="N4" s="156"/>
      <c r="O4" s="156"/>
      <c r="P4" s="156"/>
      <c r="Q4" s="156"/>
      <c r="R4" s="156"/>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78</v>
      </c>
      <c r="C6" s="147"/>
      <c r="D6" s="147"/>
      <c r="E6" s="143"/>
      <c r="F6" s="148" t="n">
        <v>43677</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5" t="s">
        <v>1379</v>
      </c>
      <c r="C8" s="175"/>
      <c r="D8" s="175"/>
      <c r="E8" s="175"/>
      <c r="F8" s="175"/>
      <c r="G8" s="175"/>
      <c r="H8" s="175"/>
      <c r="I8" s="175"/>
      <c r="J8" s="175"/>
      <c r="K8" s="175"/>
      <c r="L8" s="175"/>
      <c r="M8" s="175"/>
      <c r="N8" s="175"/>
      <c r="O8" s="175"/>
      <c r="P8" s="175"/>
      <c r="Q8" s="175"/>
      <c r="R8" s="175"/>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82" t="s">
        <v>1380</v>
      </c>
      <c r="D10" s="182"/>
      <c r="E10" s="182"/>
      <c r="F10" s="182"/>
      <c r="G10" s="182"/>
      <c r="H10" s="182"/>
      <c r="I10" s="182"/>
      <c r="J10" s="182"/>
      <c r="K10" s="182"/>
      <c r="L10" s="182"/>
      <c r="M10" s="182"/>
      <c r="N10" s="182"/>
      <c r="O10" s="182"/>
      <c r="P10" s="143"/>
      <c r="Q10" s="143"/>
      <c r="R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15" hidden="false" customHeight="true" outlineLevel="0" collapsed="false">
      <c r="B12" s="143"/>
      <c r="C12" s="194" t="s">
        <v>1381</v>
      </c>
      <c r="D12" s="194"/>
      <c r="E12" s="194"/>
      <c r="F12" s="194"/>
      <c r="G12" s="194"/>
      <c r="H12" s="194"/>
      <c r="I12" s="194"/>
      <c r="J12" s="194"/>
      <c r="K12" s="194"/>
      <c r="L12" s="194"/>
      <c r="M12" s="194"/>
      <c r="N12" s="194"/>
      <c r="O12" s="194"/>
      <c r="P12" s="195" t="n">
        <v>2926655236.73999</v>
      </c>
      <c r="Q12" s="195"/>
      <c r="R12" s="195"/>
    </row>
    <row r="13" customFormat="false" ht="15.15" hidden="false" customHeight="true" outlineLevel="0" collapsed="false">
      <c r="B13" s="143"/>
      <c r="C13" s="196" t="s">
        <v>1382</v>
      </c>
      <c r="D13" s="196"/>
      <c r="E13" s="196"/>
      <c r="F13" s="196"/>
      <c r="G13" s="196"/>
      <c r="H13" s="196"/>
      <c r="I13" s="196"/>
      <c r="J13" s="196"/>
      <c r="K13" s="196"/>
      <c r="L13" s="196"/>
      <c r="M13" s="196"/>
      <c r="N13" s="196"/>
      <c r="O13" s="196"/>
      <c r="P13" s="197" t="n">
        <v>2926655236.73999</v>
      </c>
      <c r="Q13" s="197"/>
      <c r="R13" s="143"/>
    </row>
    <row r="14" customFormat="false" ht="15.15" hidden="false" customHeight="true" outlineLevel="0" collapsed="false">
      <c r="B14" s="143"/>
      <c r="C14" s="151" t="s">
        <v>1383</v>
      </c>
      <c r="D14" s="151"/>
      <c r="E14" s="151"/>
      <c r="F14" s="151"/>
      <c r="G14" s="151"/>
      <c r="H14" s="151"/>
      <c r="I14" s="151"/>
      <c r="J14" s="151"/>
      <c r="K14" s="151"/>
      <c r="L14" s="151"/>
      <c r="M14" s="151"/>
      <c r="N14" s="151"/>
      <c r="O14" s="151"/>
      <c r="P14" s="151"/>
      <c r="Q14" s="197" t="n">
        <v>426183324.290005</v>
      </c>
      <c r="R14" s="197"/>
    </row>
    <row r="15" customFormat="false" ht="15.15" hidden="false" customHeight="true" outlineLevel="0" collapsed="false">
      <c r="B15" s="143"/>
      <c r="C15" s="151" t="s">
        <v>1384</v>
      </c>
      <c r="D15" s="151"/>
      <c r="E15" s="151"/>
      <c r="F15" s="151"/>
      <c r="G15" s="151"/>
      <c r="H15" s="151"/>
      <c r="I15" s="151"/>
      <c r="J15" s="151"/>
      <c r="K15" s="151"/>
      <c r="L15" s="151"/>
      <c r="M15" s="151"/>
      <c r="N15" s="151"/>
      <c r="O15" s="151"/>
      <c r="P15" s="151"/>
      <c r="Q15" s="197" t="n">
        <v>22952</v>
      </c>
      <c r="R15" s="197"/>
    </row>
    <row r="16" customFormat="false" ht="15.15" hidden="false" customHeight="true" outlineLevel="0" collapsed="false">
      <c r="B16" s="143"/>
      <c r="C16" s="151" t="s">
        <v>1385</v>
      </c>
      <c r="D16" s="151"/>
      <c r="E16" s="151"/>
      <c r="F16" s="151"/>
      <c r="G16" s="151"/>
      <c r="H16" s="151"/>
      <c r="I16" s="151"/>
      <c r="J16" s="151"/>
      <c r="K16" s="151"/>
      <c r="L16" s="151"/>
      <c r="M16" s="151"/>
      <c r="N16" s="151"/>
      <c r="O16" s="151"/>
      <c r="P16" s="151"/>
      <c r="Q16" s="197" t="n">
        <v>38848</v>
      </c>
      <c r="R16" s="197"/>
    </row>
    <row r="17" customFormat="false" ht="17.85" hidden="false" customHeight="true" outlineLevel="0" collapsed="false">
      <c r="B17" s="143"/>
      <c r="C17" s="154" t="s">
        <v>1386</v>
      </c>
      <c r="D17" s="154"/>
      <c r="E17" s="154"/>
      <c r="F17" s="154"/>
      <c r="G17" s="154"/>
      <c r="H17" s="154"/>
      <c r="I17" s="154"/>
      <c r="J17" s="154"/>
      <c r="K17" s="154"/>
      <c r="L17" s="154"/>
      <c r="M17" s="154"/>
      <c r="N17" s="154"/>
      <c r="O17" s="170" t="n">
        <v>127511.991841234</v>
      </c>
      <c r="P17" s="170"/>
      <c r="Q17" s="170"/>
      <c r="R17" s="170"/>
    </row>
    <row r="18" customFormat="false" ht="17.85" hidden="false" customHeight="true" outlineLevel="0" collapsed="false">
      <c r="B18" s="143"/>
      <c r="C18" s="154" t="s">
        <v>1387</v>
      </c>
      <c r="D18" s="154"/>
      <c r="E18" s="154"/>
      <c r="F18" s="154"/>
      <c r="G18" s="154"/>
      <c r="H18" s="154"/>
      <c r="I18" s="154"/>
      <c r="J18" s="154"/>
      <c r="K18" s="154"/>
      <c r="L18" s="154"/>
      <c r="M18" s="154"/>
      <c r="N18" s="154"/>
      <c r="O18" s="170" t="n">
        <v>75336.0594300862</v>
      </c>
      <c r="P18" s="170"/>
      <c r="Q18" s="170"/>
      <c r="R18" s="170"/>
    </row>
    <row r="19" customFormat="false" ht="17.85" hidden="false" customHeight="true" outlineLevel="0" collapsed="false">
      <c r="B19" s="143"/>
      <c r="C19" s="154" t="s">
        <v>1388</v>
      </c>
      <c r="D19" s="154"/>
      <c r="E19" s="154"/>
      <c r="F19" s="154"/>
      <c r="G19" s="154"/>
      <c r="H19" s="154"/>
      <c r="I19" s="154"/>
      <c r="J19" s="154"/>
      <c r="K19" s="172" t="n">
        <v>0.538676956582834</v>
      </c>
      <c r="L19" s="172"/>
      <c r="M19" s="172"/>
      <c r="N19" s="172"/>
      <c r="O19" s="172"/>
      <c r="P19" s="172"/>
      <c r="Q19" s="172"/>
      <c r="R19" s="172"/>
    </row>
    <row r="20" customFormat="false" ht="17.85" hidden="false" customHeight="true" outlineLevel="0" collapsed="false">
      <c r="B20" s="143"/>
      <c r="C20" s="154" t="s">
        <v>1389</v>
      </c>
      <c r="D20" s="154"/>
      <c r="E20" s="154"/>
      <c r="F20" s="154"/>
      <c r="G20" s="154"/>
      <c r="H20" s="154"/>
      <c r="I20" s="154"/>
      <c r="J20" s="198" t="n">
        <v>2.99055023269934</v>
      </c>
      <c r="K20" s="198"/>
      <c r="L20" s="198"/>
      <c r="M20" s="198"/>
      <c r="N20" s="198"/>
      <c r="O20" s="198"/>
      <c r="P20" s="198"/>
      <c r="Q20" s="198"/>
      <c r="R20" s="198"/>
    </row>
    <row r="21" customFormat="false" ht="17.85" hidden="false" customHeight="true" outlineLevel="0" collapsed="false">
      <c r="B21" s="143"/>
      <c r="C21" s="154" t="s">
        <v>1390</v>
      </c>
      <c r="D21" s="154"/>
      <c r="E21" s="154"/>
      <c r="F21" s="154"/>
      <c r="G21" s="154"/>
      <c r="H21" s="154"/>
      <c r="I21" s="154"/>
      <c r="J21" s="154"/>
      <c r="K21" s="154"/>
      <c r="L21" s="173" t="n">
        <v>14.047215366854</v>
      </c>
      <c r="M21" s="173"/>
      <c r="N21" s="173"/>
      <c r="O21" s="173"/>
      <c r="P21" s="173"/>
      <c r="Q21" s="173"/>
      <c r="R21" s="173"/>
    </row>
    <row r="22" customFormat="false" ht="17.85" hidden="false" customHeight="true" outlineLevel="0" collapsed="false">
      <c r="B22" s="143"/>
      <c r="C22" s="154" t="s">
        <v>1391</v>
      </c>
      <c r="D22" s="154"/>
      <c r="E22" s="154"/>
      <c r="F22" s="154"/>
      <c r="G22" s="154"/>
      <c r="H22" s="154"/>
      <c r="I22" s="154"/>
      <c r="J22" s="154"/>
      <c r="K22" s="173" t="n">
        <v>17.0377655995534</v>
      </c>
      <c r="L22" s="173"/>
      <c r="M22" s="173"/>
      <c r="N22" s="173"/>
      <c r="O22" s="173"/>
      <c r="P22" s="173"/>
      <c r="Q22" s="173"/>
      <c r="R22" s="143"/>
    </row>
    <row r="23" customFormat="false" ht="16.05" hidden="false" customHeight="true" outlineLevel="0" collapsed="false">
      <c r="B23" s="143"/>
      <c r="C23" s="154" t="s">
        <v>1392</v>
      </c>
      <c r="D23" s="154"/>
      <c r="E23" s="154"/>
      <c r="F23" s="154"/>
      <c r="G23" s="154"/>
      <c r="H23" s="154"/>
      <c r="I23" s="154"/>
      <c r="J23" s="154"/>
      <c r="K23" s="154"/>
      <c r="L23" s="154"/>
      <c r="M23" s="154"/>
      <c r="N23" s="154"/>
      <c r="O23" s="172" t="n">
        <v>0.958958237320841</v>
      </c>
      <c r="P23" s="172"/>
      <c r="Q23" s="172"/>
      <c r="R23" s="172"/>
    </row>
    <row r="24" customFormat="false" ht="4.5" hidden="false" customHeight="true" outlineLevel="0" collapsed="false">
      <c r="B24" s="143"/>
      <c r="C24" s="174"/>
      <c r="D24" s="174"/>
      <c r="E24" s="174"/>
      <c r="F24" s="174"/>
      <c r="G24" s="174"/>
      <c r="H24" s="174"/>
      <c r="I24" s="174"/>
      <c r="J24" s="174"/>
      <c r="K24" s="174"/>
      <c r="L24" s="174"/>
      <c r="M24" s="174"/>
      <c r="N24" s="174"/>
      <c r="O24" s="185"/>
      <c r="P24" s="185"/>
      <c r="Q24" s="185"/>
      <c r="R24" s="185"/>
    </row>
    <row r="25" customFormat="false" ht="13.2" hidden="false" customHeight="true" outlineLevel="0" collapsed="false">
      <c r="B25" s="143"/>
      <c r="C25" s="154" t="s">
        <v>1393</v>
      </c>
      <c r="D25" s="154"/>
      <c r="E25" s="154"/>
      <c r="F25" s="154"/>
      <c r="G25" s="154"/>
      <c r="H25" s="154"/>
      <c r="I25" s="154"/>
      <c r="J25" s="154"/>
      <c r="K25" s="154"/>
      <c r="L25" s="154"/>
      <c r="M25" s="154"/>
      <c r="N25" s="154"/>
      <c r="O25" s="172" t="n">
        <v>0.0410417626791587</v>
      </c>
      <c r="P25" s="172"/>
      <c r="Q25" s="172"/>
      <c r="R25" s="172"/>
    </row>
    <row r="26" customFormat="false" ht="4.5" hidden="false" customHeight="true" outlineLevel="0" collapsed="false">
      <c r="B26" s="143"/>
      <c r="C26" s="174"/>
      <c r="D26" s="174"/>
      <c r="E26" s="174"/>
      <c r="F26" s="174"/>
      <c r="G26" s="174"/>
      <c r="H26" s="174"/>
      <c r="I26" s="174"/>
      <c r="J26" s="174"/>
      <c r="K26" s="174"/>
      <c r="L26" s="174"/>
      <c r="M26" s="174"/>
      <c r="N26" s="174"/>
      <c r="O26" s="185"/>
      <c r="P26" s="185"/>
      <c r="Q26" s="185"/>
      <c r="R26" s="185"/>
    </row>
    <row r="27" customFormat="false" ht="15" hidden="false" customHeight="true" outlineLevel="0" collapsed="false">
      <c r="B27" s="143"/>
      <c r="C27" s="154" t="s">
        <v>1394</v>
      </c>
      <c r="D27" s="154"/>
      <c r="E27" s="154"/>
      <c r="F27" s="154"/>
      <c r="G27" s="154"/>
      <c r="H27" s="154"/>
      <c r="I27" s="154"/>
      <c r="J27" s="154"/>
      <c r="K27" s="154"/>
      <c r="L27" s="154"/>
      <c r="M27" s="154"/>
      <c r="N27" s="154"/>
      <c r="O27" s="172" t="n">
        <v>0.0186928990785252</v>
      </c>
      <c r="P27" s="172"/>
      <c r="Q27" s="172"/>
      <c r="R27" s="172"/>
    </row>
    <row r="28" customFormat="false" ht="17.85" hidden="false" customHeight="true" outlineLevel="0" collapsed="false">
      <c r="B28" s="143"/>
      <c r="C28" s="154" t="s">
        <v>1395</v>
      </c>
      <c r="D28" s="154"/>
      <c r="E28" s="154"/>
      <c r="F28" s="154"/>
      <c r="G28" s="154"/>
      <c r="H28" s="154"/>
      <c r="I28" s="154"/>
      <c r="J28" s="154"/>
      <c r="K28" s="154"/>
      <c r="L28" s="154"/>
      <c r="M28" s="154"/>
      <c r="N28" s="172" t="n">
        <v>0.0187903635184214</v>
      </c>
      <c r="O28" s="172"/>
      <c r="P28" s="172"/>
      <c r="Q28" s="172"/>
      <c r="R28" s="172"/>
    </row>
    <row r="29" customFormat="false" ht="17.85" hidden="false" customHeight="true" outlineLevel="0" collapsed="false">
      <c r="B29" s="143"/>
      <c r="C29" s="154" t="s">
        <v>1396</v>
      </c>
      <c r="D29" s="154"/>
      <c r="E29" s="154"/>
      <c r="F29" s="154"/>
      <c r="G29" s="154"/>
      <c r="H29" s="154"/>
      <c r="I29" s="154"/>
      <c r="J29" s="154"/>
      <c r="K29" s="154"/>
      <c r="L29" s="154"/>
      <c r="M29" s="154"/>
      <c r="N29" s="172" t="n">
        <v>0.0164156009952287</v>
      </c>
      <c r="O29" s="172"/>
      <c r="P29" s="172"/>
      <c r="Q29" s="172"/>
      <c r="R29" s="172"/>
    </row>
    <row r="30" customFormat="false" ht="17.85" hidden="false" customHeight="true" outlineLevel="0" collapsed="false">
      <c r="B30" s="143"/>
      <c r="C30" s="154" t="s">
        <v>1397</v>
      </c>
      <c r="D30" s="154"/>
      <c r="E30" s="154"/>
      <c r="F30" s="154"/>
      <c r="G30" s="154"/>
      <c r="H30" s="154"/>
      <c r="I30" s="154"/>
      <c r="J30" s="154"/>
      <c r="K30" s="154"/>
      <c r="L30" s="154"/>
      <c r="M30" s="154"/>
      <c r="N30" s="154"/>
      <c r="O30" s="198" t="n">
        <v>7.3627912114061</v>
      </c>
      <c r="P30" s="198"/>
      <c r="Q30" s="198"/>
      <c r="R30" s="198"/>
    </row>
    <row r="31" customFormat="false" ht="17.85" hidden="false" customHeight="true" outlineLevel="0" collapsed="false">
      <c r="B31" s="143"/>
      <c r="C31" s="199" t="s">
        <v>1398</v>
      </c>
      <c r="D31" s="199"/>
      <c r="E31" s="199"/>
      <c r="F31" s="199"/>
      <c r="G31" s="199"/>
      <c r="H31" s="199"/>
      <c r="I31" s="199"/>
      <c r="J31" s="199"/>
      <c r="K31" s="199"/>
      <c r="L31" s="199"/>
      <c r="M31" s="199"/>
      <c r="N31" s="199"/>
      <c r="O31" s="200" t="n">
        <v>7.07821825628815</v>
      </c>
      <c r="P31" s="200"/>
      <c r="Q31" s="200"/>
      <c r="R31" s="143"/>
    </row>
    <row r="32" customFormat="false" ht="15.3"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5" t="s">
        <v>1399</v>
      </c>
      <c r="C33" s="175"/>
      <c r="D33" s="175"/>
      <c r="E33" s="175"/>
      <c r="F33" s="175"/>
      <c r="G33" s="175"/>
      <c r="H33" s="175"/>
      <c r="I33" s="175"/>
      <c r="J33" s="175"/>
      <c r="K33" s="175"/>
      <c r="L33" s="175"/>
      <c r="M33" s="175"/>
      <c r="N33" s="175"/>
      <c r="O33" s="175"/>
      <c r="P33" s="175"/>
      <c r="Q33" s="175"/>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0</v>
      </c>
      <c r="D35" s="154"/>
      <c r="E35" s="154"/>
      <c r="F35" s="154"/>
      <c r="G35" s="154"/>
      <c r="H35" s="154"/>
      <c r="I35" s="154"/>
      <c r="J35" s="154"/>
      <c r="K35" s="154"/>
      <c r="L35" s="154"/>
      <c r="M35" s="154"/>
      <c r="N35" s="154"/>
      <c r="O35" s="154"/>
      <c r="P35" s="170" t="n">
        <v>136763871.36</v>
      </c>
      <c r="Q35" s="170"/>
      <c r="R35" s="143"/>
    </row>
    <row r="36" customFormat="false" ht="7.65"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5" t="s">
        <v>1401</v>
      </c>
      <c r="C37" s="175"/>
      <c r="D37" s="175"/>
      <c r="E37" s="175"/>
      <c r="F37" s="175"/>
      <c r="G37" s="175"/>
      <c r="H37" s="175"/>
      <c r="I37" s="175"/>
      <c r="J37" s="175"/>
      <c r="K37" s="175"/>
      <c r="L37" s="175"/>
      <c r="M37" s="175"/>
      <c r="N37" s="175"/>
      <c r="O37" s="175"/>
      <c r="P37" s="175"/>
      <c r="Q37" s="175"/>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2" hidden="false" customHeight="true" outlineLevel="0" collapsed="false">
      <c r="B39" s="201"/>
      <c r="C39" s="201"/>
      <c r="D39" s="202" t="s">
        <v>1402</v>
      </c>
      <c r="E39" s="202"/>
      <c r="F39" s="202"/>
      <c r="G39" s="202"/>
      <c r="H39" s="202" t="s">
        <v>1402</v>
      </c>
      <c r="I39" s="202"/>
      <c r="J39" s="202" t="s">
        <v>1402</v>
      </c>
      <c r="K39" s="202"/>
      <c r="L39" s="202"/>
      <c r="M39" s="143"/>
      <c r="N39" s="143"/>
      <c r="O39" s="143"/>
      <c r="P39" s="143"/>
      <c r="Q39" s="143"/>
      <c r="R39" s="143"/>
    </row>
    <row r="40" customFormat="false" ht="10.35" hidden="false" customHeight="true" outlineLevel="0" collapsed="false">
      <c r="B40" s="203" t="s">
        <v>1268</v>
      </c>
      <c r="C40" s="203"/>
      <c r="D40" s="204" t="s">
        <v>1403</v>
      </c>
      <c r="E40" s="204"/>
      <c r="F40" s="204"/>
      <c r="G40" s="204"/>
      <c r="H40" s="204" t="s">
        <v>1404</v>
      </c>
      <c r="I40" s="204"/>
      <c r="J40" s="204" t="s">
        <v>1405</v>
      </c>
      <c r="K40" s="204"/>
      <c r="L40" s="204"/>
      <c r="M40" s="143"/>
      <c r="N40" s="143"/>
      <c r="O40" s="143"/>
      <c r="P40" s="143"/>
      <c r="Q40" s="143"/>
      <c r="R40" s="143"/>
    </row>
    <row r="41" customFormat="false" ht="13.95" hidden="false" customHeight="true" outlineLevel="0" collapsed="false">
      <c r="B41" s="201" t="s">
        <v>1406</v>
      </c>
      <c r="C41" s="201"/>
      <c r="D41" s="161" t="s">
        <v>1407</v>
      </c>
      <c r="E41" s="161"/>
      <c r="F41" s="161"/>
      <c r="G41" s="161"/>
      <c r="H41" s="161" t="s">
        <v>1407</v>
      </c>
      <c r="I41" s="161"/>
      <c r="J41" s="161" t="s">
        <v>1407</v>
      </c>
      <c r="K41" s="161"/>
      <c r="L41" s="161"/>
      <c r="M41" s="143"/>
      <c r="N41" s="143"/>
      <c r="O41" s="143"/>
      <c r="P41" s="143"/>
      <c r="Q41" s="143"/>
      <c r="R41" s="143"/>
    </row>
    <row r="42" customFormat="false" ht="12.45" hidden="false" customHeight="true" outlineLevel="0" collapsed="false">
      <c r="B42" s="205" t="s">
        <v>1408</v>
      </c>
      <c r="C42" s="205"/>
      <c r="D42" s="206" t="s">
        <v>1409</v>
      </c>
      <c r="E42" s="206"/>
      <c r="F42" s="206"/>
      <c r="G42" s="206"/>
      <c r="H42" s="206" t="s">
        <v>1410</v>
      </c>
      <c r="I42" s="206"/>
      <c r="J42" s="206" t="s">
        <v>1411</v>
      </c>
      <c r="K42" s="206"/>
      <c r="L42" s="206"/>
      <c r="M42" s="143"/>
      <c r="N42" s="143"/>
      <c r="O42" s="143"/>
      <c r="P42" s="143"/>
      <c r="Q42" s="143"/>
      <c r="R42" s="143"/>
    </row>
    <row r="43" customFormat="false" ht="12.45" hidden="false" customHeight="true" outlineLevel="0" collapsed="false">
      <c r="B43" s="201" t="s">
        <v>1272</v>
      </c>
      <c r="C43" s="201"/>
      <c r="D43" s="161" t="s">
        <v>187</v>
      </c>
      <c r="E43" s="161"/>
      <c r="F43" s="161"/>
      <c r="G43" s="161"/>
      <c r="H43" s="161" t="s">
        <v>187</v>
      </c>
      <c r="I43" s="161"/>
      <c r="J43" s="161" t="s">
        <v>187</v>
      </c>
      <c r="K43" s="161"/>
      <c r="L43" s="161"/>
      <c r="M43" s="143"/>
      <c r="N43" s="143"/>
      <c r="O43" s="143"/>
      <c r="P43" s="143"/>
      <c r="Q43" s="143"/>
      <c r="R43" s="143"/>
    </row>
    <row r="44" customFormat="false" ht="11.4" hidden="false" customHeight="true" outlineLevel="0" collapsed="false">
      <c r="B44" s="205" t="s">
        <v>1412</v>
      </c>
      <c r="C44" s="205"/>
      <c r="D44" s="162" t="n">
        <v>5000000</v>
      </c>
      <c r="E44" s="162"/>
      <c r="F44" s="162"/>
      <c r="G44" s="162"/>
      <c r="H44" s="162" t="n">
        <v>2000000</v>
      </c>
      <c r="I44" s="162"/>
      <c r="J44" s="162" t="n">
        <v>6000000</v>
      </c>
      <c r="K44" s="162"/>
      <c r="L44" s="162"/>
      <c r="M44" s="143"/>
      <c r="N44" s="143"/>
      <c r="O44" s="143"/>
      <c r="P44" s="143"/>
      <c r="Q44" s="143"/>
      <c r="R44" s="143"/>
    </row>
    <row r="45" customFormat="false" ht="12.45" hidden="false" customHeight="true" outlineLevel="0" collapsed="false">
      <c r="B45" s="205" t="s">
        <v>1270</v>
      </c>
      <c r="C45" s="205"/>
      <c r="D45" s="163" t="n">
        <v>42648</v>
      </c>
      <c r="E45" s="163"/>
      <c r="F45" s="163"/>
      <c r="G45" s="163"/>
      <c r="H45" s="163" t="n">
        <v>43385</v>
      </c>
      <c r="I45" s="163"/>
      <c r="J45" s="163" t="n">
        <v>43180</v>
      </c>
      <c r="K45" s="163"/>
      <c r="L45" s="163"/>
      <c r="M45" s="143"/>
      <c r="N45" s="143"/>
      <c r="O45" s="143"/>
      <c r="P45" s="143"/>
      <c r="Q45" s="143"/>
      <c r="R45" s="143"/>
    </row>
    <row r="46" customFormat="false" ht="11.25" hidden="false" customHeight="true" outlineLevel="0" collapsed="false">
      <c r="B46" s="205" t="s">
        <v>1271</v>
      </c>
      <c r="C46" s="205"/>
      <c r="D46" s="163" t="n">
        <v>44648</v>
      </c>
      <c r="E46" s="163"/>
      <c r="F46" s="163"/>
      <c r="G46" s="163"/>
      <c r="H46" s="163" t="n">
        <v>46195</v>
      </c>
      <c r="I46" s="163"/>
      <c r="J46" s="163" t="n">
        <v>46926</v>
      </c>
      <c r="K46" s="163"/>
      <c r="L46" s="163"/>
      <c r="M46" s="143"/>
      <c r="N46" s="143"/>
      <c r="O46" s="143"/>
      <c r="P46" s="143"/>
      <c r="Q46" s="143"/>
      <c r="R46" s="143"/>
    </row>
    <row r="47" customFormat="false" ht="10.95" hidden="false" customHeight="true" outlineLevel="0" collapsed="false">
      <c r="B47" s="205" t="s">
        <v>1273</v>
      </c>
      <c r="C47" s="205"/>
      <c r="D47" s="161" t="s">
        <v>1413</v>
      </c>
      <c r="E47" s="161"/>
      <c r="F47" s="161"/>
      <c r="G47" s="161"/>
      <c r="H47" s="161" t="s">
        <v>1413</v>
      </c>
      <c r="I47" s="161"/>
      <c r="J47" s="161" t="s">
        <v>1413</v>
      </c>
      <c r="K47" s="161"/>
      <c r="L47" s="161"/>
      <c r="M47" s="143"/>
      <c r="N47" s="143"/>
      <c r="O47" s="143"/>
      <c r="P47" s="143"/>
      <c r="Q47" s="143"/>
      <c r="R47" s="143"/>
    </row>
    <row r="48" customFormat="false" ht="12.45" hidden="false" customHeight="true" outlineLevel="0" collapsed="false">
      <c r="B48" s="201" t="s">
        <v>1274</v>
      </c>
      <c r="C48" s="201"/>
      <c r="D48" s="164" t="n">
        <v>0.04</v>
      </c>
      <c r="E48" s="164"/>
      <c r="F48" s="164"/>
      <c r="G48" s="164"/>
      <c r="H48" s="164" t="n">
        <v>0.01</v>
      </c>
      <c r="I48" s="164"/>
      <c r="J48" s="164" t="n">
        <v>0.008</v>
      </c>
      <c r="K48" s="164"/>
      <c r="L48" s="164"/>
      <c r="M48" s="143"/>
      <c r="N48" s="143"/>
      <c r="O48" s="143"/>
      <c r="P48" s="143"/>
      <c r="Q48" s="143"/>
      <c r="R48" s="143"/>
    </row>
    <row r="49" customFormat="false" ht="12.15" hidden="false" customHeight="true" outlineLevel="0" collapsed="false">
      <c r="B49" s="201" t="s">
        <v>1414</v>
      </c>
      <c r="C49" s="201"/>
      <c r="D49" s="161" t="s">
        <v>1415</v>
      </c>
      <c r="E49" s="161"/>
      <c r="F49" s="161"/>
      <c r="G49" s="161"/>
      <c r="H49" s="161" t="s">
        <v>1415</v>
      </c>
      <c r="I49" s="161"/>
      <c r="J49" s="161" t="s">
        <v>1415</v>
      </c>
      <c r="K49" s="161"/>
      <c r="L49" s="161"/>
      <c r="M49" s="143"/>
      <c r="N49" s="143"/>
      <c r="O49" s="143"/>
      <c r="P49" s="143"/>
      <c r="Q49" s="143"/>
      <c r="R49" s="143"/>
    </row>
    <row r="50" customFormat="false" ht="10.5" hidden="false" customHeight="true" outlineLevel="0" collapsed="false">
      <c r="B50" s="201" t="s">
        <v>1416</v>
      </c>
      <c r="C50" s="201"/>
      <c r="D50" s="161" t="s">
        <v>1417</v>
      </c>
      <c r="E50" s="161"/>
      <c r="F50" s="161"/>
      <c r="G50" s="161"/>
      <c r="H50" s="161" t="s">
        <v>1417</v>
      </c>
      <c r="I50" s="161"/>
      <c r="J50" s="161" t="s">
        <v>1417</v>
      </c>
      <c r="K50" s="161"/>
      <c r="L50" s="161"/>
      <c r="M50" s="143"/>
      <c r="N50" s="143"/>
      <c r="O50" s="143"/>
      <c r="P50" s="143"/>
      <c r="Q50" s="143"/>
      <c r="R50" s="143"/>
    </row>
    <row r="51" customFormat="false" ht="14.7" hidden="false" customHeight="true" outlineLevel="0" collapsed="false">
      <c r="B51" s="201" t="s">
        <v>1418</v>
      </c>
      <c r="C51" s="201"/>
      <c r="D51" s="161" t="s">
        <v>1419</v>
      </c>
      <c r="E51" s="161"/>
      <c r="F51" s="161"/>
      <c r="G51" s="161"/>
      <c r="H51" s="161" t="s">
        <v>1419</v>
      </c>
      <c r="I51" s="161"/>
      <c r="J51" s="161" t="s">
        <v>1419</v>
      </c>
      <c r="K51" s="161"/>
      <c r="L51" s="161"/>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5" t="s">
        <v>1420</v>
      </c>
      <c r="C53" s="175"/>
      <c r="D53" s="175"/>
      <c r="E53" s="175"/>
      <c r="F53" s="175"/>
      <c r="G53" s="175"/>
      <c r="H53" s="175"/>
      <c r="I53" s="175"/>
      <c r="J53" s="175"/>
      <c r="K53" s="175"/>
      <c r="L53" s="175"/>
      <c r="M53" s="175"/>
      <c r="N53" s="175"/>
      <c r="O53" s="175"/>
      <c r="P53" s="175"/>
      <c r="Q53" s="175"/>
      <c r="R53" s="143"/>
    </row>
    <row r="54" customFormat="false" ht="5.7"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1</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3"/>
  <sheetViews>
    <sheetView showFormulas="false" showGridLines="false" showRowColHeaders="true" showZeros="true" rightToLeft="false" tabSelected="false" showOutlineSymbols="true" defaultGridColor="true" view="pageBreakPreview" topLeftCell="B24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3</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5" hidden="false" customHeight="true" outlineLevel="0" collapsed="false">
      <c r="B5" s="156" t="s">
        <v>1422</v>
      </c>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78</v>
      </c>
      <c r="C7" s="147"/>
      <c r="D7" s="147"/>
      <c r="E7" s="147"/>
      <c r="F7" s="147"/>
      <c r="G7" s="147"/>
      <c r="H7" s="147"/>
      <c r="I7" s="147"/>
      <c r="J7" s="147"/>
      <c r="K7" s="143"/>
      <c r="L7" s="148" t="n">
        <v>43677</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5" t="s">
        <v>1423</v>
      </c>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7"/>
      <c r="C11" s="207"/>
      <c r="D11" s="207"/>
      <c r="E11" s="207"/>
      <c r="F11" s="207"/>
      <c r="G11" s="207"/>
      <c r="H11" s="207"/>
      <c r="I11" s="158" t="s">
        <v>1424</v>
      </c>
      <c r="J11" s="158"/>
      <c r="K11" s="158"/>
      <c r="L11" s="158"/>
      <c r="M11" s="158"/>
      <c r="N11" s="158"/>
      <c r="O11" s="158"/>
      <c r="P11" s="158"/>
      <c r="Q11" s="158"/>
      <c r="R11" s="158"/>
      <c r="S11" s="158"/>
      <c r="T11" s="158"/>
      <c r="U11" s="158" t="s">
        <v>1425</v>
      </c>
      <c r="V11" s="158"/>
      <c r="W11" s="158"/>
      <c r="X11" s="158"/>
      <c r="Y11" s="158"/>
      <c r="Z11" s="158"/>
      <c r="AA11" s="158"/>
      <c r="AB11" s="158" t="s">
        <v>1426</v>
      </c>
      <c r="AC11" s="158"/>
      <c r="AD11" s="158"/>
      <c r="AE11" s="158"/>
      <c r="AF11" s="158"/>
      <c r="AG11" s="158"/>
      <c r="AH11" s="158" t="s">
        <v>1425</v>
      </c>
      <c r="AI11" s="158"/>
      <c r="AJ11" s="143"/>
    </row>
    <row r="12" customFormat="false" ht="12" hidden="false" customHeight="true" outlineLevel="0" collapsed="false">
      <c r="B12" s="174" t="s">
        <v>829</v>
      </c>
      <c r="C12" s="174"/>
      <c r="D12" s="174"/>
      <c r="E12" s="174"/>
      <c r="F12" s="174"/>
      <c r="G12" s="174"/>
      <c r="H12" s="174"/>
      <c r="I12" s="166" t="n">
        <v>486890420.11</v>
      </c>
      <c r="J12" s="166"/>
      <c r="K12" s="166"/>
      <c r="L12" s="166"/>
      <c r="M12" s="166"/>
      <c r="N12" s="166"/>
      <c r="O12" s="166"/>
      <c r="P12" s="166"/>
      <c r="Q12" s="166"/>
      <c r="R12" s="166"/>
      <c r="S12" s="166"/>
      <c r="T12" s="166"/>
      <c r="U12" s="164" t="n">
        <v>0.16636411901128</v>
      </c>
      <c r="V12" s="164"/>
      <c r="W12" s="164"/>
      <c r="X12" s="164"/>
      <c r="Y12" s="164"/>
      <c r="Z12" s="164"/>
      <c r="AA12" s="164"/>
      <c r="AB12" s="162" t="n">
        <v>6417</v>
      </c>
      <c r="AC12" s="162"/>
      <c r="AD12" s="162"/>
      <c r="AE12" s="162"/>
      <c r="AF12" s="162"/>
      <c r="AG12" s="162"/>
      <c r="AH12" s="164" t="n">
        <v>0.165182248764415</v>
      </c>
      <c r="AI12" s="164"/>
      <c r="AJ12" s="143"/>
    </row>
    <row r="13" customFormat="false" ht="12" hidden="false" customHeight="true" outlineLevel="0" collapsed="false">
      <c r="B13" s="174" t="s">
        <v>833</v>
      </c>
      <c r="C13" s="174"/>
      <c r="D13" s="174"/>
      <c r="E13" s="174"/>
      <c r="F13" s="174"/>
      <c r="G13" s="174"/>
      <c r="H13" s="174"/>
      <c r="I13" s="166" t="n">
        <v>432752734.77</v>
      </c>
      <c r="J13" s="166"/>
      <c r="K13" s="166"/>
      <c r="L13" s="166"/>
      <c r="M13" s="166"/>
      <c r="N13" s="166"/>
      <c r="O13" s="166"/>
      <c r="P13" s="166"/>
      <c r="Q13" s="166"/>
      <c r="R13" s="166"/>
      <c r="S13" s="166"/>
      <c r="T13" s="166"/>
      <c r="U13" s="164" t="n">
        <v>0.147865976606128</v>
      </c>
      <c r="V13" s="164"/>
      <c r="W13" s="164"/>
      <c r="X13" s="164"/>
      <c r="Y13" s="164"/>
      <c r="Z13" s="164"/>
      <c r="AA13" s="164"/>
      <c r="AB13" s="162" t="n">
        <v>6141</v>
      </c>
      <c r="AC13" s="162"/>
      <c r="AD13" s="162"/>
      <c r="AE13" s="162"/>
      <c r="AF13" s="162"/>
      <c r="AG13" s="162"/>
      <c r="AH13" s="164" t="n">
        <v>0.158077635914333</v>
      </c>
      <c r="AI13" s="164"/>
      <c r="AJ13" s="143"/>
    </row>
    <row r="14" customFormat="false" ht="12" hidden="false" customHeight="true" outlineLevel="0" collapsed="false">
      <c r="B14" s="174" t="s">
        <v>831</v>
      </c>
      <c r="C14" s="174"/>
      <c r="D14" s="174"/>
      <c r="E14" s="174"/>
      <c r="F14" s="174"/>
      <c r="G14" s="174"/>
      <c r="H14" s="174"/>
      <c r="I14" s="166" t="n">
        <v>419228555.499999</v>
      </c>
      <c r="J14" s="166"/>
      <c r="K14" s="166"/>
      <c r="L14" s="166"/>
      <c r="M14" s="166"/>
      <c r="N14" s="166"/>
      <c r="O14" s="166"/>
      <c r="P14" s="166"/>
      <c r="Q14" s="166"/>
      <c r="R14" s="166"/>
      <c r="S14" s="166"/>
      <c r="T14" s="166"/>
      <c r="U14" s="164" t="n">
        <v>0.143244940585136</v>
      </c>
      <c r="V14" s="164"/>
      <c r="W14" s="164"/>
      <c r="X14" s="164"/>
      <c r="Y14" s="164"/>
      <c r="Z14" s="164"/>
      <c r="AA14" s="164"/>
      <c r="AB14" s="162" t="n">
        <v>5207</v>
      </c>
      <c r="AC14" s="162"/>
      <c r="AD14" s="162"/>
      <c r="AE14" s="162"/>
      <c r="AF14" s="162"/>
      <c r="AG14" s="162"/>
      <c r="AH14" s="164" t="n">
        <v>0.13403521416804</v>
      </c>
      <c r="AI14" s="164"/>
      <c r="AJ14" s="143"/>
    </row>
    <row r="15" customFormat="false" ht="12" hidden="false" customHeight="true" outlineLevel="0" collapsed="false">
      <c r="B15" s="174" t="s">
        <v>835</v>
      </c>
      <c r="C15" s="174"/>
      <c r="D15" s="174"/>
      <c r="E15" s="174"/>
      <c r="F15" s="174"/>
      <c r="G15" s="174"/>
      <c r="H15" s="174"/>
      <c r="I15" s="166" t="n">
        <v>321475287.65</v>
      </c>
      <c r="J15" s="166"/>
      <c r="K15" s="166"/>
      <c r="L15" s="166"/>
      <c r="M15" s="166"/>
      <c r="N15" s="166"/>
      <c r="O15" s="166"/>
      <c r="P15" s="166"/>
      <c r="Q15" s="166"/>
      <c r="R15" s="166"/>
      <c r="S15" s="166"/>
      <c r="T15" s="166"/>
      <c r="U15" s="164" t="n">
        <v>0.10984392135238</v>
      </c>
      <c r="V15" s="164"/>
      <c r="W15" s="164"/>
      <c r="X15" s="164"/>
      <c r="Y15" s="164"/>
      <c r="Z15" s="164"/>
      <c r="AA15" s="164"/>
      <c r="AB15" s="162" t="n">
        <v>3140</v>
      </c>
      <c r="AC15" s="162"/>
      <c r="AD15" s="162"/>
      <c r="AE15" s="162"/>
      <c r="AF15" s="162"/>
      <c r="AG15" s="162"/>
      <c r="AH15" s="164" t="n">
        <v>0.08082784184514</v>
      </c>
      <c r="AI15" s="164"/>
      <c r="AJ15" s="143"/>
    </row>
    <row r="16" customFormat="false" ht="12" hidden="false" customHeight="true" outlineLevel="0" collapsed="false">
      <c r="B16" s="174" t="s">
        <v>837</v>
      </c>
      <c r="C16" s="174"/>
      <c r="D16" s="174"/>
      <c r="E16" s="174"/>
      <c r="F16" s="174"/>
      <c r="G16" s="174"/>
      <c r="H16" s="174"/>
      <c r="I16" s="166" t="n">
        <v>315900067.820002</v>
      </c>
      <c r="J16" s="166"/>
      <c r="K16" s="166"/>
      <c r="L16" s="166"/>
      <c r="M16" s="166"/>
      <c r="N16" s="166"/>
      <c r="O16" s="166"/>
      <c r="P16" s="166"/>
      <c r="Q16" s="166"/>
      <c r="R16" s="166"/>
      <c r="S16" s="166"/>
      <c r="T16" s="166"/>
      <c r="U16" s="164" t="n">
        <v>0.10793894130553</v>
      </c>
      <c r="V16" s="164"/>
      <c r="W16" s="164"/>
      <c r="X16" s="164"/>
      <c r="Y16" s="164"/>
      <c r="Z16" s="164"/>
      <c r="AA16" s="164"/>
      <c r="AB16" s="162" t="n">
        <v>4785</v>
      </c>
      <c r="AC16" s="162"/>
      <c r="AD16" s="162"/>
      <c r="AE16" s="162"/>
      <c r="AF16" s="162"/>
      <c r="AG16" s="162"/>
      <c r="AH16" s="164" t="n">
        <v>0.123172364085667</v>
      </c>
      <c r="AI16" s="164"/>
      <c r="AJ16" s="143"/>
    </row>
    <row r="17" customFormat="false" ht="12" hidden="false" customHeight="true" outlineLevel="0" collapsed="false">
      <c r="B17" s="174" t="s">
        <v>841</v>
      </c>
      <c r="C17" s="174"/>
      <c r="D17" s="174"/>
      <c r="E17" s="174"/>
      <c r="F17" s="174"/>
      <c r="G17" s="174"/>
      <c r="H17" s="174"/>
      <c r="I17" s="166" t="n">
        <v>236661938.02</v>
      </c>
      <c r="J17" s="166"/>
      <c r="K17" s="166"/>
      <c r="L17" s="166"/>
      <c r="M17" s="166"/>
      <c r="N17" s="166"/>
      <c r="O17" s="166"/>
      <c r="P17" s="166"/>
      <c r="Q17" s="166"/>
      <c r="R17" s="166"/>
      <c r="S17" s="166"/>
      <c r="T17" s="166"/>
      <c r="U17" s="164" t="n">
        <v>0.080864303744782</v>
      </c>
      <c r="V17" s="164"/>
      <c r="W17" s="164"/>
      <c r="X17" s="164"/>
      <c r="Y17" s="164"/>
      <c r="Z17" s="164"/>
      <c r="AA17" s="164"/>
      <c r="AB17" s="162" t="n">
        <v>3268</v>
      </c>
      <c r="AC17" s="162"/>
      <c r="AD17" s="162"/>
      <c r="AE17" s="162"/>
      <c r="AF17" s="162"/>
      <c r="AG17" s="162"/>
      <c r="AH17" s="164" t="n">
        <v>0.0841227347611203</v>
      </c>
      <c r="AI17" s="164"/>
      <c r="AJ17" s="143"/>
    </row>
    <row r="18" customFormat="false" ht="12" hidden="false" customHeight="true" outlineLevel="0" collapsed="false">
      <c r="B18" s="174" t="s">
        <v>839</v>
      </c>
      <c r="C18" s="174"/>
      <c r="D18" s="174"/>
      <c r="E18" s="174"/>
      <c r="F18" s="174"/>
      <c r="G18" s="174"/>
      <c r="H18" s="174"/>
      <c r="I18" s="166" t="n">
        <v>190737360.6</v>
      </c>
      <c r="J18" s="166"/>
      <c r="K18" s="166"/>
      <c r="L18" s="166"/>
      <c r="M18" s="166"/>
      <c r="N18" s="166"/>
      <c r="O18" s="166"/>
      <c r="P18" s="166"/>
      <c r="Q18" s="166"/>
      <c r="R18" s="166"/>
      <c r="S18" s="166"/>
      <c r="T18" s="166"/>
      <c r="U18" s="164" t="n">
        <v>0.0651724734111362</v>
      </c>
      <c r="V18" s="164"/>
      <c r="W18" s="164"/>
      <c r="X18" s="164"/>
      <c r="Y18" s="164"/>
      <c r="Z18" s="164"/>
      <c r="AA18" s="164"/>
      <c r="AB18" s="162" t="n">
        <v>2962</v>
      </c>
      <c r="AC18" s="162"/>
      <c r="AD18" s="162"/>
      <c r="AE18" s="162"/>
      <c r="AF18" s="162"/>
      <c r="AG18" s="162"/>
      <c r="AH18" s="164" t="n">
        <v>0.076245881383855</v>
      </c>
      <c r="AI18" s="164"/>
      <c r="AJ18" s="143"/>
    </row>
    <row r="19" customFormat="false" ht="12" hidden="false" customHeight="true" outlineLevel="0" collapsed="false">
      <c r="B19" s="174" t="s">
        <v>843</v>
      </c>
      <c r="C19" s="174"/>
      <c r="D19" s="174"/>
      <c r="E19" s="174"/>
      <c r="F19" s="174"/>
      <c r="G19" s="174"/>
      <c r="H19" s="174"/>
      <c r="I19" s="166" t="n">
        <v>185084682.76</v>
      </c>
      <c r="J19" s="166"/>
      <c r="K19" s="166"/>
      <c r="L19" s="166"/>
      <c r="M19" s="166"/>
      <c r="N19" s="166"/>
      <c r="O19" s="166"/>
      <c r="P19" s="166"/>
      <c r="Q19" s="166"/>
      <c r="R19" s="166"/>
      <c r="S19" s="166"/>
      <c r="T19" s="166"/>
      <c r="U19" s="164" t="n">
        <v>0.06324102697049</v>
      </c>
      <c r="V19" s="164"/>
      <c r="W19" s="164"/>
      <c r="X19" s="164"/>
      <c r="Y19" s="164"/>
      <c r="Z19" s="164"/>
      <c r="AA19" s="164"/>
      <c r="AB19" s="162" t="n">
        <v>2660</v>
      </c>
      <c r="AC19" s="162"/>
      <c r="AD19" s="162"/>
      <c r="AE19" s="162"/>
      <c r="AF19" s="162"/>
      <c r="AG19" s="162"/>
      <c r="AH19" s="164" t="n">
        <v>0.0684719934102142</v>
      </c>
      <c r="AI19" s="164"/>
      <c r="AJ19" s="143"/>
    </row>
    <row r="20" customFormat="false" ht="12" hidden="false" customHeight="true" outlineLevel="0" collapsed="false">
      <c r="B20" s="174" t="s">
        <v>845</v>
      </c>
      <c r="C20" s="174"/>
      <c r="D20" s="174"/>
      <c r="E20" s="174"/>
      <c r="F20" s="174"/>
      <c r="G20" s="174"/>
      <c r="H20" s="174"/>
      <c r="I20" s="166" t="n">
        <v>162192909.39</v>
      </c>
      <c r="J20" s="166"/>
      <c r="K20" s="166"/>
      <c r="L20" s="166"/>
      <c r="M20" s="166"/>
      <c r="N20" s="166"/>
      <c r="O20" s="166"/>
      <c r="P20" s="166"/>
      <c r="Q20" s="166"/>
      <c r="R20" s="166"/>
      <c r="S20" s="166"/>
      <c r="T20" s="166"/>
      <c r="U20" s="164" t="n">
        <v>0.055419205977492</v>
      </c>
      <c r="V20" s="164"/>
      <c r="W20" s="164"/>
      <c r="X20" s="164"/>
      <c r="Y20" s="164"/>
      <c r="Z20" s="164"/>
      <c r="AA20" s="164"/>
      <c r="AB20" s="162" t="n">
        <v>1831</v>
      </c>
      <c r="AC20" s="162"/>
      <c r="AD20" s="162"/>
      <c r="AE20" s="162"/>
      <c r="AF20" s="162"/>
      <c r="AG20" s="162"/>
      <c r="AH20" s="164" t="n">
        <v>0.047132413509061</v>
      </c>
      <c r="AI20" s="164"/>
      <c r="AJ20" s="143"/>
    </row>
    <row r="21" customFormat="false" ht="12" hidden="false" customHeight="true" outlineLevel="0" collapsed="false">
      <c r="B21" s="174" t="s">
        <v>847</v>
      </c>
      <c r="C21" s="174"/>
      <c r="D21" s="174"/>
      <c r="E21" s="174"/>
      <c r="F21" s="174"/>
      <c r="G21" s="174"/>
      <c r="H21" s="174"/>
      <c r="I21" s="166" t="n">
        <v>104803861.99</v>
      </c>
      <c r="J21" s="166"/>
      <c r="K21" s="166"/>
      <c r="L21" s="166"/>
      <c r="M21" s="166"/>
      <c r="N21" s="166"/>
      <c r="O21" s="166"/>
      <c r="P21" s="166"/>
      <c r="Q21" s="166"/>
      <c r="R21" s="166"/>
      <c r="S21" s="166"/>
      <c r="T21" s="166"/>
      <c r="U21" s="164" t="n">
        <v>0.0358101154773327</v>
      </c>
      <c r="V21" s="164"/>
      <c r="W21" s="164"/>
      <c r="X21" s="164"/>
      <c r="Y21" s="164"/>
      <c r="Z21" s="164"/>
      <c r="AA21" s="164"/>
      <c r="AB21" s="162" t="n">
        <v>1455</v>
      </c>
      <c r="AC21" s="162"/>
      <c r="AD21" s="162"/>
      <c r="AE21" s="162"/>
      <c r="AF21" s="162"/>
      <c r="AG21" s="162"/>
      <c r="AH21" s="164" t="n">
        <v>0.037453665568369</v>
      </c>
      <c r="AI21" s="164"/>
      <c r="AJ21" s="143"/>
    </row>
    <row r="22" customFormat="false" ht="12" hidden="false" customHeight="true" outlineLevel="0" collapsed="false">
      <c r="B22" s="174" t="s">
        <v>780</v>
      </c>
      <c r="C22" s="174"/>
      <c r="D22" s="174"/>
      <c r="E22" s="174"/>
      <c r="F22" s="174"/>
      <c r="G22" s="174"/>
      <c r="H22" s="174"/>
      <c r="I22" s="166" t="n">
        <v>69181495.06</v>
      </c>
      <c r="J22" s="166"/>
      <c r="K22" s="166"/>
      <c r="L22" s="166"/>
      <c r="M22" s="166"/>
      <c r="N22" s="166"/>
      <c r="O22" s="166"/>
      <c r="P22" s="166"/>
      <c r="Q22" s="166"/>
      <c r="R22" s="166"/>
      <c r="S22" s="166"/>
      <c r="T22" s="166"/>
      <c r="U22" s="164" t="n">
        <v>0.0236384163708539</v>
      </c>
      <c r="V22" s="164"/>
      <c r="W22" s="164"/>
      <c r="X22" s="164"/>
      <c r="Y22" s="164"/>
      <c r="Z22" s="164"/>
      <c r="AA22" s="164"/>
      <c r="AB22" s="162" t="n">
        <v>963</v>
      </c>
      <c r="AC22" s="162"/>
      <c r="AD22" s="162"/>
      <c r="AE22" s="162"/>
      <c r="AF22" s="162"/>
      <c r="AG22" s="162"/>
      <c r="AH22" s="164" t="n">
        <v>0.02478892092257</v>
      </c>
      <c r="AI22" s="164"/>
      <c r="AJ22" s="143"/>
    </row>
    <row r="23" customFormat="false" ht="12" hidden="false" customHeight="true" outlineLevel="0" collapsed="false">
      <c r="B23" s="174" t="s">
        <v>271</v>
      </c>
      <c r="C23" s="174"/>
      <c r="D23" s="174"/>
      <c r="E23" s="174"/>
      <c r="F23" s="174"/>
      <c r="G23" s="174"/>
      <c r="H23" s="174"/>
      <c r="I23" s="166" t="n">
        <v>1745923.07</v>
      </c>
      <c r="J23" s="166"/>
      <c r="K23" s="166"/>
      <c r="L23" s="166"/>
      <c r="M23" s="166"/>
      <c r="N23" s="166"/>
      <c r="O23" s="166"/>
      <c r="P23" s="166"/>
      <c r="Q23" s="166"/>
      <c r="R23" s="166"/>
      <c r="S23" s="166"/>
      <c r="T23" s="166"/>
      <c r="U23" s="164" t="n">
        <v>0.000596559187458234</v>
      </c>
      <c r="V23" s="164"/>
      <c r="W23" s="164"/>
      <c r="X23" s="164"/>
      <c r="Y23" s="164"/>
      <c r="Z23" s="164"/>
      <c r="AA23" s="164"/>
      <c r="AB23" s="162" t="n">
        <v>19</v>
      </c>
      <c r="AC23" s="162"/>
      <c r="AD23" s="162"/>
      <c r="AE23" s="162"/>
      <c r="AF23" s="162"/>
      <c r="AG23" s="162"/>
      <c r="AH23" s="164" t="n">
        <v>0.000489085667215816</v>
      </c>
      <c r="AI23" s="164"/>
      <c r="AJ23" s="143"/>
    </row>
    <row r="24" customFormat="false" ht="13.5" hidden="false" customHeight="true" outlineLevel="0" collapsed="false">
      <c r="B24" s="207"/>
      <c r="C24" s="207"/>
      <c r="D24" s="207"/>
      <c r="E24" s="207"/>
      <c r="F24" s="207"/>
      <c r="G24" s="207"/>
      <c r="H24" s="207"/>
      <c r="I24" s="208" t="n">
        <v>2926655236.74</v>
      </c>
      <c r="J24" s="208"/>
      <c r="K24" s="208"/>
      <c r="L24" s="208"/>
      <c r="M24" s="208"/>
      <c r="N24" s="208"/>
      <c r="O24" s="208"/>
      <c r="P24" s="208"/>
      <c r="Q24" s="208"/>
      <c r="R24" s="208"/>
      <c r="S24" s="208"/>
      <c r="T24" s="208"/>
      <c r="U24" s="209" t="n">
        <v>0.999999999999996</v>
      </c>
      <c r="V24" s="209"/>
      <c r="W24" s="209"/>
      <c r="X24" s="209"/>
      <c r="Y24" s="209"/>
      <c r="Z24" s="209"/>
      <c r="AA24" s="209"/>
      <c r="AB24" s="210" t="n">
        <v>38848</v>
      </c>
      <c r="AC24" s="210"/>
      <c r="AD24" s="210"/>
      <c r="AE24" s="210"/>
      <c r="AF24" s="210"/>
      <c r="AG24" s="210"/>
      <c r="AH24" s="209" t="n">
        <v>1</v>
      </c>
      <c r="AI24" s="209"/>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5" t="s">
        <v>1427</v>
      </c>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8" t="s">
        <v>1428</v>
      </c>
      <c r="C28" s="158"/>
      <c r="D28" s="158"/>
      <c r="E28" s="158"/>
      <c r="F28" s="158"/>
      <c r="G28" s="158"/>
      <c r="H28" s="158"/>
      <c r="I28" s="158"/>
      <c r="J28" s="158" t="s">
        <v>1424</v>
      </c>
      <c r="K28" s="158"/>
      <c r="L28" s="158"/>
      <c r="M28" s="158"/>
      <c r="N28" s="158"/>
      <c r="O28" s="158"/>
      <c r="P28" s="158"/>
      <c r="Q28" s="158"/>
      <c r="R28" s="158"/>
      <c r="S28" s="158"/>
      <c r="T28" s="158"/>
      <c r="U28" s="158" t="s">
        <v>1425</v>
      </c>
      <c r="V28" s="158"/>
      <c r="W28" s="158"/>
      <c r="X28" s="158"/>
      <c r="Y28" s="158"/>
      <c r="Z28" s="158"/>
      <c r="AA28" s="158"/>
      <c r="AB28" s="158" t="s">
        <v>1426</v>
      </c>
      <c r="AC28" s="158"/>
      <c r="AD28" s="158"/>
      <c r="AE28" s="158"/>
      <c r="AF28" s="158"/>
      <c r="AG28" s="158" t="s">
        <v>1425</v>
      </c>
      <c r="AH28" s="158"/>
      <c r="AI28" s="158"/>
      <c r="AJ28" s="143"/>
    </row>
    <row r="29" customFormat="false" ht="12.75" hidden="false" customHeight="true" outlineLevel="0" collapsed="false">
      <c r="B29" s="161" t="s">
        <v>1429</v>
      </c>
      <c r="C29" s="161"/>
      <c r="D29" s="161"/>
      <c r="E29" s="161"/>
      <c r="F29" s="161"/>
      <c r="G29" s="161"/>
      <c r="H29" s="161"/>
      <c r="I29" s="161"/>
      <c r="J29" s="166" t="n">
        <v>155001370.42</v>
      </c>
      <c r="K29" s="166"/>
      <c r="L29" s="166"/>
      <c r="M29" s="166"/>
      <c r="N29" s="166"/>
      <c r="O29" s="166"/>
      <c r="P29" s="166"/>
      <c r="Q29" s="166"/>
      <c r="R29" s="166"/>
      <c r="S29" s="166"/>
      <c r="T29" s="166"/>
      <c r="U29" s="164" t="n">
        <v>0.0529619507190933</v>
      </c>
      <c r="V29" s="164"/>
      <c r="W29" s="164"/>
      <c r="X29" s="164"/>
      <c r="Y29" s="164"/>
      <c r="Z29" s="164"/>
      <c r="AA29" s="164"/>
      <c r="AB29" s="162" t="n">
        <v>1633</v>
      </c>
      <c r="AC29" s="162"/>
      <c r="AD29" s="162"/>
      <c r="AE29" s="162"/>
      <c r="AF29" s="162"/>
      <c r="AG29" s="164" t="n">
        <v>0.042035626029654</v>
      </c>
      <c r="AH29" s="164"/>
      <c r="AI29" s="164"/>
      <c r="AJ29" s="143"/>
    </row>
    <row r="30" customFormat="false" ht="12.75" hidden="false" customHeight="true" outlineLevel="0" collapsed="false">
      <c r="B30" s="161" t="s">
        <v>1430</v>
      </c>
      <c r="C30" s="161"/>
      <c r="D30" s="161"/>
      <c r="E30" s="161"/>
      <c r="F30" s="161"/>
      <c r="G30" s="161"/>
      <c r="H30" s="161"/>
      <c r="I30" s="161"/>
      <c r="J30" s="166" t="n">
        <v>485743523.35</v>
      </c>
      <c r="K30" s="166"/>
      <c r="L30" s="166"/>
      <c r="M30" s="166"/>
      <c r="N30" s="166"/>
      <c r="O30" s="166"/>
      <c r="P30" s="166"/>
      <c r="Q30" s="166"/>
      <c r="R30" s="166"/>
      <c r="S30" s="166"/>
      <c r="T30" s="166"/>
      <c r="U30" s="164" t="n">
        <v>0.165972239316808</v>
      </c>
      <c r="V30" s="164"/>
      <c r="W30" s="164"/>
      <c r="X30" s="164"/>
      <c r="Y30" s="164"/>
      <c r="Z30" s="164"/>
      <c r="AA30" s="164"/>
      <c r="AB30" s="162" t="n">
        <v>5354</v>
      </c>
      <c r="AC30" s="162"/>
      <c r="AD30" s="162"/>
      <c r="AE30" s="162"/>
      <c r="AF30" s="162"/>
      <c r="AG30" s="164" t="n">
        <v>0.137819192751236</v>
      </c>
      <c r="AH30" s="164"/>
      <c r="AI30" s="164"/>
      <c r="AJ30" s="143"/>
    </row>
    <row r="31" customFormat="false" ht="12.75" hidden="false" customHeight="true" outlineLevel="0" collapsed="false">
      <c r="B31" s="161" t="s">
        <v>1431</v>
      </c>
      <c r="C31" s="161"/>
      <c r="D31" s="161"/>
      <c r="E31" s="161"/>
      <c r="F31" s="161"/>
      <c r="G31" s="161"/>
      <c r="H31" s="161"/>
      <c r="I31" s="161"/>
      <c r="J31" s="166" t="n">
        <v>886019446.590002</v>
      </c>
      <c r="K31" s="166"/>
      <c r="L31" s="166"/>
      <c r="M31" s="166"/>
      <c r="N31" s="166"/>
      <c r="O31" s="166"/>
      <c r="P31" s="166"/>
      <c r="Q31" s="166"/>
      <c r="R31" s="166"/>
      <c r="S31" s="166"/>
      <c r="T31" s="166"/>
      <c r="U31" s="164" t="n">
        <v>0.302741312152961</v>
      </c>
      <c r="V31" s="164"/>
      <c r="W31" s="164"/>
      <c r="X31" s="164"/>
      <c r="Y31" s="164"/>
      <c r="Z31" s="164"/>
      <c r="AA31" s="164"/>
      <c r="AB31" s="162" t="n">
        <v>10774</v>
      </c>
      <c r="AC31" s="162"/>
      <c r="AD31" s="162"/>
      <c r="AE31" s="162"/>
      <c r="AF31" s="162"/>
      <c r="AG31" s="164" t="n">
        <v>0.277337314662273</v>
      </c>
      <c r="AH31" s="164"/>
      <c r="AI31" s="164"/>
      <c r="AJ31" s="143"/>
    </row>
    <row r="32" customFormat="false" ht="12.75" hidden="false" customHeight="true" outlineLevel="0" collapsed="false">
      <c r="B32" s="161" t="s">
        <v>1432</v>
      </c>
      <c r="C32" s="161"/>
      <c r="D32" s="161"/>
      <c r="E32" s="161"/>
      <c r="F32" s="161"/>
      <c r="G32" s="161"/>
      <c r="H32" s="161"/>
      <c r="I32" s="161"/>
      <c r="J32" s="166" t="n">
        <v>831851722.179999</v>
      </c>
      <c r="K32" s="166"/>
      <c r="L32" s="166"/>
      <c r="M32" s="166"/>
      <c r="N32" s="166"/>
      <c r="O32" s="166"/>
      <c r="P32" s="166"/>
      <c r="Q32" s="166"/>
      <c r="R32" s="166"/>
      <c r="S32" s="166"/>
      <c r="T32" s="166"/>
      <c r="U32" s="164" t="n">
        <v>0.284232905788588</v>
      </c>
      <c r="V32" s="164"/>
      <c r="W32" s="164"/>
      <c r="X32" s="164"/>
      <c r="Y32" s="164"/>
      <c r="Z32" s="164"/>
      <c r="AA32" s="164"/>
      <c r="AB32" s="162" t="n">
        <v>11634</v>
      </c>
      <c r="AC32" s="162"/>
      <c r="AD32" s="162"/>
      <c r="AE32" s="162"/>
      <c r="AF32" s="162"/>
      <c r="AG32" s="164" t="n">
        <v>0.299474876441516</v>
      </c>
      <c r="AH32" s="164"/>
      <c r="AI32" s="164"/>
      <c r="AJ32" s="143"/>
    </row>
    <row r="33" customFormat="false" ht="12.75" hidden="false" customHeight="true" outlineLevel="0" collapsed="false">
      <c r="B33" s="161" t="s">
        <v>1433</v>
      </c>
      <c r="C33" s="161"/>
      <c r="D33" s="161"/>
      <c r="E33" s="161"/>
      <c r="F33" s="161"/>
      <c r="G33" s="161"/>
      <c r="H33" s="161"/>
      <c r="I33" s="161"/>
      <c r="J33" s="166" t="n">
        <v>496193796.53</v>
      </c>
      <c r="K33" s="166"/>
      <c r="L33" s="166"/>
      <c r="M33" s="166"/>
      <c r="N33" s="166"/>
      <c r="O33" s="166"/>
      <c r="P33" s="166"/>
      <c r="Q33" s="166"/>
      <c r="R33" s="166"/>
      <c r="S33" s="166"/>
      <c r="T33" s="166"/>
      <c r="U33" s="164" t="n">
        <v>0.169542961637911</v>
      </c>
      <c r="V33" s="164"/>
      <c r="W33" s="164"/>
      <c r="X33" s="164"/>
      <c r="Y33" s="164"/>
      <c r="Z33" s="164"/>
      <c r="AA33" s="164"/>
      <c r="AB33" s="162" t="n">
        <v>7570</v>
      </c>
      <c r="AC33" s="162"/>
      <c r="AD33" s="162"/>
      <c r="AE33" s="162"/>
      <c r="AF33" s="162"/>
      <c r="AG33" s="164" t="n">
        <v>0.194862026359143</v>
      </c>
      <c r="AH33" s="164"/>
      <c r="AI33" s="164"/>
      <c r="AJ33" s="143"/>
    </row>
    <row r="34" customFormat="false" ht="12.75" hidden="false" customHeight="true" outlineLevel="0" collapsed="false">
      <c r="B34" s="161" t="s">
        <v>1434</v>
      </c>
      <c r="C34" s="161"/>
      <c r="D34" s="161"/>
      <c r="E34" s="161"/>
      <c r="F34" s="161"/>
      <c r="G34" s="161"/>
      <c r="H34" s="161"/>
      <c r="I34" s="161"/>
      <c r="J34" s="166" t="n">
        <v>16841750.94</v>
      </c>
      <c r="K34" s="166"/>
      <c r="L34" s="166"/>
      <c r="M34" s="166"/>
      <c r="N34" s="166"/>
      <c r="O34" s="166"/>
      <c r="P34" s="166"/>
      <c r="Q34" s="166"/>
      <c r="R34" s="166"/>
      <c r="S34" s="166"/>
      <c r="T34" s="166"/>
      <c r="U34" s="164" t="n">
        <v>0.00575460707792832</v>
      </c>
      <c r="V34" s="164"/>
      <c r="W34" s="164"/>
      <c r="X34" s="164"/>
      <c r="Y34" s="164"/>
      <c r="Z34" s="164"/>
      <c r="AA34" s="164"/>
      <c r="AB34" s="162" t="n">
        <v>295</v>
      </c>
      <c r="AC34" s="162"/>
      <c r="AD34" s="162"/>
      <c r="AE34" s="162"/>
      <c r="AF34" s="162"/>
      <c r="AG34" s="164" t="n">
        <v>0.00759369851729819</v>
      </c>
      <c r="AH34" s="164"/>
      <c r="AI34" s="164"/>
      <c r="AJ34" s="143"/>
    </row>
    <row r="35" customFormat="false" ht="12.75" hidden="false" customHeight="true" outlineLevel="0" collapsed="false">
      <c r="B35" s="161" t="s">
        <v>1435</v>
      </c>
      <c r="C35" s="161"/>
      <c r="D35" s="161"/>
      <c r="E35" s="161"/>
      <c r="F35" s="161"/>
      <c r="G35" s="161"/>
      <c r="H35" s="161"/>
      <c r="I35" s="161"/>
      <c r="J35" s="166" t="n">
        <v>6491339.22</v>
      </c>
      <c r="K35" s="166"/>
      <c r="L35" s="166"/>
      <c r="M35" s="166"/>
      <c r="N35" s="166"/>
      <c r="O35" s="166"/>
      <c r="P35" s="166"/>
      <c r="Q35" s="166"/>
      <c r="R35" s="166"/>
      <c r="S35" s="166"/>
      <c r="T35" s="166"/>
      <c r="U35" s="164" t="n">
        <v>0.00221800611787492</v>
      </c>
      <c r="V35" s="164"/>
      <c r="W35" s="164"/>
      <c r="X35" s="164"/>
      <c r="Y35" s="164"/>
      <c r="Z35" s="164"/>
      <c r="AA35" s="164"/>
      <c r="AB35" s="162" t="n">
        <v>179</v>
      </c>
      <c r="AC35" s="162"/>
      <c r="AD35" s="162"/>
      <c r="AE35" s="162"/>
      <c r="AF35" s="162"/>
      <c r="AG35" s="164" t="n">
        <v>0.0046077018121911</v>
      </c>
      <c r="AH35" s="164"/>
      <c r="AI35" s="164"/>
      <c r="AJ35" s="143"/>
    </row>
    <row r="36" customFormat="false" ht="12.75" hidden="false" customHeight="true" outlineLevel="0" collapsed="false">
      <c r="B36" s="161" t="s">
        <v>1436</v>
      </c>
      <c r="C36" s="161"/>
      <c r="D36" s="161"/>
      <c r="E36" s="161"/>
      <c r="F36" s="161"/>
      <c r="G36" s="161"/>
      <c r="H36" s="161"/>
      <c r="I36" s="161"/>
      <c r="J36" s="166" t="n">
        <v>3799396.92</v>
      </c>
      <c r="K36" s="166"/>
      <c r="L36" s="166"/>
      <c r="M36" s="166"/>
      <c r="N36" s="166"/>
      <c r="O36" s="166"/>
      <c r="P36" s="166"/>
      <c r="Q36" s="166"/>
      <c r="R36" s="166"/>
      <c r="S36" s="166"/>
      <c r="T36" s="166"/>
      <c r="U36" s="164" t="n">
        <v>0.00129820447325123</v>
      </c>
      <c r="V36" s="164"/>
      <c r="W36" s="164"/>
      <c r="X36" s="164"/>
      <c r="Y36" s="164"/>
      <c r="Z36" s="164"/>
      <c r="AA36" s="164"/>
      <c r="AB36" s="162" t="n">
        <v>248</v>
      </c>
      <c r="AC36" s="162"/>
      <c r="AD36" s="162"/>
      <c r="AE36" s="162"/>
      <c r="AF36" s="162"/>
      <c r="AG36" s="164" t="n">
        <v>0.0063838550247117</v>
      </c>
      <c r="AH36" s="164"/>
      <c r="AI36" s="164"/>
      <c r="AJ36" s="143"/>
    </row>
    <row r="37" customFormat="false" ht="12.75" hidden="false" customHeight="true" outlineLevel="0" collapsed="false">
      <c r="B37" s="161" t="s">
        <v>1437</v>
      </c>
      <c r="C37" s="161"/>
      <c r="D37" s="161"/>
      <c r="E37" s="161"/>
      <c r="F37" s="161"/>
      <c r="G37" s="161"/>
      <c r="H37" s="161"/>
      <c r="I37" s="161"/>
      <c r="J37" s="166" t="n">
        <v>8870074.47000001</v>
      </c>
      <c r="K37" s="166"/>
      <c r="L37" s="166"/>
      <c r="M37" s="166"/>
      <c r="N37" s="166"/>
      <c r="O37" s="166"/>
      <c r="P37" s="166"/>
      <c r="Q37" s="166"/>
      <c r="R37" s="166"/>
      <c r="S37" s="166"/>
      <c r="T37" s="166"/>
      <c r="U37" s="164" t="n">
        <v>0.0030307889903289</v>
      </c>
      <c r="V37" s="164"/>
      <c r="W37" s="164"/>
      <c r="X37" s="164"/>
      <c r="Y37" s="164"/>
      <c r="Z37" s="164"/>
      <c r="AA37" s="164"/>
      <c r="AB37" s="162" t="n">
        <v>376</v>
      </c>
      <c r="AC37" s="162"/>
      <c r="AD37" s="162"/>
      <c r="AE37" s="162"/>
      <c r="AF37" s="162"/>
      <c r="AG37" s="164" t="n">
        <v>0.00967874794069193</v>
      </c>
      <c r="AH37" s="164"/>
      <c r="AI37" s="164"/>
      <c r="AJ37" s="143"/>
    </row>
    <row r="38" customFormat="false" ht="12.75" hidden="false" customHeight="true" outlineLevel="0" collapsed="false">
      <c r="B38" s="161" t="s">
        <v>1438</v>
      </c>
      <c r="C38" s="161"/>
      <c r="D38" s="161"/>
      <c r="E38" s="161"/>
      <c r="F38" s="161"/>
      <c r="G38" s="161"/>
      <c r="H38" s="161"/>
      <c r="I38" s="161"/>
      <c r="J38" s="166" t="n">
        <v>19667674.86</v>
      </c>
      <c r="K38" s="166"/>
      <c r="L38" s="166"/>
      <c r="M38" s="166"/>
      <c r="N38" s="166"/>
      <c r="O38" s="166"/>
      <c r="P38" s="166"/>
      <c r="Q38" s="166"/>
      <c r="R38" s="166"/>
      <c r="S38" s="166"/>
      <c r="T38" s="166"/>
      <c r="U38" s="164" t="n">
        <v>0.00672018849815321</v>
      </c>
      <c r="V38" s="164"/>
      <c r="W38" s="164"/>
      <c r="X38" s="164"/>
      <c r="Y38" s="164"/>
      <c r="Z38" s="164"/>
      <c r="AA38" s="164"/>
      <c r="AB38" s="162" t="n">
        <v>360</v>
      </c>
      <c r="AC38" s="162"/>
      <c r="AD38" s="162"/>
      <c r="AE38" s="162"/>
      <c r="AF38" s="162"/>
      <c r="AG38" s="164" t="n">
        <v>0.0092668863261944</v>
      </c>
      <c r="AH38" s="164"/>
      <c r="AI38" s="164"/>
      <c r="AJ38" s="143"/>
    </row>
    <row r="39" customFormat="false" ht="12.75" hidden="false" customHeight="true" outlineLevel="0" collapsed="false">
      <c r="B39" s="161" t="s">
        <v>1439</v>
      </c>
      <c r="C39" s="161"/>
      <c r="D39" s="161"/>
      <c r="E39" s="161"/>
      <c r="F39" s="161"/>
      <c r="G39" s="161"/>
      <c r="H39" s="161"/>
      <c r="I39" s="161"/>
      <c r="J39" s="166" t="n">
        <v>2655426.47</v>
      </c>
      <c r="K39" s="166"/>
      <c r="L39" s="166"/>
      <c r="M39" s="166"/>
      <c r="N39" s="166"/>
      <c r="O39" s="166"/>
      <c r="P39" s="166"/>
      <c r="Q39" s="166"/>
      <c r="R39" s="166"/>
      <c r="S39" s="166"/>
      <c r="T39" s="166"/>
      <c r="U39" s="164" t="n">
        <v>0.000907324660815832</v>
      </c>
      <c r="V39" s="164"/>
      <c r="W39" s="164"/>
      <c r="X39" s="164"/>
      <c r="Y39" s="164"/>
      <c r="Z39" s="164"/>
      <c r="AA39" s="164"/>
      <c r="AB39" s="162" t="n">
        <v>89</v>
      </c>
      <c r="AC39" s="162"/>
      <c r="AD39" s="162"/>
      <c r="AE39" s="162"/>
      <c r="AF39" s="162"/>
      <c r="AG39" s="164" t="n">
        <v>0.0022909802306425</v>
      </c>
      <c r="AH39" s="164"/>
      <c r="AI39" s="164"/>
      <c r="AJ39" s="143"/>
    </row>
    <row r="40" customFormat="false" ht="12.75" hidden="false" customHeight="true" outlineLevel="0" collapsed="false">
      <c r="B40" s="161" t="s">
        <v>1440</v>
      </c>
      <c r="C40" s="161"/>
      <c r="D40" s="161"/>
      <c r="E40" s="161"/>
      <c r="F40" s="161"/>
      <c r="G40" s="161"/>
      <c r="H40" s="161"/>
      <c r="I40" s="161"/>
      <c r="J40" s="166" t="n">
        <v>4019935.39</v>
      </c>
      <c r="K40" s="166"/>
      <c r="L40" s="166"/>
      <c r="M40" s="166"/>
      <c r="N40" s="166"/>
      <c r="O40" s="166"/>
      <c r="P40" s="166"/>
      <c r="Q40" s="166"/>
      <c r="R40" s="166"/>
      <c r="S40" s="166"/>
      <c r="T40" s="166"/>
      <c r="U40" s="164" t="n">
        <v>0.00137355959784242</v>
      </c>
      <c r="V40" s="164"/>
      <c r="W40" s="164"/>
      <c r="X40" s="164"/>
      <c r="Y40" s="164"/>
      <c r="Z40" s="164"/>
      <c r="AA40" s="164"/>
      <c r="AB40" s="162" t="n">
        <v>25</v>
      </c>
      <c r="AC40" s="162"/>
      <c r="AD40" s="162"/>
      <c r="AE40" s="162"/>
      <c r="AF40" s="162"/>
      <c r="AG40" s="164" t="n">
        <v>0.000643533772652389</v>
      </c>
      <c r="AH40" s="164"/>
      <c r="AI40" s="164"/>
      <c r="AJ40" s="143"/>
    </row>
    <row r="41" customFormat="false" ht="12.75" hidden="false" customHeight="true" outlineLevel="0" collapsed="false">
      <c r="B41" s="161" t="s">
        <v>1441</v>
      </c>
      <c r="C41" s="161"/>
      <c r="D41" s="161"/>
      <c r="E41" s="161"/>
      <c r="F41" s="161"/>
      <c r="G41" s="161"/>
      <c r="H41" s="161"/>
      <c r="I41" s="161"/>
      <c r="J41" s="166" t="n">
        <v>1577374.27</v>
      </c>
      <c r="K41" s="166"/>
      <c r="L41" s="166"/>
      <c r="M41" s="166"/>
      <c r="N41" s="166"/>
      <c r="O41" s="166"/>
      <c r="P41" s="166"/>
      <c r="Q41" s="166"/>
      <c r="R41" s="166"/>
      <c r="S41" s="166"/>
      <c r="T41" s="166"/>
      <c r="U41" s="164" t="n">
        <v>0.000538968256389856</v>
      </c>
      <c r="V41" s="164"/>
      <c r="W41" s="164"/>
      <c r="X41" s="164"/>
      <c r="Y41" s="164"/>
      <c r="Z41" s="164"/>
      <c r="AA41" s="164"/>
      <c r="AB41" s="162" t="n">
        <v>24</v>
      </c>
      <c r="AC41" s="162"/>
      <c r="AD41" s="162"/>
      <c r="AE41" s="162"/>
      <c r="AF41" s="162"/>
      <c r="AG41" s="164" t="n">
        <v>0.000617792421746293</v>
      </c>
      <c r="AH41" s="164"/>
      <c r="AI41" s="164"/>
      <c r="AJ41" s="143"/>
    </row>
    <row r="42" customFormat="false" ht="12.75" hidden="false" customHeight="true" outlineLevel="0" collapsed="false">
      <c r="B42" s="161" t="s">
        <v>1442</v>
      </c>
      <c r="C42" s="161"/>
      <c r="D42" s="161"/>
      <c r="E42" s="161"/>
      <c r="F42" s="161"/>
      <c r="G42" s="161"/>
      <c r="H42" s="161"/>
      <c r="I42" s="161"/>
      <c r="J42" s="166" t="n">
        <v>3955499.12</v>
      </c>
      <c r="K42" s="166"/>
      <c r="L42" s="166"/>
      <c r="M42" s="166"/>
      <c r="N42" s="166"/>
      <c r="O42" s="166"/>
      <c r="P42" s="166"/>
      <c r="Q42" s="166"/>
      <c r="R42" s="166"/>
      <c r="S42" s="166"/>
      <c r="T42" s="166"/>
      <c r="U42" s="164" t="n">
        <v>0.00135154256310901</v>
      </c>
      <c r="V42" s="164"/>
      <c r="W42" s="164"/>
      <c r="X42" s="164"/>
      <c r="Y42" s="164"/>
      <c r="Z42" s="164"/>
      <c r="AA42" s="164"/>
      <c r="AB42" s="162" t="n">
        <v>98</v>
      </c>
      <c r="AC42" s="162"/>
      <c r="AD42" s="162"/>
      <c r="AE42" s="162"/>
      <c r="AF42" s="162"/>
      <c r="AG42" s="164" t="n">
        <v>0.00252265238879736</v>
      </c>
      <c r="AH42" s="164"/>
      <c r="AI42" s="164"/>
      <c r="AJ42" s="143"/>
    </row>
    <row r="43" customFormat="false" ht="12.75" hidden="false" customHeight="true" outlineLevel="0" collapsed="false">
      <c r="B43" s="161" t="s">
        <v>1443</v>
      </c>
      <c r="C43" s="161"/>
      <c r="D43" s="161"/>
      <c r="E43" s="161"/>
      <c r="F43" s="161"/>
      <c r="G43" s="161"/>
      <c r="H43" s="161"/>
      <c r="I43" s="161"/>
      <c r="J43" s="166" t="n">
        <v>2513812.38</v>
      </c>
      <c r="K43" s="166"/>
      <c r="L43" s="166"/>
      <c r="M43" s="166"/>
      <c r="N43" s="166"/>
      <c r="O43" s="166"/>
      <c r="P43" s="166"/>
      <c r="Q43" s="166"/>
      <c r="R43" s="166"/>
      <c r="S43" s="166"/>
      <c r="T43" s="166"/>
      <c r="U43" s="164" t="n">
        <v>0.00085893696956261</v>
      </c>
      <c r="V43" s="164"/>
      <c r="W43" s="164"/>
      <c r="X43" s="164"/>
      <c r="Y43" s="164"/>
      <c r="Z43" s="164"/>
      <c r="AA43" s="164"/>
      <c r="AB43" s="162" t="n">
        <v>110</v>
      </c>
      <c r="AC43" s="162"/>
      <c r="AD43" s="162"/>
      <c r="AE43" s="162"/>
      <c r="AF43" s="162"/>
      <c r="AG43" s="164" t="n">
        <v>0.00283154859967051</v>
      </c>
      <c r="AH43" s="164"/>
      <c r="AI43" s="164"/>
      <c r="AJ43" s="143"/>
    </row>
    <row r="44" customFormat="false" ht="12.75" hidden="false" customHeight="true" outlineLevel="0" collapsed="false">
      <c r="B44" s="161" t="s">
        <v>1444</v>
      </c>
      <c r="C44" s="161"/>
      <c r="D44" s="161"/>
      <c r="E44" s="161"/>
      <c r="F44" s="161"/>
      <c r="G44" s="161"/>
      <c r="H44" s="161"/>
      <c r="I44" s="161"/>
      <c r="J44" s="166" t="n">
        <v>1103968.26</v>
      </c>
      <c r="K44" s="166"/>
      <c r="L44" s="166"/>
      <c r="M44" s="166"/>
      <c r="N44" s="166"/>
      <c r="O44" s="166"/>
      <c r="P44" s="166"/>
      <c r="Q44" s="166"/>
      <c r="R44" s="166"/>
      <c r="S44" s="166"/>
      <c r="T44" s="166"/>
      <c r="U44" s="164" t="n">
        <v>0.000377211584795245</v>
      </c>
      <c r="V44" s="164"/>
      <c r="W44" s="164"/>
      <c r="X44" s="164"/>
      <c r="Y44" s="164"/>
      <c r="Z44" s="164"/>
      <c r="AA44" s="164"/>
      <c r="AB44" s="162" t="n">
        <v>48</v>
      </c>
      <c r="AC44" s="162"/>
      <c r="AD44" s="162"/>
      <c r="AE44" s="162"/>
      <c r="AF44" s="162"/>
      <c r="AG44" s="164" t="n">
        <v>0.00123558484349259</v>
      </c>
      <c r="AH44" s="164"/>
      <c r="AI44" s="164"/>
      <c r="AJ44" s="143"/>
    </row>
    <row r="45" customFormat="false" ht="12.75" hidden="false" customHeight="true" outlineLevel="0" collapsed="false">
      <c r="B45" s="161" t="s">
        <v>1445</v>
      </c>
      <c r="C45" s="161"/>
      <c r="D45" s="161"/>
      <c r="E45" s="161"/>
      <c r="F45" s="161"/>
      <c r="G45" s="161"/>
      <c r="H45" s="161"/>
      <c r="I45" s="161"/>
      <c r="J45" s="166" t="n">
        <v>224091.58</v>
      </c>
      <c r="K45" s="166"/>
      <c r="L45" s="166"/>
      <c r="M45" s="166"/>
      <c r="N45" s="166"/>
      <c r="O45" s="166"/>
      <c r="P45" s="166"/>
      <c r="Q45" s="166"/>
      <c r="R45" s="166"/>
      <c r="S45" s="166"/>
      <c r="T45" s="166"/>
      <c r="U45" s="164" t="n">
        <v>7.65691760296356E-005</v>
      </c>
      <c r="V45" s="164"/>
      <c r="W45" s="164"/>
      <c r="X45" s="164"/>
      <c r="Y45" s="164"/>
      <c r="Z45" s="164"/>
      <c r="AA45" s="164"/>
      <c r="AB45" s="162" t="n">
        <v>19</v>
      </c>
      <c r="AC45" s="162"/>
      <c r="AD45" s="162"/>
      <c r="AE45" s="162"/>
      <c r="AF45" s="162"/>
      <c r="AG45" s="164" t="n">
        <v>0.000489085667215816</v>
      </c>
      <c r="AH45" s="164"/>
      <c r="AI45" s="164"/>
      <c r="AJ45" s="143"/>
    </row>
    <row r="46" customFormat="false" ht="12.75" hidden="false" customHeight="true" outlineLevel="0" collapsed="false">
      <c r="B46" s="161" t="s">
        <v>1446</v>
      </c>
      <c r="C46" s="161"/>
      <c r="D46" s="161"/>
      <c r="E46" s="161"/>
      <c r="F46" s="161"/>
      <c r="G46" s="161"/>
      <c r="H46" s="161"/>
      <c r="I46" s="161"/>
      <c r="J46" s="166" t="n">
        <v>28549.88</v>
      </c>
      <c r="K46" s="166"/>
      <c r="L46" s="166"/>
      <c r="M46" s="166"/>
      <c r="N46" s="166"/>
      <c r="O46" s="166"/>
      <c r="P46" s="166"/>
      <c r="Q46" s="166"/>
      <c r="R46" s="166"/>
      <c r="S46" s="166"/>
      <c r="T46" s="166"/>
      <c r="U46" s="164" t="n">
        <v>9.75512238052395E-006</v>
      </c>
      <c r="V46" s="164"/>
      <c r="W46" s="164"/>
      <c r="X46" s="164"/>
      <c r="Y46" s="164"/>
      <c r="Z46" s="164"/>
      <c r="AA46" s="164"/>
      <c r="AB46" s="162" t="n">
        <v>3</v>
      </c>
      <c r="AC46" s="162"/>
      <c r="AD46" s="162"/>
      <c r="AE46" s="162"/>
      <c r="AF46" s="162"/>
      <c r="AG46" s="164" t="n">
        <v>7.72240527182867E-005</v>
      </c>
      <c r="AH46" s="164"/>
      <c r="AI46" s="164"/>
      <c r="AJ46" s="143"/>
    </row>
    <row r="47" customFormat="false" ht="12.75" hidden="false" customHeight="true" outlineLevel="0" collapsed="false">
      <c r="B47" s="161" t="s">
        <v>1447</v>
      </c>
      <c r="C47" s="161"/>
      <c r="D47" s="161"/>
      <c r="E47" s="161"/>
      <c r="F47" s="161"/>
      <c r="G47" s="161"/>
      <c r="H47" s="161"/>
      <c r="I47" s="161"/>
      <c r="J47" s="166" t="n">
        <v>55991.52</v>
      </c>
      <c r="K47" s="166"/>
      <c r="L47" s="166"/>
      <c r="M47" s="166"/>
      <c r="N47" s="166"/>
      <c r="O47" s="166"/>
      <c r="P47" s="166"/>
      <c r="Q47" s="166"/>
      <c r="R47" s="166"/>
      <c r="S47" s="166"/>
      <c r="T47" s="166"/>
      <c r="U47" s="164" t="n">
        <v>1.91315735782972E-005</v>
      </c>
      <c r="V47" s="164"/>
      <c r="W47" s="164"/>
      <c r="X47" s="164"/>
      <c r="Y47" s="164"/>
      <c r="Z47" s="164"/>
      <c r="AA47" s="164"/>
      <c r="AB47" s="162" t="n">
        <v>2</v>
      </c>
      <c r="AC47" s="162"/>
      <c r="AD47" s="162"/>
      <c r="AE47" s="162"/>
      <c r="AF47" s="162"/>
      <c r="AG47" s="164" t="n">
        <v>5.14827018121911E-005</v>
      </c>
      <c r="AH47" s="164"/>
      <c r="AI47" s="164"/>
      <c r="AJ47" s="143"/>
    </row>
    <row r="48" customFormat="false" ht="12.75" hidden="false" customHeight="true" outlineLevel="0" collapsed="false">
      <c r="B48" s="161" t="s">
        <v>1448</v>
      </c>
      <c r="C48" s="161"/>
      <c r="D48" s="161"/>
      <c r="E48" s="161"/>
      <c r="F48" s="161"/>
      <c r="G48" s="161"/>
      <c r="H48" s="161"/>
      <c r="I48" s="161"/>
      <c r="J48" s="166" t="n">
        <v>23845.94</v>
      </c>
      <c r="K48" s="166"/>
      <c r="L48" s="166"/>
      <c r="M48" s="166"/>
      <c r="N48" s="166"/>
      <c r="O48" s="166"/>
      <c r="P48" s="166"/>
      <c r="Q48" s="166"/>
      <c r="R48" s="166"/>
      <c r="S48" s="166"/>
      <c r="T48" s="166"/>
      <c r="U48" s="164" t="n">
        <v>8.14784731069382E-006</v>
      </c>
      <c r="V48" s="164"/>
      <c r="W48" s="164"/>
      <c r="X48" s="164"/>
      <c r="Y48" s="164"/>
      <c r="Z48" s="164"/>
      <c r="AA48" s="164"/>
      <c r="AB48" s="162" t="n">
        <v>5</v>
      </c>
      <c r="AC48" s="162"/>
      <c r="AD48" s="162"/>
      <c r="AE48" s="162"/>
      <c r="AF48" s="162"/>
      <c r="AG48" s="164" t="n">
        <v>0.000128706754530478</v>
      </c>
      <c r="AH48" s="164"/>
      <c r="AI48" s="164"/>
      <c r="AJ48" s="143"/>
    </row>
    <row r="49" customFormat="false" ht="12.75" hidden="false" customHeight="true" outlineLevel="0" collapsed="false">
      <c r="B49" s="161" t="s">
        <v>1449</v>
      </c>
      <c r="C49" s="161"/>
      <c r="D49" s="161"/>
      <c r="E49" s="161"/>
      <c r="F49" s="161"/>
      <c r="G49" s="161"/>
      <c r="H49" s="161"/>
      <c r="I49" s="161"/>
      <c r="J49" s="166" t="n">
        <v>16646.45</v>
      </c>
      <c r="K49" s="166"/>
      <c r="L49" s="166"/>
      <c r="M49" s="166"/>
      <c r="N49" s="166"/>
      <c r="O49" s="166"/>
      <c r="P49" s="166"/>
      <c r="Q49" s="166"/>
      <c r="R49" s="166"/>
      <c r="S49" s="166"/>
      <c r="T49" s="166"/>
      <c r="U49" s="164" t="n">
        <v>5.68787528883739E-006</v>
      </c>
      <c r="V49" s="164"/>
      <c r="W49" s="164"/>
      <c r="X49" s="164"/>
      <c r="Y49" s="164"/>
      <c r="Z49" s="164"/>
      <c r="AA49" s="164"/>
      <c r="AB49" s="162" t="n">
        <v>2</v>
      </c>
      <c r="AC49" s="162"/>
      <c r="AD49" s="162"/>
      <c r="AE49" s="162"/>
      <c r="AF49" s="162"/>
      <c r="AG49" s="164" t="n">
        <v>5.14827018121911E-005</v>
      </c>
      <c r="AH49" s="164"/>
      <c r="AI49" s="164"/>
      <c r="AJ49" s="143"/>
    </row>
    <row r="50" customFormat="false" ht="12.75" hidden="false" customHeight="true" outlineLevel="0" collapsed="false">
      <c r="B50" s="158"/>
      <c r="C50" s="158"/>
      <c r="D50" s="158"/>
      <c r="E50" s="158"/>
      <c r="F50" s="158"/>
      <c r="G50" s="158"/>
      <c r="H50" s="158"/>
      <c r="I50" s="158"/>
      <c r="J50" s="208" t="n">
        <v>2926655236.74</v>
      </c>
      <c r="K50" s="208"/>
      <c r="L50" s="208"/>
      <c r="M50" s="208"/>
      <c r="N50" s="208"/>
      <c r="O50" s="208"/>
      <c r="P50" s="208"/>
      <c r="Q50" s="208"/>
      <c r="R50" s="208"/>
      <c r="S50" s="208"/>
      <c r="T50" s="208"/>
      <c r="U50" s="209" t="n">
        <v>0.999999999999996</v>
      </c>
      <c r="V50" s="209"/>
      <c r="W50" s="209"/>
      <c r="X50" s="209"/>
      <c r="Y50" s="209"/>
      <c r="Z50" s="209"/>
      <c r="AA50" s="209"/>
      <c r="AB50" s="210" t="n">
        <v>38848</v>
      </c>
      <c r="AC50" s="210"/>
      <c r="AD50" s="210"/>
      <c r="AE50" s="210"/>
      <c r="AF50" s="210"/>
      <c r="AG50" s="209" t="n">
        <v>1</v>
      </c>
      <c r="AH50" s="209"/>
      <c r="AI50" s="209"/>
      <c r="AJ50" s="143"/>
    </row>
    <row r="51" customFormat="false" ht="8.55"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row>
    <row r="52" customFormat="false" ht="18.75" hidden="false" customHeight="true" outlineLevel="0" collapsed="false">
      <c r="B52" s="175" t="s">
        <v>1450</v>
      </c>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row>
    <row r="53" customFormat="false" ht="9.6"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row>
    <row r="54" customFormat="false" ht="13.5" hidden="false" customHeight="true" outlineLevel="0" collapsed="false">
      <c r="B54" s="158" t="s">
        <v>1428</v>
      </c>
      <c r="C54" s="158"/>
      <c r="D54" s="158"/>
      <c r="E54" s="158"/>
      <c r="F54" s="158"/>
      <c r="G54" s="158"/>
      <c r="H54" s="158"/>
      <c r="I54" s="158"/>
      <c r="J54" s="158" t="s">
        <v>1424</v>
      </c>
      <c r="K54" s="158"/>
      <c r="L54" s="158"/>
      <c r="M54" s="158"/>
      <c r="N54" s="158"/>
      <c r="O54" s="158"/>
      <c r="P54" s="158"/>
      <c r="Q54" s="158"/>
      <c r="R54" s="158"/>
      <c r="S54" s="158"/>
      <c r="T54" s="158"/>
      <c r="U54" s="158" t="s">
        <v>1425</v>
      </c>
      <c r="V54" s="158"/>
      <c r="W54" s="158"/>
      <c r="X54" s="158"/>
      <c r="Y54" s="158"/>
      <c r="Z54" s="158"/>
      <c r="AA54" s="158"/>
      <c r="AB54" s="158" t="s">
        <v>1426</v>
      </c>
      <c r="AC54" s="158"/>
      <c r="AD54" s="158"/>
      <c r="AE54" s="158"/>
      <c r="AF54" s="158" t="s">
        <v>1425</v>
      </c>
      <c r="AG54" s="158"/>
      <c r="AH54" s="158"/>
      <c r="AI54" s="158"/>
      <c r="AJ54" s="158"/>
    </row>
    <row r="55" customFormat="false" ht="10.5" hidden="false" customHeight="true" outlineLevel="0" collapsed="false">
      <c r="B55" s="161" t="s">
        <v>1451</v>
      </c>
      <c r="C55" s="161"/>
      <c r="D55" s="161"/>
      <c r="E55" s="161"/>
      <c r="F55" s="161"/>
      <c r="G55" s="161"/>
      <c r="H55" s="161"/>
      <c r="I55" s="161"/>
      <c r="J55" s="166" t="n">
        <v>0</v>
      </c>
      <c r="K55" s="166"/>
      <c r="L55" s="166"/>
      <c r="M55" s="166"/>
      <c r="N55" s="166"/>
      <c r="O55" s="166"/>
      <c r="P55" s="166"/>
      <c r="Q55" s="166"/>
      <c r="R55" s="166"/>
      <c r="S55" s="166"/>
      <c r="T55" s="166"/>
      <c r="U55" s="164" t="n">
        <v>0</v>
      </c>
      <c r="V55" s="164"/>
      <c r="W55" s="164"/>
      <c r="X55" s="164"/>
      <c r="Y55" s="164"/>
      <c r="Z55" s="164"/>
      <c r="AA55" s="164"/>
      <c r="AB55" s="162" t="n">
        <v>320</v>
      </c>
      <c r="AC55" s="162"/>
      <c r="AD55" s="162"/>
      <c r="AE55" s="162"/>
      <c r="AF55" s="164" t="n">
        <v>0.00823723228995058</v>
      </c>
      <c r="AG55" s="164"/>
      <c r="AH55" s="164"/>
      <c r="AI55" s="164"/>
      <c r="AJ55" s="164"/>
    </row>
    <row r="56" customFormat="false" ht="10.5" hidden="false" customHeight="true" outlineLevel="0" collapsed="false">
      <c r="B56" s="161" t="s">
        <v>1429</v>
      </c>
      <c r="C56" s="161"/>
      <c r="D56" s="161"/>
      <c r="E56" s="161"/>
      <c r="F56" s="161"/>
      <c r="G56" s="161"/>
      <c r="H56" s="161"/>
      <c r="I56" s="161"/>
      <c r="J56" s="166" t="n">
        <v>7279524.04</v>
      </c>
      <c r="K56" s="166"/>
      <c r="L56" s="166"/>
      <c r="M56" s="166"/>
      <c r="N56" s="166"/>
      <c r="O56" s="166"/>
      <c r="P56" s="166"/>
      <c r="Q56" s="166"/>
      <c r="R56" s="166"/>
      <c r="S56" s="166"/>
      <c r="T56" s="166"/>
      <c r="U56" s="164" t="n">
        <v>0.00248731861157266</v>
      </c>
      <c r="V56" s="164"/>
      <c r="W56" s="164"/>
      <c r="X56" s="164"/>
      <c r="Y56" s="164"/>
      <c r="Z56" s="164"/>
      <c r="AA56" s="164"/>
      <c r="AB56" s="162" t="n">
        <v>241</v>
      </c>
      <c r="AC56" s="162"/>
      <c r="AD56" s="162"/>
      <c r="AE56" s="162"/>
      <c r="AF56" s="164" t="n">
        <v>0.00620366556836903</v>
      </c>
      <c r="AG56" s="164"/>
      <c r="AH56" s="164"/>
      <c r="AI56" s="164"/>
      <c r="AJ56" s="164"/>
    </row>
    <row r="57" customFormat="false" ht="10.5" hidden="false" customHeight="true" outlineLevel="0" collapsed="false">
      <c r="B57" s="161" t="s">
        <v>1430</v>
      </c>
      <c r="C57" s="161"/>
      <c r="D57" s="161"/>
      <c r="E57" s="161"/>
      <c r="F57" s="161"/>
      <c r="G57" s="161"/>
      <c r="H57" s="161"/>
      <c r="I57" s="161"/>
      <c r="J57" s="166" t="n">
        <v>16304004.14</v>
      </c>
      <c r="K57" s="166"/>
      <c r="L57" s="166"/>
      <c r="M57" s="166"/>
      <c r="N57" s="166"/>
      <c r="O57" s="166"/>
      <c r="P57" s="166"/>
      <c r="Q57" s="166"/>
      <c r="R57" s="166"/>
      <c r="S57" s="166"/>
      <c r="T57" s="166"/>
      <c r="U57" s="164" t="n">
        <v>0.00557086599587351</v>
      </c>
      <c r="V57" s="164"/>
      <c r="W57" s="164"/>
      <c r="X57" s="164"/>
      <c r="Y57" s="164"/>
      <c r="Z57" s="164"/>
      <c r="AA57" s="164"/>
      <c r="AB57" s="162" t="n">
        <v>433</v>
      </c>
      <c r="AC57" s="162"/>
      <c r="AD57" s="162"/>
      <c r="AE57" s="162"/>
      <c r="AF57" s="164" t="n">
        <v>0.0111460049423394</v>
      </c>
      <c r="AG57" s="164"/>
      <c r="AH57" s="164"/>
      <c r="AI57" s="164"/>
      <c r="AJ57" s="164"/>
    </row>
    <row r="58" customFormat="false" ht="10.5" hidden="false" customHeight="true" outlineLevel="0" collapsed="false">
      <c r="B58" s="161" t="s">
        <v>1431</v>
      </c>
      <c r="C58" s="161"/>
      <c r="D58" s="161"/>
      <c r="E58" s="161"/>
      <c r="F58" s="161"/>
      <c r="G58" s="161"/>
      <c r="H58" s="161"/>
      <c r="I58" s="161"/>
      <c r="J58" s="166" t="n">
        <v>15699083.92</v>
      </c>
      <c r="K58" s="166"/>
      <c r="L58" s="166"/>
      <c r="M58" s="166"/>
      <c r="N58" s="166"/>
      <c r="O58" s="166"/>
      <c r="P58" s="166"/>
      <c r="Q58" s="166"/>
      <c r="R58" s="166"/>
      <c r="S58" s="166"/>
      <c r="T58" s="166"/>
      <c r="U58" s="164" t="n">
        <v>0.00536417263055802</v>
      </c>
      <c r="V58" s="164"/>
      <c r="W58" s="164"/>
      <c r="X58" s="164"/>
      <c r="Y58" s="164"/>
      <c r="Z58" s="164"/>
      <c r="AA58" s="164"/>
      <c r="AB58" s="162" t="n">
        <v>555</v>
      </c>
      <c r="AC58" s="162"/>
      <c r="AD58" s="162"/>
      <c r="AE58" s="162"/>
      <c r="AF58" s="164" t="n">
        <v>0.014286449752883</v>
      </c>
      <c r="AG58" s="164"/>
      <c r="AH58" s="164"/>
      <c r="AI58" s="164"/>
      <c r="AJ58" s="164"/>
    </row>
    <row r="59" customFormat="false" ht="10.5" hidden="false" customHeight="true" outlineLevel="0" collapsed="false">
      <c r="B59" s="161" t="s">
        <v>1432</v>
      </c>
      <c r="C59" s="161"/>
      <c r="D59" s="161"/>
      <c r="E59" s="161"/>
      <c r="F59" s="161"/>
      <c r="G59" s="161"/>
      <c r="H59" s="161"/>
      <c r="I59" s="161"/>
      <c r="J59" s="166" t="n">
        <v>25857680.16</v>
      </c>
      <c r="K59" s="166"/>
      <c r="L59" s="166"/>
      <c r="M59" s="166"/>
      <c r="N59" s="166"/>
      <c r="O59" s="166"/>
      <c r="P59" s="166"/>
      <c r="Q59" s="166"/>
      <c r="R59" s="166"/>
      <c r="S59" s="166"/>
      <c r="T59" s="166"/>
      <c r="U59" s="164" t="n">
        <v>0.00883523273783449</v>
      </c>
      <c r="V59" s="164"/>
      <c r="W59" s="164"/>
      <c r="X59" s="164"/>
      <c r="Y59" s="164"/>
      <c r="Z59" s="164"/>
      <c r="AA59" s="164"/>
      <c r="AB59" s="162" t="n">
        <v>702</v>
      </c>
      <c r="AC59" s="162"/>
      <c r="AD59" s="162"/>
      <c r="AE59" s="162"/>
      <c r="AF59" s="164" t="n">
        <v>0.0180704283360791</v>
      </c>
      <c r="AG59" s="164"/>
      <c r="AH59" s="164"/>
      <c r="AI59" s="164"/>
      <c r="AJ59" s="164"/>
    </row>
    <row r="60" customFormat="false" ht="10.5" hidden="false" customHeight="true" outlineLevel="0" collapsed="false">
      <c r="B60" s="161" t="s">
        <v>1433</v>
      </c>
      <c r="C60" s="161"/>
      <c r="D60" s="161"/>
      <c r="E60" s="161"/>
      <c r="F60" s="161"/>
      <c r="G60" s="161"/>
      <c r="H60" s="161"/>
      <c r="I60" s="161"/>
      <c r="J60" s="166" t="n">
        <v>32721806.59</v>
      </c>
      <c r="K60" s="166"/>
      <c r="L60" s="166"/>
      <c r="M60" s="166"/>
      <c r="N60" s="166"/>
      <c r="O60" s="166"/>
      <c r="P60" s="166"/>
      <c r="Q60" s="166"/>
      <c r="R60" s="166"/>
      <c r="S60" s="166"/>
      <c r="T60" s="166"/>
      <c r="U60" s="164" t="n">
        <v>0.0111806153930344</v>
      </c>
      <c r="V60" s="164"/>
      <c r="W60" s="164"/>
      <c r="X60" s="164"/>
      <c r="Y60" s="164"/>
      <c r="Z60" s="164"/>
      <c r="AA60" s="164"/>
      <c r="AB60" s="162" t="n">
        <v>852</v>
      </c>
      <c r="AC60" s="162"/>
      <c r="AD60" s="162"/>
      <c r="AE60" s="162"/>
      <c r="AF60" s="164" t="n">
        <v>0.0219316309719934</v>
      </c>
      <c r="AG60" s="164"/>
      <c r="AH60" s="164"/>
      <c r="AI60" s="164"/>
      <c r="AJ60" s="164"/>
    </row>
    <row r="61" customFormat="false" ht="10.5" hidden="false" customHeight="true" outlineLevel="0" collapsed="false">
      <c r="B61" s="161" t="s">
        <v>1434</v>
      </c>
      <c r="C61" s="161"/>
      <c r="D61" s="161"/>
      <c r="E61" s="161"/>
      <c r="F61" s="161"/>
      <c r="G61" s="161"/>
      <c r="H61" s="161"/>
      <c r="I61" s="161"/>
      <c r="J61" s="166" t="n">
        <v>123317518.75</v>
      </c>
      <c r="K61" s="166"/>
      <c r="L61" s="166"/>
      <c r="M61" s="166"/>
      <c r="N61" s="166"/>
      <c r="O61" s="166"/>
      <c r="P61" s="166"/>
      <c r="Q61" s="166"/>
      <c r="R61" s="166"/>
      <c r="S61" s="166"/>
      <c r="T61" s="166"/>
      <c r="U61" s="164" t="n">
        <v>0.0421359910118293</v>
      </c>
      <c r="V61" s="164"/>
      <c r="W61" s="164"/>
      <c r="X61" s="164"/>
      <c r="Y61" s="164"/>
      <c r="Z61" s="164"/>
      <c r="AA61" s="164"/>
      <c r="AB61" s="162" t="n">
        <v>2983</v>
      </c>
      <c r="AC61" s="162"/>
      <c r="AD61" s="162"/>
      <c r="AE61" s="162"/>
      <c r="AF61" s="164" t="n">
        <v>0.076786449752883</v>
      </c>
      <c r="AG61" s="164"/>
      <c r="AH61" s="164"/>
      <c r="AI61" s="164"/>
      <c r="AJ61" s="164"/>
    </row>
    <row r="62" customFormat="false" ht="10.5" hidden="false" customHeight="true" outlineLevel="0" collapsed="false">
      <c r="B62" s="161" t="s">
        <v>1435</v>
      </c>
      <c r="C62" s="161"/>
      <c r="D62" s="161"/>
      <c r="E62" s="161"/>
      <c r="F62" s="161"/>
      <c r="G62" s="161"/>
      <c r="H62" s="161"/>
      <c r="I62" s="161"/>
      <c r="J62" s="166" t="n">
        <v>165704082.99</v>
      </c>
      <c r="K62" s="166"/>
      <c r="L62" s="166"/>
      <c r="M62" s="166"/>
      <c r="N62" s="166"/>
      <c r="O62" s="166"/>
      <c r="P62" s="166"/>
      <c r="Q62" s="166"/>
      <c r="R62" s="166"/>
      <c r="S62" s="166"/>
      <c r="T62" s="166"/>
      <c r="U62" s="164" t="n">
        <v>0.0566189282939173</v>
      </c>
      <c r="V62" s="164"/>
      <c r="W62" s="164"/>
      <c r="X62" s="164"/>
      <c r="Y62" s="164"/>
      <c r="Z62" s="164"/>
      <c r="AA62" s="164"/>
      <c r="AB62" s="162" t="n">
        <v>3713</v>
      </c>
      <c r="AC62" s="162"/>
      <c r="AD62" s="162"/>
      <c r="AE62" s="162"/>
      <c r="AF62" s="164" t="n">
        <v>0.0955776359143328</v>
      </c>
      <c r="AG62" s="164"/>
      <c r="AH62" s="164"/>
      <c r="AI62" s="164"/>
      <c r="AJ62" s="164"/>
    </row>
    <row r="63" customFormat="false" ht="10.5" hidden="false" customHeight="true" outlineLevel="0" collapsed="false">
      <c r="B63" s="161" t="s">
        <v>1436</v>
      </c>
      <c r="C63" s="161"/>
      <c r="D63" s="161"/>
      <c r="E63" s="161"/>
      <c r="F63" s="161"/>
      <c r="G63" s="161"/>
      <c r="H63" s="161"/>
      <c r="I63" s="161"/>
      <c r="J63" s="166" t="n">
        <v>150262963.54</v>
      </c>
      <c r="K63" s="166"/>
      <c r="L63" s="166"/>
      <c r="M63" s="166"/>
      <c r="N63" s="166"/>
      <c r="O63" s="166"/>
      <c r="P63" s="166"/>
      <c r="Q63" s="166"/>
      <c r="R63" s="166"/>
      <c r="S63" s="166"/>
      <c r="T63" s="166"/>
      <c r="U63" s="164" t="n">
        <v>0.0513428987650003</v>
      </c>
      <c r="V63" s="164"/>
      <c r="W63" s="164"/>
      <c r="X63" s="164"/>
      <c r="Y63" s="164"/>
      <c r="Z63" s="164"/>
      <c r="AA63" s="164"/>
      <c r="AB63" s="162" t="n">
        <v>2908</v>
      </c>
      <c r="AC63" s="162"/>
      <c r="AD63" s="162"/>
      <c r="AE63" s="162"/>
      <c r="AF63" s="164" t="n">
        <v>0.0748558484349259</v>
      </c>
      <c r="AG63" s="164"/>
      <c r="AH63" s="164"/>
      <c r="AI63" s="164"/>
      <c r="AJ63" s="164"/>
    </row>
    <row r="64" customFormat="false" ht="10.5" hidden="false" customHeight="true" outlineLevel="0" collapsed="false">
      <c r="B64" s="161" t="s">
        <v>1437</v>
      </c>
      <c r="C64" s="161"/>
      <c r="D64" s="161"/>
      <c r="E64" s="161"/>
      <c r="F64" s="161"/>
      <c r="G64" s="161"/>
      <c r="H64" s="161"/>
      <c r="I64" s="161"/>
      <c r="J64" s="166" t="n">
        <v>149926059.05</v>
      </c>
      <c r="K64" s="166"/>
      <c r="L64" s="166"/>
      <c r="M64" s="166"/>
      <c r="N64" s="166"/>
      <c r="O64" s="166"/>
      <c r="P64" s="166"/>
      <c r="Q64" s="166"/>
      <c r="R64" s="166"/>
      <c r="S64" s="166"/>
      <c r="T64" s="166"/>
      <c r="U64" s="164" t="n">
        <v>0.051227782886037</v>
      </c>
      <c r="V64" s="164"/>
      <c r="W64" s="164"/>
      <c r="X64" s="164"/>
      <c r="Y64" s="164"/>
      <c r="Z64" s="164"/>
      <c r="AA64" s="164"/>
      <c r="AB64" s="162" t="n">
        <v>2537</v>
      </c>
      <c r="AC64" s="162"/>
      <c r="AD64" s="162"/>
      <c r="AE64" s="162"/>
      <c r="AF64" s="164" t="n">
        <v>0.0653058072487644</v>
      </c>
      <c r="AG64" s="164"/>
      <c r="AH64" s="164"/>
      <c r="AI64" s="164"/>
      <c r="AJ64" s="164"/>
    </row>
    <row r="65" customFormat="false" ht="10.5" hidden="false" customHeight="true" outlineLevel="0" collapsed="false">
      <c r="B65" s="161" t="s">
        <v>1438</v>
      </c>
      <c r="C65" s="161"/>
      <c r="D65" s="161"/>
      <c r="E65" s="161"/>
      <c r="F65" s="161"/>
      <c r="G65" s="161"/>
      <c r="H65" s="161"/>
      <c r="I65" s="161"/>
      <c r="J65" s="166" t="n">
        <v>134370045.78</v>
      </c>
      <c r="K65" s="166"/>
      <c r="L65" s="166"/>
      <c r="M65" s="166"/>
      <c r="N65" s="166"/>
      <c r="O65" s="166"/>
      <c r="P65" s="166"/>
      <c r="Q65" s="166"/>
      <c r="R65" s="166"/>
      <c r="S65" s="166"/>
      <c r="T65" s="166"/>
      <c r="U65" s="164" t="n">
        <v>0.0459124956343251</v>
      </c>
      <c r="V65" s="164"/>
      <c r="W65" s="164"/>
      <c r="X65" s="164"/>
      <c r="Y65" s="164"/>
      <c r="Z65" s="164"/>
      <c r="AA65" s="164"/>
      <c r="AB65" s="162" t="n">
        <v>1995</v>
      </c>
      <c r="AC65" s="162"/>
      <c r="AD65" s="162"/>
      <c r="AE65" s="162"/>
      <c r="AF65" s="164" t="n">
        <v>0.0513539950576606</v>
      </c>
      <c r="AG65" s="164"/>
      <c r="AH65" s="164"/>
      <c r="AI65" s="164"/>
      <c r="AJ65" s="164"/>
    </row>
    <row r="66" customFormat="false" ht="10.5" hidden="false" customHeight="true" outlineLevel="0" collapsed="false">
      <c r="B66" s="161" t="s">
        <v>1439</v>
      </c>
      <c r="C66" s="161"/>
      <c r="D66" s="161"/>
      <c r="E66" s="161"/>
      <c r="F66" s="161"/>
      <c r="G66" s="161"/>
      <c r="H66" s="161"/>
      <c r="I66" s="161"/>
      <c r="J66" s="166" t="n">
        <v>155515233.31</v>
      </c>
      <c r="K66" s="166"/>
      <c r="L66" s="166"/>
      <c r="M66" s="166"/>
      <c r="N66" s="166"/>
      <c r="O66" s="166"/>
      <c r="P66" s="166"/>
      <c r="Q66" s="166"/>
      <c r="R66" s="166"/>
      <c r="S66" s="166"/>
      <c r="T66" s="166"/>
      <c r="U66" s="164" t="n">
        <v>0.0531375309799826</v>
      </c>
      <c r="V66" s="164"/>
      <c r="W66" s="164"/>
      <c r="X66" s="164"/>
      <c r="Y66" s="164"/>
      <c r="Z66" s="164"/>
      <c r="AA66" s="164"/>
      <c r="AB66" s="162" t="n">
        <v>2136</v>
      </c>
      <c r="AC66" s="162"/>
      <c r="AD66" s="162"/>
      <c r="AE66" s="162"/>
      <c r="AF66" s="164" t="n">
        <v>0.0549835255354201</v>
      </c>
      <c r="AG66" s="164"/>
      <c r="AH66" s="164"/>
      <c r="AI66" s="164"/>
      <c r="AJ66" s="164"/>
    </row>
    <row r="67" customFormat="false" ht="10.5" hidden="false" customHeight="true" outlineLevel="0" collapsed="false">
      <c r="B67" s="161" t="s">
        <v>1440</v>
      </c>
      <c r="C67" s="161"/>
      <c r="D67" s="161"/>
      <c r="E67" s="161"/>
      <c r="F67" s="161"/>
      <c r="G67" s="161"/>
      <c r="H67" s="161"/>
      <c r="I67" s="161"/>
      <c r="J67" s="166" t="n">
        <v>163250702.15</v>
      </c>
      <c r="K67" s="166"/>
      <c r="L67" s="166"/>
      <c r="M67" s="166"/>
      <c r="N67" s="166"/>
      <c r="O67" s="166"/>
      <c r="P67" s="166"/>
      <c r="Q67" s="166"/>
      <c r="R67" s="166"/>
      <c r="S67" s="166"/>
      <c r="T67" s="166"/>
      <c r="U67" s="164" t="n">
        <v>0.0557806399949743</v>
      </c>
      <c r="V67" s="164"/>
      <c r="W67" s="164"/>
      <c r="X67" s="164"/>
      <c r="Y67" s="164"/>
      <c r="Z67" s="164"/>
      <c r="AA67" s="164"/>
      <c r="AB67" s="162" t="n">
        <v>2072</v>
      </c>
      <c r="AC67" s="162"/>
      <c r="AD67" s="162"/>
      <c r="AE67" s="162"/>
      <c r="AF67" s="164" t="n">
        <v>0.05333607907743</v>
      </c>
      <c r="AG67" s="164"/>
      <c r="AH67" s="164"/>
      <c r="AI67" s="164"/>
      <c r="AJ67" s="164"/>
    </row>
    <row r="68" customFormat="false" ht="10.5" hidden="false" customHeight="true" outlineLevel="0" collapsed="false">
      <c r="B68" s="161" t="s">
        <v>1441</v>
      </c>
      <c r="C68" s="161"/>
      <c r="D68" s="161"/>
      <c r="E68" s="161"/>
      <c r="F68" s="161"/>
      <c r="G68" s="161"/>
      <c r="H68" s="161"/>
      <c r="I68" s="161"/>
      <c r="J68" s="166" t="n">
        <v>144285839.38</v>
      </c>
      <c r="K68" s="166"/>
      <c r="L68" s="166"/>
      <c r="M68" s="166"/>
      <c r="N68" s="166"/>
      <c r="O68" s="166"/>
      <c r="P68" s="166"/>
      <c r="Q68" s="166"/>
      <c r="R68" s="166"/>
      <c r="S68" s="166"/>
      <c r="T68" s="166"/>
      <c r="U68" s="164" t="n">
        <v>0.0493005932399199</v>
      </c>
      <c r="V68" s="164"/>
      <c r="W68" s="164"/>
      <c r="X68" s="164"/>
      <c r="Y68" s="164"/>
      <c r="Z68" s="164"/>
      <c r="AA68" s="164"/>
      <c r="AB68" s="162" t="n">
        <v>1737</v>
      </c>
      <c r="AC68" s="162"/>
      <c r="AD68" s="162"/>
      <c r="AE68" s="162"/>
      <c r="AF68" s="164" t="n">
        <v>0.044712726523888</v>
      </c>
      <c r="AG68" s="164"/>
      <c r="AH68" s="164"/>
      <c r="AI68" s="164"/>
      <c r="AJ68" s="164"/>
    </row>
    <row r="69" customFormat="false" ht="10.5" hidden="false" customHeight="true" outlineLevel="0" collapsed="false">
      <c r="B69" s="161" t="s">
        <v>1442</v>
      </c>
      <c r="C69" s="161"/>
      <c r="D69" s="161"/>
      <c r="E69" s="161"/>
      <c r="F69" s="161"/>
      <c r="G69" s="161"/>
      <c r="H69" s="161"/>
      <c r="I69" s="161"/>
      <c r="J69" s="166" t="n">
        <v>139231908.71</v>
      </c>
      <c r="K69" s="166"/>
      <c r="L69" s="166"/>
      <c r="M69" s="166"/>
      <c r="N69" s="166"/>
      <c r="O69" s="166"/>
      <c r="P69" s="166"/>
      <c r="Q69" s="166"/>
      <c r="R69" s="166"/>
      <c r="S69" s="166"/>
      <c r="T69" s="166"/>
      <c r="U69" s="164" t="n">
        <v>0.0475737309137548</v>
      </c>
      <c r="V69" s="164"/>
      <c r="W69" s="164"/>
      <c r="X69" s="164"/>
      <c r="Y69" s="164"/>
      <c r="Z69" s="164"/>
      <c r="AA69" s="164"/>
      <c r="AB69" s="162" t="n">
        <v>1612</v>
      </c>
      <c r="AC69" s="162"/>
      <c r="AD69" s="162"/>
      <c r="AE69" s="162"/>
      <c r="AF69" s="164" t="n">
        <v>0.041495057660626</v>
      </c>
      <c r="AG69" s="164"/>
      <c r="AH69" s="164"/>
      <c r="AI69" s="164"/>
      <c r="AJ69" s="164"/>
    </row>
    <row r="70" customFormat="false" ht="10.5" hidden="false" customHeight="true" outlineLevel="0" collapsed="false">
      <c r="B70" s="161" t="s">
        <v>1443</v>
      </c>
      <c r="C70" s="161"/>
      <c r="D70" s="161"/>
      <c r="E70" s="161"/>
      <c r="F70" s="161"/>
      <c r="G70" s="161"/>
      <c r="H70" s="161"/>
      <c r="I70" s="161"/>
      <c r="J70" s="166" t="n">
        <v>117493508.99</v>
      </c>
      <c r="K70" s="166"/>
      <c r="L70" s="166"/>
      <c r="M70" s="166"/>
      <c r="N70" s="166"/>
      <c r="O70" s="166"/>
      <c r="P70" s="166"/>
      <c r="Q70" s="166"/>
      <c r="R70" s="166"/>
      <c r="S70" s="166"/>
      <c r="T70" s="166"/>
      <c r="U70" s="164" t="n">
        <v>0.0401460026842369</v>
      </c>
      <c r="V70" s="164"/>
      <c r="W70" s="164"/>
      <c r="X70" s="164"/>
      <c r="Y70" s="164"/>
      <c r="Z70" s="164"/>
      <c r="AA70" s="164"/>
      <c r="AB70" s="162" t="n">
        <v>1290</v>
      </c>
      <c r="AC70" s="162"/>
      <c r="AD70" s="162"/>
      <c r="AE70" s="162"/>
      <c r="AF70" s="164" t="n">
        <v>0.0332063426688633</v>
      </c>
      <c r="AG70" s="164"/>
      <c r="AH70" s="164"/>
      <c r="AI70" s="164"/>
      <c r="AJ70" s="164"/>
    </row>
    <row r="71" customFormat="false" ht="10.5" hidden="false" customHeight="true" outlineLevel="0" collapsed="false">
      <c r="B71" s="161" t="s">
        <v>1444</v>
      </c>
      <c r="C71" s="161"/>
      <c r="D71" s="161"/>
      <c r="E71" s="161"/>
      <c r="F71" s="161"/>
      <c r="G71" s="161"/>
      <c r="H71" s="161"/>
      <c r="I71" s="161"/>
      <c r="J71" s="166" t="n">
        <v>184813271.26</v>
      </c>
      <c r="K71" s="166"/>
      <c r="L71" s="166"/>
      <c r="M71" s="166"/>
      <c r="N71" s="166"/>
      <c r="O71" s="166"/>
      <c r="P71" s="166"/>
      <c r="Q71" s="166"/>
      <c r="R71" s="166"/>
      <c r="S71" s="166"/>
      <c r="T71" s="166"/>
      <c r="U71" s="164" t="n">
        <v>0.0631482891937293</v>
      </c>
      <c r="V71" s="164"/>
      <c r="W71" s="164"/>
      <c r="X71" s="164"/>
      <c r="Y71" s="164"/>
      <c r="Z71" s="164"/>
      <c r="AA71" s="164"/>
      <c r="AB71" s="162" t="n">
        <v>1966</v>
      </c>
      <c r="AC71" s="162"/>
      <c r="AD71" s="162"/>
      <c r="AE71" s="162"/>
      <c r="AF71" s="164" t="n">
        <v>0.0506074958813839</v>
      </c>
      <c r="AG71" s="164"/>
      <c r="AH71" s="164"/>
      <c r="AI71" s="164"/>
      <c r="AJ71" s="164"/>
    </row>
    <row r="72" customFormat="false" ht="10.5" hidden="false" customHeight="true" outlineLevel="0" collapsed="false">
      <c r="B72" s="161" t="s">
        <v>1445</v>
      </c>
      <c r="C72" s="161"/>
      <c r="D72" s="161"/>
      <c r="E72" s="161"/>
      <c r="F72" s="161"/>
      <c r="G72" s="161"/>
      <c r="H72" s="161"/>
      <c r="I72" s="161"/>
      <c r="J72" s="166" t="n">
        <v>198573279.84</v>
      </c>
      <c r="K72" s="166"/>
      <c r="L72" s="166"/>
      <c r="M72" s="166"/>
      <c r="N72" s="166"/>
      <c r="O72" s="166"/>
      <c r="P72" s="166"/>
      <c r="Q72" s="166"/>
      <c r="R72" s="166"/>
      <c r="S72" s="166"/>
      <c r="T72" s="166"/>
      <c r="U72" s="164" t="n">
        <v>0.0678499050203095</v>
      </c>
      <c r="V72" s="164"/>
      <c r="W72" s="164"/>
      <c r="X72" s="164"/>
      <c r="Y72" s="164"/>
      <c r="Z72" s="164"/>
      <c r="AA72" s="164"/>
      <c r="AB72" s="162" t="n">
        <v>1947</v>
      </c>
      <c r="AC72" s="162"/>
      <c r="AD72" s="162"/>
      <c r="AE72" s="162"/>
      <c r="AF72" s="164" t="n">
        <v>0.050118410214168</v>
      </c>
      <c r="AG72" s="164"/>
      <c r="AH72" s="164"/>
      <c r="AI72" s="164"/>
      <c r="AJ72" s="164"/>
    </row>
    <row r="73" customFormat="false" ht="10.5" hidden="false" customHeight="true" outlineLevel="0" collapsed="false">
      <c r="B73" s="161" t="s">
        <v>1446</v>
      </c>
      <c r="C73" s="161"/>
      <c r="D73" s="161"/>
      <c r="E73" s="161"/>
      <c r="F73" s="161"/>
      <c r="G73" s="161"/>
      <c r="H73" s="161"/>
      <c r="I73" s="161"/>
      <c r="J73" s="166" t="n">
        <v>196302075.28</v>
      </c>
      <c r="K73" s="166"/>
      <c r="L73" s="166"/>
      <c r="M73" s="166"/>
      <c r="N73" s="166"/>
      <c r="O73" s="166"/>
      <c r="P73" s="166"/>
      <c r="Q73" s="166"/>
      <c r="R73" s="166"/>
      <c r="S73" s="166"/>
      <c r="T73" s="166"/>
      <c r="U73" s="164" t="n">
        <v>0.0670738639849703</v>
      </c>
      <c r="V73" s="164"/>
      <c r="W73" s="164"/>
      <c r="X73" s="164"/>
      <c r="Y73" s="164"/>
      <c r="Z73" s="164"/>
      <c r="AA73" s="164"/>
      <c r="AB73" s="162" t="n">
        <v>1814</v>
      </c>
      <c r="AC73" s="162"/>
      <c r="AD73" s="162"/>
      <c r="AE73" s="162"/>
      <c r="AF73" s="164" t="n">
        <v>0.0466948105436573</v>
      </c>
      <c r="AG73" s="164"/>
      <c r="AH73" s="164"/>
      <c r="AI73" s="164"/>
      <c r="AJ73" s="164"/>
    </row>
    <row r="74" customFormat="false" ht="10.5" hidden="false" customHeight="true" outlineLevel="0" collapsed="false">
      <c r="B74" s="161" t="s">
        <v>1447</v>
      </c>
      <c r="C74" s="161"/>
      <c r="D74" s="161"/>
      <c r="E74" s="161"/>
      <c r="F74" s="161"/>
      <c r="G74" s="161"/>
      <c r="H74" s="161"/>
      <c r="I74" s="161"/>
      <c r="J74" s="166" t="n">
        <v>171052288.38</v>
      </c>
      <c r="K74" s="166"/>
      <c r="L74" s="166"/>
      <c r="M74" s="166"/>
      <c r="N74" s="166"/>
      <c r="O74" s="166"/>
      <c r="P74" s="166"/>
      <c r="Q74" s="166"/>
      <c r="R74" s="166"/>
      <c r="S74" s="166"/>
      <c r="T74" s="166"/>
      <c r="U74" s="164" t="n">
        <v>0.0584463404615213</v>
      </c>
      <c r="V74" s="164"/>
      <c r="W74" s="164"/>
      <c r="X74" s="164"/>
      <c r="Y74" s="164"/>
      <c r="Z74" s="164"/>
      <c r="AA74" s="164"/>
      <c r="AB74" s="162" t="n">
        <v>1481</v>
      </c>
      <c r="AC74" s="162"/>
      <c r="AD74" s="162"/>
      <c r="AE74" s="162"/>
      <c r="AF74" s="164" t="n">
        <v>0.0381229406919275</v>
      </c>
      <c r="AG74" s="164"/>
      <c r="AH74" s="164"/>
      <c r="AI74" s="164"/>
      <c r="AJ74" s="164"/>
    </row>
    <row r="75" customFormat="false" ht="10.5" hidden="false" customHeight="true" outlineLevel="0" collapsed="false">
      <c r="B75" s="161" t="s">
        <v>1448</v>
      </c>
      <c r="C75" s="161"/>
      <c r="D75" s="161"/>
      <c r="E75" s="161"/>
      <c r="F75" s="161"/>
      <c r="G75" s="161"/>
      <c r="H75" s="161"/>
      <c r="I75" s="161"/>
      <c r="J75" s="166" t="n">
        <v>65793352.83</v>
      </c>
      <c r="K75" s="166"/>
      <c r="L75" s="166"/>
      <c r="M75" s="166"/>
      <c r="N75" s="166"/>
      <c r="O75" s="166"/>
      <c r="P75" s="166"/>
      <c r="Q75" s="166"/>
      <c r="R75" s="166"/>
      <c r="S75" s="166"/>
      <c r="T75" s="166"/>
      <c r="U75" s="164" t="n">
        <v>0.0224807322721371</v>
      </c>
      <c r="V75" s="164"/>
      <c r="W75" s="164"/>
      <c r="X75" s="164"/>
      <c r="Y75" s="164"/>
      <c r="Z75" s="164"/>
      <c r="AA75" s="164"/>
      <c r="AB75" s="162" t="n">
        <v>636</v>
      </c>
      <c r="AC75" s="162"/>
      <c r="AD75" s="162"/>
      <c r="AE75" s="162"/>
      <c r="AF75" s="164" t="n">
        <v>0.0163714991762768</v>
      </c>
      <c r="AG75" s="164"/>
      <c r="AH75" s="164"/>
      <c r="AI75" s="164"/>
      <c r="AJ75" s="164"/>
    </row>
    <row r="76" customFormat="false" ht="10.5" hidden="false" customHeight="true" outlineLevel="0" collapsed="false">
      <c r="B76" s="161" t="s">
        <v>1449</v>
      </c>
      <c r="C76" s="161"/>
      <c r="D76" s="161"/>
      <c r="E76" s="161"/>
      <c r="F76" s="161"/>
      <c r="G76" s="161"/>
      <c r="H76" s="161"/>
      <c r="I76" s="161"/>
      <c r="J76" s="166" t="n">
        <v>119228344.02</v>
      </c>
      <c r="K76" s="166"/>
      <c r="L76" s="166"/>
      <c r="M76" s="166"/>
      <c r="N76" s="166"/>
      <c r="O76" s="166"/>
      <c r="P76" s="166"/>
      <c r="Q76" s="166"/>
      <c r="R76" s="166"/>
      <c r="S76" s="166"/>
      <c r="T76" s="166"/>
      <c r="U76" s="164" t="n">
        <v>0.040738773232753</v>
      </c>
      <c r="V76" s="164"/>
      <c r="W76" s="164"/>
      <c r="X76" s="164"/>
      <c r="Y76" s="164"/>
      <c r="Z76" s="164"/>
      <c r="AA76" s="164"/>
      <c r="AB76" s="162" t="n">
        <v>1165</v>
      </c>
      <c r="AC76" s="162"/>
      <c r="AD76" s="162"/>
      <c r="AE76" s="162"/>
      <c r="AF76" s="164" t="n">
        <v>0.0299886738056013</v>
      </c>
      <c r="AG76" s="164"/>
      <c r="AH76" s="164"/>
      <c r="AI76" s="164"/>
      <c r="AJ76" s="164"/>
    </row>
    <row r="77" customFormat="false" ht="10.5" hidden="false" customHeight="true" outlineLevel="0" collapsed="false">
      <c r="B77" s="161" t="s">
        <v>1452</v>
      </c>
      <c r="C77" s="161"/>
      <c r="D77" s="161"/>
      <c r="E77" s="161"/>
      <c r="F77" s="161"/>
      <c r="G77" s="161"/>
      <c r="H77" s="161"/>
      <c r="I77" s="161"/>
      <c r="J77" s="166" t="n">
        <v>173685680.44</v>
      </c>
      <c r="K77" s="166"/>
      <c r="L77" s="166"/>
      <c r="M77" s="166"/>
      <c r="N77" s="166"/>
      <c r="O77" s="166"/>
      <c r="P77" s="166"/>
      <c r="Q77" s="166"/>
      <c r="R77" s="166"/>
      <c r="S77" s="166"/>
      <c r="T77" s="166"/>
      <c r="U77" s="164" t="n">
        <v>0.0593461362512478</v>
      </c>
      <c r="V77" s="164"/>
      <c r="W77" s="164"/>
      <c r="X77" s="164"/>
      <c r="Y77" s="164"/>
      <c r="Z77" s="164"/>
      <c r="AA77" s="164"/>
      <c r="AB77" s="162" t="n">
        <v>1520</v>
      </c>
      <c r="AC77" s="162"/>
      <c r="AD77" s="162"/>
      <c r="AE77" s="162"/>
      <c r="AF77" s="164" t="n">
        <v>0.0391268533772652</v>
      </c>
      <c r="AG77" s="164"/>
      <c r="AH77" s="164"/>
      <c r="AI77" s="164"/>
      <c r="AJ77" s="164"/>
    </row>
    <row r="78" customFormat="false" ht="10.5" hidden="false" customHeight="true" outlineLevel="0" collapsed="false">
      <c r="B78" s="161" t="s">
        <v>1453</v>
      </c>
      <c r="C78" s="161"/>
      <c r="D78" s="161"/>
      <c r="E78" s="161"/>
      <c r="F78" s="161"/>
      <c r="G78" s="161"/>
      <c r="H78" s="161"/>
      <c r="I78" s="161"/>
      <c r="J78" s="166" t="n">
        <v>172329890.64</v>
      </c>
      <c r="K78" s="166"/>
      <c r="L78" s="166"/>
      <c r="M78" s="166"/>
      <c r="N78" s="166"/>
      <c r="O78" s="166"/>
      <c r="P78" s="166"/>
      <c r="Q78" s="166"/>
      <c r="R78" s="166"/>
      <c r="S78" s="166"/>
      <c r="T78" s="166"/>
      <c r="U78" s="164" t="n">
        <v>0.0588828805240341</v>
      </c>
      <c r="V78" s="164"/>
      <c r="W78" s="164"/>
      <c r="X78" s="164"/>
      <c r="Y78" s="164"/>
      <c r="Z78" s="164"/>
      <c r="AA78" s="164"/>
      <c r="AB78" s="162" t="n">
        <v>1370</v>
      </c>
      <c r="AC78" s="162"/>
      <c r="AD78" s="162"/>
      <c r="AE78" s="162"/>
      <c r="AF78" s="164" t="n">
        <v>0.0352656507413509</v>
      </c>
      <c r="AG78" s="164"/>
      <c r="AH78" s="164"/>
      <c r="AI78" s="164"/>
      <c r="AJ78" s="164"/>
    </row>
    <row r="79" customFormat="false" ht="10.5" hidden="false" customHeight="true" outlineLevel="0" collapsed="false">
      <c r="B79" s="161" t="s">
        <v>1454</v>
      </c>
      <c r="C79" s="161"/>
      <c r="D79" s="161"/>
      <c r="E79" s="161"/>
      <c r="F79" s="161"/>
      <c r="G79" s="161"/>
      <c r="H79" s="161"/>
      <c r="I79" s="161"/>
      <c r="J79" s="166" t="n">
        <v>78197222.22</v>
      </c>
      <c r="K79" s="166"/>
      <c r="L79" s="166"/>
      <c r="M79" s="166"/>
      <c r="N79" s="166"/>
      <c r="O79" s="166"/>
      <c r="P79" s="166"/>
      <c r="Q79" s="166"/>
      <c r="R79" s="166"/>
      <c r="S79" s="166"/>
      <c r="T79" s="166"/>
      <c r="U79" s="164" t="n">
        <v>0.0267189729894881</v>
      </c>
      <c r="V79" s="164"/>
      <c r="W79" s="164"/>
      <c r="X79" s="164"/>
      <c r="Y79" s="164"/>
      <c r="Z79" s="164"/>
      <c r="AA79" s="164"/>
      <c r="AB79" s="162" t="n">
        <v>635</v>
      </c>
      <c r="AC79" s="162"/>
      <c r="AD79" s="162"/>
      <c r="AE79" s="162"/>
      <c r="AF79" s="164" t="n">
        <v>0.0163457578253707</v>
      </c>
      <c r="AG79" s="164"/>
      <c r="AH79" s="164"/>
      <c r="AI79" s="164"/>
      <c r="AJ79" s="164"/>
    </row>
    <row r="80" customFormat="false" ht="10.5" hidden="false" customHeight="true" outlineLevel="0" collapsed="false">
      <c r="B80" s="161" t="s">
        <v>1455</v>
      </c>
      <c r="C80" s="161"/>
      <c r="D80" s="161"/>
      <c r="E80" s="161"/>
      <c r="F80" s="161"/>
      <c r="G80" s="161"/>
      <c r="H80" s="161"/>
      <c r="I80" s="161"/>
      <c r="J80" s="166" t="n">
        <v>18322027.75</v>
      </c>
      <c r="K80" s="166"/>
      <c r="L80" s="166"/>
      <c r="M80" s="166"/>
      <c r="N80" s="166"/>
      <c r="O80" s="166"/>
      <c r="P80" s="166"/>
      <c r="Q80" s="166"/>
      <c r="R80" s="166"/>
      <c r="S80" s="166"/>
      <c r="T80" s="166"/>
      <c r="U80" s="164" t="n">
        <v>0.00626039839609154</v>
      </c>
      <c r="V80" s="164"/>
      <c r="W80" s="164"/>
      <c r="X80" s="164"/>
      <c r="Y80" s="164"/>
      <c r="Z80" s="164"/>
      <c r="AA80" s="164"/>
      <c r="AB80" s="162" t="n">
        <v>156</v>
      </c>
      <c r="AC80" s="162"/>
      <c r="AD80" s="162"/>
      <c r="AE80" s="162"/>
      <c r="AF80" s="164" t="n">
        <v>0.00401565074135091</v>
      </c>
      <c r="AG80" s="164"/>
      <c r="AH80" s="164"/>
      <c r="AI80" s="164"/>
      <c r="AJ80" s="164"/>
    </row>
    <row r="81" customFormat="false" ht="10.5" hidden="false" customHeight="true" outlineLevel="0" collapsed="false">
      <c r="B81" s="161" t="s">
        <v>1456</v>
      </c>
      <c r="C81" s="161"/>
      <c r="D81" s="161"/>
      <c r="E81" s="161"/>
      <c r="F81" s="161"/>
      <c r="G81" s="161"/>
      <c r="H81" s="161"/>
      <c r="I81" s="161"/>
      <c r="J81" s="166" t="n">
        <v>3231458.19</v>
      </c>
      <c r="K81" s="166"/>
      <c r="L81" s="166"/>
      <c r="M81" s="166"/>
      <c r="N81" s="166"/>
      <c r="O81" s="166"/>
      <c r="P81" s="166"/>
      <c r="Q81" s="166"/>
      <c r="R81" s="166"/>
      <c r="S81" s="166"/>
      <c r="T81" s="166"/>
      <c r="U81" s="164" t="n">
        <v>0.0011041472017044</v>
      </c>
      <c r="V81" s="164"/>
      <c r="W81" s="164"/>
      <c r="X81" s="164"/>
      <c r="Y81" s="164"/>
      <c r="Z81" s="164"/>
      <c r="AA81" s="164"/>
      <c r="AB81" s="162" t="n">
        <v>30</v>
      </c>
      <c r="AC81" s="162"/>
      <c r="AD81" s="162"/>
      <c r="AE81" s="162"/>
      <c r="AF81" s="164" t="n">
        <v>0.000772240527182867</v>
      </c>
      <c r="AG81" s="164"/>
      <c r="AH81" s="164"/>
      <c r="AI81" s="164"/>
      <c r="AJ81" s="164"/>
    </row>
    <row r="82" customFormat="false" ht="10.5" hidden="false" customHeight="true" outlineLevel="0" collapsed="false">
      <c r="B82" s="161" t="s">
        <v>1457</v>
      </c>
      <c r="C82" s="161"/>
      <c r="D82" s="161"/>
      <c r="E82" s="161"/>
      <c r="F82" s="161"/>
      <c r="G82" s="161"/>
      <c r="H82" s="161"/>
      <c r="I82" s="161"/>
      <c r="J82" s="166" t="n">
        <v>1493729.01</v>
      </c>
      <c r="K82" s="166"/>
      <c r="L82" s="166"/>
      <c r="M82" s="166"/>
      <c r="N82" s="166"/>
      <c r="O82" s="166"/>
      <c r="P82" s="166"/>
      <c r="Q82" s="166"/>
      <c r="R82" s="166"/>
      <c r="S82" s="166"/>
      <c r="T82" s="166"/>
      <c r="U82" s="164" t="n">
        <v>0.000510387759804556</v>
      </c>
      <c r="V82" s="164"/>
      <c r="W82" s="164"/>
      <c r="X82" s="164"/>
      <c r="Y82" s="164"/>
      <c r="Z82" s="164"/>
      <c r="AA82" s="164"/>
      <c r="AB82" s="162" t="n">
        <v>18</v>
      </c>
      <c r="AC82" s="162"/>
      <c r="AD82" s="162"/>
      <c r="AE82" s="162"/>
      <c r="AF82" s="164" t="n">
        <v>0.00046334431630972</v>
      </c>
      <c r="AG82" s="164"/>
      <c r="AH82" s="164"/>
      <c r="AI82" s="164"/>
      <c r="AJ82" s="164"/>
    </row>
    <row r="83" customFormat="false" ht="10.5" hidden="false" customHeight="true" outlineLevel="0" collapsed="false">
      <c r="B83" s="161" t="s">
        <v>1458</v>
      </c>
      <c r="C83" s="161"/>
      <c r="D83" s="161"/>
      <c r="E83" s="161"/>
      <c r="F83" s="161"/>
      <c r="G83" s="161"/>
      <c r="H83" s="161"/>
      <c r="I83" s="161"/>
      <c r="J83" s="166" t="n">
        <v>1786434.78</v>
      </c>
      <c r="K83" s="166"/>
      <c r="L83" s="166"/>
      <c r="M83" s="166"/>
      <c r="N83" s="166"/>
      <c r="O83" s="166"/>
      <c r="P83" s="166"/>
      <c r="Q83" s="166"/>
      <c r="R83" s="166"/>
      <c r="S83" s="166"/>
      <c r="T83" s="166"/>
      <c r="U83" s="164" t="n">
        <v>0.000610401511450289</v>
      </c>
      <c r="V83" s="164"/>
      <c r="W83" s="164"/>
      <c r="X83" s="164"/>
      <c r="Y83" s="164"/>
      <c r="Z83" s="164"/>
      <c r="AA83" s="164"/>
      <c r="AB83" s="162" t="n">
        <v>16</v>
      </c>
      <c r="AC83" s="162"/>
      <c r="AD83" s="162"/>
      <c r="AE83" s="162"/>
      <c r="AF83" s="164" t="n">
        <v>0.000411861614497529</v>
      </c>
      <c r="AG83" s="164"/>
      <c r="AH83" s="164"/>
      <c r="AI83" s="164"/>
      <c r="AJ83" s="164"/>
    </row>
    <row r="84" customFormat="false" ht="10.5" hidden="false" customHeight="true" outlineLevel="0" collapsed="false">
      <c r="B84" s="161" t="s">
        <v>1459</v>
      </c>
      <c r="C84" s="161"/>
      <c r="D84" s="161"/>
      <c r="E84" s="161"/>
      <c r="F84" s="161"/>
      <c r="G84" s="161"/>
      <c r="H84" s="161"/>
      <c r="I84" s="161"/>
      <c r="J84" s="166" t="n">
        <v>394776.01</v>
      </c>
      <c r="K84" s="166"/>
      <c r="L84" s="166"/>
      <c r="M84" s="166"/>
      <c r="N84" s="166"/>
      <c r="O84" s="166"/>
      <c r="P84" s="166"/>
      <c r="Q84" s="166"/>
      <c r="R84" s="166"/>
      <c r="S84" s="166"/>
      <c r="T84" s="166"/>
      <c r="U84" s="164" t="n">
        <v>0.000134889824070887</v>
      </c>
      <c r="V84" s="164"/>
      <c r="W84" s="164"/>
      <c r="X84" s="164"/>
      <c r="Y84" s="164"/>
      <c r="Z84" s="164"/>
      <c r="AA84" s="164"/>
      <c r="AB84" s="162" t="n">
        <v>4</v>
      </c>
      <c r="AC84" s="162"/>
      <c r="AD84" s="162"/>
      <c r="AE84" s="162"/>
      <c r="AF84" s="164" t="n">
        <v>0.000102965403624382</v>
      </c>
      <c r="AG84" s="164"/>
      <c r="AH84" s="164"/>
      <c r="AI84" s="164"/>
      <c r="AJ84" s="164"/>
    </row>
    <row r="85" customFormat="false" ht="10.5" hidden="false" customHeight="true" outlineLevel="0" collapsed="false">
      <c r="B85" s="161" t="s">
        <v>1460</v>
      </c>
      <c r="C85" s="161"/>
      <c r="D85" s="161"/>
      <c r="E85" s="161"/>
      <c r="F85" s="161"/>
      <c r="G85" s="161"/>
      <c r="H85" s="161"/>
      <c r="I85" s="161"/>
      <c r="J85" s="166" t="n">
        <v>13590.77</v>
      </c>
      <c r="K85" s="166"/>
      <c r="L85" s="166"/>
      <c r="M85" s="166"/>
      <c r="N85" s="166"/>
      <c r="O85" s="166"/>
      <c r="P85" s="166"/>
      <c r="Q85" s="166"/>
      <c r="R85" s="166"/>
      <c r="S85" s="166"/>
      <c r="T85" s="166"/>
      <c r="U85" s="164" t="n">
        <v>4.64378920666404E-006</v>
      </c>
      <c r="V85" s="164"/>
      <c r="W85" s="164"/>
      <c r="X85" s="164"/>
      <c r="Y85" s="164"/>
      <c r="Z85" s="164"/>
      <c r="AA85" s="164"/>
      <c r="AB85" s="162" t="n">
        <v>1</v>
      </c>
      <c r="AC85" s="162"/>
      <c r="AD85" s="162"/>
      <c r="AE85" s="162"/>
      <c r="AF85" s="164" t="n">
        <v>2.57413509060956E-005</v>
      </c>
      <c r="AG85" s="164"/>
      <c r="AH85" s="164"/>
      <c r="AI85" s="164"/>
      <c r="AJ85" s="164"/>
    </row>
    <row r="86" customFormat="false" ht="10.5" hidden="false" customHeight="true" outlineLevel="0" collapsed="false">
      <c r="B86" s="161" t="s">
        <v>1461</v>
      </c>
      <c r="C86" s="161"/>
      <c r="D86" s="161"/>
      <c r="E86" s="161"/>
      <c r="F86" s="161"/>
      <c r="G86" s="161"/>
      <c r="H86" s="161"/>
      <c r="I86" s="161"/>
      <c r="J86" s="166" t="n">
        <v>217853.82</v>
      </c>
      <c r="K86" s="166"/>
      <c r="L86" s="166"/>
      <c r="M86" s="166"/>
      <c r="N86" s="166"/>
      <c r="O86" s="166"/>
      <c r="P86" s="166"/>
      <c r="Q86" s="166"/>
      <c r="R86" s="166"/>
      <c r="S86" s="166"/>
      <c r="T86" s="166"/>
      <c r="U86" s="164" t="n">
        <v>7.44378146305567E-005</v>
      </c>
      <c r="V86" s="164"/>
      <c r="W86" s="164"/>
      <c r="X86" s="164"/>
      <c r="Y86" s="164"/>
      <c r="Z86" s="164"/>
      <c r="AA86" s="164"/>
      <c r="AB86" s="162" t="n">
        <v>3</v>
      </c>
      <c r="AC86" s="162"/>
      <c r="AD86" s="162"/>
      <c r="AE86" s="162"/>
      <c r="AF86" s="164" t="n">
        <v>7.72240527182867E-005</v>
      </c>
      <c r="AG86" s="164"/>
      <c r="AH86" s="164"/>
      <c r="AI86" s="164"/>
      <c r="AJ86" s="164"/>
    </row>
    <row r="87" customFormat="false" ht="13.5" hidden="false" customHeight="true" outlineLevel="0" collapsed="false">
      <c r="B87" s="158"/>
      <c r="C87" s="158"/>
      <c r="D87" s="158"/>
      <c r="E87" s="158"/>
      <c r="F87" s="158"/>
      <c r="G87" s="158"/>
      <c r="H87" s="158"/>
      <c r="I87" s="158"/>
      <c r="J87" s="208" t="n">
        <v>2926655236.74</v>
      </c>
      <c r="K87" s="208"/>
      <c r="L87" s="208"/>
      <c r="M87" s="208"/>
      <c r="N87" s="208"/>
      <c r="O87" s="208"/>
      <c r="P87" s="208"/>
      <c r="Q87" s="208"/>
      <c r="R87" s="208"/>
      <c r="S87" s="208"/>
      <c r="T87" s="208"/>
      <c r="U87" s="209" t="n">
        <v>0.999999999999996</v>
      </c>
      <c r="V87" s="209"/>
      <c r="W87" s="209"/>
      <c r="X87" s="209"/>
      <c r="Y87" s="209"/>
      <c r="Z87" s="209"/>
      <c r="AA87" s="209"/>
      <c r="AB87" s="210" t="n">
        <v>38848</v>
      </c>
      <c r="AC87" s="210"/>
      <c r="AD87" s="210"/>
      <c r="AE87" s="210"/>
      <c r="AF87" s="209" t="n">
        <v>1</v>
      </c>
      <c r="AG87" s="209"/>
      <c r="AH87" s="209"/>
      <c r="AI87" s="209"/>
      <c r="AJ87" s="209"/>
    </row>
    <row r="88" customFormat="false" ht="9"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8.75" hidden="false" customHeight="true" outlineLevel="0" collapsed="false">
      <c r="B89" s="175" t="s">
        <v>1462</v>
      </c>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row>
    <row r="90" customFormat="false" ht="9.15" hidden="false" customHeight="true" outlineLevel="0" collapsed="false">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row>
    <row r="91" customFormat="false" ht="12.75" hidden="false" customHeight="true" outlineLevel="0" collapsed="false">
      <c r="B91" s="158" t="s">
        <v>1428</v>
      </c>
      <c r="C91" s="158"/>
      <c r="D91" s="158"/>
      <c r="E91" s="158"/>
      <c r="F91" s="158"/>
      <c r="G91" s="158"/>
      <c r="H91" s="158"/>
      <c r="I91" s="158" t="s">
        <v>1424</v>
      </c>
      <c r="J91" s="158"/>
      <c r="K91" s="158"/>
      <c r="L91" s="158"/>
      <c r="M91" s="158"/>
      <c r="N91" s="158"/>
      <c r="O91" s="158"/>
      <c r="P91" s="158"/>
      <c r="Q91" s="158"/>
      <c r="R91" s="158"/>
      <c r="S91" s="158"/>
      <c r="T91" s="158"/>
      <c r="U91" s="158" t="s">
        <v>1425</v>
      </c>
      <c r="V91" s="158"/>
      <c r="W91" s="158"/>
      <c r="X91" s="158"/>
      <c r="Y91" s="158"/>
      <c r="Z91" s="158"/>
      <c r="AA91" s="158"/>
      <c r="AB91" s="158" t="s">
        <v>1426</v>
      </c>
      <c r="AC91" s="158"/>
      <c r="AD91" s="158"/>
      <c r="AE91" s="158"/>
      <c r="AF91" s="158" t="s">
        <v>1425</v>
      </c>
      <c r="AG91" s="158"/>
      <c r="AH91" s="158"/>
      <c r="AI91" s="158"/>
      <c r="AJ91" s="158"/>
    </row>
    <row r="92" customFormat="false" ht="10.5" hidden="false" customHeight="true" outlineLevel="0" collapsed="false">
      <c r="B92" s="161" t="s">
        <v>1429</v>
      </c>
      <c r="C92" s="161"/>
      <c r="D92" s="161"/>
      <c r="E92" s="161"/>
      <c r="F92" s="161"/>
      <c r="G92" s="161"/>
      <c r="H92" s="161"/>
      <c r="I92" s="166" t="n">
        <v>200000</v>
      </c>
      <c r="J92" s="166"/>
      <c r="K92" s="166"/>
      <c r="L92" s="166"/>
      <c r="M92" s="166"/>
      <c r="N92" s="166"/>
      <c r="O92" s="166"/>
      <c r="P92" s="166"/>
      <c r="Q92" s="166"/>
      <c r="R92" s="166"/>
      <c r="S92" s="166"/>
      <c r="T92" s="166"/>
      <c r="U92" s="164" t="n">
        <v>6.83373967282801E-005</v>
      </c>
      <c r="V92" s="164"/>
      <c r="W92" s="164"/>
      <c r="X92" s="164"/>
      <c r="Y92" s="164"/>
      <c r="Z92" s="164"/>
      <c r="AA92" s="164"/>
      <c r="AB92" s="162" t="n">
        <v>4</v>
      </c>
      <c r="AC92" s="162"/>
      <c r="AD92" s="162"/>
      <c r="AE92" s="162"/>
      <c r="AF92" s="164" t="n">
        <v>0.000102965403624382</v>
      </c>
      <c r="AG92" s="164"/>
      <c r="AH92" s="164"/>
      <c r="AI92" s="164"/>
      <c r="AJ92" s="164"/>
    </row>
    <row r="93" customFormat="false" ht="10.5" hidden="false" customHeight="true" outlineLevel="0" collapsed="false">
      <c r="B93" s="161" t="s">
        <v>1430</v>
      </c>
      <c r="C93" s="161"/>
      <c r="D93" s="161"/>
      <c r="E93" s="161"/>
      <c r="F93" s="161"/>
      <c r="G93" s="161"/>
      <c r="H93" s="161"/>
      <c r="I93" s="166" t="n">
        <v>2573136.95</v>
      </c>
      <c r="J93" s="166"/>
      <c r="K93" s="166"/>
      <c r="L93" s="166"/>
      <c r="M93" s="166"/>
      <c r="N93" s="166"/>
      <c r="O93" s="166"/>
      <c r="P93" s="166"/>
      <c r="Q93" s="166"/>
      <c r="R93" s="166"/>
      <c r="S93" s="166"/>
      <c r="T93" s="166"/>
      <c r="U93" s="164" t="n">
        <v>0.000879207402941733</v>
      </c>
      <c r="V93" s="164"/>
      <c r="W93" s="164"/>
      <c r="X93" s="164"/>
      <c r="Y93" s="164"/>
      <c r="Z93" s="164"/>
      <c r="AA93" s="164"/>
      <c r="AB93" s="162" t="n">
        <v>39</v>
      </c>
      <c r="AC93" s="162"/>
      <c r="AD93" s="162"/>
      <c r="AE93" s="162"/>
      <c r="AF93" s="164" t="n">
        <v>0.00100391268533773</v>
      </c>
      <c r="AG93" s="164"/>
      <c r="AH93" s="164"/>
      <c r="AI93" s="164"/>
      <c r="AJ93" s="164"/>
    </row>
    <row r="94" customFormat="false" ht="10.5" hidden="false" customHeight="true" outlineLevel="0" collapsed="false">
      <c r="B94" s="161" t="s">
        <v>1431</v>
      </c>
      <c r="C94" s="161"/>
      <c r="D94" s="161"/>
      <c r="E94" s="161"/>
      <c r="F94" s="161"/>
      <c r="G94" s="161"/>
      <c r="H94" s="161"/>
      <c r="I94" s="166" t="n">
        <v>4810769.62</v>
      </c>
      <c r="J94" s="166"/>
      <c r="K94" s="166"/>
      <c r="L94" s="166"/>
      <c r="M94" s="166"/>
      <c r="N94" s="166"/>
      <c r="O94" s="166"/>
      <c r="P94" s="166"/>
      <c r="Q94" s="166"/>
      <c r="R94" s="166"/>
      <c r="S94" s="166"/>
      <c r="T94" s="166"/>
      <c r="U94" s="164" t="n">
        <v>0.00164377736045149</v>
      </c>
      <c r="V94" s="164"/>
      <c r="W94" s="164"/>
      <c r="X94" s="164"/>
      <c r="Y94" s="164"/>
      <c r="Z94" s="164"/>
      <c r="AA94" s="164"/>
      <c r="AB94" s="162" t="n">
        <v>118</v>
      </c>
      <c r="AC94" s="162"/>
      <c r="AD94" s="162"/>
      <c r="AE94" s="162"/>
      <c r="AF94" s="164" t="n">
        <v>0.00303747940691928</v>
      </c>
      <c r="AG94" s="164"/>
      <c r="AH94" s="164"/>
      <c r="AI94" s="164"/>
      <c r="AJ94" s="164"/>
    </row>
    <row r="95" customFormat="false" ht="10.5" hidden="false" customHeight="true" outlineLevel="0" collapsed="false">
      <c r="B95" s="161" t="s">
        <v>1432</v>
      </c>
      <c r="C95" s="161"/>
      <c r="D95" s="161"/>
      <c r="E95" s="161"/>
      <c r="F95" s="161"/>
      <c r="G95" s="161"/>
      <c r="H95" s="161"/>
      <c r="I95" s="166" t="n">
        <v>2432815.11</v>
      </c>
      <c r="J95" s="166"/>
      <c r="K95" s="166"/>
      <c r="L95" s="166"/>
      <c r="M95" s="166"/>
      <c r="N95" s="166"/>
      <c r="O95" s="166"/>
      <c r="P95" s="166"/>
      <c r="Q95" s="166"/>
      <c r="R95" s="166"/>
      <c r="S95" s="166"/>
      <c r="T95" s="166"/>
      <c r="U95" s="164" t="n">
        <v>0.000831261256693122</v>
      </c>
      <c r="V95" s="164"/>
      <c r="W95" s="164"/>
      <c r="X95" s="164"/>
      <c r="Y95" s="164"/>
      <c r="Z95" s="164"/>
      <c r="AA95" s="164"/>
      <c r="AB95" s="162" t="n">
        <v>164</v>
      </c>
      <c r="AC95" s="162"/>
      <c r="AD95" s="162"/>
      <c r="AE95" s="162"/>
      <c r="AF95" s="164" t="n">
        <v>0.00422158154859967</v>
      </c>
      <c r="AG95" s="164"/>
      <c r="AH95" s="164"/>
      <c r="AI95" s="164"/>
      <c r="AJ95" s="164"/>
    </row>
    <row r="96" customFormat="false" ht="10.5" hidden="false" customHeight="true" outlineLevel="0" collapsed="false">
      <c r="B96" s="161" t="s">
        <v>1433</v>
      </c>
      <c r="C96" s="161"/>
      <c r="D96" s="161"/>
      <c r="E96" s="161"/>
      <c r="F96" s="161"/>
      <c r="G96" s="161"/>
      <c r="H96" s="161"/>
      <c r="I96" s="166" t="n">
        <v>26237646.16</v>
      </c>
      <c r="J96" s="166"/>
      <c r="K96" s="166"/>
      <c r="L96" s="166"/>
      <c r="M96" s="166"/>
      <c r="N96" s="166"/>
      <c r="O96" s="166"/>
      <c r="P96" s="166"/>
      <c r="Q96" s="166"/>
      <c r="R96" s="166"/>
      <c r="S96" s="166"/>
      <c r="T96" s="166"/>
      <c r="U96" s="164" t="n">
        <v>0.00896506217426077</v>
      </c>
      <c r="V96" s="164"/>
      <c r="W96" s="164"/>
      <c r="X96" s="164"/>
      <c r="Y96" s="164"/>
      <c r="Z96" s="164"/>
      <c r="AA96" s="164"/>
      <c r="AB96" s="162" t="n">
        <v>456</v>
      </c>
      <c r="AC96" s="162"/>
      <c r="AD96" s="162"/>
      <c r="AE96" s="162"/>
      <c r="AF96" s="164" t="n">
        <v>0.0117380560131796</v>
      </c>
      <c r="AG96" s="164"/>
      <c r="AH96" s="164"/>
      <c r="AI96" s="164"/>
      <c r="AJ96" s="164"/>
    </row>
    <row r="97" customFormat="false" ht="10.5" hidden="false" customHeight="true" outlineLevel="0" collapsed="false">
      <c r="B97" s="161" t="s">
        <v>1434</v>
      </c>
      <c r="C97" s="161"/>
      <c r="D97" s="161"/>
      <c r="E97" s="161"/>
      <c r="F97" s="161"/>
      <c r="G97" s="161"/>
      <c r="H97" s="161"/>
      <c r="I97" s="166" t="n">
        <v>8682832.39</v>
      </c>
      <c r="J97" s="166"/>
      <c r="K97" s="166"/>
      <c r="L97" s="166"/>
      <c r="M97" s="166"/>
      <c r="N97" s="166"/>
      <c r="O97" s="166"/>
      <c r="P97" s="166"/>
      <c r="Q97" s="166"/>
      <c r="R97" s="166"/>
      <c r="S97" s="166"/>
      <c r="T97" s="166"/>
      <c r="U97" s="164" t="n">
        <v>0.00296681080880295</v>
      </c>
      <c r="V97" s="164"/>
      <c r="W97" s="164"/>
      <c r="X97" s="164"/>
      <c r="Y97" s="164"/>
      <c r="Z97" s="164"/>
      <c r="AA97" s="164"/>
      <c r="AB97" s="162" t="n">
        <v>325</v>
      </c>
      <c r="AC97" s="162"/>
      <c r="AD97" s="162"/>
      <c r="AE97" s="162"/>
      <c r="AF97" s="164" t="n">
        <v>0.00836593904448105</v>
      </c>
      <c r="AG97" s="164"/>
      <c r="AH97" s="164"/>
      <c r="AI97" s="164"/>
      <c r="AJ97" s="164"/>
    </row>
    <row r="98" customFormat="false" ht="10.5" hidden="false" customHeight="true" outlineLevel="0" collapsed="false">
      <c r="B98" s="161" t="s">
        <v>1435</v>
      </c>
      <c r="C98" s="161"/>
      <c r="D98" s="161"/>
      <c r="E98" s="161"/>
      <c r="F98" s="161"/>
      <c r="G98" s="161"/>
      <c r="H98" s="161"/>
      <c r="I98" s="166" t="n">
        <v>16851166.38</v>
      </c>
      <c r="J98" s="166"/>
      <c r="K98" s="166"/>
      <c r="L98" s="166"/>
      <c r="M98" s="166"/>
      <c r="N98" s="166"/>
      <c r="O98" s="166"/>
      <c r="P98" s="166"/>
      <c r="Q98" s="166"/>
      <c r="R98" s="166"/>
      <c r="S98" s="166"/>
      <c r="T98" s="166"/>
      <c r="U98" s="164" t="n">
        <v>0.00575782421122158</v>
      </c>
      <c r="V98" s="164"/>
      <c r="W98" s="164"/>
      <c r="X98" s="164"/>
      <c r="Y98" s="164"/>
      <c r="Z98" s="164"/>
      <c r="AA98" s="164"/>
      <c r="AB98" s="162" t="n">
        <v>521</v>
      </c>
      <c r="AC98" s="162"/>
      <c r="AD98" s="162"/>
      <c r="AE98" s="162"/>
      <c r="AF98" s="164" t="n">
        <v>0.0134112438220758</v>
      </c>
      <c r="AG98" s="164"/>
      <c r="AH98" s="164"/>
      <c r="AI98" s="164"/>
      <c r="AJ98" s="164"/>
    </row>
    <row r="99" customFormat="false" ht="10.5" hidden="false" customHeight="true" outlineLevel="0" collapsed="false">
      <c r="B99" s="161" t="s">
        <v>1436</v>
      </c>
      <c r="C99" s="161"/>
      <c r="D99" s="161"/>
      <c r="E99" s="161"/>
      <c r="F99" s="161"/>
      <c r="G99" s="161"/>
      <c r="H99" s="161"/>
      <c r="I99" s="166" t="n">
        <v>26047753.31</v>
      </c>
      <c r="J99" s="166"/>
      <c r="K99" s="166"/>
      <c r="L99" s="166"/>
      <c r="M99" s="166"/>
      <c r="N99" s="166"/>
      <c r="O99" s="166"/>
      <c r="P99" s="166"/>
      <c r="Q99" s="166"/>
      <c r="R99" s="166"/>
      <c r="S99" s="166"/>
      <c r="T99" s="166"/>
      <c r="U99" s="164" t="n">
        <v>0.0089001782591292</v>
      </c>
      <c r="V99" s="164"/>
      <c r="W99" s="164"/>
      <c r="X99" s="164"/>
      <c r="Y99" s="164"/>
      <c r="Z99" s="164"/>
      <c r="AA99" s="164"/>
      <c r="AB99" s="162" t="n">
        <v>716</v>
      </c>
      <c r="AC99" s="162"/>
      <c r="AD99" s="162"/>
      <c r="AE99" s="162"/>
      <c r="AF99" s="164" t="n">
        <v>0.0184308072487644</v>
      </c>
      <c r="AG99" s="164"/>
      <c r="AH99" s="164"/>
      <c r="AI99" s="164"/>
      <c r="AJ99" s="164"/>
    </row>
    <row r="100" customFormat="false" ht="10.5" hidden="false" customHeight="true" outlineLevel="0" collapsed="false">
      <c r="B100" s="161" t="s">
        <v>1437</v>
      </c>
      <c r="C100" s="161"/>
      <c r="D100" s="161"/>
      <c r="E100" s="161"/>
      <c r="F100" s="161"/>
      <c r="G100" s="161"/>
      <c r="H100" s="161"/>
      <c r="I100" s="166" t="n">
        <v>38490691.22</v>
      </c>
      <c r="J100" s="166"/>
      <c r="K100" s="166"/>
      <c r="L100" s="166"/>
      <c r="M100" s="166"/>
      <c r="N100" s="166"/>
      <c r="O100" s="166"/>
      <c r="P100" s="166"/>
      <c r="Q100" s="166"/>
      <c r="R100" s="166"/>
      <c r="S100" s="166"/>
      <c r="T100" s="166"/>
      <c r="U100" s="164" t="n">
        <v>0.0131517681812343</v>
      </c>
      <c r="V100" s="164"/>
      <c r="W100" s="164"/>
      <c r="X100" s="164"/>
      <c r="Y100" s="164"/>
      <c r="Z100" s="164"/>
      <c r="AA100" s="164"/>
      <c r="AB100" s="162" t="n">
        <v>878</v>
      </c>
      <c r="AC100" s="162"/>
      <c r="AD100" s="162"/>
      <c r="AE100" s="162"/>
      <c r="AF100" s="164" t="n">
        <v>0.0226009060955519</v>
      </c>
      <c r="AG100" s="164"/>
      <c r="AH100" s="164"/>
      <c r="AI100" s="164"/>
      <c r="AJ100" s="164"/>
    </row>
    <row r="101" customFormat="false" ht="10.5" hidden="false" customHeight="true" outlineLevel="0" collapsed="false">
      <c r="B101" s="161" t="s">
        <v>1438</v>
      </c>
      <c r="C101" s="161"/>
      <c r="D101" s="161"/>
      <c r="E101" s="161"/>
      <c r="F101" s="161"/>
      <c r="G101" s="161"/>
      <c r="H101" s="161"/>
      <c r="I101" s="166" t="n">
        <v>408553895.52</v>
      </c>
      <c r="J101" s="166"/>
      <c r="K101" s="166"/>
      <c r="L101" s="166"/>
      <c r="M101" s="166"/>
      <c r="N101" s="166"/>
      <c r="O101" s="166"/>
      <c r="P101" s="166"/>
      <c r="Q101" s="166"/>
      <c r="R101" s="166"/>
      <c r="S101" s="166"/>
      <c r="T101" s="166"/>
      <c r="U101" s="164" t="n">
        <v>0.139597548215173</v>
      </c>
      <c r="V101" s="164"/>
      <c r="W101" s="164"/>
      <c r="X101" s="164"/>
      <c r="Y101" s="164"/>
      <c r="Z101" s="164"/>
      <c r="AA101" s="164"/>
      <c r="AB101" s="162" t="n">
        <v>8411</v>
      </c>
      <c r="AC101" s="162"/>
      <c r="AD101" s="162"/>
      <c r="AE101" s="162"/>
      <c r="AF101" s="164" t="n">
        <v>0.21651050247117</v>
      </c>
      <c r="AG101" s="164"/>
      <c r="AH101" s="164"/>
      <c r="AI101" s="164"/>
      <c r="AJ101" s="164"/>
    </row>
    <row r="102" customFormat="false" ht="10.5" hidden="false" customHeight="true" outlineLevel="0" collapsed="false">
      <c r="B102" s="161" t="s">
        <v>1439</v>
      </c>
      <c r="C102" s="161"/>
      <c r="D102" s="161"/>
      <c r="E102" s="161"/>
      <c r="F102" s="161"/>
      <c r="G102" s="161"/>
      <c r="H102" s="161"/>
      <c r="I102" s="166" t="n">
        <v>68682268.39</v>
      </c>
      <c r="J102" s="166"/>
      <c r="K102" s="166"/>
      <c r="L102" s="166"/>
      <c r="M102" s="166"/>
      <c r="N102" s="166"/>
      <c r="O102" s="166"/>
      <c r="P102" s="166"/>
      <c r="Q102" s="166"/>
      <c r="R102" s="166"/>
      <c r="S102" s="166"/>
      <c r="T102" s="166"/>
      <c r="U102" s="164" t="n">
        <v>0.0234678371158282</v>
      </c>
      <c r="V102" s="164"/>
      <c r="W102" s="164"/>
      <c r="X102" s="164"/>
      <c r="Y102" s="164"/>
      <c r="Z102" s="164"/>
      <c r="AA102" s="164"/>
      <c r="AB102" s="162" t="n">
        <v>1912</v>
      </c>
      <c r="AC102" s="162"/>
      <c r="AD102" s="162"/>
      <c r="AE102" s="162"/>
      <c r="AF102" s="164" t="n">
        <v>0.0492174629324547</v>
      </c>
      <c r="AG102" s="164"/>
      <c r="AH102" s="164"/>
      <c r="AI102" s="164"/>
      <c r="AJ102" s="164"/>
    </row>
    <row r="103" customFormat="false" ht="10.5" hidden="false" customHeight="true" outlineLevel="0" collapsed="false">
      <c r="B103" s="161" t="s">
        <v>1440</v>
      </c>
      <c r="C103" s="161"/>
      <c r="D103" s="161"/>
      <c r="E103" s="161"/>
      <c r="F103" s="161"/>
      <c r="G103" s="161"/>
      <c r="H103" s="161"/>
      <c r="I103" s="166" t="n">
        <v>73884071.3699999</v>
      </c>
      <c r="J103" s="166"/>
      <c r="K103" s="166"/>
      <c r="L103" s="166"/>
      <c r="M103" s="166"/>
      <c r="N103" s="166"/>
      <c r="O103" s="166"/>
      <c r="P103" s="166"/>
      <c r="Q103" s="166"/>
      <c r="R103" s="166"/>
      <c r="S103" s="166"/>
      <c r="T103" s="166"/>
      <c r="U103" s="164" t="n">
        <v>0.0252452254855612</v>
      </c>
      <c r="V103" s="164"/>
      <c r="W103" s="164"/>
      <c r="X103" s="164"/>
      <c r="Y103" s="164"/>
      <c r="Z103" s="164"/>
      <c r="AA103" s="164"/>
      <c r="AB103" s="162" t="n">
        <v>1113</v>
      </c>
      <c r="AC103" s="162"/>
      <c r="AD103" s="162"/>
      <c r="AE103" s="162"/>
      <c r="AF103" s="164" t="n">
        <v>0.0286501235584844</v>
      </c>
      <c r="AG103" s="164"/>
      <c r="AH103" s="164"/>
      <c r="AI103" s="164"/>
      <c r="AJ103" s="164"/>
    </row>
    <row r="104" customFormat="false" ht="10.5" hidden="false" customHeight="true" outlineLevel="0" collapsed="false">
      <c r="B104" s="161" t="s">
        <v>1441</v>
      </c>
      <c r="C104" s="161"/>
      <c r="D104" s="161"/>
      <c r="E104" s="161"/>
      <c r="F104" s="161"/>
      <c r="G104" s="161"/>
      <c r="H104" s="161"/>
      <c r="I104" s="166" t="n">
        <v>237513557.800001</v>
      </c>
      <c r="J104" s="166"/>
      <c r="K104" s="166"/>
      <c r="L104" s="166"/>
      <c r="M104" s="166"/>
      <c r="N104" s="166"/>
      <c r="O104" s="166"/>
      <c r="P104" s="166"/>
      <c r="Q104" s="166"/>
      <c r="R104" s="166"/>
      <c r="S104" s="166"/>
      <c r="T104" s="166"/>
      <c r="U104" s="164" t="n">
        <v>0.0811552911386196</v>
      </c>
      <c r="V104" s="164"/>
      <c r="W104" s="164"/>
      <c r="X104" s="164"/>
      <c r="Y104" s="164"/>
      <c r="Z104" s="164"/>
      <c r="AA104" s="164"/>
      <c r="AB104" s="162" t="n">
        <v>3486</v>
      </c>
      <c r="AC104" s="162"/>
      <c r="AD104" s="162"/>
      <c r="AE104" s="162"/>
      <c r="AF104" s="164" t="n">
        <v>0.0897343492586491</v>
      </c>
      <c r="AG104" s="164"/>
      <c r="AH104" s="164"/>
      <c r="AI104" s="164"/>
      <c r="AJ104" s="164"/>
    </row>
    <row r="105" customFormat="false" ht="10.5" hidden="false" customHeight="true" outlineLevel="0" collapsed="false">
      <c r="B105" s="161" t="s">
        <v>1442</v>
      </c>
      <c r="C105" s="161"/>
      <c r="D105" s="161"/>
      <c r="E105" s="161"/>
      <c r="F105" s="161"/>
      <c r="G105" s="161"/>
      <c r="H105" s="161"/>
      <c r="I105" s="166" t="n">
        <v>17816290.34</v>
      </c>
      <c r="J105" s="166"/>
      <c r="K105" s="166"/>
      <c r="L105" s="166"/>
      <c r="M105" s="166"/>
      <c r="N105" s="166"/>
      <c r="O105" s="166"/>
      <c r="P105" s="166"/>
      <c r="Q105" s="166"/>
      <c r="R105" s="166"/>
      <c r="S105" s="166"/>
      <c r="T105" s="166"/>
      <c r="U105" s="164" t="n">
        <v>0.00608759450595402</v>
      </c>
      <c r="V105" s="164"/>
      <c r="W105" s="164"/>
      <c r="X105" s="164"/>
      <c r="Y105" s="164"/>
      <c r="Z105" s="164"/>
      <c r="AA105" s="164"/>
      <c r="AB105" s="162" t="n">
        <v>249</v>
      </c>
      <c r="AC105" s="162"/>
      <c r="AD105" s="162"/>
      <c r="AE105" s="162"/>
      <c r="AF105" s="164" t="n">
        <v>0.00640959637561779</v>
      </c>
      <c r="AG105" s="164"/>
      <c r="AH105" s="164"/>
      <c r="AI105" s="164"/>
      <c r="AJ105" s="164"/>
    </row>
    <row r="106" customFormat="false" ht="10.5" hidden="false" customHeight="true" outlineLevel="0" collapsed="false">
      <c r="B106" s="161" t="s">
        <v>1443</v>
      </c>
      <c r="C106" s="161"/>
      <c r="D106" s="161"/>
      <c r="E106" s="161"/>
      <c r="F106" s="161"/>
      <c r="G106" s="161"/>
      <c r="H106" s="161"/>
      <c r="I106" s="166" t="n">
        <v>419701451.63</v>
      </c>
      <c r="J106" s="166"/>
      <c r="K106" s="166"/>
      <c r="L106" s="166"/>
      <c r="M106" s="166"/>
      <c r="N106" s="166"/>
      <c r="O106" s="166"/>
      <c r="P106" s="166"/>
      <c r="Q106" s="166"/>
      <c r="R106" s="166"/>
      <c r="S106" s="166"/>
      <c r="T106" s="166"/>
      <c r="U106" s="164" t="n">
        <v>0.143406523037372</v>
      </c>
      <c r="V106" s="164"/>
      <c r="W106" s="164"/>
      <c r="X106" s="164"/>
      <c r="Y106" s="164"/>
      <c r="Z106" s="164"/>
      <c r="AA106" s="164"/>
      <c r="AB106" s="162" t="n">
        <v>5233</v>
      </c>
      <c r="AC106" s="162"/>
      <c r="AD106" s="162"/>
      <c r="AE106" s="162"/>
      <c r="AF106" s="164" t="n">
        <v>0.134704489291598</v>
      </c>
      <c r="AG106" s="164"/>
      <c r="AH106" s="164"/>
      <c r="AI106" s="164"/>
      <c r="AJ106" s="164"/>
    </row>
    <row r="107" customFormat="false" ht="10.5" hidden="false" customHeight="true" outlineLevel="0" collapsed="false">
      <c r="B107" s="161" t="s">
        <v>1444</v>
      </c>
      <c r="C107" s="161"/>
      <c r="D107" s="161"/>
      <c r="E107" s="161"/>
      <c r="F107" s="161"/>
      <c r="G107" s="161"/>
      <c r="H107" s="161"/>
      <c r="I107" s="166" t="n">
        <v>14904213.34</v>
      </c>
      <c r="J107" s="166"/>
      <c r="K107" s="166"/>
      <c r="L107" s="166"/>
      <c r="M107" s="166"/>
      <c r="N107" s="166"/>
      <c r="O107" s="166"/>
      <c r="P107" s="166"/>
      <c r="Q107" s="166"/>
      <c r="R107" s="166"/>
      <c r="S107" s="166"/>
      <c r="T107" s="166"/>
      <c r="U107" s="164" t="n">
        <v>0.00509257569969252</v>
      </c>
      <c r="V107" s="164"/>
      <c r="W107" s="164"/>
      <c r="X107" s="164"/>
      <c r="Y107" s="164"/>
      <c r="Z107" s="164"/>
      <c r="AA107" s="164"/>
      <c r="AB107" s="162" t="n">
        <v>171</v>
      </c>
      <c r="AC107" s="162"/>
      <c r="AD107" s="162"/>
      <c r="AE107" s="162"/>
      <c r="AF107" s="164" t="n">
        <v>0.00440177100494234</v>
      </c>
      <c r="AG107" s="164"/>
      <c r="AH107" s="164"/>
      <c r="AI107" s="164"/>
      <c r="AJ107" s="164"/>
    </row>
    <row r="108" customFormat="false" ht="10.5" hidden="false" customHeight="true" outlineLevel="0" collapsed="false">
      <c r="B108" s="161" t="s">
        <v>1445</v>
      </c>
      <c r="C108" s="161"/>
      <c r="D108" s="161"/>
      <c r="E108" s="161"/>
      <c r="F108" s="161"/>
      <c r="G108" s="161"/>
      <c r="H108" s="161"/>
      <c r="I108" s="166" t="n">
        <v>41245382.6</v>
      </c>
      <c r="J108" s="166"/>
      <c r="K108" s="166"/>
      <c r="L108" s="166"/>
      <c r="M108" s="166"/>
      <c r="N108" s="166"/>
      <c r="O108" s="166"/>
      <c r="P108" s="166"/>
      <c r="Q108" s="166"/>
      <c r="R108" s="166"/>
      <c r="S108" s="166"/>
      <c r="T108" s="166"/>
      <c r="U108" s="164" t="n">
        <v>0.0140930103697295</v>
      </c>
      <c r="V108" s="164"/>
      <c r="W108" s="164"/>
      <c r="X108" s="164"/>
      <c r="Y108" s="164"/>
      <c r="Z108" s="164"/>
      <c r="AA108" s="164"/>
      <c r="AB108" s="162" t="n">
        <v>485</v>
      </c>
      <c r="AC108" s="162"/>
      <c r="AD108" s="162"/>
      <c r="AE108" s="162"/>
      <c r="AF108" s="164" t="n">
        <v>0.0124845551894563</v>
      </c>
      <c r="AG108" s="164"/>
      <c r="AH108" s="164"/>
      <c r="AI108" s="164"/>
      <c r="AJ108" s="164"/>
    </row>
    <row r="109" customFormat="false" ht="10.5" hidden="false" customHeight="true" outlineLevel="0" collapsed="false">
      <c r="B109" s="161" t="s">
        <v>1446</v>
      </c>
      <c r="C109" s="161"/>
      <c r="D109" s="161"/>
      <c r="E109" s="161"/>
      <c r="F109" s="161"/>
      <c r="G109" s="161"/>
      <c r="H109" s="161"/>
      <c r="I109" s="166" t="n">
        <v>219499997.06</v>
      </c>
      <c r="J109" s="166"/>
      <c r="K109" s="166"/>
      <c r="L109" s="166"/>
      <c r="M109" s="166"/>
      <c r="N109" s="166"/>
      <c r="O109" s="166"/>
      <c r="P109" s="166"/>
      <c r="Q109" s="166"/>
      <c r="R109" s="166"/>
      <c r="S109" s="166"/>
      <c r="T109" s="166"/>
      <c r="U109" s="164" t="n">
        <v>0.0750002919047275</v>
      </c>
      <c r="V109" s="164"/>
      <c r="W109" s="164"/>
      <c r="X109" s="164"/>
      <c r="Y109" s="164"/>
      <c r="Z109" s="164"/>
      <c r="AA109" s="164"/>
      <c r="AB109" s="162" t="n">
        <v>2357</v>
      </c>
      <c r="AC109" s="162"/>
      <c r="AD109" s="162"/>
      <c r="AE109" s="162"/>
      <c r="AF109" s="164" t="n">
        <v>0.0606723640856672</v>
      </c>
      <c r="AG109" s="164"/>
      <c r="AH109" s="164"/>
      <c r="AI109" s="164"/>
      <c r="AJ109" s="164"/>
    </row>
    <row r="110" customFormat="false" ht="10.5" hidden="false" customHeight="true" outlineLevel="0" collapsed="false">
      <c r="B110" s="161" t="s">
        <v>1447</v>
      </c>
      <c r="C110" s="161"/>
      <c r="D110" s="161"/>
      <c r="E110" s="161"/>
      <c r="F110" s="161"/>
      <c r="G110" s="161"/>
      <c r="H110" s="161"/>
      <c r="I110" s="166" t="n">
        <v>18300047.21</v>
      </c>
      <c r="J110" s="166"/>
      <c r="K110" s="166"/>
      <c r="L110" s="166"/>
      <c r="M110" s="166"/>
      <c r="N110" s="166"/>
      <c r="O110" s="166"/>
      <c r="P110" s="166"/>
      <c r="Q110" s="166"/>
      <c r="R110" s="166"/>
      <c r="S110" s="166"/>
      <c r="T110" s="166"/>
      <c r="U110" s="164" t="n">
        <v>0.00625288793168012</v>
      </c>
      <c r="V110" s="164"/>
      <c r="W110" s="164"/>
      <c r="X110" s="164"/>
      <c r="Y110" s="164"/>
      <c r="Z110" s="164"/>
      <c r="AA110" s="164"/>
      <c r="AB110" s="162" t="n">
        <v>260</v>
      </c>
      <c r="AC110" s="162"/>
      <c r="AD110" s="162"/>
      <c r="AE110" s="162"/>
      <c r="AF110" s="164" t="n">
        <v>0.00669275123558484</v>
      </c>
      <c r="AG110" s="164"/>
      <c r="AH110" s="164"/>
      <c r="AI110" s="164"/>
      <c r="AJ110" s="164"/>
    </row>
    <row r="111" customFormat="false" ht="10.5" hidden="false" customHeight="true" outlineLevel="0" collapsed="false">
      <c r="B111" s="161" t="s">
        <v>1448</v>
      </c>
      <c r="C111" s="161"/>
      <c r="D111" s="161"/>
      <c r="E111" s="161"/>
      <c r="F111" s="161"/>
      <c r="G111" s="161"/>
      <c r="H111" s="161"/>
      <c r="I111" s="166" t="n">
        <v>640098277.080003</v>
      </c>
      <c r="J111" s="166"/>
      <c r="K111" s="166"/>
      <c r="L111" s="166"/>
      <c r="M111" s="166"/>
      <c r="N111" s="166"/>
      <c r="O111" s="166"/>
      <c r="P111" s="166"/>
      <c r="Q111" s="166"/>
      <c r="R111" s="166"/>
      <c r="S111" s="166"/>
      <c r="T111" s="166"/>
      <c r="U111" s="164" t="n">
        <v>0.218713249529523</v>
      </c>
      <c r="V111" s="164"/>
      <c r="W111" s="164"/>
      <c r="X111" s="164"/>
      <c r="Y111" s="164"/>
      <c r="Z111" s="164"/>
      <c r="AA111" s="164"/>
      <c r="AB111" s="162" t="n">
        <v>6137</v>
      </c>
      <c r="AC111" s="162"/>
      <c r="AD111" s="162"/>
      <c r="AE111" s="162"/>
      <c r="AF111" s="164" t="n">
        <v>0.157974670510708</v>
      </c>
      <c r="AG111" s="164"/>
      <c r="AH111" s="164"/>
      <c r="AI111" s="164"/>
      <c r="AJ111" s="164"/>
    </row>
    <row r="112" customFormat="false" ht="10.5" hidden="false" customHeight="true" outlineLevel="0" collapsed="false">
      <c r="B112" s="161" t="s">
        <v>1449</v>
      </c>
      <c r="C112" s="161"/>
      <c r="D112" s="161"/>
      <c r="E112" s="161"/>
      <c r="F112" s="161"/>
      <c r="G112" s="161"/>
      <c r="H112" s="161"/>
      <c r="I112" s="166" t="n">
        <v>11405774.13</v>
      </c>
      <c r="J112" s="166"/>
      <c r="K112" s="166"/>
      <c r="L112" s="166"/>
      <c r="M112" s="166"/>
      <c r="N112" s="166"/>
      <c r="O112" s="166"/>
      <c r="P112" s="166"/>
      <c r="Q112" s="166"/>
      <c r="R112" s="166"/>
      <c r="S112" s="166"/>
      <c r="T112" s="166"/>
      <c r="U112" s="164" t="n">
        <v>0.00389720455857482</v>
      </c>
      <c r="V112" s="164"/>
      <c r="W112" s="164"/>
      <c r="X112" s="164"/>
      <c r="Y112" s="164"/>
      <c r="Z112" s="164"/>
      <c r="AA112" s="164"/>
      <c r="AB112" s="162" t="n">
        <v>144</v>
      </c>
      <c r="AC112" s="162"/>
      <c r="AD112" s="162"/>
      <c r="AE112" s="162"/>
      <c r="AF112" s="164" t="n">
        <v>0.00370675453047776</v>
      </c>
      <c r="AG112" s="164"/>
      <c r="AH112" s="164"/>
      <c r="AI112" s="164"/>
      <c r="AJ112" s="164"/>
    </row>
    <row r="113" customFormat="false" ht="10.5" hidden="false" customHeight="true" outlineLevel="0" collapsed="false">
      <c r="B113" s="161" t="s">
        <v>1452</v>
      </c>
      <c r="C113" s="161"/>
      <c r="D113" s="161"/>
      <c r="E113" s="161"/>
      <c r="F113" s="161"/>
      <c r="G113" s="161"/>
      <c r="H113" s="161"/>
      <c r="I113" s="166" t="n">
        <v>12432804.54</v>
      </c>
      <c r="J113" s="166"/>
      <c r="K113" s="166"/>
      <c r="L113" s="166"/>
      <c r="M113" s="166"/>
      <c r="N113" s="166"/>
      <c r="O113" s="166"/>
      <c r="P113" s="166"/>
      <c r="Q113" s="166"/>
      <c r="R113" s="166"/>
      <c r="S113" s="166"/>
      <c r="T113" s="166"/>
      <c r="U113" s="164" t="n">
        <v>0.00424812748147571</v>
      </c>
      <c r="V113" s="164"/>
      <c r="W113" s="164"/>
      <c r="X113" s="164"/>
      <c r="Y113" s="164"/>
      <c r="Z113" s="164"/>
      <c r="AA113" s="164"/>
      <c r="AB113" s="162" t="n">
        <v>138</v>
      </c>
      <c r="AC113" s="162"/>
      <c r="AD113" s="162"/>
      <c r="AE113" s="162"/>
      <c r="AF113" s="164" t="n">
        <v>0.00355230642504119</v>
      </c>
      <c r="AG113" s="164"/>
      <c r="AH113" s="164"/>
      <c r="AI113" s="164"/>
      <c r="AJ113" s="164"/>
    </row>
    <row r="114" customFormat="false" ht="10.5" hidden="false" customHeight="true" outlineLevel="0" collapsed="false">
      <c r="B114" s="161" t="s">
        <v>1453</v>
      </c>
      <c r="C114" s="161"/>
      <c r="D114" s="161"/>
      <c r="E114" s="161"/>
      <c r="F114" s="161"/>
      <c r="G114" s="161"/>
      <c r="H114" s="161"/>
      <c r="I114" s="166" t="n">
        <v>23508176.21</v>
      </c>
      <c r="J114" s="166"/>
      <c r="K114" s="166"/>
      <c r="L114" s="166"/>
      <c r="M114" s="166"/>
      <c r="N114" s="166"/>
      <c r="O114" s="166"/>
      <c r="P114" s="166"/>
      <c r="Q114" s="166"/>
      <c r="R114" s="166"/>
      <c r="S114" s="166"/>
      <c r="T114" s="166"/>
      <c r="U114" s="164" t="n">
        <v>0.00803243782010542</v>
      </c>
      <c r="V114" s="164"/>
      <c r="W114" s="164"/>
      <c r="X114" s="164"/>
      <c r="Y114" s="164"/>
      <c r="Z114" s="164"/>
      <c r="AA114" s="164"/>
      <c r="AB114" s="162" t="n">
        <v>272</v>
      </c>
      <c r="AC114" s="162"/>
      <c r="AD114" s="162"/>
      <c r="AE114" s="162"/>
      <c r="AF114" s="164" t="n">
        <v>0.00700164744645799</v>
      </c>
      <c r="AG114" s="164"/>
      <c r="AH114" s="164"/>
      <c r="AI114" s="164"/>
      <c r="AJ114" s="164"/>
    </row>
    <row r="115" customFormat="false" ht="10.5" hidden="false" customHeight="true" outlineLevel="0" collapsed="false">
      <c r="B115" s="161" t="s">
        <v>1454</v>
      </c>
      <c r="C115" s="161"/>
      <c r="D115" s="161"/>
      <c r="E115" s="161"/>
      <c r="F115" s="161"/>
      <c r="G115" s="161"/>
      <c r="H115" s="161"/>
      <c r="I115" s="166" t="n">
        <v>23534487.24</v>
      </c>
      <c r="J115" s="166"/>
      <c r="K115" s="166"/>
      <c r="L115" s="166"/>
      <c r="M115" s="166"/>
      <c r="N115" s="166"/>
      <c r="O115" s="166"/>
      <c r="P115" s="166"/>
      <c r="Q115" s="166"/>
      <c r="R115" s="166"/>
      <c r="S115" s="166"/>
      <c r="T115" s="166"/>
      <c r="U115" s="164" t="n">
        <v>0.00804142795658262</v>
      </c>
      <c r="V115" s="164"/>
      <c r="W115" s="164"/>
      <c r="X115" s="164"/>
      <c r="Y115" s="164"/>
      <c r="Z115" s="164"/>
      <c r="AA115" s="164"/>
      <c r="AB115" s="162" t="n">
        <v>267</v>
      </c>
      <c r="AC115" s="162"/>
      <c r="AD115" s="162"/>
      <c r="AE115" s="162"/>
      <c r="AF115" s="164" t="n">
        <v>0.00687294069192751</v>
      </c>
      <c r="AG115" s="164"/>
      <c r="AH115" s="164"/>
      <c r="AI115" s="164"/>
      <c r="AJ115" s="164"/>
    </row>
    <row r="116" customFormat="false" ht="10.5" hidden="false" customHeight="true" outlineLevel="0" collapsed="false">
      <c r="B116" s="161" t="s">
        <v>1455</v>
      </c>
      <c r="C116" s="161"/>
      <c r="D116" s="161"/>
      <c r="E116" s="161"/>
      <c r="F116" s="161"/>
      <c r="G116" s="161"/>
      <c r="H116" s="161"/>
      <c r="I116" s="166" t="n">
        <v>543515885.390001</v>
      </c>
      <c r="J116" s="166"/>
      <c r="K116" s="166"/>
      <c r="L116" s="166"/>
      <c r="M116" s="166"/>
      <c r="N116" s="166"/>
      <c r="O116" s="166"/>
      <c r="P116" s="166"/>
      <c r="Q116" s="166"/>
      <c r="R116" s="166"/>
      <c r="S116" s="166"/>
      <c r="T116" s="166"/>
      <c r="U116" s="164" t="n">
        <v>0.185712303440094</v>
      </c>
      <c r="V116" s="164"/>
      <c r="W116" s="164"/>
      <c r="X116" s="164"/>
      <c r="Y116" s="164"/>
      <c r="Z116" s="164"/>
      <c r="AA116" s="164"/>
      <c r="AB116" s="162" t="n">
        <v>4709</v>
      </c>
      <c r="AC116" s="162"/>
      <c r="AD116" s="162"/>
      <c r="AE116" s="162"/>
      <c r="AF116" s="164" t="n">
        <v>0.121216021416804</v>
      </c>
      <c r="AG116" s="164"/>
      <c r="AH116" s="164"/>
      <c r="AI116" s="164"/>
      <c r="AJ116" s="164"/>
    </row>
    <row r="117" customFormat="false" ht="10.5" hidden="false" customHeight="true" outlineLevel="0" collapsed="false">
      <c r="B117" s="161" t="s">
        <v>1456</v>
      </c>
      <c r="C117" s="161"/>
      <c r="D117" s="161"/>
      <c r="E117" s="161"/>
      <c r="F117" s="161"/>
      <c r="G117" s="161"/>
      <c r="H117" s="161"/>
      <c r="I117" s="166" t="n">
        <v>10552909.98</v>
      </c>
      <c r="J117" s="166"/>
      <c r="K117" s="166"/>
      <c r="L117" s="166"/>
      <c r="M117" s="166"/>
      <c r="N117" s="166"/>
      <c r="O117" s="166"/>
      <c r="P117" s="166"/>
      <c r="Q117" s="166"/>
      <c r="R117" s="166"/>
      <c r="S117" s="166"/>
      <c r="T117" s="166"/>
      <c r="U117" s="164" t="n">
        <v>0.00360579197970543</v>
      </c>
      <c r="V117" s="164"/>
      <c r="W117" s="164"/>
      <c r="X117" s="164"/>
      <c r="Y117" s="164"/>
      <c r="Z117" s="164"/>
      <c r="AA117" s="164"/>
      <c r="AB117" s="162" t="n">
        <v>100</v>
      </c>
      <c r="AC117" s="162"/>
      <c r="AD117" s="162"/>
      <c r="AE117" s="162"/>
      <c r="AF117" s="164" t="n">
        <v>0.00257413509060956</v>
      </c>
      <c r="AG117" s="164"/>
      <c r="AH117" s="164"/>
      <c r="AI117" s="164"/>
      <c r="AJ117" s="164"/>
    </row>
    <row r="118" customFormat="false" ht="10.5" hidden="false" customHeight="true" outlineLevel="0" collapsed="false">
      <c r="B118" s="161" t="s">
        <v>1457</v>
      </c>
      <c r="C118" s="161"/>
      <c r="D118" s="161"/>
      <c r="E118" s="161"/>
      <c r="F118" s="161"/>
      <c r="G118" s="161"/>
      <c r="H118" s="161"/>
      <c r="I118" s="166" t="n">
        <v>469571.21</v>
      </c>
      <c r="J118" s="166"/>
      <c r="K118" s="166"/>
      <c r="L118" s="166"/>
      <c r="M118" s="166"/>
      <c r="N118" s="166"/>
      <c r="O118" s="166"/>
      <c r="P118" s="166"/>
      <c r="Q118" s="166"/>
      <c r="R118" s="166"/>
      <c r="S118" s="166"/>
      <c r="T118" s="166"/>
      <c r="U118" s="164" t="n">
        <v>0.000160446370349743</v>
      </c>
      <c r="V118" s="164"/>
      <c r="W118" s="164"/>
      <c r="X118" s="164"/>
      <c r="Y118" s="164"/>
      <c r="Z118" s="164"/>
      <c r="AA118" s="164"/>
      <c r="AB118" s="162" t="n">
        <v>4</v>
      </c>
      <c r="AC118" s="162"/>
      <c r="AD118" s="162"/>
      <c r="AE118" s="162"/>
      <c r="AF118" s="164" t="n">
        <v>0.000102965403624382</v>
      </c>
      <c r="AG118" s="164"/>
      <c r="AH118" s="164"/>
      <c r="AI118" s="164"/>
      <c r="AJ118" s="164"/>
    </row>
    <row r="119" customFormat="false" ht="10.5" hidden="false" customHeight="true" outlineLevel="0" collapsed="false">
      <c r="B119" s="161" t="s">
        <v>1458</v>
      </c>
      <c r="C119" s="161"/>
      <c r="D119" s="161"/>
      <c r="E119" s="161"/>
      <c r="F119" s="161"/>
      <c r="G119" s="161"/>
      <c r="H119" s="161"/>
      <c r="I119" s="166" t="n">
        <v>622335.72</v>
      </c>
      <c r="J119" s="166"/>
      <c r="K119" s="166"/>
      <c r="L119" s="166"/>
      <c r="M119" s="166"/>
      <c r="N119" s="166"/>
      <c r="O119" s="166"/>
      <c r="P119" s="166"/>
      <c r="Q119" s="166"/>
      <c r="R119" s="166"/>
      <c r="S119" s="166"/>
      <c r="T119" s="166"/>
      <c r="U119" s="164" t="n">
        <v>0.000212644014979099</v>
      </c>
      <c r="V119" s="164"/>
      <c r="W119" s="164"/>
      <c r="X119" s="164"/>
      <c r="Y119" s="164"/>
      <c r="Z119" s="164"/>
      <c r="AA119" s="164"/>
      <c r="AB119" s="162" t="n">
        <v>6</v>
      </c>
      <c r="AC119" s="162"/>
      <c r="AD119" s="162"/>
      <c r="AE119" s="162"/>
      <c r="AF119" s="164" t="n">
        <v>0.000154448105436573</v>
      </c>
      <c r="AG119" s="164"/>
      <c r="AH119" s="164"/>
      <c r="AI119" s="164"/>
      <c r="AJ119" s="164"/>
    </row>
    <row r="120" customFormat="false" ht="10.5" hidden="false" customHeight="true" outlineLevel="0" collapsed="false">
      <c r="B120" s="161" t="s">
        <v>1459</v>
      </c>
      <c r="C120" s="161"/>
      <c r="D120" s="161"/>
      <c r="E120" s="161"/>
      <c r="F120" s="161"/>
      <c r="G120" s="161"/>
      <c r="H120" s="161"/>
      <c r="I120" s="166" t="n">
        <v>1254981.08</v>
      </c>
      <c r="J120" s="166"/>
      <c r="K120" s="166"/>
      <c r="L120" s="166"/>
      <c r="M120" s="166"/>
      <c r="N120" s="166"/>
      <c r="O120" s="166"/>
      <c r="P120" s="166"/>
      <c r="Q120" s="166"/>
      <c r="R120" s="166"/>
      <c r="S120" s="166"/>
      <c r="T120" s="166"/>
      <c r="U120" s="164" t="n">
        <v>0.000428810699752227</v>
      </c>
      <c r="V120" s="164"/>
      <c r="W120" s="164"/>
      <c r="X120" s="164"/>
      <c r="Y120" s="164"/>
      <c r="Z120" s="164"/>
      <c r="AA120" s="164"/>
      <c r="AB120" s="162" t="n">
        <v>10</v>
      </c>
      <c r="AC120" s="162"/>
      <c r="AD120" s="162"/>
      <c r="AE120" s="162"/>
      <c r="AF120" s="164" t="n">
        <v>0.000257413509060956</v>
      </c>
      <c r="AG120" s="164"/>
      <c r="AH120" s="164"/>
      <c r="AI120" s="164"/>
      <c r="AJ120" s="164"/>
    </row>
    <row r="121" customFormat="false" ht="10.5" hidden="false" customHeight="true" outlineLevel="0" collapsed="false">
      <c r="B121" s="161" t="s">
        <v>1463</v>
      </c>
      <c r="C121" s="161"/>
      <c r="D121" s="161"/>
      <c r="E121" s="161"/>
      <c r="F121" s="161"/>
      <c r="G121" s="161"/>
      <c r="H121" s="161"/>
      <c r="I121" s="166" t="n">
        <v>11185892.19</v>
      </c>
      <c r="J121" s="166"/>
      <c r="K121" s="166"/>
      <c r="L121" s="166"/>
      <c r="M121" s="166"/>
      <c r="N121" s="166"/>
      <c r="O121" s="166"/>
      <c r="P121" s="166"/>
      <c r="Q121" s="166"/>
      <c r="R121" s="166"/>
      <c r="S121" s="166"/>
      <c r="T121" s="166"/>
      <c r="U121" s="164" t="n">
        <v>0.003822073761739</v>
      </c>
      <c r="V121" s="164"/>
      <c r="W121" s="164"/>
      <c r="X121" s="164"/>
      <c r="Y121" s="164"/>
      <c r="Z121" s="164"/>
      <c r="AA121" s="164"/>
      <c r="AB121" s="162" t="n">
        <v>139</v>
      </c>
      <c r="AC121" s="162"/>
      <c r="AD121" s="162"/>
      <c r="AE121" s="162"/>
      <c r="AF121" s="164" t="n">
        <v>0.00357804777594728</v>
      </c>
      <c r="AG121" s="164"/>
      <c r="AH121" s="164"/>
      <c r="AI121" s="164"/>
      <c r="AJ121" s="164"/>
    </row>
    <row r="122" customFormat="false" ht="10.5" hidden="false" customHeight="true" outlineLevel="0" collapsed="false">
      <c r="B122" s="161" t="s">
        <v>1460</v>
      </c>
      <c r="C122" s="161"/>
      <c r="D122" s="161"/>
      <c r="E122" s="161"/>
      <c r="F122" s="161"/>
      <c r="G122" s="161"/>
      <c r="H122" s="161"/>
      <c r="I122" s="166" t="n">
        <v>1366064.74</v>
      </c>
      <c r="J122" s="166"/>
      <c r="K122" s="166"/>
      <c r="L122" s="166"/>
      <c r="M122" s="166"/>
      <c r="N122" s="166"/>
      <c r="O122" s="166"/>
      <c r="P122" s="166"/>
      <c r="Q122" s="166"/>
      <c r="R122" s="166"/>
      <c r="S122" s="166"/>
      <c r="T122" s="166"/>
      <c r="U122" s="164" t="n">
        <v>0.000466766540469474</v>
      </c>
      <c r="V122" s="164"/>
      <c r="W122" s="164"/>
      <c r="X122" s="164"/>
      <c r="Y122" s="164"/>
      <c r="Z122" s="164"/>
      <c r="AA122" s="164"/>
      <c r="AB122" s="162" t="n">
        <v>19</v>
      </c>
      <c r="AC122" s="162"/>
      <c r="AD122" s="162"/>
      <c r="AE122" s="162"/>
      <c r="AF122" s="164" t="n">
        <v>0.000489085667215816</v>
      </c>
      <c r="AG122" s="164"/>
      <c r="AH122" s="164"/>
      <c r="AI122" s="164"/>
      <c r="AJ122" s="164"/>
    </row>
    <row r="123" customFormat="false" ht="10.5" hidden="false" customHeight="true" outlineLevel="0" collapsed="false">
      <c r="B123" s="161" t="s">
        <v>1464</v>
      </c>
      <c r="C123" s="161"/>
      <c r="D123" s="161"/>
      <c r="E123" s="161"/>
      <c r="F123" s="161"/>
      <c r="G123" s="161"/>
      <c r="H123" s="161"/>
      <c r="I123" s="166" t="n">
        <v>280090.83</v>
      </c>
      <c r="J123" s="166"/>
      <c r="K123" s="166"/>
      <c r="L123" s="166"/>
      <c r="M123" s="166"/>
      <c r="N123" s="166"/>
      <c r="O123" s="166"/>
      <c r="P123" s="166"/>
      <c r="Q123" s="166"/>
      <c r="R123" s="166"/>
      <c r="S123" s="166"/>
      <c r="T123" s="166"/>
      <c r="U123" s="164" t="n">
        <v>9.57033908483162E-005</v>
      </c>
      <c r="V123" s="164"/>
      <c r="W123" s="164"/>
      <c r="X123" s="164"/>
      <c r="Y123" s="164"/>
      <c r="Z123" s="164"/>
      <c r="AA123" s="164"/>
      <c r="AB123" s="162" t="n">
        <v>5</v>
      </c>
      <c r="AC123" s="162"/>
      <c r="AD123" s="162"/>
      <c r="AE123" s="162"/>
      <c r="AF123" s="164" t="n">
        <v>0.000128706754530478</v>
      </c>
      <c r="AG123" s="164"/>
      <c r="AH123" s="164"/>
      <c r="AI123" s="164"/>
      <c r="AJ123" s="164"/>
    </row>
    <row r="124" customFormat="false" ht="12.75" hidden="false" customHeight="true" outlineLevel="0" collapsed="false">
      <c r="B124" s="158"/>
      <c r="C124" s="158"/>
      <c r="D124" s="158"/>
      <c r="E124" s="158"/>
      <c r="F124" s="158"/>
      <c r="G124" s="158"/>
      <c r="H124" s="158"/>
      <c r="I124" s="208" t="n">
        <v>2926655236.74</v>
      </c>
      <c r="J124" s="208"/>
      <c r="K124" s="208"/>
      <c r="L124" s="208"/>
      <c r="M124" s="208"/>
      <c r="N124" s="208"/>
      <c r="O124" s="208"/>
      <c r="P124" s="208"/>
      <c r="Q124" s="208"/>
      <c r="R124" s="208"/>
      <c r="S124" s="208"/>
      <c r="T124" s="208"/>
      <c r="U124" s="209" t="n">
        <v>0.999999999999995</v>
      </c>
      <c r="V124" s="209"/>
      <c r="W124" s="209"/>
      <c r="X124" s="209"/>
      <c r="Y124" s="209"/>
      <c r="Z124" s="209"/>
      <c r="AA124" s="209"/>
      <c r="AB124" s="210" t="n">
        <v>38848</v>
      </c>
      <c r="AC124" s="210"/>
      <c r="AD124" s="210"/>
      <c r="AE124" s="210"/>
      <c r="AF124" s="209" t="n">
        <v>1</v>
      </c>
      <c r="AG124" s="209"/>
      <c r="AH124" s="209"/>
      <c r="AI124" s="209"/>
      <c r="AJ124" s="209"/>
    </row>
    <row r="125" customFormat="false" ht="9"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8.75" hidden="false" customHeight="true" outlineLevel="0" collapsed="false">
      <c r="B126" s="175" t="s">
        <v>1465</v>
      </c>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row>
    <row r="127" customFormat="false" ht="8.25" hidden="false" customHeight="true" outlineLevel="0" collapsed="false">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row>
    <row r="128" customFormat="false" ht="12.75" hidden="false" customHeight="true" outlineLevel="0" collapsed="false">
      <c r="B128" s="158" t="s">
        <v>1466</v>
      </c>
      <c r="C128" s="158"/>
      <c r="D128" s="158"/>
      <c r="E128" s="158"/>
      <c r="F128" s="158"/>
      <c r="G128" s="158"/>
      <c r="H128" s="158"/>
      <c r="I128" s="158" t="s">
        <v>1424</v>
      </c>
      <c r="J128" s="158"/>
      <c r="K128" s="158"/>
      <c r="L128" s="158"/>
      <c r="M128" s="158"/>
      <c r="N128" s="158"/>
      <c r="O128" s="158"/>
      <c r="P128" s="158"/>
      <c r="Q128" s="158"/>
      <c r="R128" s="158"/>
      <c r="S128" s="158" t="s">
        <v>1425</v>
      </c>
      <c r="T128" s="158"/>
      <c r="U128" s="158"/>
      <c r="V128" s="158"/>
      <c r="W128" s="158"/>
      <c r="X128" s="158"/>
      <c r="Y128" s="158"/>
      <c r="Z128" s="158"/>
      <c r="AA128" s="158" t="s">
        <v>1426</v>
      </c>
      <c r="AB128" s="158"/>
      <c r="AC128" s="158"/>
      <c r="AD128" s="158"/>
      <c r="AE128" s="158" t="s">
        <v>1425</v>
      </c>
      <c r="AF128" s="158"/>
      <c r="AG128" s="158"/>
      <c r="AH128" s="158"/>
      <c r="AI128" s="158"/>
      <c r="AJ128" s="143"/>
    </row>
    <row r="129" customFormat="false" ht="12" hidden="false" customHeight="true" outlineLevel="0" collapsed="false">
      <c r="B129" s="211" t="n">
        <v>1999</v>
      </c>
      <c r="C129" s="211"/>
      <c r="D129" s="211"/>
      <c r="E129" s="211"/>
      <c r="F129" s="211"/>
      <c r="G129" s="211"/>
      <c r="H129" s="211"/>
      <c r="I129" s="166" t="n">
        <v>26511.33</v>
      </c>
      <c r="J129" s="166"/>
      <c r="K129" s="166"/>
      <c r="L129" s="166"/>
      <c r="M129" s="166"/>
      <c r="N129" s="166"/>
      <c r="O129" s="166"/>
      <c r="P129" s="166"/>
      <c r="Q129" s="166"/>
      <c r="R129" s="166"/>
      <c r="S129" s="164" t="n">
        <v>9.05857638002177E-006</v>
      </c>
      <c r="T129" s="164"/>
      <c r="U129" s="164"/>
      <c r="V129" s="164"/>
      <c r="W129" s="164"/>
      <c r="X129" s="164"/>
      <c r="Y129" s="164"/>
      <c r="Z129" s="164"/>
      <c r="AA129" s="162" t="n">
        <v>6</v>
      </c>
      <c r="AB129" s="162"/>
      <c r="AC129" s="162"/>
      <c r="AD129" s="162"/>
      <c r="AE129" s="164" t="n">
        <v>0.000154448105436573</v>
      </c>
      <c r="AF129" s="164"/>
      <c r="AG129" s="164"/>
      <c r="AH129" s="164"/>
      <c r="AI129" s="164"/>
      <c r="AJ129" s="143"/>
    </row>
    <row r="130" customFormat="false" ht="12" hidden="false" customHeight="true" outlineLevel="0" collapsed="false">
      <c r="B130" s="211" t="n">
        <v>2000</v>
      </c>
      <c r="C130" s="211"/>
      <c r="D130" s="211"/>
      <c r="E130" s="211"/>
      <c r="F130" s="211"/>
      <c r="G130" s="211"/>
      <c r="H130" s="211"/>
      <c r="I130" s="166" t="n">
        <v>69972.58</v>
      </c>
      <c r="J130" s="166"/>
      <c r="K130" s="166"/>
      <c r="L130" s="166"/>
      <c r="M130" s="166"/>
      <c r="N130" s="166"/>
      <c r="O130" s="166"/>
      <c r="P130" s="166"/>
      <c r="Q130" s="166"/>
      <c r="R130" s="166"/>
      <c r="S130" s="164" t="n">
        <v>2.39087197978066E-005</v>
      </c>
      <c r="T130" s="164"/>
      <c r="U130" s="164"/>
      <c r="V130" s="164"/>
      <c r="W130" s="164"/>
      <c r="X130" s="164"/>
      <c r="Y130" s="164"/>
      <c r="Z130" s="164"/>
      <c r="AA130" s="162" t="n">
        <v>3</v>
      </c>
      <c r="AB130" s="162"/>
      <c r="AC130" s="162"/>
      <c r="AD130" s="162"/>
      <c r="AE130" s="164" t="n">
        <v>7.72240527182867E-005</v>
      </c>
      <c r="AF130" s="164"/>
      <c r="AG130" s="164"/>
      <c r="AH130" s="164"/>
      <c r="AI130" s="164"/>
      <c r="AJ130" s="143"/>
    </row>
    <row r="131" customFormat="false" ht="12" hidden="false" customHeight="true" outlineLevel="0" collapsed="false">
      <c r="B131" s="211" t="n">
        <v>2001</v>
      </c>
      <c r="C131" s="211"/>
      <c r="D131" s="211"/>
      <c r="E131" s="211"/>
      <c r="F131" s="211"/>
      <c r="G131" s="211"/>
      <c r="H131" s="211"/>
      <c r="I131" s="166" t="n">
        <v>8500.62</v>
      </c>
      <c r="J131" s="166"/>
      <c r="K131" s="166"/>
      <c r="L131" s="166"/>
      <c r="M131" s="166"/>
      <c r="N131" s="166"/>
      <c r="O131" s="166"/>
      <c r="P131" s="166"/>
      <c r="Q131" s="166"/>
      <c r="R131" s="166"/>
      <c r="S131" s="164" t="n">
        <v>2.90455120688176E-006</v>
      </c>
      <c r="T131" s="164"/>
      <c r="U131" s="164"/>
      <c r="V131" s="164"/>
      <c r="W131" s="164"/>
      <c r="X131" s="164"/>
      <c r="Y131" s="164"/>
      <c r="Z131" s="164"/>
      <c r="AA131" s="162" t="n">
        <v>1</v>
      </c>
      <c r="AB131" s="162"/>
      <c r="AC131" s="162"/>
      <c r="AD131" s="162"/>
      <c r="AE131" s="164" t="n">
        <v>2.57413509060956E-005</v>
      </c>
      <c r="AF131" s="164"/>
      <c r="AG131" s="164"/>
      <c r="AH131" s="164"/>
      <c r="AI131" s="164"/>
      <c r="AJ131" s="143"/>
    </row>
    <row r="132" customFormat="false" ht="12" hidden="false" customHeight="true" outlineLevel="0" collapsed="false">
      <c r="B132" s="211" t="n">
        <v>2002</v>
      </c>
      <c r="C132" s="211"/>
      <c r="D132" s="211"/>
      <c r="E132" s="211"/>
      <c r="F132" s="211"/>
      <c r="G132" s="211"/>
      <c r="H132" s="211"/>
      <c r="I132" s="166" t="n">
        <v>66490.38</v>
      </c>
      <c r="J132" s="166"/>
      <c r="K132" s="166"/>
      <c r="L132" s="166"/>
      <c r="M132" s="166"/>
      <c r="N132" s="166"/>
      <c r="O132" s="166"/>
      <c r="P132" s="166"/>
      <c r="Q132" s="166"/>
      <c r="R132" s="166"/>
      <c r="S132" s="164" t="n">
        <v>2.27188973833705E-005</v>
      </c>
      <c r="T132" s="164"/>
      <c r="U132" s="164"/>
      <c r="V132" s="164"/>
      <c r="W132" s="164"/>
      <c r="X132" s="164"/>
      <c r="Y132" s="164"/>
      <c r="Z132" s="164"/>
      <c r="AA132" s="162" t="n">
        <v>7</v>
      </c>
      <c r="AB132" s="162"/>
      <c r="AC132" s="162"/>
      <c r="AD132" s="162"/>
      <c r="AE132" s="164" t="n">
        <v>0.000180189456342669</v>
      </c>
      <c r="AF132" s="164"/>
      <c r="AG132" s="164"/>
      <c r="AH132" s="164"/>
      <c r="AI132" s="164"/>
      <c r="AJ132" s="143"/>
    </row>
    <row r="133" customFormat="false" ht="12" hidden="false" customHeight="true" outlineLevel="0" collapsed="false">
      <c r="B133" s="211" t="n">
        <v>2003</v>
      </c>
      <c r="C133" s="211"/>
      <c r="D133" s="211"/>
      <c r="E133" s="211"/>
      <c r="F133" s="211"/>
      <c r="G133" s="211"/>
      <c r="H133" s="211"/>
      <c r="I133" s="166" t="n">
        <v>607249.89</v>
      </c>
      <c r="J133" s="166"/>
      <c r="K133" s="166"/>
      <c r="L133" s="166"/>
      <c r="M133" s="166"/>
      <c r="N133" s="166"/>
      <c r="O133" s="166"/>
      <c r="P133" s="166"/>
      <c r="Q133" s="166"/>
      <c r="R133" s="166"/>
      <c r="S133" s="164" t="n">
        <v>0.000207489383230672</v>
      </c>
      <c r="T133" s="164"/>
      <c r="U133" s="164"/>
      <c r="V133" s="164"/>
      <c r="W133" s="164"/>
      <c r="X133" s="164"/>
      <c r="Y133" s="164"/>
      <c r="Z133" s="164"/>
      <c r="AA133" s="162" t="n">
        <v>33</v>
      </c>
      <c r="AB133" s="162"/>
      <c r="AC133" s="162"/>
      <c r="AD133" s="162"/>
      <c r="AE133" s="164" t="n">
        <v>0.000849464579901153</v>
      </c>
      <c r="AF133" s="164"/>
      <c r="AG133" s="164"/>
      <c r="AH133" s="164"/>
      <c r="AI133" s="164"/>
      <c r="AJ133" s="143"/>
    </row>
    <row r="134" customFormat="false" ht="12" hidden="false" customHeight="true" outlineLevel="0" collapsed="false">
      <c r="B134" s="211" t="n">
        <v>2004</v>
      </c>
      <c r="C134" s="211"/>
      <c r="D134" s="211"/>
      <c r="E134" s="211"/>
      <c r="F134" s="211"/>
      <c r="G134" s="211"/>
      <c r="H134" s="211"/>
      <c r="I134" s="166" t="n">
        <v>1061719.56</v>
      </c>
      <c r="J134" s="166"/>
      <c r="K134" s="166"/>
      <c r="L134" s="166"/>
      <c r="M134" s="166"/>
      <c r="N134" s="166"/>
      <c r="O134" s="166"/>
      <c r="P134" s="166"/>
      <c r="Q134" s="166"/>
      <c r="R134" s="166"/>
      <c r="S134" s="164" t="n">
        <v>0.000362775753929475</v>
      </c>
      <c r="T134" s="164"/>
      <c r="U134" s="164"/>
      <c r="V134" s="164"/>
      <c r="W134" s="164"/>
      <c r="X134" s="164"/>
      <c r="Y134" s="164"/>
      <c r="Z134" s="164"/>
      <c r="AA134" s="162" t="n">
        <v>51</v>
      </c>
      <c r="AB134" s="162"/>
      <c r="AC134" s="162"/>
      <c r="AD134" s="162"/>
      <c r="AE134" s="164" t="n">
        <v>0.00131280889621087</v>
      </c>
      <c r="AF134" s="164"/>
      <c r="AG134" s="164"/>
      <c r="AH134" s="164"/>
      <c r="AI134" s="164"/>
      <c r="AJ134" s="143"/>
    </row>
    <row r="135" customFormat="false" ht="12" hidden="false" customHeight="true" outlineLevel="0" collapsed="false">
      <c r="B135" s="211" t="n">
        <v>2005</v>
      </c>
      <c r="C135" s="211"/>
      <c r="D135" s="211"/>
      <c r="E135" s="211"/>
      <c r="F135" s="211"/>
      <c r="G135" s="211"/>
      <c r="H135" s="211"/>
      <c r="I135" s="166" t="n">
        <v>3886991.74</v>
      </c>
      <c r="J135" s="166"/>
      <c r="K135" s="166"/>
      <c r="L135" s="166"/>
      <c r="M135" s="166"/>
      <c r="N135" s="166"/>
      <c r="O135" s="166"/>
      <c r="P135" s="166"/>
      <c r="Q135" s="166"/>
      <c r="R135" s="166"/>
      <c r="S135" s="164" t="n">
        <v>0.00132813448307964</v>
      </c>
      <c r="T135" s="164"/>
      <c r="U135" s="164"/>
      <c r="V135" s="164"/>
      <c r="W135" s="164"/>
      <c r="X135" s="164"/>
      <c r="Y135" s="164"/>
      <c r="Z135" s="164"/>
      <c r="AA135" s="162" t="n">
        <v>147</v>
      </c>
      <c r="AB135" s="162"/>
      <c r="AC135" s="162"/>
      <c r="AD135" s="162"/>
      <c r="AE135" s="164" t="n">
        <v>0.00378397858319605</v>
      </c>
      <c r="AF135" s="164"/>
      <c r="AG135" s="164"/>
      <c r="AH135" s="164"/>
      <c r="AI135" s="164"/>
      <c r="AJ135" s="143"/>
    </row>
    <row r="136" customFormat="false" ht="12" hidden="false" customHeight="true" outlineLevel="0" collapsed="false">
      <c r="B136" s="211" t="n">
        <v>2006</v>
      </c>
      <c r="C136" s="211"/>
      <c r="D136" s="211"/>
      <c r="E136" s="211"/>
      <c r="F136" s="211"/>
      <c r="G136" s="211"/>
      <c r="H136" s="211"/>
      <c r="I136" s="166" t="n">
        <v>2594653.3</v>
      </c>
      <c r="J136" s="166"/>
      <c r="K136" s="166"/>
      <c r="L136" s="166"/>
      <c r="M136" s="166"/>
      <c r="N136" s="166"/>
      <c r="O136" s="166"/>
      <c r="P136" s="166"/>
      <c r="Q136" s="166"/>
      <c r="R136" s="166"/>
      <c r="S136" s="164" t="n">
        <v>0.000886559259672205</v>
      </c>
      <c r="T136" s="164"/>
      <c r="U136" s="164"/>
      <c r="V136" s="164"/>
      <c r="W136" s="164"/>
      <c r="X136" s="164"/>
      <c r="Y136" s="164"/>
      <c r="Z136" s="164"/>
      <c r="AA136" s="162" t="n">
        <v>51</v>
      </c>
      <c r="AB136" s="162"/>
      <c r="AC136" s="162"/>
      <c r="AD136" s="162"/>
      <c r="AE136" s="164" t="n">
        <v>0.00131280889621087</v>
      </c>
      <c r="AF136" s="164"/>
      <c r="AG136" s="164"/>
      <c r="AH136" s="164"/>
      <c r="AI136" s="164"/>
      <c r="AJ136" s="143"/>
    </row>
    <row r="137" customFormat="false" ht="12" hidden="false" customHeight="true" outlineLevel="0" collapsed="false">
      <c r="B137" s="211" t="n">
        <v>2007</v>
      </c>
      <c r="C137" s="211"/>
      <c r="D137" s="211"/>
      <c r="E137" s="211"/>
      <c r="F137" s="211"/>
      <c r="G137" s="211"/>
      <c r="H137" s="211"/>
      <c r="I137" s="166" t="n">
        <v>3956829.38</v>
      </c>
      <c r="J137" s="166"/>
      <c r="K137" s="166"/>
      <c r="L137" s="166"/>
      <c r="M137" s="166"/>
      <c r="N137" s="166"/>
      <c r="O137" s="166"/>
      <c r="P137" s="166"/>
      <c r="Q137" s="166"/>
      <c r="R137" s="166"/>
      <c r="S137" s="164" t="n">
        <v>0.00135199709563587</v>
      </c>
      <c r="T137" s="164"/>
      <c r="U137" s="164"/>
      <c r="V137" s="164"/>
      <c r="W137" s="164"/>
      <c r="X137" s="164"/>
      <c r="Y137" s="164"/>
      <c r="Z137" s="164"/>
      <c r="AA137" s="162" t="n">
        <v>23</v>
      </c>
      <c r="AB137" s="162"/>
      <c r="AC137" s="162"/>
      <c r="AD137" s="162"/>
      <c r="AE137" s="164" t="n">
        <v>0.000592051070840198</v>
      </c>
      <c r="AF137" s="164"/>
      <c r="AG137" s="164"/>
      <c r="AH137" s="164"/>
      <c r="AI137" s="164"/>
      <c r="AJ137" s="143"/>
    </row>
    <row r="138" customFormat="false" ht="12" hidden="false" customHeight="true" outlineLevel="0" collapsed="false">
      <c r="B138" s="211" t="n">
        <v>2008</v>
      </c>
      <c r="C138" s="211"/>
      <c r="D138" s="211"/>
      <c r="E138" s="211"/>
      <c r="F138" s="211"/>
      <c r="G138" s="211"/>
      <c r="H138" s="211"/>
      <c r="I138" s="166" t="n">
        <v>1597755.55</v>
      </c>
      <c r="J138" s="166"/>
      <c r="K138" s="166"/>
      <c r="L138" s="166"/>
      <c r="M138" s="166"/>
      <c r="N138" s="166"/>
      <c r="O138" s="166"/>
      <c r="P138" s="166"/>
      <c r="Q138" s="166"/>
      <c r="R138" s="166"/>
      <c r="S138" s="164" t="n">
        <v>0.000545932274475806</v>
      </c>
      <c r="T138" s="164"/>
      <c r="U138" s="164"/>
      <c r="V138" s="164"/>
      <c r="W138" s="164"/>
      <c r="X138" s="164"/>
      <c r="Y138" s="164"/>
      <c r="Z138" s="164"/>
      <c r="AA138" s="162" t="n">
        <v>26</v>
      </c>
      <c r="AB138" s="162"/>
      <c r="AC138" s="162"/>
      <c r="AD138" s="162"/>
      <c r="AE138" s="164" t="n">
        <v>0.000669275123558484</v>
      </c>
      <c r="AF138" s="164"/>
      <c r="AG138" s="164"/>
      <c r="AH138" s="164"/>
      <c r="AI138" s="164"/>
      <c r="AJ138" s="143"/>
    </row>
    <row r="139" customFormat="false" ht="12" hidden="false" customHeight="true" outlineLevel="0" collapsed="false">
      <c r="B139" s="211" t="n">
        <v>2009</v>
      </c>
      <c r="C139" s="211"/>
      <c r="D139" s="211"/>
      <c r="E139" s="211"/>
      <c r="F139" s="211"/>
      <c r="G139" s="211"/>
      <c r="H139" s="211"/>
      <c r="I139" s="166" t="n">
        <v>9982189.9</v>
      </c>
      <c r="J139" s="166"/>
      <c r="K139" s="166"/>
      <c r="L139" s="166"/>
      <c r="M139" s="166"/>
      <c r="N139" s="166"/>
      <c r="O139" s="166"/>
      <c r="P139" s="166"/>
      <c r="Q139" s="166"/>
      <c r="R139" s="166"/>
      <c r="S139" s="164" t="n">
        <v>0.00341078435706665</v>
      </c>
      <c r="T139" s="164"/>
      <c r="U139" s="164"/>
      <c r="V139" s="164"/>
      <c r="W139" s="164"/>
      <c r="X139" s="164"/>
      <c r="Y139" s="164"/>
      <c r="Z139" s="164"/>
      <c r="AA139" s="162" t="n">
        <v>209</v>
      </c>
      <c r="AB139" s="162"/>
      <c r="AC139" s="162"/>
      <c r="AD139" s="162"/>
      <c r="AE139" s="164" t="n">
        <v>0.00537994233937397</v>
      </c>
      <c r="AF139" s="164"/>
      <c r="AG139" s="164"/>
      <c r="AH139" s="164"/>
      <c r="AI139" s="164"/>
      <c r="AJ139" s="143"/>
    </row>
    <row r="140" customFormat="false" ht="12" hidden="false" customHeight="true" outlineLevel="0" collapsed="false">
      <c r="B140" s="211" t="n">
        <v>2010</v>
      </c>
      <c r="C140" s="211"/>
      <c r="D140" s="211"/>
      <c r="E140" s="211"/>
      <c r="F140" s="211"/>
      <c r="G140" s="211"/>
      <c r="H140" s="211"/>
      <c r="I140" s="166" t="n">
        <v>16586259.71</v>
      </c>
      <c r="J140" s="166"/>
      <c r="K140" s="166"/>
      <c r="L140" s="166"/>
      <c r="M140" s="166"/>
      <c r="N140" s="166"/>
      <c r="O140" s="166"/>
      <c r="P140" s="166"/>
      <c r="Q140" s="166"/>
      <c r="R140" s="166"/>
      <c r="S140" s="164" t="n">
        <v>0.00566730905020278</v>
      </c>
      <c r="T140" s="164"/>
      <c r="U140" s="164"/>
      <c r="V140" s="164"/>
      <c r="W140" s="164"/>
      <c r="X140" s="164"/>
      <c r="Y140" s="164"/>
      <c r="Z140" s="164"/>
      <c r="AA140" s="162" t="n">
        <v>397</v>
      </c>
      <c r="AB140" s="162"/>
      <c r="AC140" s="162"/>
      <c r="AD140" s="162"/>
      <c r="AE140" s="164" t="n">
        <v>0.0102193163097199</v>
      </c>
      <c r="AF140" s="164"/>
      <c r="AG140" s="164"/>
      <c r="AH140" s="164"/>
      <c r="AI140" s="164"/>
      <c r="AJ140" s="143"/>
    </row>
    <row r="141" customFormat="false" ht="12" hidden="false" customHeight="true" outlineLevel="0" collapsed="false">
      <c r="B141" s="211" t="n">
        <v>2011</v>
      </c>
      <c r="C141" s="211"/>
      <c r="D141" s="211"/>
      <c r="E141" s="211"/>
      <c r="F141" s="211"/>
      <c r="G141" s="211"/>
      <c r="H141" s="211"/>
      <c r="I141" s="166" t="n">
        <v>6568013.59</v>
      </c>
      <c r="J141" s="166"/>
      <c r="K141" s="166"/>
      <c r="L141" s="166"/>
      <c r="M141" s="166"/>
      <c r="N141" s="166"/>
      <c r="O141" s="166"/>
      <c r="P141" s="166"/>
      <c r="Q141" s="166"/>
      <c r="R141" s="166"/>
      <c r="S141" s="164" t="n">
        <v>0.00224420475208283</v>
      </c>
      <c r="T141" s="164"/>
      <c r="U141" s="164"/>
      <c r="V141" s="164"/>
      <c r="W141" s="164"/>
      <c r="X141" s="164"/>
      <c r="Y141" s="164"/>
      <c r="Z141" s="164"/>
      <c r="AA141" s="162" t="n">
        <v>408</v>
      </c>
      <c r="AB141" s="162"/>
      <c r="AC141" s="162"/>
      <c r="AD141" s="162"/>
      <c r="AE141" s="164" t="n">
        <v>0.010502471169687</v>
      </c>
      <c r="AF141" s="164"/>
      <c r="AG141" s="164"/>
      <c r="AH141" s="164"/>
      <c r="AI141" s="164"/>
      <c r="AJ141" s="143"/>
    </row>
    <row r="142" customFormat="false" ht="12" hidden="false" customHeight="true" outlineLevel="0" collapsed="false">
      <c r="B142" s="211" t="n">
        <v>2012</v>
      </c>
      <c r="C142" s="211"/>
      <c r="D142" s="211"/>
      <c r="E142" s="211"/>
      <c r="F142" s="211"/>
      <c r="G142" s="211"/>
      <c r="H142" s="211"/>
      <c r="I142" s="166" t="n">
        <v>3318103.15</v>
      </c>
      <c r="J142" s="166"/>
      <c r="K142" s="166"/>
      <c r="L142" s="166"/>
      <c r="M142" s="166"/>
      <c r="N142" s="166"/>
      <c r="O142" s="166"/>
      <c r="P142" s="166"/>
      <c r="Q142" s="166"/>
      <c r="R142" s="166"/>
      <c r="S142" s="164" t="n">
        <v>0.00113375265673453</v>
      </c>
      <c r="T142" s="164"/>
      <c r="U142" s="164"/>
      <c r="V142" s="164"/>
      <c r="W142" s="164"/>
      <c r="X142" s="164"/>
      <c r="Y142" s="164"/>
      <c r="Z142" s="164"/>
      <c r="AA142" s="162" t="n">
        <v>108</v>
      </c>
      <c r="AB142" s="162"/>
      <c r="AC142" s="162"/>
      <c r="AD142" s="162"/>
      <c r="AE142" s="164" t="n">
        <v>0.00278006589785832</v>
      </c>
      <c r="AF142" s="164"/>
      <c r="AG142" s="164"/>
      <c r="AH142" s="164"/>
      <c r="AI142" s="164"/>
      <c r="AJ142" s="143"/>
    </row>
    <row r="143" customFormat="false" ht="12" hidden="false" customHeight="true" outlineLevel="0" collapsed="false">
      <c r="B143" s="211" t="n">
        <v>2013</v>
      </c>
      <c r="C143" s="211"/>
      <c r="D143" s="211"/>
      <c r="E143" s="211"/>
      <c r="F143" s="211"/>
      <c r="G143" s="211"/>
      <c r="H143" s="211"/>
      <c r="I143" s="166" t="n">
        <v>10423949.25</v>
      </c>
      <c r="J143" s="166"/>
      <c r="K143" s="166"/>
      <c r="L143" s="166"/>
      <c r="M143" s="166"/>
      <c r="N143" s="166"/>
      <c r="O143" s="166"/>
      <c r="P143" s="166"/>
      <c r="Q143" s="166"/>
      <c r="R143" s="166"/>
      <c r="S143" s="164" t="n">
        <v>0.00356172777686354</v>
      </c>
      <c r="T143" s="164"/>
      <c r="U143" s="164"/>
      <c r="V143" s="164"/>
      <c r="W143" s="164"/>
      <c r="X143" s="164"/>
      <c r="Y143" s="164"/>
      <c r="Z143" s="164"/>
      <c r="AA143" s="162" t="n">
        <v>216</v>
      </c>
      <c r="AB143" s="162"/>
      <c r="AC143" s="162"/>
      <c r="AD143" s="162"/>
      <c r="AE143" s="164" t="n">
        <v>0.00556013179571664</v>
      </c>
      <c r="AF143" s="164"/>
      <c r="AG143" s="164"/>
      <c r="AH143" s="164"/>
      <c r="AI143" s="164"/>
      <c r="AJ143" s="143"/>
    </row>
    <row r="144" customFormat="false" ht="12" hidden="false" customHeight="true" outlineLevel="0" collapsed="false">
      <c r="B144" s="211" t="n">
        <v>2014</v>
      </c>
      <c r="C144" s="211"/>
      <c r="D144" s="211"/>
      <c r="E144" s="211"/>
      <c r="F144" s="211"/>
      <c r="G144" s="211"/>
      <c r="H144" s="211"/>
      <c r="I144" s="166" t="n">
        <v>80458296.5599999</v>
      </c>
      <c r="J144" s="166"/>
      <c r="K144" s="166"/>
      <c r="L144" s="166"/>
      <c r="M144" s="166"/>
      <c r="N144" s="166"/>
      <c r="O144" s="166"/>
      <c r="P144" s="166"/>
      <c r="Q144" s="166"/>
      <c r="R144" s="166"/>
      <c r="S144" s="164" t="n">
        <v>0.0274915526605116</v>
      </c>
      <c r="T144" s="164"/>
      <c r="U144" s="164"/>
      <c r="V144" s="164"/>
      <c r="W144" s="164"/>
      <c r="X144" s="164"/>
      <c r="Y144" s="164"/>
      <c r="Z144" s="164"/>
      <c r="AA144" s="162" t="n">
        <v>1449</v>
      </c>
      <c r="AB144" s="162"/>
      <c r="AC144" s="162"/>
      <c r="AD144" s="162"/>
      <c r="AE144" s="164" t="n">
        <v>0.0372992174629325</v>
      </c>
      <c r="AF144" s="164"/>
      <c r="AG144" s="164"/>
      <c r="AH144" s="164"/>
      <c r="AI144" s="164"/>
      <c r="AJ144" s="143"/>
    </row>
    <row r="145" customFormat="false" ht="12" hidden="false" customHeight="true" outlineLevel="0" collapsed="false">
      <c r="B145" s="211" t="n">
        <v>2015</v>
      </c>
      <c r="C145" s="211"/>
      <c r="D145" s="211"/>
      <c r="E145" s="211"/>
      <c r="F145" s="211"/>
      <c r="G145" s="211"/>
      <c r="H145" s="211"/>
      <c r="I145" s="166" t="n">
        <v>766219385.570003</v>
      </c>
      <c r="J145" s="166"/>
      <c r="K145" s="166"/>
      <c r="L145" s="166"/>
      <c r="M145" s="166"/>
      <c r="N145" s="166"/>
      <c r="O145" s="166"/>
      <c r="P145" s="166"/>
      <c r="Q145" s="166"/>
      <c r="R145" s="166"/>
      <c r="S145" s="164" t="n">
        <v>0.261807190662982</v>
      </c>
      <c r="T145" s="164"/>
      <c r="U145" s="164"/>
      <c r="V145" s="164"/>
      <c r="W145" s="164"/>
      <c r="X145" s="164"/>
      <c r="Y145" s="164"/>
      <c r="Z145" s="164"/>
      <c r="AA145" s="162" t="n">
        <v>10614</v>
      </c>
      <c r="AB145" s="162"/>
      <c r="AC145" s="162"/>
      <c r="AD145" s="162"/>
      <c r="AE145" s="164" t="n">
        <v>0.273218698517298</v>
      </c>
      <c r="AF145" s="164"/>
      <c r="AG145" s="164"/>
      <c r="AH145" s="164"/>
      <c r="AI145" s="164"/>
      <c r="AJ145" s="143"/>
    </row>
    <row r="146" customFormat="false" ht="12" hidden="false" customHeight="true" outlineLevel="0" collapsed="false">
      <c r="B146" s="211" t="n">
        <v>2016</v>
      </c>
      <c r="C146" s="211"/>
      <c r="D146" s="211"/>
      <c r="E146" s="211"/>
      <c r="F146" s="211"/>
      <c r="G146" s="211"/>
      <c r="H146" s="211"/>
      <c r="I146" s="166" t="n">
        <v>1025689107.21</v>
      </c>
      <c r="J146" s="166"/>
      <c r="K146" s="166"/>
      <c r="L146" s="166"/>
      <c r="M146" s="166"/>
      <c r="N146" s="166"/>
      <c r="O146" s="166"/>
      <c r="P146" s="166"/>
      <c r="Q146" s="166"/>
      <c r="R146" s="166"/>
      <c r="S146" s="164" t="n">
        <v>0.350464617196426</v>
      </c>
      <c r="T146" s="164"/>
      <c r="U146" s="164"/>
      <c r="V146" s="164"/>
      <c r="W146" s="164"/>
      <c r="X146" s="164"/>
      <c r="Y146" s="164"/>
      <c r="Z146" s="164"/>
      <c r="AA146" s="162" t="n">
        <v>13990</v>
      </c>
      <c r="AB146" s="162"/>
      <c r="AC146" s="162"/>
      <c r="AD146" s="162"/>
      <c r="AE146" s="164" t="n">
        <v>0.360121499176277</v>
      </c>
      <c r="AF146" s="164"/>
      <c r="AG146" s="164"/>
      <c r="AH146" s="164"/>
      <c r="AI146" s="164"/>
      <c r="AJ146" s="143"/>
    </row>
    <row r="147" customFormat="false" ht="12" hidden="false" customHeight="true" outlineLevel="0" collapsed="false">
      <c r="B147" s="211" t="n">
        <v>2017</v>
      </c>
      <c r="C147" s="211"/>
      <c r="D147" s="211"/>
      <c r="E147" s="211"/>
      <c r="F147" s="211"/>
      <c r="G147" s="211"/>
      <c r="H147" s="211"/>
      <c r="I147" s="166" t="n">
        <v>540231300.690001</v>
      </c>
      <c r="J147" s="166"/>
      <c r="K147" s="166"/>
      <c r="L147" s="166"/>
      <c r="M147" s="166"/>
      <c r="N147" s="166"/>
      <c r="O147" s="166"/>
      <c r="P147" s="166"/>
      <c r="Q147" s="166"/>
      <c r="R147" s="166"/>
      <c r="S147" s="164" t="n">
        <v>0.184590003601437</v>
      </c>
      <c r="T147" s="164"/>
      <c r="U147" s="164"/>
      <c r="V147" s="164"/>
      <c r="W147" s="164"/>
      <c r="X147" s="164"/>
      <c r="Y147" s="164"/>
      <c r="Z147" s="164"/>
      <c r="AA147" s="162" t="n">
        <v>6279</v>
      </c>
      <c r="AB147" s="162"/>
      <c r="AC147" s="162"/>
      <c r="AD147" s="162"/>
      <c r="AE147" s="164" t="n">
        <v>0.161629942339374</v>
      </c>
      <c r="AF147" s="164"/>
      <c r="AG147" s="164"/>
      <c r="AH147" s="164"/>
      <c r="AI147" s="164"/>
      <c r="AJ147" s="143"/>
    </row>
    <row r="148" customFormat="false" ht="12" hidden="false" customHeight="true" outlineLevel="0" collapsed="false">
      <c r="B148" s="211" t="n">
        <v>2018</v>
      </c>
      <c r="C148" s="211"/>
      <c r="D148" s="211"/>
      <c r="E148" s="211"/>
      <c r="F148" s="211"/>
      <c r="G148" s="211"/>
      <c r="H148" s="211"/>
      <c r="I148" s="166" t="n">
        <v>375132902.33</v>
      </c>
      <c r="J148" s="166"/>
      <c r="K148" s="166"/>
      <c r="L148" s="166"/>
      <c r="M148" s="166"/>
      <c r="N148" s="166"/>
      <c r="O148" s="166"/>
      <c r="P148" s="166"/>
      <c r="Q148" s="166"/>
      <c r="R148" s="166"/>
      <c r="S148" s="164" t="n">
        <v>0.128178029861782</v>
      </c>
      <c r="T148" s="164"/>
      <c r="U148" s="164"/>
      <c r="V148" s="164"/>
      <c r="W148" s="164"/>
      <c r="X148" s="164"/>
      <c r="Y148" s="164"/>
      <c r="Z148" s="164"/>
      <c r="AA148" s="162" t="n">
        <v>3997</v>
      </c>
      <c r="AB148" s="162"/>
      <c r="AC148" s="162"/>
      <c r="AD148" s="162"/>
      <c r="AE148" s="164" t="n">
        <v>0.102888179571664</v>
      </c>
      <c r="AF148" s="164"/>
      <c r="AG148" s="164"/>
      <c r="AH148" s="164"/>
      <c r="AI148" s="164"/>
      <c r="AJ148" s="143"/>
    </row>
    <row r="149" customFormat="false" ht="12" hidden="false" customHeight="true" outlineLevel="0" collapsed="false">
      <c r="B149" s="211" t="n">
        <v>2019</v>
      </c>
      <c r="C149" s="211"/>
      <c r="D149" s="211"/>
      <c r="E149" s="211"/>
      <c r="F149" s="211"/>
      <c r="G149" s="211"/>
      <c r="H149" s="211"/>
      <c r="I149" s="166" t="n">
        <v>78169054.45</v>
      </c>
      <c r="J149" s="166"/>
      <c r="K149" s="166"/>
      <c r="L149" s="166"/>
      <c r="M149" s="166"/>
      <c r="N149" s="166"/>
      <c r="O149" s="166"/>
      <c r="P149" s="166"/>
      <c r="Q149" s="166"/>
      <c r="R149" s="166"/>
      <c r="S149" s="164" t="n">
        <v>0.0267093484291209</v>
      </c>
      <c r="T149" s="164"/>
      <c r="U149" s="164"/>
      <c r="V149" s="164"/>
      <c r="W149" s="164"/>
      <c r="X149" s="164"/>
      <c r="Y149" s="164"/>
      <c r="Z149" s="164"/>
      <c r="AA149" s="162" t="n">
        <v>833</v>
      </c>
      <c r="AB149" s="162"/>
      <c r="AC149" s="162"/>
      <c r="AD149" s="162"/>
      <c r="AE149" s="164" t="n">
        <v>0.0214425453047776</v>
      </c>
      <c r="AF149" s="164"/>
      <c r="AG149" s="164"/>
      <c r="AH149" s="164"/>
      <c r="AI149" s="164"/>
      <c r="AJ149" s="143"/>
    </row>
    <row r="150" customFormat="false" ht="12" hidden="false" customHeight="true" outlineLevel="0" collapsed="false">
      <c r="B150" s="158"/>
      <c r="C150" s="158"/>
      <c r="D150" s="158"/>
      <c r="E150" s="158"/>
      <c r="F150" s="158"/>
      <c r="G150" s="158"/>
      <c r="H150" s="158"/>
      <c r="I150" s="208" t="n">
        <v>2926655236.74</v>
      </c>
      <c r="J150" s="208"/>
      <c r="K150" s="208"/>
      <c r="L150" s="208"/>
      <c r="M150" s="208"/>
      <c r="N150" s="208"/>
      <c r="O150" s="208"/>
      <c r="P150" s="208"/>
      <c r="Q150" s="208"/>
      <c r="R150" s="208"/>
      <c r="S150" s="209" t="n">
        <v>0.999999999999995</v>
      </c>
      <c r="T150" s="209"/>
      <c r="U150" s="209"/>
      <c r="V150" s="209"/>
      <c r="W150" s="209"/>
      <c r="X150" s="209"/>
      <c r="Y150" s="209"/>
      <c r="Z150" s="209"/>
      <c r="AA150" s="210" t="n">
        <v>38848</v>
      </c>
      <c r="AB150" s="210"/>
      <c r="AC150" s="210"/>
      <c r="AD150" s="210"/>
      <c r="AE150" s="209" t="n">
        <v>1</v>
      </c>
      <c r="AF150" s="209"/>
      <c r="AG150" s="209"/>
      <c r="AH150" s="209"/>
      <c r="AI150" s="209"/>
      <c r="AJ150" s="143"/>
    </row>
    <row r="151" customFormat="false" ht="9" hidden="false" customHeight="true" outlineLevel="0" collapsed="false">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row>
    <row r="152" customFormat="false" ht="18.75" hidden="false" customHeight="true" outlineLevel="0" collapsed="false">
      <c r="B152" s="175" t="s">
        <v>1467</v>
      </c>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row>
    <row r="153" customFormat="false" ht="8.25" hidden="false" customHeight="true" outlineLevel="0" collapsed="false">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row>
    <row r="154" customFormat="false" ht="11.25" hidden="false" customHeight="true" outlineLevel="0" collapsed="false">
      <c r="B154" s="158" t="s">
        <v>1468</v>
      </c>
      <c r="C154" s="158"/>
      <c r="D154" s="158"/>
      <c r="E154" s="158"/>
      <c r="F154" s="158"/>
      <c r="G154" s="158"/>
      <c r="H154" s="158" t="s">
        <v>1424</v>
      </c>
      <c r="I154" s="158"/>
      <c r="J154" s="158"/>
      <c r="K154" s="158"/>
      <c r="L154" s="158"/>
      <c r="M154" s="158"/>
      <c r="N154" s="158"/>
      <c r="O154" s="158"/>
      <c r="P154" s="158"/>
      <c r="Q154" s="158"/>
      <c r="R154" s="158"/>
      <c r="S154" s="158"/>
      <c r="T154" s="158" t="s">
        <v>1425</v>
      </c>
      <c r="U154" s="158"/>
      <c r="V154" s="158"/>
      <c r="W154" s="158"/>
      <c r="X154" s="158"/>
      <c r="Y154" s="158"/>
      <c r="Z154" s="158"/>
      <c r="AA154" s="158" t="s">
        <v>1469</v>
      </c>
      <c r="AB154" s="158"/>
      <c r="AC154" s="158"/>
      <c r="AD154" s="158"/>
      <c r="AE154" s="158"/>
      <c r="AF154" s="158" t="s">
        <v>1425</v>
      </c>
      <c r="AG154" s="158"/>
      <c r="AH154" s="158"/>
      <c r="AI154" s="158"/>
      <c r="AJ154" s="143"/>
    </row>
    <row r="155" customFormat="false" ht="10.5" hidden="false" customHeight="true" outlineLevel="0" collapsed="false">
      <c r="B155" s="161" t="s">
        <v>1470</v>
      </c>
      <c r="C155" s="161"/>
      <c r="D155" s="161"/>
      <c r="E155" s="161"/>
      <c r="F155" s="161"/>
      <c r="G155" s="161"/>
      <c r="H155" s="166" t="n">
        <v>609174786.62</v>
      </c>
      <c r="I155" s="166"/>
      <c r="J155" s="166"/>
      <c r="K155" s="166"/>
      <c r="L155" s="166"/>
      <c r="M155" s="166"/>
      <c r="N155" s="166"/>
      <c r="O155" s="166"/>
      <c r="P155" s="166"/>
      <c r="Q155" s="166"/>
      <c r="R155" s="166"/>
      <c r="S155" s="166"/>
      <c r="T155" s="164" t="n">
        <v>0.208147095350582</v>
      </c>
      <c r="U155" s="164"/>
      <c r="V155" s="164"/>
      <c r="W155" s="164"/>
      <c r="X155" s="164"/>
      <c r="Y155" s="164"/>
      <c r="Z155" s="164"/>
      <c r="AA155" s="162" t="n">
        <v>11478</v>
      </c>
      <c r="AB155" s="162"/>
      <c r="AC155" s="162"/>
      <c r="AD155" s="162"/>
      <c r="AE155" s="162"/>
      <c r="AF155" s="164" t="n">
        <v>0.500087138375741</v>
      </c>
      <c r="AG155" s="164"/>
      <c r="AH155" s="164"/>
      <c r="AI155" s="164"/>
      <c r="AJ155" s="143"/>
    </row>
    <row r="156" customFormat="false" ht="10.5" hidden="false" customHeight="true" outlineLevel="0" collapsed="false">
      <c r="B156" s="161" t="s">
        <v>1471</v>
      </c>
      <c r="C156" s="161"/>
      <c r="D156" s="161"/>
      <c r="E156" s="161"/>
      <c r="F156" s="161"/>
      <c r="G156" s="161"/>
      <c r="H156" s="166" t="n">
        <v>1057212902.88</v>
      </c>
      <c r="I156" s="166"/>
      <c r="J156" s="166"/>
      <c r="K156" s="166"/>
      <c r="L156" s="166"/>
      <c r="M156" s="166"/>
      <c r="N156" s="166"/>
      <c r="O156" s="166"/>
      <c r="P156" s="166"/>
      <c r="Q156" s="166"/>
      <c r="R156" s="166"/>
      <c r="S156" s="166"/>
      <c r="T156" s="164" t="n">
        <v>0.361235887851837</v>
      </c>
      <c r="U156" s="164"/>
      <c r="V156" s="164"/>
      <c r="W156" s="164"/>
      <c r="X156" s="164"/>
      <c r="Y156" s="164"/>
      <c r="Z156" s="164"/>
      <c r="AA156" s="162" t="n">
        <v>7354</v>
      </c>
      <c r="AB156" s="162"/>
      <c r="AC156" s="162"/>
      <c r="AD156" s="162"/>
      <c r="AE156" s="162"/>
      <c r="AF156" s="164" t="n">
        <v>0.320407807598466</v>
      </c>
      <c r="AG156" s="164"/>
      <c r="AH156" s="164"/>
      <c r="AI156" s="164"/>
      <c r="AJ156" s="143"/>
    </row>
    <row r="157" customFormat="false" ht="10.5" hidden="false" customHeight="true" outlineLevel="0" collapsed="false">
      <c r="B157" s="161" t="s">
        <v>1472</v>
      </c>
      <c r="C157" s="161"/>
      <c r="D157" s="161"/>
      <c r="E157" s="161"/>
      <c r="F157" s="161"/>
      <c r="G157" s="161"/>
      <c r="H157" s="166" t="n">
        <v>697746759.579998</v>
      </c>
      <c r="I157" s="166"/>
      <c r="J157" s="166"/>
      <c r="K157" s="166"/>
      <c r="L157" s="166"/>
      <c r="M157" s="166"/>
      <c r="N157" s="166"/>
      <c r="O157" s="166"/>
      <c r="P157" s="166"/>
      <c r="Q157" s="166"/>
      <c r="R157" s="166"/>
      <c r="S157" s="166"/>
      <c r="T157" s="164" t="n">
        <v>0.238410985626451</v>
      </c>
      <c r="U157" s="164"/>
      <c r="V157" s="164"/>
      <c r="W157" s="164"/>
      <c r="X157" s="164"/>
      <c r="Y157" s="164"/>
      <c r="Z157" s="164"/>
      <c r="AA157" s="162" t="n">
        <v>2911</v>
      </c>
      <c r="AB157" s="162"/>
      <c r="AC157" s="162"/>
      <c r="AD157" s="162"/>
      <c r="AE157" s="162"/>
      <c r="AF157" s="164" t="n">
        <v>0.126829905890554</v>
      </c>
      <c r="AG157" s="164"/>
      <c r="AH157" s="164"/>
      <c r="AI157" s="164"/>
      <c r="AJ157" s="143"/>
    </row>
    <row r="158" customFormat="false" ht="10.5" hidden="false" customHeight="true" outlineLevel="0" collapsed="false">
      <c r="B158" s="161" t="s">
        <v>1473</v>
      </c>
      <c r="C158" s="161"/>
      <c r="D158" s="161"/>
      <c r="E158" s="161"/>
      <c r="F158" s="161"/>
      <c r="G158" s="161"/>
      <c r="H158" s="166" t="n">
        <v>245485145.5</v>
      </c>
      <c r="I158" s="166"/>
      <c r="J158" s="166"/>
      <c r="K158" s="166"/>
      <c r="L158" s="166"/>
      <c r="M158" s="166"/>
      <c r="N158" s="166"/>
      <c r="O158" s="166"/>
      <c r="P158" s="166"/>
      <c r="Q158" s="166"/>
      <c r="R158" s="166"/>
      <c r="S158" s="166"/>
      <c r="T158" s="164" t="n">
        <v>0.0838790788946653</v>
      </c>
      <c r="U158" s="164"/>
      <c r="V158" s="164"/>
      <c r="W158" s="164"/>
      <c r="X158" s="164"/>
      <c r="Y158" s="164"/>
      <c r="Z158" s="164"/>
      <c r="AA158" s="162" t="n">
        <v>721</v>
      </c>
      <c r="AB158" s="162"/>
      <c r="AC158" s="162"/>
      <c r="AD158" s="162"/>
      <c r="AE158" s="162"/>
      <c r="AF158" s="164" t="n">
        <v>0.0314133844545138</v>
      </c>
      <c r="AG158" s="164"/>
      <c r="AH158" s="164"/>
      <c r="AI158" s="164"/>
      <c r="AJ158" s="143"/>
    </row>
    <row r="159" customFormat="false" ht="10.5" hidden="false" customHeight="true" outlineLevel="0" collapsed="false">
      <c r="B159" s="161" t="s">
        <v>1474</v>
      </c>
      <c r="C159" s="161"/>
      <c r="D159" s="161"/>
      <c r="E159" s="161"/>
      <c r="F159" s="161"/>
      <c r="G159" s="161"/>
      <c r="H159" s="166" t="n">
        <v>317035642.16</v>
      </c>
      <c r="I159" s="166"/>
      <c r="J159" s="166"/>
      <c r="K159" s="166"/>
      <c r="L159" s="166"/>
      <c r="M159" s="166"/>
      <c r="N159" s="166"/>
      <c r="O159" s="166"/>
      <c r="P159" s="166"/>
      <c r="Q159" s="166"/>
      <c r="R159" s="166"/>
      <c r="S159" s="166"/>
      <c r="T159" s="164" t="n">
        <v>0.108326952276465</v>
      </c>
      <c r="U159" s="164"/>
      <c r="V159" s="164"/>
      <c r="W159" s="164"/>
      <c r="X159" s="164"/>
      <c r="Y159" s="164"/>
      <c r="Z159" s="164"/>
      <c r="AA159" s="162" t="n">
        <v>488</v>
      </c>
      <c r="AB159" s="162"/>
      <c r="AC159" s="162"/>
      <c r="AD159" s="162"/>
      <c r="AE159" s="162"/>
      <c r="AF159" s="164" t="n">
        <v>0.021261763680725</v>
      </c>
      <c r="AG159" s="164"/>
      <c r="AH159" s="164"/>
      <c r="AI159" s="164"/>
      <c r="AJ159" s="143"/>
    </row>
    <row r="160" customFormat="false" ht="12" hidden="false" customHeight="true" outlineLevel="0" collapsed="false">
      <c r="B160" s="158"/>
      <c r="C160" s="158"/>
      <c r="D160" s="158"/>
      <c r="E160" s="158"/>
      <c r="F160" s="158"/>
      <c r="G160" s="158"/>
      <c r="H160" s="208" t="n">
        <v>2926655236.74</v>
      </c>
      <c r="I160" s="208"/>
      <c r="J160" s="208"/>
      <c r="K160" s="208"/>
      <c r="L160" s="208"/>
      <c r="M160" s="208"/>
      <c r="N160" s="208"/>
      <c r="O160" s="208"/>
      <c r="P160" s="208"/>
      <c r="Q160" s="208"/>
      <c r="R160" s="208"/>
      <c r="S160" s="208"/>
      <c r="T160" s="209" t="n">
        <v>1.00000000000001</v>
      </c>
      <c r="U160" s="209"/>
      <c r="V160" s="209"/>
      <c r="W160" s="209"/>
      <c r="X160" s="209"/>
      <c r="Y160" s="209"/>
      <c r="Z160" s="209"/>
      <c r="AA160" s="210" t="n">
        <v>22952</v>
      </c>
      <c r="AB160" s="210"/>
      <c r="AC160" s="210"/>
      <c r="AD160" s="210"/>
      <c r="AE160" s="210"/>
      <c r="AF160" s="209" t="n">
        <v>1</v>
      </c>
      <c r="AG160" s="209"/>
      <c r="AH160" s="209"/>
      <c r="AI160" s="209"/>
      <c r="AJ160" s="143"/>
    </row>
    <row r="161" customFormat="false" ht="9" hidden="false" customHeight="true" outlineLevel="0" collapsed="false">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row>
    <row r="162" customFormat="false" ht="18.75" hidden="false" customHeight="true" outlineLevel="0" collapsed="false">
      <c r="B162" s="175" t="s">
        <v>1475</v>
      </c>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row>
    <row r="163" customFormat="false" ht="8.25" hidden="false" customHeight="true" outlineLevel="0" collapsed="false">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row>
    <row r="164" customFormat="false" ht="11.25" hidden="false" customHeight="true" outlineLevel="0" collapsed="false">
      <c r="B164" s="158"/>
      <c r="C164" s="158"/>
      <c r="D164" s="158"/>
      <c r="E164" s="158"/>
      <c r="F164" s="158"/>
      <c r="G164" s="158" t="s">
        <v>1424</v>
      </c>
      <c r="H164" s="158"/>
      <c r="I164" s="158"/>
      <c r="J164" s="158"/>
      <c r="K164" s="158"/>
      <c r="L164" s="158"/>
      <c r="M164" s="158"/>
      <c r="N164" s="158"/>
      <c r="O164" s="158"/>
      <c r="P164" s="158"/>
      <c r="Q164" s="158"/>
      <c r="R164" s="158"/>
      <c r="S164" s="158" t="s">
        <v>1425</v>
      </c>
      <c r="T164" s="158"/>
      <c r="U164" s="158"/>
      <c r="V164" s="158"/>
      <c r="W164" s="158"/>
      <c r="X164" s="158"/>
      <c r="Y164" s="158"/>
      <c r="Z164" s="158" t="s">
        <v>1426</v>
      </c>
      <c r="AA164" s="158"/>
      <c r="AB164" s="158"/>
      <c r="AC164" s="158"/>
      <c r="AD164" s="158"/>
      <c r="AE164" s="158"/>
      <c r="AF164" s="158" t="s">
        <v>1425</v>
      </c>
      <c r="AG164" s="158"/>
      <c r="AH164" s="158"/>
      <c r="AI164" s="158"/>
      <c r="AJ164" s="143"/>
    </row>
    <row r="165" customFormat="false" ht="11.25" hidden="false" customHeight="true" outlineLevel="0" collapsed="false">
      <c r="B165" s="161" t="s">
        <v>1476</v>
      </c>
      <c r="C165" s="161"/>
      <c r="D165" s="161"/>
      <c r="E165" s="161"/>
      <c r="F165" s="161"/>
      <c r="G165" s="166" t="n">
        <v>1773521.78</v>
      </c>
      <c r="H165" s="166"/>
      <c r="I165" s="166"/>
      <c r="J165" s="166"/>
      <c r="K165" s="166"/>
      <c r="L165" s="166"/>
      <c r="M165" s="166"/>
      <c r="N165" s="166"/>
      <c r="O165" s="166"/>
      <c r="P165" s="166"/>
      <c r="Q165" s="166"/>
      <c r="R165" s="166"/>
      <c r="S165" s="164" t="n">
        <v>0.00060598930743053</v>
      </c>
      <c r="T165" s="164"/>
      <c r="U165" s="164"/>
      <c r="V165" s="164"/>
      <c r="W165" s="164"/>
      <c r="X165" s="164"/>
      <c r="Y165" s="164"/>
      <c r="Z165" s="162" t="n">
        <v>49</v>
      </c>
      <c r="AA165" s="162"/>
      <c r="AB165" s="162"/>
      <c r="AC165" s="162"/>
      <c r="AD165" s="162"/>
      <c r="AE165" s="162"/>
      <c r="AF165" s="164" t="n">
        <v>0.00126132619439868</v>
      </c>
      <c r="AG165" s="164"/>
      <c r="AH165" s="164"/>
      <c r="AI165" s="164"/>
      <c r="AJ165" s="143"/>
    </row>
    <row r="166" customFormat="false" ht="11.25" hidden="false" customHeight="true" outlineLevel="0" collapsed="false">
      <c r="B166" s="161" t="s">
        <v>1477</v>
      </c>
      <c r="C166" s="161"/>
      <c r="D166" s="161"/>
      <c r="E166" s="161"/>
      <c r="F166" s="161"/>
      <c r="G166" s="166" t="n">
        <v>32537485.32</v>
      </c>
      <c r="H166" s="166"/>
      <c r="I166" s="166"/>
      <c r="J166" s="166"/>
      <c r="K166" s="166"/>
      <c r="L166" s="166"/>
      <c r="M166" s="166"/>
      <c r="N166" s="166"/>
      <c r="O166" s="166"/>
      <c r="P166" s="166"/>
      <c r="Q166" s="166"/>
      <c r="R166" s="166"/>
      <c r="S166" s="164" t="n">
        <v>0.0111176352142672</v>
      </c>
      <c r="T166" s="164"/>
      <c r="U166" s="164"/>
      <c r="V166" s="164"/>
      <c r="W166" s="164"/>
      <c r="X166" s="164"/>
      <c r="Y166" s="164"/>
      <c r="Z166" s="162" t="n">
        <v>419</v>
      </c>
      <c r="AA166" s="162"/>
      <c r="AB166" s="162"/>
      <c r="AC166" s="162"/>
      <c r="AD166" s="162"/>
      <c r="AE166" s="162"/>
      <c r="AF166" s="164" t="n">
        <v>0.010785626029654</v>
      </c>
      <c r="AG166" s="164"/>
      <c r="AH166" s="164"/>
      <c r="AI166" s="164"/>
      <c r="AJ166" s="143"/>
    </row>
    <row r="167" customFormat="false" ht="11.25" hidden="false" customHeight="true" outlineLevel="0" collapsed="false">
      <c r="B167" s="161" t="s">
        <v>1478</v>
      </c>
      <c r="C167" s="161"/>
      <c r="D167" s="161"/>
      <c r="E167" s="161"/>
      <c r="F167" s="161"/>
      <c r="G167" s="166" t="n">
        <v>363149485.079999</v>
      </c>
      <c r="H167" s="166"/>
      <c r="I167" s="166"/>
      <c r="J167" s="166"/>
      <c r="K167" s="166"/>
      <c r="L167" s="166"/>
      <c r="M167" s="166"/>
      <c r="N167" s="166"/>
      <c r="O167" s="166"/>
      <c r="P167" s="166"/>
      <c r="Q167" s="166"/>
      <c r="R167" s="166"/>
      <c r="S167" s="164" t="n">
        <v>0.124083452167913</v>
      </c>
      <c r="T167" s="164"/>
      <c r="U167" s="164"/>
      <c r="V167" s="164"/>
      <c r="W167" s="164"/>
      <c r="X167" s="164"/>
      <c r="Y167" s="164"/>
      <c r="Z167" s="162" t="n">
        <v>5244</v>
      </c>
      <c r="AA167" s="162"/>
      <c r="AB167" s="162"/>
      <c r="AC167" s="162"/>
      <c r="AD167" s="162"/>
      <c r="AE167" s="162"/>
      <c r="AF167" s="164" t="n">
        <v>0.134987644151565</v>
      </c>
      <c r="AG167" s="164"/>
      <c r="AH167" s="164"/>
      <c r="AI167" s="164"/>
      <c r="AJ167" s="143"/>
    </row>
    <row r="168" customFormat="false" ht="11.25" hidden="false" customHeight="true" outlineLevel="0" collapsed="false">
      <c r="B168" s="161" t="s">
        <v>1479</v>
      </c>
      <c r="C168" s="161"/>
      <c r="D168" s="161"/>
      <c r="E168" s="161"/>
      <c r="F168" s="161"/>
      <c r="G168" s="166" t="n">
        <v>1985414655.77999</v>
      </c>
      <c r="H168" s="166"/>
      <c r="I168" s="166"/>
      <c r="J168" s="166"/>
      <c r="K168" s="166"/>
      <c r="L168" s="166"/>
      <c r="M168" s="166"/>
      <c r="N168" s="166"/>
      <c r="O168" s="166"/>
      <c r="P168" s="166"/>
      <c r="Q168" s="166"/>
      <c r="R168" s="166"/>
      <c r="S168" s="164" t="n">
        <v>0.678390345010897</v>
      </c>
      <c r="T168" s="164"/>
      <c r="U168" s="164"/>
      <c r="V168" s="164"/>
      <c r="W168" s="164"/>
      <c r="X168" s="164"/>
      <c r="Y168" s="164"/>
      <c r="Z168" s="162" t="n">
        <v>25554</v>
      </c>
      <c r="AA168" s="162"/>
      <c r="AB168" s="162"/>
      <c r="AC168" s="162"/>
      <c r="AD168" s="162"/>
      <c r="AE168" s="162"/>
      <c r="AF168" s="164" t="n">
        <v>0.657794481054366</v>
      </c>
      <c r="AG168" s="164"/>
      <c r="AH168" s="164"/>
      <c r="AI168" s="164"/>
      <c r="AJ168" s="143"/>
    </row>
    <row r="169" customFormat="false" ht="11.25" hidden="false" customHeight="true" outlineLevel="0" collapsed="false">
      <c r="B169" s="161" t="s">
        <v>1480</v>
      </c>
      <c r="C169" s="161"/>
      <c r="D169" s="161"/>
      <c r="E169" s="161"/>
      <c r="F169" s="161"/>
      <c r="G169" s="166" t="n">
        <v>329656768.27</v>
      </c>
      <c r="H169" s="166"/>
      <c r="I169" s="166"/>
      <c r="J169" s="166"/>
      <c r="K169" s="166"/>
      <c r="L169" s="166"/>
      <c r="M169" s="166"/>
      <c r="N169" s="166"/>
      <c r="O169" s="166"/>
      <c r="P169" s="166"/>
      <c r="Q169" s="166"/>
      <c r="R169" s="166"/>
      <c r="S169" s="164" t="n">
        <v>0.112639426787149</v>
      </c>
      <c r="T169" s="164"/>
      <c r="U169" s="164"/>
      <c r="V169" s="164"/>
      <c r="W169" s="164"/>
      <c r="X169" s="164"/>
      <c r="Y169" s="164"/>
      <c r="Z169" s="162" t="n">
        <v>4159</v>
      </c>
      <c r="AA169" s="162"/>
      <c r="AB169" s="162"/>
      <c r="AC169" s="162"/>
      <c r="AD169" s="162"/>
      <c r="AE169" s="162"/>
      <c r="AF169" s="164" t="n">
        <v>0.107058278418451</v>
      </c>
      <c r="AG169" s="164"/>
      <c r="AH169" s="164"/>
      <c r="AI169" s="164"/>
      <c r="AJ169" s="143"/>
    </row>
    <row r="170" customFormat="false" ht="11.25" hidden="false" customHeight="true" outlineLevel="0" collapsed="false">
      <c r="B170" s="161" t="s">
        <v>1481</v>
      </c>
      <c r="C170" s="161"/>
      <c r="D170" s="161"/>
      <c r="E170" s="161"/>
      <c r="F170" s="161"/>
      <c r="G170" s="166" t="n">
        <v>166679017.68</v>
      </c>
      <c r="H170" s="166"/>
      <c r="I170" s="166"/>
      <c r="J170" s="166"/>
      <c r="K170" s="166"/>
      <c r="L170" s="166"/>
      <c r="M170" s="166"/>
      <c r="N170" s="166"/>
      <c r="O170" s="166"/>
      <c r="P170" s="166"/>
      <c r="Q170" s="166"/>
      <c r="R170" s="166"/>
      <c r="S170" s="164" t="n">
        <v>0.056952050787391</v>
      </c>
      <c r="T170" s="164"/>
      <c r="U170" s="164"/>
      <c r="V170" s="164"/>
      <c r="W170" s="164"/>
      <c r="X170" s="164"/>
      <c r="Y170" s="164"/>
      <c r="Z170" s="162" t="n">
        <v>2314</v>
      </c>
      <c r="AA170" s="162"/>
      <c r="AB170" s="162"/>
      <c r="AC170" s="162"/>
      <c r="AD170" s="162"/>
      <c r="AE170" s="162"/>
      <c r="AF170" s="164" t="n">
        <v>0.0595654859967051</v>
      </c>
      <c r="AG170" s="164"/>
      <c r="AH170" s="164"/>
      <c r="AI170" s="164"/>
      <c r="AJ170" s="143"/>
    </row>
    <row r="171" customFormat="false" ht="11.25" hidden="false" customHeight="true" outlineLevel="0" collapsed="false">
      <c r="B171" s="161" t="s">
        <v>1482</v>
      </c>
      <c r="C171" s="161"/>
      <c r="D171" s="161"/>
      <c r="E171" s="161"/>
      <c r="F171" s="161"/>
      <c r="G171" s="166" t="n">
        <v>30583048.38</v>
      </c>
      <c r="H171" s="166"/>
      <c r="I171" s="166"/>
      <c r="J171" s="166"/>
      <c r="K171" s="166"/>
      <c r="L171" s="166"/>
      <c r="M171" s="166"/>
      <c r="N171" s="166"/>
      <c r="O171" s="166"/>
      <c r="P171" s="166"/>
      <c r="Q171" s="166"/>
      <c r="R171" s="166"/>
      <c r="S171" s="164" t="n">
        <v>0.0104498295515213</v>
      </c>
      <c r="T171" s="164"/>
      <c r="U171" s="164"/>
      <c r="V171" s="164"/>
      <c r="W171" s="164"/>
      <c r="X171" s="164"/>
      <c r="Y171" s="164"/>
      <c r="Z171" s="162" t="n">
        <v>562</v>
      </c>
      <c r="AA171" s="162"/>
      <c r="AB171" s="162"/>
      <c r="AC171" s="162"/>
      <c r="AD171" s="162"/>
      <c r="AE171" s="162"/>
      <c r="AF171" s="164" t="n">
        <v>0.0144666392092257</v>
      </c>
      <c r="AG171" s="164"/>
      <c r="AH171" s="164"/>
      <c r="AI171" s="164"/>
      <c r="AJ171" s="143"/>
    </row>
    <row r="172" customFormat="false" ht="11.25" hidden="false" customHeight="true" outlineLevel="0" collapsed="false">
      <c r="B172" s="161" t="s">
        <v>1483</v>
      </c>
      <c r="C172" s="161"/>
      <c r="D172" s="161"/>
      <c r="E172" s="161"/>
      <c r="F172" s="161"/>
      <c r="G172" s="166" t="n">
        <v>11515920.69</v>
      </c>
      <c r="H172" s="166"/>
      <c r="I172" s="166"/>
      <c r="J172" s="166"/>
      <c r="K172" s="166"/>
      <c r="L172" s="166"/>
      <c r="M172" s="166"/>
      <c r="N172" s="166"/>
      <c r="O172" s="166"/>
      <c r="P172" s="166"/>
      <c r="Q172" s="166"/>
      <c r="R172" s="166"/>
      <c r="S172" s="164" t="n">
        <v>0.00393484020441971</v>
      </c>
      <c r="T172" s="164"/>
      <c r="U172" s="164"/>
      <c r="V172" s="164"/>
      <c r="W172" s="164"/>
      <c r="X172" s="164"/>
      <c r="Y172" s="164"/>
      <c r="Z172" s="162" t="n">
        <v>323</v>
      </c>
      <c r="AA172" s="162"/>
      <c r="AB172" s="162"/>
      <c r="AC172" s="162"/>
      <c r="AD172" s="162"/>
      <c r="AE172" s="162"/>
      <c r="AF172" s="164" t="n">
        <v>0.00831445634266886</v>
      </c>
      <c r="AG172" s="164"/>
      <c r="AH172" s="164"/>
      <c r="AI172" s="164"/>
      <c r="AJ172" s="143"/>
    </row>
    <row r="173" customFormat="false" ht="11.25" hidden="false" customHeight="true" outlineLevel="0" collapsed="false">
      <c r="B173" s="161" t="s">
        <v>1484</v>
      </c>
      <c r="C173" s="161"/>
      <c r="D173" s="161"/>
      <c r="E173" s="161"/>
      <c r="F173" s="161"/>
      <c r="G173" s="166" t="n">
        <v>3829730.59</v>
      </c>
      <c r="H173" s="166"/>
      <c r="I173" s="166"/>
      <c r="J173" s="166"/>
      <c r="K173" s="166"/>
      <c r="L173" s="166"/>
      <c r="M173" s="166"/>
      <c r="N173" s="166"/>
      <c r="O173" s="166"/>
      <c r="P173" s="166"/>
      <c r="Q173" s="166"/>
      <c r="R173" s="166"/>
      <c r="S173" s="164" t="n">
        <v>0.00130856909345631</v>
      </c>
      <c r="T173" s="164"/>
      <c r="U173" s="164"/>
      <c r="V173" s="164"/>
      <c r="W173" s="164"/>
      <c r="X173" s="164"/>
      <c r="Y173" s="164"/>
      <c r="Z173" s="162" t="n">
        <v>134</v>
      </c>
      <c r="AA173" s="162"/>
      <c r="AB173" s="162"/>
      <c r="AC173" s="162"/>
      <c r="AD173" s="162"/>
      <c r="AE173" s="162"/>
      <c r="AF173" s="164" t="n">
        <v>0.0034493410214168</v>
      </c>
      <c r="AG173" s="164"/>
      <c r="AH173" s="164"/>
      <c r="AI173" s="164"/>
      <c r="AJ173" s="143"/>
    </row>
    <row r="174" customFormat="false" ht="11.25" hidden="false" customHeight="true" outlineLevel="0" collapsed="false">
      <c r="B174" s="161" t="s">
        <v>1485</v>
      </c>
      <c r="C174" s="161"/>
      <c r="D174" s="161"/>
      <c r="E174" s="161"/>
      <c r="F174" s="161"/>
      <c r="G174" s="166" t="n">
        <v>1172232.51</v>
      </c>
      <c r="H174" s="166"/>
      <c r="I174" s="166"/>
      <c r="J174" s="166"/>
      <c r="K174" s="166"/>
      <c r="L174" s="166"/>
      <c r="M174" s="166"/>
      <c r="N174" s="166"/>
      <c r="O174" s="166"/>
      <c r="P174" s="166"/>
      <c r="Q174" s="166"/>
      <c r="R174" s="166"/>
      <c r="S174" s="164" t="n">
        <v>0.00040053659046829</v>
      </c>
      <c r="T174" s="164"/>
      <c r="U174" s="164"/>
      <c r="V174" s="164"/>
      <c r="W174" s="164"/>
      <c r="X174" s="164"/>
      <c r="Y174" s="164"/>
      <c r="Z174" s="162" t="n">
        <v>58</v>
      </c>
      <c r="AA174" s="162"/>
      <c r="AB174" s="162"/>
      <c r="AC174" s="162"/>
      <c r="AD174" s="162"/>
      <c r="AE174" s="162"/>
      <c r="AF174" s="164" t="n">
        <v>0.00149299835255354</v>
      </c>
      <c r="AG174" s="164"/>
      <c r="AH174" s="164"/>
      <c r="AI174" s="164"/>
      <c r="AJ174" s="143"/>
    </row>
    <row r="175" customFormat="false" ht="11.25" hidden="false" customHeight="true" outlineLevel="0" collapsed="false">
      <c r="B175" s="161" t="s">
        <v>1486</v>
      </c>
      <c r="C175" s="161"/>
      <c r="D175" s="161"/>
      <c r="E175" s="161"/>
      <c r="F175" s="161"/>
      <c r="G175" s="166" t="n">
        <v>307289.69</v>
      </c>
      <c r="H175" s="166"/>
      <c r="I175" s="166"/>
      <c r="J175" s="166"/>
      <c r="K175" s="166"/>
      <c r="L175" s="166"/>
      <c r="M175" s="166"/>
      <c r="N175" s="166"/>
      <c r="O175" s="166"/>
      <c r="P175" s="166"/>
      <c r="Q175" s="166"/>
      <c r="R175" s="166"/>
      <c r="S175" s="164" t="n">
        <v>0.000104996887280202</v>
      </c>
      <c r="T175" s="164"/>
      <c r="U175" s="164"/>
      <c r="V175" s="164"/>
      <c r="W175" s="164"/>
      <c r="X175" s="164"/>
      <c r="Y175" s="164"/>
      <c r="Z175" s="162" t="n">
        <v>23</v>
      </c>
      <c r="AA175" s="162"/>
      <c r="AB175" s="162"/>
      <c r="AC175" s="162"/>
      <c r="AD175" s="162"/>
      <c r="AE175" s="162"/>
      <c r="AF175" s="164" t="n">
        <v>0.000592051070840198</v>
      </c>
      <c r="AG175" s="164"/>
      <c r="AH175" s="164"/>
      <c r="AI175" s="164"/>
      <c r="AJ175" s="143"/>
    </row>
    <row r="176" customFormat="false" ht="11.25" hidden="false" customHeight="true" outlineLevel="0" collapsed="false">
      <c r="B176" s="161" t="s">
        <v>1487</v>
      </c>
      <c r="C176" s="161"/>
      <c r="D176" s="161"/>
      <c r="E176" s="161"/>
      <c r="F176" s="161"/>
      <c r="G176" s="166" t="n">
        <v>36080.97</v>
      </c>
      <c r="H176" s="166"/>
      <c r="I176" s="166"/>
      <c r="J176" s="166"/>
      <c r="K176" s="166"/>
      <c r="L176" s="166"/>
      <c r="M176" s="166"/>
      <c r="N176" s="166"/>
      <c r="O176" s="166"/>
      <c r="P176" s="166"/>
      <c r="Q176" s="166"/>
      <c r="R176" s="166"/>
      <c r="S176" s="164" t="n">
        <v>1.23283978061559E-005</v>
      </c>
      <c r="T176" s="164"/>
      <c r="U176" s="164"/>
      <c r="V176" s="164"/>
      <c r="W176" s="164"/>
      <c r="X176" s="164"/>
      <c r="Y176" s="164"/>
      <c r="Z176" s="162" t="n">
        <v>5</v>
      </c>
      <c r="AA176" s="162"/>
      <c r="AB176" s="162"/>
      <c r="AC176" s="162"/>
      <c r="AD176" s="162"/>
      <c r="AE176" s="162"/>
      <c r="AF176" s="164" t="n">
        <v>0.000128706754530478</v>
      </c>
      <c r="AG176" s="164"/>
      <c r="AH176" s="164"/>
      <c r="AI176" s="164"/>
      <c r="AJ176" s="143"/>
    </row>
    <row r="177" customFormat="false" ht="11.25" hidden="false" customHeight="true" outlineLevel="0" collapsed="false">
      <c r="B177" s="161" t="s">
        <v>1488</v>
      </c>
      <c r="C177" s="161"/>
      <c r="D177" s="161"/>
      <c r="E177" s="161"/>
      <c r="F177" s="161"/>
      <c r="G177" s="166" t="n">
        <v>0</v>
      </c>
      <c r="H177" s="166"/>
      <c r="I177" s="166"/>
      <c r="J177" s="166"/>
      <c r="K177" s="166"/>
      <c r="L177" s="166"/>
      <c r="M177" s="166"/>
      <c r="N177" s="166"/>
      <c r="O177" s="166"/>
      <c r="P177" s="166"/>
      <c r="Q177" s="166"/>
      <c r="R177" s="166"/>
      <c r="S177" s="164" t="n">
        <v>0</v>
      </c>
      <c r="T177" s="164"/>
      <c r="U177" s="164"/>
      <c r="V177" s="164"/>
      <c r="W177" s="164"/>
      <c r="X177" s="164"/>
      <c r="Y177" s="164"/>
      <c r="Z177" s="162" t="n">
        <v>4</v>
      </c>
      <c r="AA177" s="162"/>
      <c r="AB177" s="162"/>
      <c r="AC177" s="162"/>
      <c r="AD177" s="162"/>
      <c r="AE177" s="162"/>
      <c r="AF177" s="164" t="n">
        <v>0.000102965403624382</v>
      </c>
      <c r="AG177" s="164"/>
      <c r="AH177" s="164"/>
      <c r="AI177" s="164"/>
      <c r="AJ177" s="143"/>
    </row>
    <row r="178" customFormat="false" ht="11.25" hidden="false" customHeight="true" outlineLevel="0" collapsed="false">
      <c r="B178" s="158"/>
      <c r="C178" s="158"/>
      <c r="D178" s="158"/>
      <c r="E178" s="158"/>
      <c r="F178" s="158"/>
      <c r="G178" s="208" t="n">
        <v>2926655236.73999</v>
      </c>
      <c r="H178" s="208"/>
      <c r="I178" s="208"/>
      <c r="J178" s="208"/>
      <c r="K178" s="208"/>
      <c r="L178" s="208"/>
      <c r="M178" s="208"/>
      <c r="N178" s="208"/>
      <c r="O178" s="208"/>
      <c r="P178" s="208"/>
      <c r="Q178" s="208"/>
      <c r="R178" s="208"/>
      <c r="S178" s="209" t="n">
        <v>1</v>
      </c>
      <c r="T178" s="209"/>
      <c r="U178" s="209"/>
      <c r="V178" s="209"/>
      <c r="W178" s="209"/>
      <c r="X178" s="209"/>
      <c r="Y178" s="209"/>
      <c r="Z178" s="210" t="n">
        <v>38848</v>
      </c>
      <c r="AA178" s="210"/>
      <c r="AB178" s="210"/>
      <c r="AC178" s="210"/>
      <c r="AD178" s="210"/>
      <c r="AE178" s="210"/>
      <c r="AF178" s="209" t="n">
        <v>1</v>
      </c>
      <c r="AG178" s="209"/>
      <c r="AH178" s="209"/>
      <c r="AI178" s="209"/>
      <c r="AJ178" s="143"/>
    </row>
    <row r="179" customFormat="false" ht="9"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row>
    <row r="180" customFormat="false" ht="18.75" hidden="false" customHeight="true" outlineLevel="0" collapsed="false">
      <c r="B180" s="175" t="s">
        <v>1489</v>
      </c>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row>
    <row r="181" customFormat="false" ht="8.25" hidden="false" customHeight="true" outlineLevel="0" collapsed="false">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row>
    <row r="182" customFormat="false" ht="12.75" hidden="false" customHeight="true" outlineLevel="0" collapsed="false">
      <c r="B182" s="158"/>
      <c r="C182" s="158"/>
      <c r="D182" s="158"/>
      <c r="E182" s="158"/>
      <c r="F182" s="158" t="s">
        <v>1424</v>
      </c>
      <c r="G182" s="158"/>
      <c r="H182" s="158"/>
      <c r="I182" s="158"/>
      <c r="J182" s="158"/>
      <c r="K182" s="158"/>
      <c r="L182" s="158"/>
      <c r="M182" s="158"/>
      <c r="N182" s="158"/>
      <c r="O182" s="158"/>
      <c r="P182" s="158"/>
      <c r="Q182" s="158"/>
      <c r="R182" s="158" t="s">
        <v>1425</v>
      </c>
      <c r="S182" s="158"/>
      <c r="T182" s="158"/>
      <c r="U182" s="158"/>
      <c r="V182" s="158"/>
      <c r="W182" s="158"/>
      <c r="X182" s="158"/>
      <c r="Y182" s="158" t="s">
        <v>1426</v>
      </c>
      <c r="Z182" s="158"/>
      <c r="AA182" s="158"/>
      <c r="AB182" s="158"/>
      <c r="AC182" s="158"/>
      <c r="AD182" s="158"/>
      <c r="AE182" s="158"/>
      <c r="AF182" s="158" t="s">
        <v>1425</v>
      </c>
      <c r="AG182" s="158"/>
      <c r="AH182" s="158"/>
      <c r="AI182" s="158"/>
      <c r="AJ182" s="143"/>
    </row>
    <row r="183" customFormat="false" ht="11.25" hidden="false" customHeight="true" outlineLevel="0" collapsed="false">
      <c r="B183" s="161" t="s">
        <v>1281</v>
      </c>
      <c r="C183" s="161"/>
      <c r="D183" s="161"/>
      <c r="E183" s="161"/>
      <c r="F183" s="166" t="n">
        <v>2806540147.06999</v>
      </c>
      <c r="G183" s="166"/>
      <c r="H183" s="166"/>
      <c r="I183" s="166"/>
      <c r="J183" s="166"/>
      <c r="K183" s="166"/>
      <c r="L183" s="166"/>
      <c r="M183" s="166"/>
      <c r="N183" s="166"/>
      <c r="O183" s="166"/>
      <c r="P183" s="166"/>
      <c r="Q183" s="166"/>
      <c r="R183" s="164" t="n">
        <v>0.958958237320841</v>
      </c>
      <c r="S183" s="164"/>
      <c r="T183" s="164"/>
      <c r="U183" s="164"/>
      <c r="V183" s="164"/>
      <c r="W183" s="164"/>
      <c r="X183" s="164"/>
      <c r="Y183" s="162" t="n">
        <v>37262</v>
      </c>
      <c r="Z183" s="162"/>
      <c r="AA183" s="162"/>
      <c r="AB183" s="162"/>
      <c r="AC183" s="162"/>
      <c r="AD183" s="162"/>
      <c r="AE183" s="162"/>
      <c r="AF183" s="164" t="n">
        <v>0.959174217462932</v>
      </c>
      <c r="AG183" s="164"/>
      <c r="AH183" s="164"/>
      <c r="AI183" s="164"/>
      <c r="AJ183" s="143"/>
    </row>
    <row r="184" customFormat="false" ht="11.25" hidden="false" customHeight="true" outlineLevel="0" collapsed="false">
      <c r="B184" s="161" t="s">
        <v>1490</v>
      </c>
      <c r="C184" s="161"/>
      <c r="D184" s="161"/>
      <c r="E184" s="161"/>
      <c r="F184" s="166" t="n">
        <v>1430840.01</v>
      </c>
      <c r="G184" s="166"/>
      <c r="H184" s="166"/>
      <c r="I184" s="166"/>
      <c r="J184" s="166"/>
      <c r="K184" s="166"/>
      <c r="L184" s="166"/>
      <c r="M184" s="166"/>
      <c r="N184" s="166"/>
      <c r="O184" s="166"/>
      <c r="P184" s="166"/>
      <c r="Q184" s="166"/>
      <c r="R184" s="164" t="n">
        <v>0.000488899407090333</v>
      </c>
      <c r="S184" s="164"/>
      <c r="T184" s="164"/>
      <c r="U184" s="164"/>
      <c r="V184" s="164"/>
      <c r="W184" s="164"/>
      <c r="X184" s="164"/>
      <c r="Y184" s="162" t="n">
        <v>44</v>
      </c>
      <c r="Z184" s="162"/>
      <c r="AA184" s="162"/>
      <c r="AB184" s="162"/>
      <c r="AC184" s="162"/>
      <c r="AD184" s="162"/>
      <c r="AE184" s="162"/>
      <c r="AF184" s="164" t="n">
        <v>0.0011326194398682</v>
      </c>
      <c r="AG184" s="164"/>
      <c r="AH184" s="164"/>
      <c r="AI184" s="164"/>
      <c r="AJ184" s="143"/>
    </row>
    <row r="185" customFormat="false" ht="11.25" hidden="false" customHeight="true" outlineLevel="0" collapsed="false">
      <c r="B185" s="161" t="s">
        <v>1491</v>
      </c>
      <c r="C185" s="161"/>
      <c r="D185" s="161"/>
      <c r="E185" s="161"/>
      <c r="F185" s="166" t="n">
        <v>118684249.66</v>
      </c>
      <c r="G185" s="166"/>
      <c r="H185" s="166"/>
      <c r="I185" s="166"/>
      <c r="J185" s="166"/>
      <c r="K185" s="166"/>
      <c r="L185" s="166"/>
      <c r="M185" s="166"/>
      <c r="N185" s="166"/>
      <c r="O185" s="166"/>
      <c r="P185" s="166"/>
      <c r="Q185" s="166"/>
      <c r="R185" s="164" t="n">
        <v>0.0405528632720685</v>
      </c>
      <c r="S185" s="164"/>
      <c r="T185" s="164"/>
      <c r="U185" s="164"/>
      <c r="V185" s="164"/>
      <c r="W185" s="164"/>
      <c r="X185" s="164"/>
      <c r="Y185" s="162" t="n">
        <v>1542</v>
      </c>
      <c r="Z185" s="162"/>
      <c r="AA185" s="162"/>
      <c r="AB185" s="162"/>
      <c r="AC185" s="162"/>
      <c r="AD185" s="162"/>
      <c r="AE185" s="162"/>
      <c r="AF185" s="164" t="n">
        <v>0.0396931630971993</v>
      </c>
      <c r="AG185" s="164"/>
      <c r="AH185" s="164"/>
      <c r="AI185" s="164"/>
      <c r="AJ185" s="143"/>
    </row>
    <row r="186" customFormat="false" ht="12.75" hidden="false" customHeight="true" outlineLevel="0" collapsed="false">
      <c r="B186" s="158"/>
      <c r="C186" s="158"/>
      <c r="D186" s="158"/>
      <c r="E186" s="158"/>
      <c r="F186" s="208" t="n">
        <v>2926655236.73999</v>
      </c>
      <c r="G186" s="208"/>
      <c r="H186" s="208"/>
      <c r="I186" s="208"/>
      <c r="J186" s="208"/>
      <c r="K186" s="208"/>
      <c r="L186" s="208"/>
      <c r="M186" s="208"/>
      <c r="N186" s="208"/>
      <c r="O186" s="208"/>
      <c r="P186" s="208"/>
      <c r="Q186" s="208"/>
      <c r="R186" s="209" t="n">
        <v>0.999999999999999</v>
      </c>
      <c r="S186" s="209"/>
      <c r="T186" s="209"/>
      <c r="U186" s="209"/>
      <c r="V186" s="209"/>
      <c r="W186" s="209"/>
      <c r="X186" s="209"/>
      <c r="Y186" s="210" t="n">
        <v>38848</v>
      </c>
      <c r="Z186" s="210"/>
      <c r="AA186" s="210"/>
      <c r="AB186" s="210"/>
      <c r="AC186" s="210"/>
      <c r="AD186" s="210"/>
      <c r="AE186" s="210"/>
      <c r="AF186" s="209" t="n">
        <v>1</v>
      </c>
      <c r="AG186" s="209"/>
      <c r="AH186" s="209"/>
      <c r="AI186" s="209"/>
      <c r="AJ186" s="143"/>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row>
    <row r="188" customFormat="false" ht="18.75" hidden="false" customHeight="true" outlineLevel="0" collapsed="false">
      <c r="B188" s="175" t="s">
        <v>1492</v>
      </c>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row>
    <row r="190" customFormat="false" ht="12.75" hidden="false" customHeight="true" outlineLevel="0" collapsed="false">
      <c r="B190" s="158"/>
      <c r="C190" s="158"/>
      <c r="D190" s="158"/>
      <c r="E190" s="158"/>
      <c r="F190" s="158" t="s">
        <v>1424</v>
      </c>
      <c r="G190" s="158"/>
      <c r="H190" s="158"/>
      <c r="I190" s="158"/>
      <c r="J190" s="158"/>
      <c r="K190" s="158"/>
      <c r="L190" s="158"/>
      <c r="M190" s="158"/>
      <c r="N190" s="158"/>
      <c r="O190" s="158"/>
      <c r="P190" s="158"/>
      <c r="Q190" s="158"/>
      <c r="R190" s="158" t="s">
        <v>1425</v>
      </c>
      <c r="S190" s="158"/>
      <c r="T190" s="158"/>
      <c r="U190" s="158"/>
      <c r="V190" s="158"/>
      <c r="W190" s="158"/>
      <c r="X190" s="158"/>
      <c r="Y190" s="158" t="s">
        <v>1426</v>
      </c>
      <c r="Z190" s="158"/>
      <c r="AA190" s="158"/>
      <c r="AB190" s="158"/>
      <c r="AC190" s="158"/>
      <c r="AD190" s="158"/>
      <c r="AE190" s="158"/>
      <c r="AF190" s="158" t="s">
        <v>1425</v>
      </c>
      <c r="AG190" s="158"/>
      <c r="AH190" s="158"/>
      <c r="AI190" s="158"/>
      <c r="AJ190" s="158"/>
    </row>
    <row r="191" customFormat="false" ht="12" hidden="false" customHeight="true" outlineLevel="0" collapsed="false">
      <c r="B191" s="161" t="s">
        <v>1493</v>
      </c>
      <c r="C191" s="161"/>
      <c r="D191" s="161"/>
      <c r="E191" s="161"/>
      <c r="F191" s="166" t="n">
        <v>26857451.13</v>
      </c>
      <c r="G191" s="166"/>
      <c r="H191" s="166"/>
      <c r="I191" s="166"/>
      <c r="J191" s="166"/>
      <c r="K191" s="166"/>
      <c r="L191" s="166"/>
      <c r="M191" s="166"/>
      <c r="N191" s="166"/>
      <c r="O191" s="166"/>
      <c r="P191" s="166"/>
      <c r="Q191" s="166"/>
      <c r="R191" s="164" t="n">
        <v>0.00917684146490606</v>
      </c>
      <c r="S191" s="164"/>
      <c r="T191" s="164"/>
      <c r="U191" s="164"/>
      <c r="V191" s="164"/>
      <c r="W191" s="164"/>
      <c r="X191" s="164"/>
      <c r="Y191" s="162" t="n">
        <v>407</v>
      </c>
      <c r="Z191" s="162"/>
      <c r="AA191" s="162"/>
      <c r="AB191" s="162"/>
      <c r="AC191" s="162"/>
      <c r="AD191" s="162"/>
      <c r="AE191" s="162"/>
      <c r="AF191" s="164" t="n">
        <v>0.0104767298187809</v>
      </c>
      <c r="AG191" s="164"/>
      <c r="AH191" s="164"/>
      <c r="AI191" s="164"/>
      <c r="AJ191" s="164"/>
    </row>
    <row r="192" customFormat="false" ht="12" hidden="false" customHeight="true" outlineLevel="0" collapsed="false">
      <c r="B192" s="161" t="s">
        <v>1494</v>
      </c>
      <c r="C192" s="161"/>
      <c r="D192" s="161"/>
      <c r="E192" s="161"/>
      <c r="F192" s="166" t="n">
        <v>35525994.53</v>
      </c>
      <c r="G192" s="166"/>
      <c r="H192" s="166"/>
      <c r="I192" s="166"/>
      <c r="J192" s="166"/>
      <c r="K192" s="166"/>
      <c r="L192" s="166"/>
      <c r="M192" s="166"/>
      <c r="N192" s="166"/>
      <c r="O192" s="166"/>
      <c r="P192" s="166"/>
      <c r="Q192" s="166"/>
      <c r="R192" s="164" t="n">
        <v>0.0121387699118166</v>
      </c>
      <c r="S192" s="164"/>
      <c r="T192" s="164"/>
      <c r="U192" s="164"/>
      <c r="V192" s="164"/>
      <c r="W192" s="164"/>
      <c r="X192" s="164"/>
      <c r="Y192" s="162" t="n">
        <v>564</v>
      </c>
      <c r="Z192" s="162"/>
      <c r="AA192" s="162"/>
      <c r="AB192" s="162"/>
      <c r="AC192" s="162"/>
      <c r="AD192" s="162"/>
      <c r="AE192" s="162"/>
      <c r="AF192" s="164" t="n">
        <v>0.0145181219110379</v>
      </c>
      <c r="AG192" s="164"/>
      <c r="AH192" s="164"/>
      <c r="AI192" s="164"/>
      <c r="AJ192" s="164"/>
    </row>
    <row r="193" customFormat="false" ht="12" hidden="false" customHeight="true" outlineLevel="0" collapsed="false">
      <c r="B193" s="161" t="s">
        <v>1495</v>
      </c>
      <c r="C193" s="161"/>
      <c r="D193" s="161"/>
      <c r="E193" s="161"/>
      <c r="F193" s="166" t="n">
        <v>5262397.17</v>
      </c>
      <c r="G193" s="166"/>
      <c r="H193" s="166"/>
      <c r="I193" s="166"/>
      <c r="J193" s="166"/>
      <c r="K193" s="166"/>
      <c r="L193" s="166"/>
      <c r="M193" s="166"/>
      <c r="N193" s="166"/>
      <c r="O193" s="166"/>
      <c r="P193" s="166"/>
      <c r="Q193" s="166"/>
      <c r="R193" s="164" t="n">
        <v>0.00179809261574035</v>
      </c>
      <c r="S193" s="164"/>
      <c r="T193" s="164"/>
      <c r="U193" s="164"/>
      <c r="V193" s="164"/>
      <c r="W193" s="164"/>
      <c r="X193" s="164"/>
      <c r="Y193" s="162" t="n">
        <v>64</v>
      </c>
      <c r="Z193" s="162"/>
      <c r="AA193" s="162"/>
      <c r="AB193" s="162"/>
      <c r="AC193" s="162"/>
      <c r="AD193" s="162"/>
      <c r="AE193" s="162"/>
      <c r="AF193" s="164" t="n">
        <v>0.00164744645799012</v>
      </c>
      <c r="AG193" s="164"/>
      <c r="AH193" s="164"/>
      <c r="AI193" s="164"/>
      <c r="AJ193" s="164"/>
    </row>
    <row r="194" customFormat="false" ht="12" hidden="false" customHeight="true" outlineLevel="0" collapsed="false">
      <c r="B194" s="161" t="s">
        <v>1496</v>
      </c>
      <c r="C194" s="161"/>
      <c r="D194" s="161"/>
      <c r="E194" s="161"/>
      <c r="F194" s="166" t="n">
        <v>9958975.92</v>
      </c>
      <c r="G194" s="166"/>
      <c r="H194" s="166"/>
      <c r="I194" s="166"/>
      <c r="J194" s="166"/>
      <c r="K194" s="166"/>
      <c r="L194" s="166"/>
      <c r="M194" s="166"/>
      <c r="N194" s="166"/>
      <c r="O194" s="166"/>
      <c r="P194" s="166"/>
      <c r="Q194" s="166"/>
      <c r="R194" s="164" t="n">
        <v>0.00340285244226215</v>
      </c>
      <c r="S194" s="164"/>
      <c r="T194" s="164"/>
      <c r="U194" s="164"/>
      <c r="V194" s="164"/>
      <c r="W194" s="164"/>
      <c r="X194" s="164"/>
      <c r="Y194" s="162" t="n">
        <v>72</v>
      </c>
      <c r="Z194" s="162"/>
      <c r="AA194" s="162"/>
      <c r="AB194" s="162"/>
      <c r="AC194" s="162"/>
      <c r="AD194" s="162"/>
      <c r="AE194" s="162"/>
      <c r="AF194" s="164" t="n">
        <v>0.00185337726523888</v>
      </c>
      <c r="AG194" s="164"/>
      <c r="AH194" s="164"/>
      <c r="AI194" s="164"/>
      <c r="AJ194" s="164"/>
    </row>
    <row r="195" customFormat="false" ht="12" hidden="false" customHeight="true" outlineLevel="0" collapsed="false">
      <c r="B195" s="161" t="s">
        <v>1497</v>
      </c>
      <c r="C195" s="161"/>
      <c r="D195" s="161"/>
      <c r="E195" s="161"/>
      <c r="F195" s="166" t="n">
        <v>9008209.12</v>
      </c>
      <c r="G195" s="166"/>
      <c r="H195" s="166"/>
      <c r="I195" s="166"/>
      <c r="J195" s="166"/>
      <c r="K195" s="166"/>
      <c r="L195" s="166"/>
      <c r="M195" s="166"/>
      <c r="N195" s="166"/>
      <c r="O195" s="166"/>
      <c r="P195" s="166"/>
      <c r="Q195" s="166"/>
      <c r="R195" s="164" t="n">
        <v>0.00307798780222377</v>
      </c>
      <c r="S195" s="164"/>
      <c r="T195" s="164"/>
      <c r="U195" s="164"/>
      <c r="V195" s="164"/>
      <c r="W195" s="164"/>
      <c r="X195" s="164"/>
      <c r="Y195" s="162" t="n">
        <v>100</v>
      </c>
      <c r="Z195" s="162"/>
      <c r="AA195" s="162"/>
      <c r="AB195" s="162"/>
      <c r="AC195" s="162"/>
      <c r="AD195" s="162"/>
      <c r="AE195" s="162"/>
      <c r="AF195" s="164" t="n">
        <v>0.00257413509060956</v>
      </c>
      <c r="AG195" s="164"/>
      <c r="AH195" s="164"/>
      <c r="AI195" s="164"/>
      <c r="AJ195" s="164"/>
    </row>
    <row r="196" customFormat="false" ht="12" hidden="false" customHeight="true" outlineLevel="0" collapsed="false">
      <c r="B196" s="161" t="s">
        <v>1498</v>
      </c>
      <c r="C196" s="161"/>
      <c r="D196" s="161"/>
      <c r="E196" s="161"/>
      <c r="F196" s="166" t="n">
        <v>7647747.81</v>
      </c>
      <c r="G196" s="166"/>
      <c r="H196" s="166"/>
      <c r="I196" s="166"/>
      <c r="J196" s="166"/>
      <c r="K196" s="166"/>
      <c r="L196" s="166"/>
      <c r="M196" s="166"/>
      <c r="N196" s="166"/>
      <c r="O196" s="166"/>
      <c r="P196" s="166"/>
      <c r="Q196" s="166"/>
      <c r="R196" s="164" t="n">
        <v>0.00261313588084904</v>
      </c>
      <c r="S196" s="164"/>
      <c r="T196" s="164"/>
      <c r="U196" s="164"/>
      <c r="V196" s="164"/>
      <c r="W196" s="164"/>
      <c r="X196" s="164"/>
      <c r="Y196" s="162" t="n">
        <v>83</v>
      </c>
      <c r="Z196" s="162"/>
      <c r="AA196" s="162"/>
      <c r="AB196" s="162"/>
      <c r="AC196" s="162"/>
      <c r="AD196" s="162"/>
      <c r="AE196" s="162"/>
      <c r="AF196" s="164" t="n">
        <v>0.00213653212520593</v>
      </c>
      <c r="AG196" s="164"/>
      <c r="AH196" s="164"/>
      <c r="AI196" s="164"/>
      <c r="AJ196" s="164"/>
    </row>
    <row r="197" customFormat="false" ht="12" hidden="false" customHeight="true" outlineLevel="0" collapsed="false">
      <c r="B197" s="161" t="s">
        <v>1499</v>
      </c>
      <c r="C197" s="161"/>
      <c r="D197" s="161"/>
      <c r="E197" s="161"/>
      <c r="F197" s="166" t="n">
        <v>4144046.25</v>
      </c>
      <c r="G197" s="166"/>
      <c r="H197" s="166"/>
      <c r="I197" s="166"/>
      <c r="J197" s="166"/>
      <c r="K197" s="166"/>
      <c r="L197" s="166"/>
      <c r="M197" s="166"/>
      <c r="N197" s="166"/>
      <c r="O197" s="166"/>
      <c r="P197" s="166"/>
      <c r="Q197" s="166"/>
      <c r="R197" s="164" t="n">
        <v>0.00141596666323296</v>
      </c>
      <c r="S197" s="164"/>
      <c r="T197" s="164"/>
      <c r="U197" s="164"/>
      <c r="V197" s="164"/>
      <c r="W197" s="164"/>
      <c r="X197" s="164"/>
      <c r="Y197" s="162" t="n">
        <v>43</v>
      </c>
      <c r="Z197" s="162"/>
      <c r="AA197" s="162"/>
      <c r="AB197" s="162"/>
      <c r="AC197" s="162"/>
      <c r="AD197" s="162"/>
      <c r="AE197" s="162"/>
      <c r="AF197" s="164" t="n">
        <v>0.00110687808896211</v>
      </c>
      <c r="AG197" s="164"/>
      <c r="AH197" s="164"/>
      <c r="AI197" s="164"/>
      <c r="AJ197" s="164"/>
    </row>
    <row r="198" customFormat="false" ht="12" hidden="false" customHeight="true" outlineLevel="0" collapsed="false">
      <c r="B198" s="161" t="s">
        <v>1500</v>
      </c>
      <c r="C198" s="161"/>
      <c r="D198" s="161"/>
      <c r="E198" s="161"/>
      <c r="F198" s="166" t="n">
        <v>7487350.23</v>
      </c>
      <c r="G198" s="166"/>
      <c r="H198" s="166"/>
      <c r="I198" s="166"/>
      <c r="J198" s="166"/>
      <c r="K198" s="166"/>
      <c r="L198" s="166"/>
      <c r="M198" s="166"/>
      <c r="N198" s="166"/>
      <c r="O198" s="166"/>
      <c r="P198" s="166"/>
      <c r="Q198" s="166"/>
      <c r="R198" s="164" t="n">
        <v>0.00255833011555546</v>
      </c>
      <c r="S198" s="164"/>
      <c r="T198" s="164"/>
      <c r="U198" s="164"/>
      <c r="V198" s="164"/>
      <c r="W198" s="164"/>
      <c r="X198" s="164"/>
      <c r="Y198" s="162" t="n">
        <v>65</v>
      </c>
      <c r="Z198" s="162"/>
      <c r="AA198" s="162"/>
      <c r="AB198" s="162"/>
      <c r="AC198" s="162"/>
      <c r="AD198" s="162"/>
      <c r="AE198" s="162"/>
      <c r="AF198" s="164" t="n">
        <v>0.00167318780889621</v>
      </c>
      <c r="AG198" s="164"/>
      <c r="AH198" s="164"/>
      <c r="AI198" s="164"/>
      <c r="AJ198" s="164"/>
    </row>
    <row r="199" customFormat="false" ht="12" hidden="false" customHeight="true" outlineLevel="0" collapsed="false">
      <c r="B199" s="161" t="s">
        <v>1501</v>
      </c>
      <c r="C199" s="161"/>
      <c r="D199" s="161"/>
      <c r="E199" s="161"/>
      <c r="F199" s="166" t="n">
        <v>4246587.88</v>
      </c>
      <c r="G199" s="166"/>
      <c r="H199" s="166"/>
      <c r="I199" s="166"/>
      <c r="J199" s="166"/>
      <c r="K199" s="166"/>
      <c r="L199" s="166"/>
      <c r="M199" s="166"/>
      <c r="N199" s="166"/>
      <c r="O199" s="166"/>
      <c r="P199" s="166"/>
      <c r="Q199" s="166"/>
      <c r="R199" s="164" t="n">
        <v>0.00145100380348534</v>
      </c>
      <c r="S199" s="164"/>
      <c r="T199" s="164"/>
      <c r="U199" s="164"/>
      <c r="V199" s="164"/>
      <c r="W199" s="164"/>
      <c r="X199" s="164"/>
      <c r="Y199" s="162" t="n">
        <v>43</v>
      </c>
      <c r="Z199" s="162"/>
      <c r="AA199" s="162"/>
      <c r="AB199" s="162"/>
      <c r="AC199" s="162"/>
      <c r="AD199" s="162"/>
      <c r="AE199" s="162"/>
      <c r="AF199" s="164" t="n">
        <v>0.00110687808896211</v>
      </c>
      <c r="AG199" s="164"/>
      <c r="AH199" s="164"/>
      <c r="AI199" s="164"/>
      <c r="AJ199" s="164"/>
    </row>
    <row r="200" customFormat="false" ht="12" hidden="false" customHeight="true" outlineLevel="0" collapsed="false">
      <c r="B200" s="161" t="s">
        <v>1502</v>
      </c>
      <c r="C200" s="161"/>
      <c r="D200" s="161"/>
      <c r="E200" s="161"/>
      <c r="F200" s="166" t="n">
        <v>1853048.4</v>
      </c>
      <c r="G200" s="166"/>
      <c r="H200" s="166"/>
      <c r="I200" s="166"/>
      <c r="J200" s="166"/>
      <c r="K200" s="166"/>
      <c r="L200" s="166"/>
      <c r="M200" s="166"/>
      <c r="N200" s="166"/>
      <c r="O200" s="166"/>
      <c r="P200" s="166"/>
      <c r="Q200" s="166"/>
      <c r="R200" s="164" t="n">
        <v>0.000633162518337526</v>
      </c>
      <c r="S200" s="164"/>
      <c r="T200" s="164"/>
      <c r="U200" s="164"/>
      <c r="V200" s="164"/>
      <c r="W200" s="164"/>
      <c r="X200" s="164"/>
      <c r="Y200" s="162" t="n">
        <v>21</v>
      </c>
      <c r="Z200" s="162"/>
      <c r="AA200" s="162"/>
      <c r="AB200" s="162"/>
      <c r="AC200" s="162"/>
      <c r="AD200" s="162"/>
      <c r="AE200" s="162"/>
      <c r="AF200" s="164" t="n">
        <v>0.000540568369028007</v>
      </c>
      <c r="AG200" s="164"/>
      <c r="AH200" s="164"/>
      <c r="AI200" s="164"/>
      <c r="AJ200" s="164"/>
    </row>
    <row r="201" customFormat="false" ht="12" hidden="false" customHeight="true" outlineLevel="0" collapsed="false">
      <c r="B201" s="161" t="s">
        <v>1503</v>
      </c>
      <c r="C201" s="161"/>
      <c r="D201" s="161"/>
      <c r="E201" s="161"/>
      <c r="F201" s="166" t="n">
        <v>50000</v>
      </c>
      <c r="G201" s="166"/>
      <c r="H201" s="166"/>
      <c r="I201" s="166"/>
      <c r="J201" s="166"/>
      <c r="K201" s="166"/>
      <c r="L201" s="166"/>
      <c r="M201" s="166"/>
      <c r="N201" s="166"/>
      <c r="O201" s="166"/>
      <c r="P201" s="166"/>
      <c r="Q201" s="166"/>
      <c r="R201" s="164" t="n">
        <v>1.70843491820701E-005</v>
      </c>
      <c r="S201" s="164"/>
      <c r="T201" s="164"/>
      <c r="U201" s="164"/>
      <c r="V201" s="164"/>
      <c r="W201" s="164"/>
      <c r="X201" s="164"/>
      <c r="Y201" s="162" t="n">
        <v>1</v>
      </c>
      <c r="Z201" s="162"/>
      <c r="AA201" s="162"/>
      <c r="AB201" s="162"/>
      <c r="AC201" s="162"/>
      <c r="AD201" s="162"/>
      <c r="AE201" s="162"/>
      <c r="AF201" s="164" t="n">
        <v>2.57413509060956E-005</v>
      </c>
      <c r="AG201" s="164"/>
      <c r="AH201" s="164"/>
      <c r="AI201" s="164"/>
      <c r="AJ201" s="164"/>
    </row>
    <row r="202" customFormat="false" ht="12" hidden="false" customHeight="true" outlineLevel="0" collapsed="false">
      <c r="B202" s="161" t="s">
        <v>1504</v>
      </c>
      <c r="C202" s="161"/>
      <c r="D202" s="161"/>
      <c r="E202" s="161"/>
      <c r="F202" s="166" t="n">
        <v>1747932.61</v>
      </c>
      <c r="G202" s="166"/>
      <c r="H202" s="166"/>
      <c r="I202" s="166"/>
      <c r="J202" s="166"/>
      <c r="K202" s="166"/>
      <c r="L202" s="166"/>
      <c r="M202" s="166"/>
      <c r="N202" s="166"/>
      <c r="O202" s="166"/>
      <c r="P202" s="166"/>
      <c r="Q202" s="166"/>
      <c r="R202" s="164" t="n">
        <v>0.000597245821119343</v>
      </c>
      <c r="S202" s="164"/>
      <c r="T202" s="164"/>
      <c r="U202" s="164"/>
      <c r="V202" s="164"/>
      <c r="W202" s="164"/>
      <c r="X202" s="164"/>
      <c r="Y202" s="162" t="n">
        <v>26</v>
      </c>
      <c r="Z202" s="162"/>
      <c r="AA202" s="162"/>
      <c r="AB202" s="162"/>
      <c r="AC202" s="162"/>
      <c r="AD202" s="162"/>
      <c r="AE202" s="162"/>
      <c r="AF202" s="164" t="n">
        <v>0.000669275123558484</v>
      </c>
      <c r="AG202" s="164"/>
      <c r="AH202" s="164"/>
      <c r="AI202" s="164"/>
      <c r="AJ202" s="164"/>
    </row>
    <row r="203" customFormat="false" ht="12" hidden="false" customHeight="true" outlineLevel="0" collapsed="false">
      <c r="B203" s="161" t="s">
        <v>1505</v>
      </c>
      <c r="C203" s="161"/>
      <c r="D203" s="161"/>
      <c r="E203" s="161"/>
      <c r="F203" s="166" t="n">
        <v>720811.17</v>
      </c>
      <c r="G203" s="166"/>
      <c r="H203" s="166"/>
      <c r="I203" s="166"/>
      <c r="J203" s="166"/>
      <c r="K203" s="166"/>
      <c r="L203" s="166"/>
      <c r="M203" s="166"/>
      <c r="N203" s="166"/>
      <c r="O203" s="166"/>
      <c r="P203" s="166"/>
      <c r="Q203" s="166"/>
      <c r="R203" s="164" t="n">
        <v>0.00024629179445233</v>
      </c>
      <c r="S203" s="164"/>
      <c r="T203" s="164"/>
      <c r="U203" s="164"/>
      <c r="V203" s="164"/>
      <c r="W203" s="164"/>
      <c r="X203" s="164"/>
      <c r="Y203" s="162" t="n">
        <v>12</v>
      </c>
      <c r="Z203" s="162"/>
      <c r="AA203" s="162"/>
      <c r="AB203" s="162"/>
      <c r="AC203" s="162"/>
      <c r="AD203" s="162"/>
      <c r="AE203" s="162"/>
      <c r="AF203" s="164" t="n">
        <v>0.000308896210873147</v>
      </c>
      <c r="AG203" s="164"/>
      <c r="AH203" s="164"/>
      <c r="AI203" s="164"/>
      <c r="AJ203" s="164"/>
    </row>
    <row r="204" customFormat="false" ht="12" hidden="false" customHeight="true" outlineLevel="0" collapsed="false">
      <c r="B204" s="161" t="s">
        <v>1506</v>
      </c>
      <c r="C204" s="161"/>
      <c r="D204" s="161"/>
      <c r="E204" s="161"/>
      <c r="F204" s="166" t="n">
        <v>2812144684.51999</v>
      </c>
      <c r="G204" s="166"/>
      <c r="H204" s="166"/>
      <c r="I204" s="166"/>
      <c r="J204" s="166"/>
      <c r="K204" s="166"/>
      <c r="L204" s="166"/>
      <c r="M204" s="166"/>
      <c r="N204" s="166"/>
      <c r="O204" s="166"/>
      <c r="P204" s="166"/>
      <c r="Q204" s="166"/>
      <c r="R204" s="164" t="n">
        <v>0.960873234816837</v>
      </c>
      <c r="S204" s="164"/>
      <c r="T204" s="164"/>
      <c r="U204" s="164"/>
      <c r="V204" s="164"/>
      <c r="W204" s="164"/>
      <c r="X204" s="164"/>
      <c r="Y204" s="162" t="n">
        <v>37347</v>
      </c>
      <c r="Z204" s="162"/>
      <c r="AA204" s="162"/>
      <c r="AB204" s="162"/>
      <c r="AC204" s="162"/>
      <c r="AD204" s="162"/>
      <c r="AE204" s="162"/>
      <c r="AF204" s="164" t="n">
        <v>0.961362232289951</v>
      </c>
      <c r="AG204" s="164"/>
      <c r="AH204" s="164"/>
      <c r="AI204" s="164"/>
      <c r="AJ204" s="164"/>
    </row>
    <row r="205" customFormat="false" ht="12.75" hidden="false" customHeight="true" outlineLevel="0" collapsed="false">
      <c r="B205" s="158"/>
      <c r="C205" s="158"/>
      <c r="D205" s="158"/>
      <c r="E205" s="158"/>
      <c r="F205" s="208" t="n">
        <v>2926655236.73999</v>
      </c>
      <c r="G205" s="208"/>
      <c r="H205" s="208"/>
      <c r="I205" s="208"/>
      <c r="J205" s="208"/>
      <c r="K205" s="208"/>
      <c r="L205" s="208"/>
      <c r="M205" s="208"/>
      <c r="N205" s="208"/>
      <c r="O205" s="208"/>
      <c r="P205" s="208"/>
      <c r="Q205" s="208"/>
      <c r="R205" s="209" t="n">
        <v>1</v>
      </c>
      <c r="S205" s="209"/>
      <c r="T205" s="209"/>
      <c r="U205" s="209"/>
      <c r="V205" s="209"/>
      <c r="W205" s="209"/>
      <c r="X205" s="209"/>
      <c r="Y205" s="210" t="n">
        <v>38848</v>
      </c>
      <c r="Z205" s="210"/>
      <c r="AA205" s="210"/>
      <c r="AB205" s="210"/>
      <c r="AC205" s="210"/>
      <c r="AD205" s="210"/>
      <c r="AE205" s="210"/>
      <c r="AF205" s="209" t="n">
        <v>1</v>
      </c>
      <c r="AG205" s="209"/>
      <c r="AH205" s="209"/>
      <c r="AI205" s="209"/>
      <c r="AJ205" s="209"/>
    </row>
    <row r="206" customFormat="false" ht="9" hidden="false" customHeight="true" outlineLevel="0" collapsed="false">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row>
    <row r="207" customFormat="false" ht="18.75" hidden="false" customHeight="true" outlineLevel="0" collapsed="false">
      <c r="B207" s="175" t="s">
        <v>1507</v>
      </c>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row>
    <row r="208" customFormat="false" ht="8.25" hidden="false" customHeight="true" outlineLevel="0" collapsed="false">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row>
    <row r="209" customFormat="false" ht="12" hidden="false" customHeight="true" outlineLevel="0" collapsed="false">
      <c r="B209" s="158"/>
      <c r="C209" s="158"/>
      <c r="D209" s="158"/>
      <c r="E209" s="158" t="s">
        <v>1424</v>
      </c>
      <c r="F209" s="158"/>
      <c r="G209" s="158"/>
      <c r="H209" s="158"/>
      <c r="I209" s="158"/>
      <c r="J209" s="158"/>
      <c r="K209" s="158"/>
      <c r="L209" s="158"/>
      <c r="M209" s="158"/>
      <c r="N209" s="158"/>
      <c r="O209" s="158"/>
      <c r="P209" s="158"/>
      <c r="Q209" s="158" t="s">
        <v>1425</v>
      </c>
      <c r="R209" s="158"/>
      <c r="S209" s="158"/>
      <c r="T209" s="158"/>
      <c r="U209" s="158"/>
      <c r="V209" s="158"/>
      <c r="W209" s="158"/>
      <c r="X209" s="158" t="s">
        <v>1426</v>
      </c>
      <c r="Y209" s="158"/>
      <c r="Z209" s="158"/>
      <c r="AA209" s="158"/>
      <c r="AB209" s="158"/>
      <c r="AC209" s="158"/>
      <c r="AD209" s="158"/>
      <c r="AE209" s="158" t="s">
        <v>1425</v>
      </c>
      <c r="AF209" s="158"/>
      <c r="AG209" s="158"/>
      <c r="AH209" s="158"/>
      <c r="AI209" s="158"/>
      <c r="AJ209" s="143"/>
    </row>
    <row r="210" customFormat="false" ht="12" hidden="false" customHeight="true" outlineLevel="0" collapsed="false">
      <c r="B210" s="161" t="s">
        <v>1508</v>
      </c>
      <c r="C210" s="161"/>
      <c r="D210" s="161"/>
      <c r="E210" s="166" t="n">
        <v>2926655236.73999</v>
      </c>
      <c r="F210" s="166"/>
      <c r="G210" s="166"/>
      <c r="H210" s="166"/>
      <c r="I210" s="166"/>
      <c r="J210" s="166"/>
      <c r="K210" s="166"/>
      <c r="L210" s="166"/>
      <c r="M210" s="166"/>
      <c r="N210" s="166"/>
      <c r="O210" s="166"/>
      <c r="P210" s="166"/>
      <c r="Q210" s="164" t="n">
        <v>1</v>
      </c>
      <c r="R210" s="164"/>
      <c r="S210" s="164"/>
      <c r="T210" s="164"/>
      <c r="U210" s="164"/>
      <c r="V210" s="164"/>
      <c r="W210" s="164"/>
      <c r="X210" s="162" t="n">
        <v>38844</v>
      </c>
      <c r="Y210" s="162"/>
      <c r="Z210" s="162"/>
      <c r="AA210" s="162"/>
      <c r="AB210" s="162"/>
      <c r="AC210" s="162"/>
      <c r="AD210" s="162"/>
      <c r="AE210" s="164" t="n">
        <v>0.999897034596376</v>
      </c>
      <c r="AF210" s="164"/>
      <c r="AG210" s="164"/>
      <c r="AH210" s="164"/>
      <c r="AI210" s="164"/>
      <c r="AJ210" s="143"/>
    </row>
    <row r="211" customFormat="false" ht="12" hidden="false" customHeight="true" outlineLevel="0" collapsed="false">
      <c r="B211" s="161" t="s">
        <v>1509</v>
      </c>
      <c r="C211" s="161"/>
      <c r="D211" s="161"/>
      <c r="E211" s="166" t="n">
        <v>0</v>
      </c>
      <c r="F211" s="166"/>
      <c r="G211" s="166"/>
      <c r="H211" s="166"/>
      <c r="I211" s="166"/>
      <c r="J211" s="166"/>
      <c r="K211" s="166"/>
      <c r="L211" s="166"/>
      <c r="M211" s="166"/>
      <c r="N211" s="166"/>
      <c r="O211" s="166"/>
      <c r="P211" s="166"/>
      <c r="Q211" s="164" t="n">
        <v>0</v>
      </c>
      <c r="R211" s="164"/>
      <c r="S211" s="164"/>
      <c r="T211" s="164"/>
      <c r="U211" s="164"/>
      <c r="V211" s="164"/>
      <c r="W211" s="164"/>
      <c r="X211" s="162" t="n">
        <v>4</v>
      </c>
      <c r="Y211" s="162"/>
      <c r="Z211" s="162"/>
      <c r="AA211" s="162"/>
      <c r="AB211" s="162"/>
      <c r="AC211" s="162"/>
      <c r="AD211" s="162"/>
      <c r="AE211" s="164" t="n">
        <v>0.000102965403624382</v>
      </c>
      <c r="AF211" s="164"/>
      <c r="AG211" s="164"/>
      <c r="AH211" s="164"/>
      <c r="AI211" s="164"/>
      <c r="AJ211" s="143"/>
    </row>
    <row r="212" customFormat="false" ht="12" hidden="false" customHeight="true" outlineLevel="0" collapsed="false">
      <c r="B212" s="158"/>
      <c r="C212" s="158"/>
      <c r="D212" s="158"/>
      <c r="E212" s="208" t="n">
        <v>2926655236.73999</v>
      </c>
      <c r="F212" s="208"/>
      <c r="G212" s="208"/>
      <c r="H212" s="208"/>
      <c r="I212" s="208"/>
      <c r="J212" s="208"/>
      <c r="K212" s="208"/>
      <c r="L212" s="208"/>
      <c r="M212" s="208"/>
      <c r="N212" s="208"/>
      <c r="O212" s="208"/>
      <c r="P212" s="208"/>
      <c r="Q212" s="209" t="n">
        <v>1</v>
      </c>
      <c r="R212" s="209"/>
      <c r="S212" s="209"/>
      <c r="T212" s="209"/>
      <c r="U212" s="209"/>
      <c r="V212" s="209"/>
      <c r="W212" s="209"/>
      <c r="X212" s="210" t="n">
        <v>38848</v>
      </c>
      <c r="Y212" s="210"/>
      <c r="Z212" s="210"/>
      <c r="AA212" s="210"/>
      <c r="AB212" s="210"/>
      <c r="AC212" s="210"/>
      <c r="AD212" s="210"/>
      <c r="AE212" s="209" t="n">
        <v>1</v>
      </c>
      <c r="AF212" s="209"/>
      <c r="AG212" s="209"/>
      <c r="AH212" s="209"/>
      <c r="AI212" s="209"/>
      <c r="AJ212" s="143"/>
    </row>
    <row r="213" customFormat="false" ht="16.9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row>
    <row r="214" customFormat="false" ht="18.75" hidden="false" customHeight="true" outlineLevel="0" collapsed="false">
      <c r="B214" s="175" t="s">
        <v>1510</v>
      </c>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row>
    <row r="215" customFormat="false" ht="6.75" hidden="false" customHeight="true" outlineLevel="0" collapsed="false">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row>
    <row r="216" customFormat="false" ht="13.5" hidden="false" customHeight="true" outlineLevel="0" collapsed="false">
      <c r="B216" s="158"/>
      <c r="C216" s="158"/>
      <c r="D216" s="158" t="s">
        <v>1424</v>
      </c>
      <c r="E216" s="158"/>
      <c r="F216" s="158"/>
      <c r="G216" s="158"/>
      <c r="H216" s="158"/>
      <c r="I216" s="158"/>
      <c r="J216" s="158"/>
      <c r="K216" s="158"/>
      <c r="L216" s="158"/>
      <c r="M216" s="158"/>
      <c r="N216" s="158"/>
      <c r="O216" s="158"/>
      <c r="P216" s="158" t="s">
        <v>1425</v>
      </c>
      <c r="Q216" s="158"/>
      <c r="R216" s="158"/>
      <c r="S216" s="158"/>
      <c r="T216" s="158"/>
      <c r="U216" s="158"/>
      <c r="V216" s="158"/>
      <c r="W216" s="158" t="s">
        <v>1426</v>
      </c>
      <c r="X216" s="158"/>
      <c r="Y216" s="158"/>
      <c r="Z216" s="158"/>
      <c r="AA216" s="158"/>
      <c r="AB216" s="158"/>
      <c r="AC216" s="158"/>
      <c r="AD216" s="158" t="s">
        <v>1425</v>
      </c>
      <c r="AE216" s="158"/>
      <c r="AF216" s="158"/>
      <c r="AG216" s="158"/>
      <c r="AH216" s="158"/>
      <c r="AI216" s="158"/>
      <c r="AJ216" s="143"/>
    </row>
    <row r="217" customFormat="false" ht="12" hidden="false" customHeight="true" outlineLevel="0" collapsed="false">
      <c r="B217" s="161" t="s">
        <v>1511</v>
      </c>
      <c r="C217" s="161"/>
      <c r="D217" s="166" t="n">
        <v>2795852996.24999</v>
      </c>
      <c r="E217" s="166"/>
      <c r="F217" s="166"/>
      <c r="G217" s="166"/>
      <c r="H217" s="166"/>
      <c r="I217" s="166"/>
      <c r="J217" s="166"/>
      <c r="K217" s="166"/>
      <c r="L217" s="166"/>
      <c r="M217" s="166"/>
      <c r="N217" s="166"/>
      <c r="O217" s="166"/>
      <c r="P217" s="164" t="n">
        <v>0.955306576993435</v>
      </c>
      <c r="Q217" s="164"/>
      <c r="R217" s="164"/>
      <c r="S217" s="164"/>
      <c r="T217" s="164"/>
      <c r="U217" s="164"/>
      <c r="V217" s="164"/>
      <c r="W217" s="162" t="n">
        <v>37358</v>
      </c>
      <c r="X217" s="162"/>
      <c r="Y217" s="162"/>
      <c r="Z217" s="162"/>
      <c r="AA217" s="162"/>
      <c r="AB217" s="162"/>
      <c r="AC217" s="162"/>
      <c r="AD217" s="164" t="n">
        <v>0.961645387149918</v>
      </c>
      <c r="AE217" s="164"/>
      <c r="AF217" s="164"/>
      <c r="AG217" s="164"/>
      <c r="AH217" s="164"/>
      <c r="AI217" s="164"/>
      <c r="AJ217" s="143"/>
    </row>
    <row r="218" customFormat="false" ht="12" hidden="false" customHeight="true" outlineLevel="0" collapsed="false">
      <c r="B218" s="161" t="s">
        <v>1512</v>
      </c>
      <c r="C218" s="161"/>
      <c r="D218" s="166" t="n">
        <v>71715706.91</v>
      </c>
      <c r="E218" s="166"/>
      <c r="F218" s="166"/>
      <c r="G218" s="166"/>
      <c r="H218" s="166"/>
      <c r="I218" s="166"/>
      <c r="J218" s="166"/>
      <c r="K218" s="166"/>
      <c r="L218" s="166"/>
      <c r="M218" s="166"/>
      <c r="N218" s="166"/>
      <c r="O218" s="166"/>
      <c r="P218" s="164" t="n">
        <v>0.0245043235737888</v>
      </c>
      <c r="Q218" s="164"/>
      <c r="R218" s="164"/>
      <c r="S218" s="164"/>
      <c r="T218" s="164"/>
      <c r="U218" s="164"/>
      <c r="V218" s="164"/>
      <c r="W218" s="162" t="n">
        <v>425</v>
      </c>
      <c r="X218" s="162"/>
      <c r="Y218" s="162"/>
      <c r="Z218" s="162"/>
      <c r="AA218" s="162"/>
      <c r="AB218" s="162"/>
      <c r="AC218" s="162"/>
      <c r="AD218" s="164" t="n">
        <v>0.0109400741350906</v>
      </c>
      <c r="AE218" s="164"/>
      <c r="AF218" s="164"/>
      <c r="AG218" s="164"/>
      <c r="AH218" s="164"/>
      <c r="AI218" s="164"/>
      <c r="AJ218" s="143"/>
    </row>
    <row r="219" customFormat="false" ht="12" hidden="false" customHeight="true" outlineLevel="0" collapsed="false">
      <c r="B219" s="161" t="s">
        <v>1513</v>
      </c>
      <c r="C219" s="161"/>
      <c r="D219" s="166" t="n">
        <v>59086533.58</v>
      </c>
      <c r="E219" s="166"/>
      <c r="F219" s="166"/>
      <c r="G219" s="166"/>
      <c r="H219" s="166"/>
      <c r="I219" s="166"/>
      <c r="J219" s="166"/>
      <c r="K219" s="166"/>
      <c r="L219" s="166"/>
      <c r="M219" s="166"/>
      <c r="N219" s="166"/>
      <c r="O219" s="166"/>
      <c r="P219" s="164" t="n">
        <v>0.0201890994327766</v>
      </c>
      <c r="Q219" s="164"/>
      <c r="R219" s="164"/>
      <c r="S219" s="164"/>
      <c r="T219" s="164"/>
      <c r="U219" s="164"/>
      <c r="V219" s="164"/>
      <c r="W219" s="162" t="n">
        <v>1065</v>
      </c>
      <c r="X219" s="162"/>
      <c r="Y219" s="162"/>
      <c r="Z219" s="162"/>
      <c r="AA219" s="162"/>
      <c r="AB219" s="162"/>
      <c r="AC219" s="162"/>
      <c r="AD219" s="164" t="n">
        <v>0.0274145387149918</v>
      </c>
      <c r="AE219" s="164"/>
      <c r="AF219" s="164"/>
      <c r="AG219" s="164"/>
      <c r="AH219" s="164"/>
      <c r="AI219" s="164"/>
      <c r="AJ219" s="143"/>
    </row>
    <row r="220" customFormat="false" ht="12" hidden="false" customHeight="true" outlineLevel="0" collapsed="false">
      <c r="B220" s="158"/>
      <c r="C220" s="158"/>
      <c r="D220" s="208" t="n">
        <v>2926655236.73999</v>
      </c>
      <c r="E220" s="208"/>
      <c r="F220" s="208"/>
      <c r="G220" s="208"/>
      <c r="H220" s="208"/>
      <c r="I220" s="208"/>
      <c r="J220" s="208"/>
      <c r="K220" s="208"/>
      <c r="L220" s="208"/>
      <c r="M220" s="208"/>
      <c r="N220" s="208"/>
      <c r="O220" s="208"/>
      <c r="P220" s="209" t="n">
        <v>1</v>
      </c>
      <c r="Q220" s="209"/>
      <c r="R220" s="209"/>
      <c r="S220" s="209"/>
      <c r="T220" s="209"/>
      <c r="U220" s="209"/>
      <c r="V220" s="209"/>
      <c r="W220" s="210" t="n">
        <v>38848</v>
      </c>
      <c r="X220" s="210"/>
      <c r="Y220" s="210"/>
      <c r="Z220" s="210"/>
      <c r="AA220" s="210"/>
      <c r="AB220" s="210"/>
      <c r="AC220" s="210"/>
      <c r="AD220" s="209" t="n">
        <v>1</v>
      </c>
      <c r="AE220" s="209"/>
      <c r="AF220" s="209"/>
      <c r="AG220" s="209"/>
      <c r="AH220" s="209"/>
      <c r="AI220" s="209"/>
      <c r="AJ220" s="143"/>
    </row>
    <row r="221" customFormat="false" ht="9"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row>
    <row r="222" customFormat="false" ht="18.75" hidden="false" customHeight="true" outlineLevel="0" collapsed="false">
      <c r="B222" s="175" t="s">
        <v>1514</v>
      </c>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row>
    <row r="223" customFormat="false" ht="8.25" hidden="false" customHeight="true" outlineLevel="0" collapsed="false">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row>
    <row r="224" customFormat="false" ht="12.75" hidden="false" customHeight="true" outlineLevel="0" collapsed="false">
      <c r="B224" s="158"/>
      <c r="C224" s="158" t="s">
        <v>1424</v>
      </c>
      <c r="D224" s="158"/>
      <c r="E224" s="158"/>
      <c r="F224" s="158"/>
      <c r="G224" s="158"/>
      <c r="H224" s="158"/>
      <c r="I224" s="158"/>
      <c r="J224" s="158"/>
      <c r="K224" s="158"/>
      <c r="L224" s="158"/>
      <c r="M224" s="158"/>
      <c r="N224" s="158"/>
      <c r="O224" s="158" t="s">
        <v>1425</v>
      </c>
      <c r="P224" s="158"/>
      <c r="Q224" s="158"/>
      <c r="R224" s="158"/>
      <c r="S224" s="158"/>
      <c r="T224" s="158"/>
      <c r="U224" s="158"/>
      <c r="V224" s="158" t="s">
        <v>1426</v>
      </c>
      <c r="W224" s="158"/>
      <c r="X224" s="158"/>
      <c r="Y224" s="158"/>
      <c r="Z224" s="158"/>
      <c r="AA224" s="158"/>
      <c r="AB224" s="158"/>
      <c r="AC224" s="158" t="s">
        <v>1425</v>
      </c>
      <c r="AD224" s="158"/>
      <c r="AE224" s="158"/>
      <c r="AF224" s="158"/>
      <c r="AG224" s="158"/>
      <c r="AH224" s="158"/>
      <c r="AI224" s="143"/>
      <c r="AJ224" s="143"/>
    </row>
    <row r="225" customFormat="false" ht="12" hidden="false" customHeight="true" outlineLevel="0" collapsed="false">
      <c r="B225" s="161" t="s">
        <v>719</v>
      </c>
      <c r="C225" s="166" t="n">
        <v>265324.36</v>
      </c>
      <c r="D225" s="166"/>
      <c r="E225" s="166"/>
      <c r="F225" s="166"/>
      <c r="G225" s="166"/>
      <c r="H225" s="166"/>
      <c r="I225" s="166"/>
      <c r="J225" s="166"/>
      <c r="K225" s="166"/>
      <c r="L225" s="166"/>
      <c r="M225" s="166"/>
      <c r="N225" s="166"/>
      <c r="O225" s="164" t="n">
        <v>9.06578802549851E-005</v>
      </c>
      <c r="P225" s="164"/>
      <c r="Q225" s="164"/>
      <c r="R225" s="164"/>
      <c r="S225" s="164"/>
      <c r="T225" s="164"/>
      <c r="U225" s="164"/>
      <c r="V225" s="162" t="n">
        <v>105</v>
      </c>
      <c r="W225" s="162"/>
      <c r="X225" s="162"/>
      <c r="Y225" s="162"/>
      <c r="Z225" s="162"/>
      <c r="AA225" s="162"/>
      <c r="AB225" s="162"/>
      <c r="AC225" s="164" t="n">
        <v>0.00270284184514003</v>
      </c>
      <c r="AD225" s="164"/>
      <c r="AE225" s="164"/>
      <c r="AF225" s="164"/>
      <c r="AG225" s="164"/>
      <c r="AH225" s="164"/>
      <c r="AI225" s="143"/>
      <c r="AJ225" s="143"/>
    </row>
    <row r="226" customFormat="false" ht="12" hidden="false" customHeight="true" outlineLevel="0" collapsed="false">
      <c r="B226" s="161" t="s">
        <v>1515</v>
      </c>
      <c r="C226" s="166" t="n">
        <v>35593378.1</v>
      </c>
      <c r="D226" s="166"/>
      <c r="E226" s="166"/>
      <c r="F226" s="166"/>
      <c r="G226" s="166"/>
      <c r="H226" s="166"/>
      <c r="I226" s="166"/>
      <c r="J226" s="166"/>
      <c r="K226" s="166"/>
      <c r="L226" s="166"/>
      <c r="M226" s="166"/>
      <c r="N226" s="166"/>
      <c r="O226" s="164" t="n">
        <v>0.0121617940005969</v>
      </c>
      <c r="P226" s="164"/>
      <c r="Q226" s="164"/>
      <c r="R226" s="164"/>
      <c r="S226" s="164"/>
      <c r="T226" s="164"/>
      <c r="U226" s="164"/>
      <c r="V226" s="162" t="n">
        <v>1505</v>
      </c>
      <c r="W226" s="162"/>
      <c r="X226" s="162"/>
      <c r="Y226" s="162"/>
      <c r="Z226" s="162"/>
      <c r="AA226" s="162"/>
      <c r="AB226" s="162"/>
      <c r="AC226" s="164" t="n">
        <v>0.0387407331136738</v>
      </c>
      <c r="AD226" s="164"/>
      <c r="AE226" s="164"/>
      <c r="AF226" s="164"/>
      <c r="AG226" s="164"/>
      <c r="AH226" s="164"/>
      <c r="AI226" s="143"/>
      <c r="AJ226" s="143"/>
    </row>
    <row r="227" customFormat="false" ht="12" hidden="false" customHeight="true" outlineLevel="0" collapsed="false">
      <c r="B227" s="161" t="s">
        <v>1516</v>
      </c>
      <c r="C227" s="166" t="n">
        <v>142353913.54</v>
      </c>
      <c r="D227" s="166"/>
      <c r="E227" s="166"/>
      <c r="F227" s="166"/>
      <c r="G227" s="166"/>
      <c r="H227" s="166"/>
      <c r="I227" s="166"/>
      <c r="J227" s="166"/>
      <c r="K227" s="166"/>
      <c r="L227" s="166"/>
      <c r="M227" s="166"/>
      <c r="N227" s="166"/>
      <c r="O227" s="164" t="n">
        <v>0.0486404793270314</v>
      </c>
      <c r="P227" s="164"/>
      <c r="Q227" s="164"/>
      <c r="R227" s="164"/>
      <c r="S227" s="164"/>
      <c r="T227" s="164"/>
      <c r="U227" s="164"/>
      <c r="V227" s="162" t="n">
        <v>3721</v>
      </c>
      <c r="W227" s="162"/>
      <c r="X227" s="162"/>
      <c r="Y227" s="162"/>
      <c r="Z227" s="162"/>
      <c r="AA227" s="162"/>
      <c r="AB227" s="162"/>
      <c r="AC227" s="164" t="n">
        <v>0.0957835667215816</v>
      </c>
      <c r="AD227" s="164"/>
      <c r="AE227" s="164"/>
      <c r="AF227" s="164"/>
      <c r="AG227" s="164"/>
      <c r="AH227" s="164"/>
      <c r="AI227" s="143"/>
      <c r="AJ227" s="143"/>
    </row>
    <row r="228" customFormat="false" ht="12" hidden="false" customHeight="true" outlineLevel="0" collapsed="false">
      <c r="B228" s="161" t="s">
        <v>1517</v>
      </c>
      <c r="C228" s="166" t="n">
        <v>252589857.98</v>
      </c>
      <c r="D228" s="166"/>
      <c r="E228" s="166"/>
      <c r="F228" s="166"/>
      <c r="G228" s="166"/>
      <c r="H228" s="166"/>
      <c r="I228" s="166"/>
      <c r="J228" s="166"/>
      <c r="K228" s="166"/>
      <c r="L228" s="166"/>
      <c r="M228" s="166"/>
      <c r="N228" s="166"/>
      <c r="O228" s="164" t="n">
        <v>0.0863066666715961</v>
      </c>
      <c r="P228" s="164"/>
      <c r="Q228" s="164"/>
      <c r="R228" s="164"/>
      <c r="S228" s="164"/>
      <c r="T228" s="164"/>
      <c r="U228" s="164"/>
      <c r="V228" s="162" t="n">
        <v>4731</v>
      </c>
      <c r="W228" s="162"/>
      <c r="X228" s="162"/>
      <c r="Y228" s="162"/>
      <c r="Z228" s="162"/>
      <c r="AA228" s="162"/>
      <c r="AB228" s="162"/>
      <c r="AC228" s="164" t="n">
        <v>0.121782331136738</v>
      </c>
      <c r="AD228" s="164"/>
      <c r="AE228" s="164"/>
      <c r="AF228" s="164"/>
      <c r="AG228" s="164"/>
      <c r="AH228" s="164"/>
      <c r="AI228" s="143"/>
      <c r="AJ228" s="143"/>
    </row>
    <row r="229" customFormat="false" ht="12" hidden="false" customHeight="true" outlineLevel="0" collapsed="false">
      <c r="B229" s="161" t="s">
        <v>1518</v>
      </c>
      <c r="C229" s="166" t="n">
        <v>305599625.54</v>
      </c>
      <c r="D229" s="166"/>
      <c r="E229" s="166"/>
      <c r="F229" s="166"/>
      <c r="G229" s="166"/>
      <c r="H229" s="166"/>
      <c r="I229" s="166"/>
      <c r="J229" s="166"/>
      <c r="K229" s="166"/>
      <c r="L229" s="166"/>
      <c r="M229" s="166"/>
      <c r="N229" s="166"/>
      <c r="O229" s="164" t="n">
        <v>0.104419414252704</v>
      </c>
      <c r="P229" s="164"/>
      <c r="Q229" s="164"/>
      <c r="R229" s="164"/>
      <c r="S229" s="164"/>
      <c r="T229" s="164"/>
      <c r="U229" s="164"/>
      <c r="V229" s="162" t="n">
        <v>4852</v>
      </c>
      <c r="W229" s="162"/>
      <c r="X229" s="162"/>
      <c r="Y229" s="162"/>
      <c r="Z229" s="162"/>
      <c r="AA229" s="162"/>
      <c r="AB229" s="162"/>
      <c r="AC229" s="164" t="n">
        <v>0.124897034596376</v>
      </c>
      <c r="AD229" s="164"/>
      <c r="AE229" s="164"/>
      <c r="AF229" s="164"/>
      <c r="AG229" s="164"/>
      <c r="AH229" s="164"/>
      <c r="AI229" s="143"/>
      <c r="AJ229" s="143"/>
    </row>
    <row r="230" customFormat="false" ht="12" hidden="false" customHeight="true" outlineLevel="0" collapsed="false">
      <c r="B230" s="161" t="s">
        <v>1519</v>
      </c>
      <c r="C230" s="166" t="n">
        <v>349888014.409999</v>
      </c>
      <c r="D230" s="166"/>
      <c r="E230" s="166"/>
      <c r="F230" s="166"/>
      <c r="G230" s="166"/>
      <c r="H230" s="166"/>
      <c r="I230" s="166"/>
      <c r="J230" s="166"/>
      <c r="K230" s="166"/>
      <c r="L230" s="166"/>
      <c r="M230" s="166"/>
      <c r="N230" s="166"/>
      <c r="O230" s="164" t="n">
        <v>0.119552180256032</v>
      </c>
      <c r="P230" s="164"/>
      <c r="Q230" s="164"/>
      <c r="R230" s="164"/>
      <c r="S230" s="164"/>
      <c r="T230" s="164"/>
      <c r="U230" s="164"/>
      <c r="V230" s="162" t="n">
        <v>4872</v>
      </c>
      <c r="W230" s="162"/>
      <c r="X230" s="162"/>
      <c r="Y230" s="162"/>
      <c r="Z230" s="162"/>
      <c r="AA230" s="162"/>
      <c r="AB230" s="162"/>
      <c r="AC230" s="164" t="n">
        <v>0.125411861614498</v>
      </c>
      <c r="AD230" s="164"/>
      <c r="AE230" s="164"/>
      <c r="AF230" s="164"/>
      <c r="AG230" s="164"/>
      <c r="AH230" s="164"/>
      <c r="AI230" s="143"/>
      <c r="AJ230" s="143"/>
    </row>
    <row r="231" customFormat="false" ht="12" hidden="false" customHeight="true" outlineLevel="0" collapsed="false">
      <c r="B231" s="161" t="s">
        <v>1520</v>
      </c>
      <c r="C231" s="166" t="n">
        <v>367793711.510001</v>
      </c>
      <c r="D231" s="166"/>
      <c r="E231" s="166"/>
      <c r="F231" s="166"/>
      <c r="G231" s="166"/>
      <c r="H231" s="166"/>
      <c r="I231" s="166"/>
      <c r="J231" s="166"/>
      <c r="K231" s="166"/>
      <c r="L231" s="166"/>
      <c r="M231" s="166"/>
      <c r="N231" s="166"/>
      <c r="O231" s="164" t="n">
        <v>0.125670323888128</v>
      </c>
      <c r="P231" s="164"/>
      <c r="Q231" s="164"/>
      <c r="R231" s="164"/>
      <c r="S231" s="164"/>
      <c r="T231" s="164"/>
      <c r="U231" s="164"/>
      <c r="V231" s="162" t="n">
        <v>4549</v>
      </c>
      <c r="W231" s="162"/>
      <c r="X231" s="162"/>
      <c r="Y231" s="162"/>
      <c r="Z231" s="162"/>
      <c r="AA231" s="162"/>
      <c r="AB231" s="162"/>
      <c r="AC231" s="164" t="n">
        <v>0.117097405271829</v>
      </c>
      <c r="AD231" s="164"/>
      <c r="AE231" s="164"/>
      <c r="AF231" s="164"/>
      <c r="AG231" s="164"/>
      <c r="AH231" s="164"/>
      <c r="AI231" s="143"/>
      <c r="AJ231" s="143"/>
    </row>
    <row r="232" customFormat="false" ht="12" hidden="false" customHeight="true" outlineLevel="0" collapsed="false">
      <c r="B232" s="161" t="s">
        <v>1521</v>
      </c>
      <c r="C232" s="166" t="n">
        <v>391082845.840001</v>
      </c>
      <c r="D232" s="166"/>
      <c r="E232" s="166"/>
      <c r="F232" s="166"/>
      <c r="G232" s="166"/>
      <c r="H232" s="166"/>
      <c r="I232" s="166"/>
      <c r="J232" s="166"/>
      <c r="K232" s="166"/>
      <c r="L232" s="166"/>
      <c r="M232" s="166"/>
      <c r="N232" s="166"/>
      <c r="O232" s="164" t="n">
        <v>0.133627917948965</v>
      </c>
      <c r="P232" s="164"/>
      <c r="Q232" s="164"/>
      <c r="R232" s="164"/>
      <c r="S232" s="164"/>
      <c r="T232" s="164"/>
      <c r="U232" s="164"/>
      <c r="V232" s="162" t="n">
        <v>4313</v>
      </c>
      <c r="W232" s="162"/>
      <c r="X232" s="162"/>
      <c r="Y232" s="162"/>
      <c r="Z232" s="162"/>
      <c r="AA232" s="162"/>
      <c r="AB232" s="162"/>
      <c r="AC232" s="164" t="n">
        <v>0.11102244645799</v>
      </c>
      <c r="AD232" s="164"/>
      <c r="AE232" s="164"/>
      <c r="AF232" s="164"/>
      <c r="AG232" s="164"/>
      <c r="AH232" s="164"/>
      <c r="AI232" s="143"/>
      <c r="AJ232" s="143"/>
    </row>
    <row r="233" customFormat="false" ht="12" hidden="false" customHeight="true" outlineLevel="0" collapsed="false">
      <c r="B233" s="161" t="s">
        <v>1522</v>
      </c>
      <c r="C233" s="166" t="n">
        <v>376802867.72</v>
      </c>
      <c r="D233" s="166"/>
      <c r="E233" s="166"/>
      <c r="F233" s="166"/>
      <c r="G233" s="166"/>
      <c r="H233" s="166"/>
      <c r="I233" s="166"/>
      <c r="J233" s="166"/>
      <c r="K233" s="166"/>
      <c r="L233" s="166"/>
      <c r="M233" s="166"/>
      <c r="N233" s="166"/>
      <c r="O233" s="164" t="n">
        <v>0.128748635298676</v>
      </c>
      <c r="P233" s="164"/>
      <c r="Q233" s="164"/>
      <c r="R233" s="164"/>
      <c r="S233" s="164"/>
      <c r="T233" s="164"/>
      <c r="U233" s="164"/>
      <c r="V233" s="162" t="n">
        <v>3754</v>
      </c>
      <c r="W233" s="162"/>
      <c r="X233" s="162"/>
      <c r="Y233" s="162"/>
      <c r="Z233" s="162"/>
      <c r="AA233" s="162"/>
      <c r="AB233" s="162"/>
      <c r="AC233" s="164" t="n">
        <v>0.0966330313014827</v>
      </c>
      <c r="AD233" s="164"/>
      <c r="AE233" s="164"/>
      <c r="AF233" s="164"/>
      <c r="AG233" s="164"/>
      <c r="AH233" s="164"/>
      <c r="AI233" s="143"/>
      <c r="AJ233" s="143"/>
    </row>
    <row r="234" customFormat="false" ht="12" hidden="false" customHeight="true" outlineLevel="0" collapsed="false">
      <c r="B234" s="161" t="s">
        <v>1523</v>
      </c>
      <c r="C234" s="166" t="n">
        <v>414034101.85</v>
      </c>
      <c r="D234" s="166"/>
      <c r="E234" s="166"/>
      <c r="F234" s="166"/>
      <c r="G234" s="166"/>
      <c r="H234" s="166"/>
      <c r="I234" s="166"/>
      <c r="J234" s="166"/>
      <c r="K234" s="166"/>
      <c r="L234" s="166"/>
      <c r="M234" s="166"/>
      <c r="N234" s="166"/>
      <c r="O234" s="164" t="n">
        <v>0.141470063385803</v>
      </c>
      <c r="P234" s="164"/>
      <c r="Q234" s="164"/>
      <c r="R234" s="164"/>
      <c r="S234" s="164"/>
      <c r="T234" s="164"/>
      <c r="U234" s="164"/>
      <c r="V234" s="162" t="n">
        <v>3890</v>
      </c>
      <c r="W234" s="162"/>
      <c r="X234" s="162"/>
      <c r="Y234" s="162"/>
      <c r="Z234" s="162"/>
      <c r="AA234" s="162"/>
      <c r="AB234" s="162"/>
      <c r="AC234" s="164" t="n">
        <v>0.100133855024712</v>
      </c>
      <c r="AD234" s="164"/>
      <c r="AE234" s="164"/>
      <c r="AF234" s="164"/>
      <c r="AG234" s="164"/>
      <c r="AH234" s="164"/>
      <c r="AI234" s="143"/>
      <c r="AJ234" s="143"/>
    </row>
    <row r="235" customFormat="false" ht="12" hidden="false" customHeight="true" outlineLevel="0" collapsed="false">
      <c r="B235" s="161" t="s">
        <v>1524</v>
      </c>
      <c r="C235" s="166" t="n">
        <v>250221191.25</v>
      </c>
      <c r="D235" s="166"/>
      <c r="E235" s="166"/>
      <c r="F235" s="166"/>
      <c r="G235" s="166"/>
      <c r="H235" s="166"/>
      <c r="I235" s="166"/>
      <c r="J235" s="166"/>
      <c r="K235" s="166"/>
      <c r="L235" s="166"/>
      <c r="M235" s="166"/>
      <c r="N235" s="166"/>
      <c r="O235" s="164" t="n">
        <v>0.0854973240813706</v>
      </c>
      <c r="P235" s="164"/>
      <c r="Q235" s="164"/>
      <c r="R235" s="164"/>
      <c r="S235" s="164"/>
      <c r="T235" s="164"/>
      <c r="U235" s="164"/>
      <c r="V235" s="162" t="n">
        <v>2037</v>
      </c>
      <c r="W235" s="162"/>
      <c r="X235" s="162"/>
      <c r="Y235" s="162"/>
      <c r="Z235" s="162"/>
      <c r="AA235" s="162"/>
      <c r="AB235" s="162"/>
      <c r="AC235" s="164" t="n">
        <v>0.0524351317957166</v>
      </c>
      <c r="AD235" s="164"/>
      <c r="AE235" s="164"/>
      <c r="AF235" s="164"/>
      <c r="AG235" s="164"/>
      <c r="AH235" s="164"/>
      <c r="AI235" s="143"/>
      <c r="AJ235" s="143"/>
    </row>
    <row r="236" customFormat="false" ht="12" hidden="false" customHeight="true" outlineLevel="0" collapsed="false">
      <c r="B236" s="161" t="s">
        <v>1525</v>
      </c>
      <c r="C236" s="166" t="n">
        <v>20864491.8</v>
      </c>
      <c r="D236" s="166"/>
      <c r="E236" s="166"/>
      <c r="F236" s="166"/>
      <c r="G236" s="166"/>
      <c r="H236" s="166"/>
      <c r="I236" s="166"/>
      <c r="J236" s="166"/>
      <c r="K236" s="166"/>
      <c r="L236" s="166"/>
      <c r="M236" s="166"/>
      <c r="N236" s="166"/>
      <c r="O236" s="164" t="n">
        <v>0.00712912526835274</v>
      </c>
      <c r="P236" s="164"/>
      <c r="Q236" s="164"/>
      <c r="R236" s="164"/>
      <c r="S236" s="164"/>
      <c r="T236" s="164"/>
      <c r="U236" s="164"/>
      <c r="V236" s="162" t="n">
        <v>250</v>
      </c>
      <c r="W236" s="162"/>
      <c r="X236" s="162"/>
      <c r="Y236" s="162"/>
      <c r="Z236" s="162"/>
      <c r="AA236" s="162"/>
      <c r="AB236" s="162"/>
      <c r="AC236" s="164" t="n">
        <v>0.00643533772652389</v>
      </c>
      <c r="AD236" s="164"/>
      <c r="AE236" s="164"/>
      <c r="AF236" s="164"/>
      <c r="AG236" s="164"/>
      <c r="AH236" s="164"/>
      <c r="AI236" s="143"/>
      <c r="AJ236" s="143"/>
    </row>
    <row r="237" customFormat="false" ht="12" hidden="false" customHeight="true" outlineLevel="0" collapsed="false">
      <c r="B237" s="161" t="s">
        <v>1526</v>
      </c>
      <c r="C237" s="166" t="n">
        <v>5829301.7</v>
      </c>
      <c r="D237" s="166"/>
      <c r="E237" s="166"/>
      <c r="F237" s="166"/>
      <c r="G237" s="166"/>
      <c r="H237" s="166"/>
      <c r="I237" s="166"/>
      <c r="J237" s="166"/>
      <c r="K237" s="166"/>
      <c r="L237" s="166"/>
      <c r="M237" s="166"/>
      <c r="N237" s="166"/>
      <c r="O237" s="164" t="n">
        <v>0.00199179651460869</v>
      </c>
      <c r="P237" s="164"/>
      <c r="Q237" s="164"/>
      <c r="R237" s="164"/>
      <c r="S237" s="164"/>
      <c r="T237" s="164"/>
      <c r="U237" s="164"/>
      <c r="V237" s="162" t="n">
        <v>79</v>
      </c>
      <c r="W237" s="162"/>
      <c r="X237" s="162"/>
      <c r="Y237" s="162"/>
      <c r="Z237" s="162"/>
      <c r="AA237" s="162"/>
      <c r="AB237" s="162"/>
      <c r="AC237" s="164" t="n">
        <v>0.00203356672158155</v>
      </c>
      <c r="AD237" s="164"/>
      <c r="AE237" s="164"/>
      <c r="AF237" s="164"/>
      <c r="AG237" s="164"/>
      <c r="AH237" s="164"/>
      <c r="AI237" s="143"/>
      <c r="AJ237" s="143"/>
    </row>
    <row r="238" customFormat="false" ht="12" hidden="false" customHeight="true" outlineLevel="0" collapsed="false">
      <c r="B238" s="161" t="s">
        <v>1527</v>
      </c>
      <c r="C238" s="166" t="n">
        <v>13736611.14</v>
      </c>
      <c r="D238" s="166"/>
      <c r="E238" s="166"/>
      <c r="F238" s="166"/>
      <c r="G238" s="166"/>
      <c r="H238" s="166"/>
      <c r="I238" s="166"/>
      <c r="J238" s="166"/>
      <c r="K238" s="166"/>
      <c r="L238" s="166"/>
      <c r="M238" s="166"/>
      <c r="N238" s="166"/>
      <c r="O238" s="164" t="n">
        <v>0.00469362122588146</v>
      </c>
      <c r="P238" s="164"/>
      <c r="Q238" s="164"/>
      <c r="R238" s="164"/>
      <c r="S238" s="164"/>
      <c r="T238" s="164"/>
      <c r="U238" s="164"/>
      <c r="V238" s="162" t="n">
        <v>190</v>
      </c>
      <c r="W238" s="162"/>
      <c r="X238" s="162"/>
      <c r="Y238" s="162"/>
      <c r="Z238" s="162"/>
      <c r="AA238" s="162"/>
      <c r="AB238" s="162"/>
      <c r="AC238" s="164" t="n">
        <v>0.00489085667215815</v>
      </c>
      <c r="AD238" s="164"/>
      <c r="AE238" s="164"/>
      <c r="AF238" s="164"/>
      <c r="AG238" s="164"/>
      <c r="AH238" s="164"/>
      <c r="AI238" s="143"/>
      <c r="AJ238" s="143"/>
    </row>
    <row r="239" customFormat="false" ht="12.75" hidden="false" customHeight="true" outlineLevel="0" collapsed="false">
      <c r="B239" s="212"/>
      <c r="C239" s="208" t="n">
        <v>2926655236.74</v>
      </c>
      <c r="D239" s="208"/>
      <c r="E239" s="208"/>
      <c r="F239" s="208"/>
      <c r="G239" s="208"/>
      <c r="H239" s="208"/>
      <c r="I239" s="208"/>
      <c r="J239" s="208"/>
      <c r="K239" s="208"/>
      <c r="L239" s="208"/>
      <c r="M239" s="208"/>
      <c r="N239" s="208"/>
      <c r="O239" s="209" t="n">
        <v>0.999999999999996</v>
      </c>
      <c r="P239" s="209"/>
      <c r="Q239" s="209"/>
      <c r="R239" s="209"/>
      <c r="S239" s="209"/>
      <c r="T239" s="209"/>
      <c r="U239" s="209"/>
      <c r="V239" s="210" t="n">
        <v>38848</v>
      </c>
      <c r="W239" s="210"/>
      <c r="X239" s="210"/>
      <c r="Y239" s="210"/>
      <c r="Z239" s="210"/>
      <c r="AA239" s="210"/>
      <c r="AB239" s="210"/>
      <c r="AC239" s="209" t="n">
        <v>1</v>
      </c>
      <c r="AD239" s="209"/>
      <c r="AE239" s="209"/>
      <c r="AF239" s="209"/>
      <c r="AG239" s="209"/>
      <c r="AH239" s="209"/>
      <c r="AI239" s="143"/>
      <c r="AJ239" s="143"/>
    </row>
    <row r="240" customFormat="false" ht="9"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row>
    <row r="241" customFormat="false" ht="18.75" hidden="false" customHeight="true" outlineLevel="0" collapsed="false">
      <c r="B241" s="175" t="s">
        <v>1528</v>
      </c>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row>
    <row r="242" customFormat="false" ht="8.25" hidden="false" customHeight="true" outlineLevel="0" collapsed="false">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row>
    <row r="243" customFormat="false" ht="13.5" hidden="false" customHeight="true" outlineLevel="0" collapsed="false">
      <c r="B243" s="158"/>
      <c r="C243" s="158"/>
      <c r="D243" s="158" t="s">
        <v>1424</v>
      </c>
      <c r="E243" s="158"/>
      <c r="F243" s="158"/>
      <c r="G243" s="158"/>
      <c r="H243" s="158"/>
      <c r="I243" s="158"/>
      <c r="J243" s="158"/>
      <c r="K243" s="158"/>
      <c r="L243" s="158"/>
      <c r="M243" s="158"/>
      <c r="N243" s="158"/>
      <c r="O243" s="158"/>
      <c r="P243" s="158" t="s">
        <v>1425</v>
      </c>
      <c r="Q243" s="158"/>
      <c r="R243" s="158"/>
      <c r="S243" s="158"/>
      <c r="T243" s="158"/>
      <c r="U243" s="158"/>
      <c r="V243" s="158"/>
      <c r="W243" s="158" t="s">
        <v>1426</v>
      </c>
      <c r="X243" s="158"/>
      <c r="Y243" s="158"/>
      <c r="Z243" s="158"/>
      <c r="AA243" s="158"/>
      <c r="AB243" s="158"/>
      <c r="AC243" s="158"/>
      <c r="AD243" s="158" t="s">
        <v>1425</v>
      </c>
      <c r="AE243" s="158"/>
      <c r="AF243" s="158"/>
      <c r="AG243" s="158"/>
      <c r="AH243" s="158"/>
      <c r="AI243" s="158"/>
      <c r="AJ243" s="143"/>
    </row>
    <row r="244" customFormat="false" ht="11.25" hidden="false" customHeight="true" outlineLevel="0" collapsed="false">
      <c r="B244" s="161" t="s">
        <v>1529</v>
      </c>
      <c r="C244" s="161"/>
      <c r="D244" s="166" t="n">
        <v>8094254.48</v>
      </c>
      <c r="E244" s="166"/>
      <c r="F244" s="166"/>
      <c r="G244" s="166"/>
      <c r="H244" s="166"/>
      <c r="I244" s="166"/>
      <c r="J244" s="166"/>
      <c r="K244" s="166"/>
      <c r="L244" s="166"/>
      <c r="M244" s="166"/>
      <c r="N244" s="166"/>
      <c r="O244" s="166"/>
      <c r="P244" s="164" t="n">
        <v>0.00276570139809709</v>
      </c>
      <c r="Q244" s="164"/>
      <c r="R244" s="164"/>
      <c r="S244" s="164"/>
      <c r="T244" s="164"/>
      <c r="U244" s="164"/>
      <c r="V244" s="164"/>
      <c r="W244" s="162" t="n">
        <v>810</v>
      </c>
      <c r="X244" s="162"/>
      <c r="Y244" s="162"/>
      <c r="Z244" s="162"/>
      <c r="AA244" s="162"/>
      <c r="AB244" s="162"/>
      <c r="AC244" s="162"/>
      <c r="AD244" s="164" t="n">
        <v>0.0208504942339374</v>
      </c>
      <c r="AE244" s="164"/>
      <c r="AF244" s="164"/>
      <c r="AG244" s="164"/>
      <c r="AH244" s="164"/>
      <c r="AI244" s="164"/>
      <c r="AJ244" s="143"/>
    </row>
    <row r="245" customFormat="false" ht="11.25" hidden="false" customHeight="true" outlineLevel="0" collapsed="false">
      <c r="B245" s="161" t="s">
        <v>1530</v>
      </c>
      <c r="C245" s="161"/>
      <c r="D245" s="166" t="n">
        <v>49513241.02</v>
      </c>
      <c r="E245" s="166"/>
      <c r="F245" s="166"/>
      <c r="G245" s="166"/>
      <c r="H245" s="166"/>
      <c r="I245" s="166"/>
      <c r="J245" s="166"/>
      <c r="K245" s="166"/>
      <c r="L245" s="166"/>
      <c r="M245" s="166"/>
      <c r="N245" s="166"/>
      <c r="O245" s="166"/>
      <c r="P245" s="164" t="n">
        <v>0.0169180299744335</v>
      </c>
      <c r="Q245" s="164"/>
      <c r="R245" s="164"/>
      <c r="S245" s="164"/>
      <c r="T245" s="164"/>
      <c r="U245" s="164"/>
      <c r="V245" s="164"/>
      <c r="W245" s="162" t="n">
        <v>1732</v>
      </c>
      <c r="X245" s="162"/>
      <c r="Y245" s="162"/>
      <c r="Z245" s="162"/>
      <c r="AA245" s="162"/>
      <c r="AB245" s="162"/>
      <c r="AC245" s="162"/>
      <c r="AD245" s="164" t="n">
        <v>0.0445840197693575</v>
      </c>
      <c r="AE245" s="164"/>
      <c r="AF245" s="164"/>
      <c r="AG245" s="164"/>
      <c r="AH245" s="164"/>
      <c r="AI245" s="164"/>
      <c r="AJ245" s="143"/>
    </row>
    <row r="246" customFormat="false" ht="11.25" hidden="false" customHeight="true" outlineLevel="0" collapsed="false">
      <c r="B246" s="161" t="s">
        <v>1531</v>
      </c>
      <c r="C246" s="161"/>
      <c r="D246" s="166" t="n">
        <v>135385231.09</v>
      </c>
      <c r="E246" s="166"/>
      <c r="F246" s="166"/>
      <c r="G246" s="166"/>
      <c r="H246" s="166"/>
      <c r="I246" s="166"/>
      <c r="J246" s="166"/>
      <c r="K246" s="166"/>
      <c r="L246" s="166"/>
      <c r="M246" s="166"/>
      <c r="N246" s="166"/>
      <c r="O246" s="166"/>
      <c r="P246" s="164" t="n">
        <v>0.0462593712407361</v>
      </c>
      <c r="Q246" s="164"/>
      <c r="R246" s="164"/>
      <c r="S246" s="164"/>
      <c r="T246" s="164"/>
      <c r="U246" s="164"/>
      <c r="V246" s="164"/>
      <c r="W246" s="162" t="n">
        <v>3006</v>
      </c>
      <c r="X246" s="162"/>
      <c r="Y246" s="162"/>
      <c r="Z246" s="162"/>
      <c r="AA246" s="162"/>
      <c r="AB246" s="162"/>
      <c r="AC246" s="162"/>
      <c r="AD246" s="164" t="n">
        <v>0.0773785008237232</v>
      </c>
      <c r="AE246" s="164"/>
      <c r="AF246" s="164"/>
      <c r="AG246" s="164"/>
      <c r="AH246" s="164"/>
      <c r="AI246" s="164"/>
      <c r="AJ246" s="143"/>
    </row>
    <row r="247" customFormat="false" ht="11.25" hidden="false" customHeight="true" outlineLevel="0" collapsed="false">
      <c r="B247" s="161" t="s">
        <v>1532</v>
      </c>
      <c r="C247" s="161"/>
      <c r="D247" s="166" t="n">
        <v>368858725.56</v>
      </c>
      <c r="E247" s="166"/>
      <c r="F247" s="166"/>
      <c r="G247" s="166"/>
      <c r="H247" s="166"/>
      <c r="I247" s="166"/>
      <c r="J247" s="166"/>
      <c r="K247" s="166"/>
      <c r="L247" s="166"/>
      <c r="M247" s="166"/>
      <c r="N247" s="166"/>
      <c r="O247" s="166"/>
      <c r="P247" s="164" t="n">
        <v>0.126034225326408</v>
      </c>
      <c r="Q247" s="164"/>
      <c r="R247" s="164"/>
      <c r="S247" s="164"/>
      <c r="T247" s="164"/>
      <c r="U247" s="164"/>
      <c r="V247" s="164"/>
      <c r="W247" s="162" t="n">
        <v>6686</v>
      </c>
      <c r="X247" s="162"/>
      <c r="Y247" s="162"/>
      <c r="Z247" s="162"/>
      <c r="AA247" s="162"/>
      <c r="AB247" s="162"/>
      <c r="AC247" s="162"/>
      <c r="AD247" s="164" t="n">
        <v>0.172106672158155</v>
      </c>
      <c r="AE247" s="164"/>
      <c r="AF247" s="164"/>
      <c r="AG247" s="164"/>
      <c r="AH247" s="164"/>
      <c r="AI247" s="164"/>
      <c r="AJ247" s="143"/>
    </row>
    <row r="248" customFormat="false" ht="11.25" hidden="false" customHeight="true" outlineLevel="0" collapsed="false">
      <c r="B248" s="161" t="s">
        <v>1533</v>
      </c>
      <c r="C248" s="161"/>
      <c r="D248" s="166" t="n">
        <v>764782565.729999</v>
      </c>
      <c r="E248" s="166"/>
      <c r="F248" s="166"/>
      <c r="G248" s="166"/>
      <c r="H248" s="166"/>
      <c r="I248" s="166"/>
      <c r="J248" s="166"/>
      <c r="K248" s="166"/>
      <c r="L248" s="166"/>
      <c r="M248" s="166"/>
      <c r="N248" s="166"/>
      <c r="O248" s="166"/>
      <c r="P248" s="164" t="n">
        <v>0.261316248025814</v>
      </c>
      <c r="Q248" s="164"/>
      <c r="R248" s="164"/>
      <c r="S248" s="164"/>
      <c r="T248" s="164"/>
      <c r="U248" s="164"/>
      <c r="V248" s="164"/>
      <c r="W248" s="162" t="n">
        <v>8700</v>
      </c>
      <c r="X248" s="162"/>
      <c r="Y248" s="162"/>
      <c r="Z248" s="162"/>
      <c r="AA248" s="162"/>
      <c r="AB248" s="162"/>
      <c r="AC248" s="162"/>
      <c r="AD248" s="164" t="n">
        <v>0.223949752883031</v>
      </c>
      <c r="AE248" s="164"/>
      <c r="AF248" s="164"/>
      <c r="AG248" s="164"/>
      <c r="AH248" s="164"/>
      <c r="AI248" s="164"/>
      <c r="AJ248" s="143"/>
    </row>
    <row r="249" customFormat="false" ht="11.25" hidden="false" customHeight="true" outlineLevel="0" collapsed="false">
      <c r="B249" s="161" t="s">
        <v>1534</v>
      </c>
      <c r="C249" s="161"/>
      <c r="D249" s="166" t="n">
        <v>65672408.31</v>
      </c>
      <c r="E249" s="166"/>
      <c r="F249" s="166"/>
      <c r="G249" s="166"/>
      <c r="H249" s="166"/>
      <c r="I249" s="166"/>
      <c r="J249" s="166"/>
      <c r="K249" s="166"/>
      <c r="L249" s="166"/>
      <c r="M249" s="166"/>
      <c r="N249" s="166"/>
      <c r="O249" s="166"/>
      <c r="P249" s="164" t="n">
        <v>0.0224394071039104</v>
      </c>
      <c r="Q249" s="164"/>
      <c r="R249" s="164"/>
      <c r="S249" s="164"/>
      <c r="T249" s="164"/>
      <c r="U249" s="164"/>
      <c r="V249" s="164"/>
      <c r="W249" s="162" t="n">
        <v>1189</v>
      </c>
      <c r="X249" s="162"/>
      <c r="Y249" s="162"/>
      <c r="Z249" s="162"/>
      <c r="AA249" s="162"/>
      <c r="AB249" s="162"/>
      <c r="AC249" s="162"/>
      <c r="AD249" s="164" t="n">
        <v>0.0306064662273476</v>
      </c>
      <c r="AE249" s="164"/>
      <c r="AF249" s="164"/>
      <c r="AG249" s="164"/>
      <c r="AH249" s="164"/>
      <c r="AI249" s="164"/>
      <c r="AJ249" s="143"/>
    </row>
    <row r="250" customFormat="false" ht="11.25" hidden="false" customHeight="true" outlineLevel="0" collapsed="false">
      <c r="B250" s="161" t="s">
        <v>1535</v>
      </c>
      <c r="C250" s="161"/>
      <c r="D250" s="166" t="n">
        <v>92388114.87</v>
      </c>
      <c r="E250" s="166"/>
      <c r="F250" s="166"/>
      <c r="G250" s="166"/>
      <c r="H250" s="166"/>
      <c r="I250" s="166"/>
      <c r="J250" s="166"/>
      <c r="K250" s="166"/>
      <c r="L250" s="166"/>
      <c r="M250" s="166"/>
      <c r="N250" s="166"/>
      <c r="O250" s="166"/>
      <c r="P250" s="164" t="n">
        <v>0.0315678162942455</v>
      </c>
      <c r="Q250" s="164"/>
      <c r="R250" s="164"/>
      <c r="S250" s="164"/>
      <c r="T250" s="164"/>
      <c r="U250" s="164"/>
      <c r="V250" s="164"/>
      <c r="W250" s="162" t="n">
        <v>1546</v>
      </c>
      <c r="X250" s="162"/>
      <c r="Y250" s="162"/>
      <c r="Z250" s="162"/>
      <c r="AA250" s="162"/>
      <c r="AB250" s="162"/>
      <c r="AC250" s="162"/>
      <c r="AD250" s="164" t="n">
        <v>0.0397961285008237</v>
      </c>
      <c r="AE250" s="164"/>
      <c r="AF250" s="164"/>
      <c r="AG250" s="164"/>
      <c r="AH250" s="164"/>
      <c r="AI250" s="164"/>
      <c r="AJ250" s="143"/>
    </row>
    <row r="251" customFormat="false" ht="11.25" hidden="false" customHeight="true" outlineLevel="0" collapsed="false">
      <c r="B251" s="161" t="s">
        <v>1536</v>
      </c>
      <c r="C251" s="161"/>
      <c r="D251" s="166" t="n">
        <v>136205913.03</v>
      </c>
      <c r="E251" s="166"/>
      <c r="F251" s="166"/>
      <c r="G251" s="166"/>
      <c r="H251" s="166"/>
      <c r="I251" s="166"/>
      <c r="J251" s="166"/>
      <c r="K251" s="166"/>
      <c r="L251" s="166"/>
      <c r="M251" s="166"/>
      <c r="N251" s="166"/>
      <c r="O251" s="166"/>
      <c r="P251" s="164" t="n">
        <v>0.0465397875773437</v>
      </c>
      <c r="Q251" s="164"/>
      <c r="R251" s="164"/>
      <c r="S251" s="164"/>
      <c r="T251" s="164"/>
      <c r="U251" s="164"/>
      <c r="V251" s="164"/>
      <c r="W251" s="162" t="n">
        <v>1981</v>
      </c>
      <c r="X251" s="162"/>
      <c r="Y251" s="162"/>
      <c r="Z251" s="162"/>
      <c r="AA251" s="162"/>
      <c r="AB251" s="162"/>
      <c r="AC251" s="162"/>
      <c r="AD251" s="164" t="n">
        <v>0.0509936161449753</v>
      </c>
      <c r="AE251" s="164"/>
      <c r="AF251" s="164"/>
      <c r="AG251" s="164"/>
      <c r="AH251" s="164"/>
      <c r="AI251" s="164"/>
      <c r="AJ251" s="143"/>
    </row>
    <row r="252" customFormat="false" ht="11.25" hidden="false" customHeight="true" outlineLevel="0" collapsed="false">
      <c r="B252" s="161" t="s">
        <v>1537</v>
      </c>
      <c r="C252" s="161"/>
      <c r="D252" s="166" t="n">
        <v>186704430.01</v>
      </c>
      <c r="E252" s="166"/>
      <c r="F252" s="166"/>
      <c r="G252" s="166"/>
      <c r="H252" s="166"/>
      <c r="I252" s="166"/>
      <c r="J252" s="166"/>
      <c r="K252" s="166"/>
      <c r="L252" s="166"/>
      <c r="M252" s="166"/>
      <c r="N252" s="166"/>
      <c r="O252" s="166"/>
      <c r="P252" s="164" t="n">
        <v>0.0637944735226039</v>
      </c>
      <c r="Q252" s="164"/>
      <c r="R252" s="164"/>
      <c r="S252" s="164"/>
      <c r="T252" s="164"/>
      <c r="U252" s="164"/>
      <c r="V252" s="164"/>
      <c r="W252" s="162" t="n">
        <v>2372</v>
      </c>
      <c r="X252" s="162"/>
      <c r="Y252" s="162"/>
      <c r="Z252" s="162"/>
      <c r="AA252" s="162"/>
      <c r="AB252" s="162"/>
      <c r="AC252" s="162"/>
      <c r="AD252" s="164" t="n">
        <v>0.0610584843492586</v>
      </c>
      <c r="AE252" s="164"/>
      <c r="AF252" s="164"/>
      <c r="AG252" s="164"/>
      <c r="AH252" s="164"/>
      <c r="AI252" s="164"/>
      <c r="AJ252" s="143"/>
    </row>
    <row r="253" customFormat="false" ht="11.25" hidden="false" customHeight="true" outlineLevel="0" collapsed="false">
      <c r="B253" s="161" t="s">
        <v>1538</v>
      </c>
      <c r="C253" s="161"/>
      <c r="D253" s="166" t="n">
        <v>164828564.39</v>
      </c>
      <c r="E253" s="166"/>
      <c r="F253" s="166"/>
      <c r="G253" s="166"/>
      <c r="H253" s="166"/>
      <c r="I253" s="166"/>
      <c r="J253" s="166"/>
      <c r="K253" s="166"/>
      <c r="L253" s="166"/>
      <c r="M253" s="166"/>
      <c r="N253" s="166"/>
      <c r="O253" s="166"/>
      <c r="P253" s="164" t="n">
        <v>0.0563197749843615</v>
      </c>
      <c r="Q253" s="164"/>
      <c r="R253" s="164"/>
      <c r="S253" s="164"/>
      <c r="T253" s="164"/>
      <c r="U253" s="164"/>
      <c r="V253" s="164"/>
      <c r="W253" s="162" t="n">
        <v>1913</v>
      </c>
      <c r="X253" s="162"/>
      <c r="Y253" s="162"/>
      <c r="Z253" s="162"/>
      <c r="AA253" s="162"/>
      <c r="AB253" s="162"/>
      <c r="AC253" s="162"/>
      <c r="AD253" s="164" t="n">
        <v>0.0492432042833608</v>
      </c>
      <c r="AE253" s="164"/>
      <c r="AF253" s="164"/>
      <c r="AG253" s="164"/>
      <c r="AH253" s="164"/>
      <c r="AI253" s="164"/>
      <c r="AJ253" s="143"/>
    </row>
    <row r="254" customFormat="false" ht="11.25" hidden="false" customHeight="true" outlineLevel="0" collapsed="false">
      <c r="B254" s="161" t="s">
        <v>1539</v>
      </c>
      <c r="C254" s="161"/>
      <c r="D254" s="166" t="n">
        <v>448828398.080001</v>
      </c>
      <c r="E254" s="166"/>
      <c r="F254" s="166"/>
      <c r="G254" s="166"/>
      <c r="H254" s="166"/>
      <c r="I254" s="166"/>
      <c r="J254" s="166"/>
      <c r="K254" s="166"/>
      <c r="L254" s="166"/>
      <c r="M254" s="166"/>
      <c r="N254" s="166"/>
      <c r="O254" s="166"/>
      <c r="P254" s="164" t="n">
        <v>0.153358821512557</v>
      </c>
      <c r="Q254" s="164"/>
      <c r="R254" s="164"/>
      <c r="S254" s="164"/>
      <c r="T254" s="164"/>
      <c r="U254" s="164"/>
      <c r="V254" s="164"/>
      <c r="W254" s="162" t="n">
        <v>4810</v>
      </c>
      <c r="X254" s="162"/>
      <c r="Y254" s="162"/>
      <c r="Z254" s="162"/>
      <c r="AA254" s="162"/>
      <c r="AB254" s="162"/>
      <c r="AC254" s="162"/>
      <c r="AD254" s="164" t="n">
        <v>0.12381589785832</v>
      </c>
      <c r="AE254" s="164"/>
      <c r="AF254" s="164"/>
      <c r="AG254" s="164"/>
      <c r="AH254" s="164"/>
      <c r="AI254" s="164"/>
      <c r="AJ254" s="143"/>
    </row>
    <row r="255" customFormat="false" ht="11.25" hidden="false" customHeight="true" outlineLevel="0" collapsed="false">
      <c r="B255" s="161" t="s">
        <v>1540</v>
      </c>
      <c r="C255" s="161"/>
      <c r="D255" s="166" t="n">
        <v>185186467.47</v>
      </c>
      <c r="E255" s="166"/>
      <c r="F255" s="166"/>
      <c r="G255" s="166"/>
      <c r="H255" s="166"/>
      <c r="I255" s="166"/>
      <c r="J255" s="166"/>
      <c r="K255" s="166"/>
      <c r="L255" s="166"/>
      <c r="M255" s="166"/>
      <c r="N255" s="166"/>
      <c r="O255" s="166"/>
      <c r="P255" s="164" t="n">
        <v>0.0632758054810307</v>
      </c>
      <c r="Q255" s="164"/>
      <c r="R255" s="164"/>
      <c r="S255" s="164"/>
      <c r="T255" s="164"/>
      <c r="U255" s="164"/>
      <c r="V255" s="164"/>
      <c r="W255" s="162" t="n">
        <v>1723</v>
      </c>
      <c r="X255" s="162"/>
      <c r="Y255" s="162"/>
      <c r="Z255" s="162"/>
      <c r="AA255" s="162"/>
      <c r="AB255" s="162"/>
      <c r="AC255" s="162"/>
      <c r="AD255" s="164" t="n">
        <v>0.0443523476112026</v>
      </c>
      <c r="AE255" s="164"/>
      <c r="AF255" s="164"/>
      <c r="AG255" s="164"/>
      <c r="AH255" s="164"/>
      <c r="AI255" s="164"/>
      <c r="AJ255" s="143"/>
    </row>
    <row r="256" customFormat="false" ht="11.25" hidden="false" customHeight="true" outlineLevel="0" collapsed="false">
      <c r="B256" s="161" t="s">
        <v>1541</v>
      </c>
      <c r="C256" s="161"/>
      <c r="D256" s="166" t="n">
        <v>91667340.36</v>
      </c>
      <c r="E256" s="166"/>
      <c r="F256" s="166"/>
      <c r="G256" s="166"/>
      <c r="H256" s="166"/>
      <c r="I256" s="166"/>
      <c r="J256" s="166"/>
      <c r="K256" s="166"/>
      <c r="L256" s="166"/>
      <c r="M256" s="166"/>
      <c r="N256" s="166"/>
      <c r="O256" s="166"/>
      <c r="P256" s="164" t="n">
        <v>0.031321537026038</v>
      </c>
      <c r="Q256" s="164"/>
      <c r="R256" s="164"/>
      <c r="S256" s="164"/>
      <c r="T256" s="164"/>
      <c r="U256" s="164"/>
      <c r="V256" s="164"/>
      <c r="W256" s="162" t="n">
        <v>805</v>
      </c>
      <c r="X256" s="162"/>
      <c r="Y256" s="162"/>
      <c r="Z256" s="162"/>
      <c r="AA256" s="162"/>
      <c r="AB256" s="162"/>
      <c r="AC256" s="162"/>
      <c r="AD256" s="164" t="n">
        <v>0.0207217874794069</v>
      </c>
      <c r="AE256" s="164"/>
      <c r="AF256" s="164"/>
      <c r="AG256" s="164"/>
      <c r="AH256" s="164"/>
      <c r="AI256" s="164"/>
      <c r="AJ256" s="143"/>
    </row>
    <row r="257" customFormat="false" ht="11.25" hidden="false" customHeight="true" outlineLevel="0" collapsed="false">
      <c r="B257" s="161" t="s">
        <v>1542</v>
      </c>
      <c r="C257" s="161"/>
      <c r="D257" s="166" t="n">
        <v>228539582.34</v>
      </c>
      <c r="E257" s="166"/>
      <c r="F257" s="166"/>
      <c r="G257" s="166"/>
      <c r="H257" s="166"/>
      <c r="I257" s="166"/>
      <c r="J257" s="166"/>
      <c r="K257" s="166"/>
      <c r="L257" s="166"/>
      <c r="M257" s="166"/>
      <c r="N257" s="166"/>
      <c r="O257" s="166"/>
      <c r="P257" s="164" t="n">
        <v>0.0780890005324202</v>
      </c>
      <c r="Q257" s="164"/>
      <c r="R257" s="164"/>
      <c r="S257" s="164"/>
      <c r="T257" s="164"/>
      <c r="U257" s="164"/>
      <c r="V257" s="164"/>
      <c r="W257" s="162" t="n">
        <v>1575</v>
      </c>
      <c r="X257" s="162"/>
      <c r="Y257" s="162"/>
      <c r="Z257" s="162"/>
      <c r="AA257" s="162"/>
      <c r="AB257" s="162"/>
      <c r="AC257" s="162"/>
      <c r="AD257" s="164" t="n">
        <v>0.0405426276771005</v>
      </c>
      <c r="AE257" s="164"/>
      <c r="AF257" s="164"/>
      <c r="AG257" s="164"/>
      <c r="AH257" s="164"/>
      <c r="AI257" s="164"/>
      <c r="AJ257" s="143"/>
    </row>
    <row r="258" customFormat="false" ht="11.25" hidden="false" customHeight="true" outlineLevel="0" collapsed="false">
      <c r="B258" s="158"/>
      <c r="C258" s="158"/>
      <c r="D258" s="208" t="n">
        <v>2926655236.74</v>
      </c>
      <c r="E258" s="208"/>
      <c r="F258" s="208"/>
      <c r="G258" s="208"/>
      <c r="H258" s="208"/>
      <c r="I258" s="208"/>
      <c r="J258" s="208"/>
      <c r="K258" s="208"/>
      <c r="L258" s="208"/>
      <c r="M258" s="208"/>
      <c r="N258" s="208"/>
      <c r="O258" s="208"/>
      <c r="P258" s="209" t="n">
        <v>1.00000000000001</v>
      </c>
      <c r="Q258" s="209"/>
      <c r="R258" s="209"/>
      <c r="S258" s="209"/>
      <c r="T258" s="209"/>
      <c r="U258" s="209"/>
      <c r="V258" s="209"/>
      <c r="W258" s="210" t="n">
        <v>38848</v>
      </c>
      <c r="X258" s="210"/>
      <c r="Y258" s="210"/>
      <c r="Z258" s="210"/>
      <c r="AA258" s="210"/>
      <c r="AB258" s="210"/>
      <c r="AC258" s="210"/>
      <c r="AD258" s="209" t="n">
        <v>1</v>
      </c>
      <c r="AE258" s="209"/>
      <c r="AF258" s="209"/>
      <c r="AG258" s="209"/>
      <c r="AH258" s="209"/>
      <c r="AI258" s="209"/>
      <c r="AJ258" s="143"/>
    </row>
    <row r="259" customFormat="false" ht="9" hidden="false" customHeight="true" outlineLevel="0" collapsed="false">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row>
    <row r="260" customFormat="false" ht="18.75" hidden="false" customHeight="true" outlineLevel="0" collapsed="false">
      <c r="B260" s="175" t="s">
        <v>1543</v>
      </c>
      <c r="C260" s="175"/>
      <c r="D260" s="175"/>
      <c r="E260" s="175"/>
      <c r="F260" s="175"/>
      <c r="G260" s="175"/>
      <c r="H260" s="175"/>
      <c r="I260" s="175"/>
      <c r="J260" s="175"/>
      <c r="K260" s="175"/>
      <c r="L260" s="175"/>
      <c r="M260" s="175"/>
      <c r="N260" s="175"/>
      <c r="O260" s="175"/>
      <c r="P260" s="175"/>
      <c r="Q260" s="175"/>
      <c r="R260" s="175"/>
      <c r="S260" s="175"/>
      <c r="T260" s="175"/>
      <c r="U260" s="175"/>
      <c r="V260" s="175"/>
      <c r="W260" s="175"/>
      <c r="X260" s="175"/>
      <c r="Y260" s="175"/>
      <c r="Z260" s="175"/>
      <c r="AA260" s="175"/>
      <c r="AB260" s="175"/>
      <c r="AC260" s="175"/>
      <c r="AD260" s="175"/>
      <c r="AE260" s="175"/>
      <c r="AF260" s="175"/>
      <c r="AG260" s="175"/>
      <c r="AH260" s="175"/>
      <c r="AI260" s="175"/>
      <c r="AJ260" s="175"/>
    </row>
    <row r="261" customFormat="false" ht="8.25" hidden="false" customHeight="true" outlineLevel="0" collapsed="false">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row>
    <row r="262" customFormat="false" ht="10.5" hidden="false" customHeight="true" outlineLevel="0" collapsed="false">
      <c r="B262" s="158" t="s">
        <v>1428</v>
      </c>
      <c r="C262" s="158"/>
      <c r="D262" s="158" t="s">
        <v>1424</v>
      </c>
      <c r="E262" s="158"/>
      <c r="F262" s="158"/>
      <c r="G262" s="158"/>
      <c r="H262" s="158"/>
      <c r="I262" s="158"/>
      <c r="J262" s="158"/>
      <c r="K262" s="158"/>
      <c r="L262" s="158"/>
      <c r="M262" s="158"/>
      <c r="N262" s="158"/>
      <c r="O262" s="158"/>
      <c r="P262" s="158" t="s">
        <v>1425</v>
      </c>
      <c r="Q262" s="158"/>
      <c r="R262" s="158"/>
      <c r="S262" s="158"/>
      <c r="T262" s="158"/>
      <c r="U262" s="158"/>
      <c r="V262" s="158"/>
      <c r="W262" s="158" t="s">
        <v>1426</v>
      </c>
      <c r="X262" s="158"/>
      <c r="Y262" s="158"/>
      <c r="Z262" s="158"/>
      <c r="AA262" s="158"/>
      <c r="AB262" s="158"/>
      <c r="AC262" s="158"/>
      <c r="AD262" s="158" t="s">
        <v>1425</v>
      </c>
      <c r="AE262" s="158"/>
      <c r="AF262" s="158"/>
      <c r="AG262" s="158"/>
      <c r="AH262" s="158"/>
      <c r="AI262" s="158"/>
      <c r="AJ262" s="143"/>
    </row>
    <row r="263" customFormat="false" ht="10.5" hidden="false" customHeight="true" outlineLevel="0" collapsed="false">
      <c r="B263" s="161" t="s">
        <v>1544</v>
      </c>
      <c r="C263" s="161"/>
      <c r="D263" s="166" t="n">
        <v>25340749.71</v>
      </c>
      <c r="E263" s="166"/>
      <c r="F263" s="166"/>
      <c r="G263" s="166"/>
      <c r="H263" s="166"/>
      <c r="I263" s="166"/>
      <c r="J263" s="166"/>
      <c r="K263" s="166"/>
      <c r="L263" s="166"/>
      <c r="M263" s="166"/>
      <c r="N263" s="166"/>
      <c r="O263" s="166"/>
      <c r="P263" s="164" t="n">
        <v>0.0086586043316216</v>
      </c>
      <c r="Q263" s="164"/>
      <c r="R263" s="164"/>
      <c r="S263" s="164"/>
      <c r="T263" s="164"/>
      <c r="U263" s="164"/>
      <c r="V263" s="164"/>
      <c r="W263" s="162" t="n">
        <v>1050</v>
      </c>
      <c r="X263" s="162"/>
      <c r="Y263" s="162"/>
      <c r="Z263" s="162"/>
      <c r="AA263" s="162"/>
      <c r="AB263" s="162"/>
      <c r="AC263" s="162"/>
      <c r="AD263" s="164" t="n">
        <v>0.0270284184514003</v>
      </c>
      <c r="AE263" s="164"/>
      <c r="AF263" s="164"/>
      <c r="AG263" s="164"/>
      <c r="AH263" s="164"/>
      <c r="AI263" s="164"/>
      <c r="AJ263" s="143"/>
    </row>
    <row r="264" customFormat="false" ht="10.5" hidden="false" customHeight="true" outlineLevel="0" collapsed="false">
      <c r="B264" s="161" t="s">
        <v>1430</v>
      </c>
      <c r="C264" s="161"/>
      <c r="D264" s="166" t="n">
        <v>37175284.17</v>
      </c>
      <c r="E264" s="166"/>
      <c r="F264" s="166"/>
      <c r="G264" s="166"/>
      <c r="H264" s="166"/>
      <c r="I264" s="166"/>
      <c r="J264" s="166"/>
      <c r="K264" s="166"/>
      <c r="L264" s="166"/>
      <c r="M264" s="166"/>
      <c r="N264" s="166"/>
      <c r="O264" s="166"/>
      <c r="P264" s="164" t="n">
        <v>0.0127023107140592</v>
      </c>
      <c r="Q264" s="164"/>
      <c r="R264" s="164"/>
      <c r="S264" s="164"/>
      <c r="T264" s="164"/>
      <c r="U264" s="164"/>
      <c r="V264" s="164"/>
      <c r="W264" s="162" t="n">
        <v>1158</v>
      </c>
      <c r="X264" s="162"/>
      <c r="Y264" s="162"/>
      <c r="Z264" s="162"/>
      <c r="AA264" s="162"/>
      <c r="AB264" s="162"/>
      <c r="AC264" s="162"/>
      <c r="AD264" s="164" t="n">
        <v>0.0298084843492587</v>
      </c>
      <c r="AE264" s="164"/>
      <c r="AF264" s="164"/>
      <c r="AG264" s="164"/>
      <c r="AH264" s="164"/>
      <c r="AI264" s="164"/>
      <c r="AJ264" s="143"/>
    </row>
    <row r="265" customFormat="false" ht="10.5" hidden="false" customHeight="true" outlineLevel="0" collapsed="false">
      <c r="B265" s="161" t="s">
        <v>1431</v>
      </c>
      <c r="C265" s="161"/>
      <c r="D265" s="166" t="n">
        <v>143623341.75</v>
      </c>
      <c r="E265" s="166"/>
      <c r="F265" s="166"/>
      <c r="G265" s="166"/>
      <c r="H265" s="166"/>
      <c r="I265" s="166"/>
      <c r="J265" s="166"/>
      <c r="K265" s="166"/>
      <c r="L265" s="166"/>
      <c r="M265" s="166"/>
      <c r="N265" s="166"/>
      <c r="O265" s="166"/>
      <c r="P265" s="164" t="n">
        <v>0.0490742264230555</v>
      </c>
      <c r="Q265" s="164"/>
      <c r="R265" s="164"/>
      <c r="S265" s="164"/>
      <c r="T265" s="164"/>
      <c r="U265" s="164"/>
      <c r="V265" s="164"/>
      <c r="W265" s="162" t="n">
        <v>3547</v>
      </c>
      <c r="X265" s="162"/>
      <c r="Y265" s="162"/>
      <c r="Z265" s="162"/>
      <c r="AA265" s="162"/>
      <c r="AB265" s="162"/>
      <c r="AC265" s="162"/>
      <c r="AD265" s="164" t="n">
        <v>0.0913045716639209</v>
      </c>
      <c r="AE265" s="164"/>
      <c r="AF265" s="164"/>
      <c r="AG265" s="164"/>
      <c r="AH265" s="164"/>
      <c r="AI265" s="164"/>
      <c r="AJ265" s="143"/>
    </row>
    <row r="266" customFormat="false" ht="10.5" hidden="false" customHeight="true" outlineLevel="0" collapsed="false">
      <c r="B266" s="161" t="s">
        <v>1432</v>
      </c>
      <c r="C266" s="161"/>
      <c r="D266" s="166" t="n">
        <v>310890478.18</v>
      </c>
      <c r="E266" s="166"/>
      <c r="F266" s="166"/>
      <c r="G266" s="166"/>
      <c r="H266" s="166"/>
      <c r="I266" s="166"/>
      <c r="J266" s="166"/>
      <c r="K266" s="166"/>
      <c r="L266" s="166"/>
      <c r="M266" s="166"/>
      <c r="N266" s="166"/>
      <c r="O266" s="166"/>
      <c r="P266" s="164" t="n">
        <v>0.106227229732157</v>
      </c>
      <c r="Q266" s="164"/>
      <c r="R266" s="164"/>
      <c r="S266" s="164"/>
      <c r="T266" s="164"/>
      <c r="U266" s="164"/>
      <c r="V266" s="164"/>
      <c r="W266" s="162" t="n">
        <v>6632</v>
      </c>
      <c r="X266" s="162"/>
      <c r="Y266" s="162"/>
      <c r="Z266" s="162"/>
      <c r="AA266" s="162"/>
      <c r="AB266" s="162"/>
      <c r="AC266" s="162"/>
      <c r="AD266" s="164" t="n">
        <v>0.170716639209226</v>
      </c>
      <c r="AE266" s="164"/>
      <c r="AF266" s="164"/>
      <c r="AG266" s="164"/>
      <c r="AH266" s="164"/>
      <c r="AI266" s="164"/>
      <c r="AJ266" s="143"/>
    </row>
    <row r="267" customFormat="false" ht="10.5" hidden="false" customHeight="true" outlineLevel="0" collapsed="false">
      <c r="B267" s="161" t="s">
        <v>1433</v>
      </c>
      <c r="C267" s="161"/>
      <c r="D267" s="166" t="n">
        <v>275203142.82</v>
      </c>
      <c r="E267" s="166"/>
      <c r="F267" s="166"/>
      <c r="G267" s="166"/>
      <c r="H267" s="166"/>
      <c r="I267" s="166"/>
      <c r="J267" s="166"/>
      <c r="K267" s="166"/>
      <c r="L267" s="166"/>
      <c r="M267" s="166"/>
      <c r="N267" s="166"/>
      <c r="O267" s="166"/>
      <c r="P267" s="164" t="n">
        <v>0.0940333317587995</v>
      </c>
      <c r="Q267" s="164"/>
      <c r="R267" s="164"/>
      <c r="S267" s="164"/>
      <c r="T267" s="164"/>
      <c r="U267" s="164"/>
      <c r="V267" s="164"/>
      <c r="W267" s="162" t="n">
        <v>4398</v>
      </c>
      <c r="X267" s="162"/>
      <c r="Y267" s="162"/>
      <c r="Z267" s="162"/>
      <c r="AA267" s="162"/>
      <c r="AB267" s="162"/>
      <c r="AC267" s="162"/>
      <c r="AD267" s="164" t="n">
        <v>0.113210461285008</v>
      </c>
      <c r="AE267" s="164"/>
      <c r="AF267" s="164"/>
      <c r="AG267" s="164"/>
      <c r="AH267" s="164"/>
      <c r="AI267" s="164"/>
      <c r="AJ267" s="143"/>
    </row>
    <row r="268" customFormat="false" ht="10.5" hidden="false" customHeight="true" outlineLevel="0" collapsed="false">
      <c r="B268" s="161" t="s">
        <v>1434</v>
      </c>
      <c r="C268" s="161"/>
      <c r="D268" s="166" t="n">
        <v>278197438.760001</v>
      </c>
      <c r="E268" s="166"/>
      <c r="F268" s="166"/>
      <c r="G268" s="166"/>
      <c r="H268" s="166"/>
      <c r="I268" s="166"/>
      <c r="J268" s="166"/>
      <c r="K268" s="166"/>
      <c r="L268" s="166"/>
      <c r="M268" s="166"/>
      <c r="N268" s="166"/>
      <c r="O268" s="166"/>
      <c r="P268" s="164" t="n">
        <v>0.095056443706668</v>
      </c>
      <c r="Q268" s="164"/>
      <c r="R268" s="164"/>
      <c r="S268" s="164"/>
      <c r="T268" s="164"/>
      <c r="U268" s="164"/>
      <c r="V268" s="164"/>
      <c r="W268" s="162" t="n">
        <v>3782</v>
      </c>
      <c r="X268" s="162"/>
      <c r="Y268" s="162"/>
      <c r="Z268" s="162"/>
      <c r="AA268" s="162"/>
      <c r="AB268" s="162"/>
      <c r="AC268" s="162"/>
      <c r="AD268" s="164" t="n">
        <v>0.0973537891268534</v>
      </c>
      <c r="AE268" s="164"/>
      <c r="AF268" s="164"/>
      <c r="AG268" s="164"/>
      <c r="AH268" s="164"/>
      <c r="AI268" s="164"/>
      <c r="AJ268" s="143"/>
    </row>
    <row r="269" customFormat="false" ht="10.5" hidden="false" customHeight="true" outlineLevel="0" collapsed="false">
      <c r="B269" s="161" t="s">
        <v>1435</v>
      </c>
      <c r="C269" s="161"/>
      <c r="D269" s="166" t="n">
        <v>279003487.980001</v>
      </c>
      <c r="E269" s="166"/>
      <c r="F269" s="166"/>
      <c r="G269" s="166"/>
      <c r="H269" s="166"/>
      <c r="I269" s="166"/>
      <c r="J269" s="166"/>
      <c r="K269" s="166"/>
      <c r="L269" s="166"/>
      <c r="M269" s="166"/>
      <c r="N269" s="166"/>
      <c r="O269" s="166"/>
      <c r="P269" s="164" t="n">
        <v>0.0953318602333162</v>
      </c>
      <c r="Q269" s="164"/>
      <c r="R269" s="164"/>
      <c r="S269" s="164"/>
      <c r="T269" s="164"/>
      <c r="U269" s="164"/>
      <c r="V269" s="164"/>
      <c r="W269" s="162" t="n">
        <v>3390</v>
      </c>
      <c r="X269" s="162"/>
      <c r="Y269" s="162"/>
      <c r="Z269" s="162"/>
      <c r="AA269" s="162"/>
      <c r="AB269" s="162"/>
      <c r="AC269" s="162"/>
      <c r="AD269" s="164" t="n">
        <v>0.0872631795716639</v>
      </c>
      <c r="AE269" s="164"/>
      <c r="AF269" s="164"/>
      <c r="AG269" s="164"/>
      <c r="AH269" s="164"/>
      <c r="AI269" s="164"/>
      <c r="AJ269" s="143"/>
    </row>
    <row r="270" customFormat="false" ht="10.5" hidden="false" customHeight="true" outlineLevel="0" collapsed="false">
      <c r="B270" s="161" t="s">
        <v>1436</v>
      </c>
      <c r="C270" s="161"/>
      <c r="D270" s="166" t="n">
        <v>239858603.34</v>
      </c>
      <c r="E270" s="166"/>
      <c r="F270" s="166"/>
      <c r="G270" s="166"/>
      <c r="H270" s="166"/>
      <c r="I270" s="166"/>
      <c r="J270" s="166"/>
      <c r="K270" s="166"/>
      <c r="L270" s="166"/>
      <c r="M270" s="166"/>
      <c r="N270" s="166"/>
      <c r="O270" s="166"/>
      <c r="P270" s="164" t="n">
        <v>0.0819565626756837</v>
      </c>
      <c r="Q270" s="164"/>
      <c r="R270" s="164"/>
      <c r="S270" s="164"/>
      <c r="T270" s="164"/>
      <c r="U270" s="164"/>
      <c r="V270" s="164"/>
      <c r="W270" s="162" t="n">
        <v>2639</v>
      </c>
      <c r="X270" s="162"/>
      <c r="Y270" s="162"/>
      <c r="Z270" s="162"/>
      <c r="AA270" s="162"/>
      <c r="AB270" s="162"/>
      <c r="AC270" s="162"/>
      <c r="AD270" s="164" t="n">
        <v>0.0679314250411862</v>
      </c>
      <c r="AE270" s="164"/>
      <c r="AF270" s="164"/>
      <c r="AG270" s="164"/>
      <c r="AH270" s="164"/>
      <c r="AI270" s="164"/>
      <c r="AJ270" s="143"/>
    </row>
    <row r="271" customFormat="false" ht="10.5" hidden="false" customHeight="true" outlineLevel="0" collapsed="false">
      <c r="B271" s="161" t="s">
        <v>1437</v>
      </c>
      <c r="C271" s="161"/>
      <c r="D271" s="166" t="n">
        <v>394624076.52</v>
      </c>
      <c r="E271" s="166"/>
      <c r="F271" s="166"/>
      <c r="G271" s="166"/>
      <c r="H271" s="166"/>
      <c r="I271" s="166"/>
      <c r="J271" s="166"/>
      <c r="K271" s="166"/>
      <c r="L271" s="166"/>
      <c r="M271" s="166"/>
      <c r="N271" s="166"/>
      <c r="O271" s="166"/>
      <c r="P271" s="164" t="n">
        <v>0.134837910378392</v>
      </c>
      <c r="Q271" s="164"/>
      <c r="R271" s="164"/>
      <c r="S271" s="164"/>
      <c r="T271" s="164"/>
      <c r="U271" s="164"/>
      <c r="V271" s="164"/>
      <c r="W271" s="162" t="n">
        <v>3914</v>
      </c>
      <c r="X271" s="162"/>
      <c r="Y271" s="162"/>
      <c r="Z271" s="162"/>
      <c r="AA271" s="162"/>
      <c r="AB271" s="162"/>
      <c r="AC271" s="162"/>
      <c r="AD271" s="164" t="n">
        <v>0.100751647446458</v>
      </c>
      <c r="AE271" s="164"/>
      <c r="AF271" s="164"/>
      <c r="AG271" s="164"/>
      <c r="AH271" s="164"/>
      <c r="AI271" s="164"/>
      <c r="AJ271" s="143"/>
    </row>
    <row r="272" customFormat="false" ht="10.5" hidden="false" customHeight="true" outlineLevel="0" collapsed="false">
      <c r="B272" s="161" t="s">
        <v>1438</v>
      </c>
      <c r="C272" s="161"/>
      <c r="D272" s="166" t="n">
        <v>309748809.929999</v>
      </c>
      <c r="E272" s="166"/>
      <c r="F272" s="166"/>
      <c r="G272" s="166"/>
      <c r="H272" s="166"/>
      <c r="I272" s="166"/>
      <c r="J272" s="166"/>
      <c r="K272" s="166"/>
      <c r="L272" s="166"/>
      <c r="M272" s="166"/>
      <c r="N272" s="166"/>
      <c r="O272" s="166"/>
      <c r="P272" s="164" t="n">
        <v>0.105837136551495</v>
      </c>
      <c r="Q272" s="164"/>
      <c r="R272" s="164"/>
      <c r="S272" s="164"/>
      <c r="T272" s="164"/>
      <c r="U272" s="164"/>
      <c r="V272" s="164"/>
      <c r="W272" s="162" t="n">
        <v>2790</v>
      </c>
      <c r="X272" s="162"/>
      <c r="Y272" s="162"/>
      <c r="Z272" s="162"/>
      <c r="AA272" s="162"/>
      <c r="AB272" s="162"/>
      <c r="AC272" s="162"/>
      <c r="AD272" s="164" t="n">
        <v>0.0718183690280066</v>
      </c>
      <c r="AE272" s="164"/>
      <c r="AF272" s="164"/>
      <c r="AG272" s="164"/>
      <c r="AH272" s="164"/>
      <c r="AI272" s="164"/>
      <c r="AJ272" s="143"/>
    </row>
    <row r="273" customFormat="false" ht="10.5" hidden="false" customHeight="true" outlineLevel="0" collapsed="false">
      <c r="B273" s="161" t="s">
        <v>1439</v>
      </c>
      <c r="C273" s="161"/>
      <c r="D273" s="166" t="n">
        <v>101189545.22</v>
      </c>
      <c r="E273" s="166"/>
      <c r="F273" s="166"/>
      <c r="G273" s="166"/>
      <c r="H273" s="166"/>
      <c r="I273" s="166"/>
      <c r="J273" s="166"/>
      <c r="K273" s="166"/>
      <c r="L273" s="166"/>
      <c r="M273" s="166"/>
      <c r="N273" s="166"/>
      <c r="O273" s="166"/>
      <c r="P273" s="164" t="n">
        <v>0.0345751504822669</v>
      </c>
      <c r="Q273" s="164"/>
      <c r="R273" s="164"/>
      <c r="S273" s="164"/>
      <c r="T273" s="164"/>
      <c r="U273" s="164"/>
      <c r="V273" s="164"/>
      <c r="W273" s="162" t="n">
        <v>1009</v>
      </c>
      <c r="X273" s="162"/>
      <c r="Y273" s="162"/>
      <c r="Z273" s="162"/>
      <c r="AA273" s="162"/>
      <c r="AB273" s="162"/>
      <c r="AC273" s="162"/>
      <c r="AD273" s="164" t="n">
        <v>0.0259730230642504</v>
      </c>
      <c r="AE273" s="164"/>
      <c r="AF273" s="164"/>
      <c r="AG273" s="164"/>
      <c r="AH273" s="164"/>
      <c r="AI273" s="164"/>
      <c r="AJ273" s="143"/>
    </row>
    <row r="274" customFormat="false" ht="10.5" hidden="false" customHeight="true" outlineLevel="0" collapsed="false">
      <c r="B274" s="161" t="s">
        <v>1440</v>
      </c>
      <c r="C274" s="161"/>
      <c r="D274" s="166" t="n">
        <v>392525672.47</v>
      </c>
      <c r="E274" s="166"/>
      <c r="F274" s="166"/>
      <c r="G274" s="166"/>
      <c r="H274" s="166"/>
      <c r="I274" s="166"/>
      <c r="J274" s="166"/>
      <c r="K274" s="166"/>
      <c r="L274" s="166"/>
      <c r="M274" s="166"/>
      <c r="N274" s="166"/>
      <c r="O274" s="166"/>
      <c r="P274" s="164" t="n">
        <v>0.134120913028087</v>
      </c>
      <c r="Q274" s="164"/>
      <c r="R274" s="164"/>
      <c r="S274" s="164"/>
      <c r="T274" s="164"/>
      <c r="U274" s="164"/>
      <c r="V274" s="164"/>
      <c r="W274" s="162" t="n">
        <v>3380</v>
      </c>
      <c r="X274" s="162"/>
      <c r="Y274" s="162"/>
      <c r="Z274" s="162"/>
      <c r="AA274" s="162"/>
      <c r="AB274" s="162"/>
      <c r="AC274" s="162"/>
      <c r="AD274" s="164" t="n">
        <v>0.087005766062603</v>
      </c>
      <c r="AE274" s="164"/>
      <c r="AF274" s="164"/>
      <c r="AG274" s="164"/>
      <c r="AH274" s="164"/>
      <c r="AI274" s="164"/>
      <c r="AJ274" s="143"/>
    </row>
    <row r="275" customFormat="false" ht="10.5" hidden="false" customHeight="true" outlineLevel="0" collapsed="false">
      <c r="B275" s="161" t="s">
        <v>1441</v>
      </c>
      <c r="C275" s="161"/>
      <c r="D275" s="166" t="n">
        <v>123569256.5</v>
      </c>
      <c r="E275" s="166"/>
      <c r="F275" s="166"/>
      <c r="G275" s="166"/>
      <c r="H275" s="166"/>
      <c r="I275" s="166"/>
      <c r="J275" s="166"/>
      <c r="K275" s="166"/>
      <c r="L275" s="166"/>
      <c r="M275" s="166"/>
      <c r="N275" s="166"/>
      <c r="O275" s="166"/>
      <c r="P275" s="164" t="n">
        <v>0.0422220065242956</v>
      </c>
      <c r="Q275" s="164"/>
      <c r="R275" s="164"/>
      <c r="S275" s="164"/>
      <c r="T275" s="164"/>
      <c r="U275" s="164"/>
      <c r="V275" s="164"/>
      <c r="W275" s="162" t="n">
        <v>1007</v>
      </c>
      <c r="X275" s="162"/>
      <c r="Y275" s="162"/>
      <c r="Z275" s="162"/>
      <c r="AA275" s="162"/>
      <c r="AB275" s="162"/>
      <c r="AC275" s="162"/>
      <c r="AD275" s="164" t="n">
        <v>0.0259215403624382</v>
      </c>
      <c r="AE275" s="164"/>
      <c r="AF275" s="164"/>
      <c r="AG275" s="164"/>
      <c r="AH275" s="164"/>
      <c r="AI275" s="164"/>
      <c r="AJ275" s="143"/>
    </row>
    <row r="276" customFormat="false" ht="10.5" hidden="false" customHeight="true" outlineLevel="0" collapsed="false">
      <c r="B276" s="161" t="s">
        <v>1442</v>
      </c>
      <c r="C276" s="161"/>
      <c r="D276" s="166" t="n">
        <v>9779760.38</v>
      </c>
      <c r="E276" s="166"/>
      <c r="F276" s="166"/>
      <c r="G276" s="166"/>
      <c r="H276" s="166"/>
      <c r="I276" s="166"/>
      <c r="J276" s="166"/>
      <c r="K276" s="166"/>
      <c r="L276" s="166"/>
      <c r="M276" s="166"/>
      <c r="N276" s="166"/>
      <c r="O276" s="166"/>
      <c r="P276" s="164" t="n">
        <v>0.00334161682497788</v>
      </c>
      <c r="Q276" s="164"/>
      <c r="R276" s="164"/>
      <c r="S276" s="164"/>
      <c r="T276" s="164"/>
      <c r="U276" s="164"/>
      <c r="V276" s="164"/>
      <c r="W276" s="162" t="n">
        <v>94</v>
      </c>
      <c r="X276" s="162"/>
      <c r="Y276" s="162"/>
      <c r="Z276" s="162"/>
      <c r="AA276" s="162"/>
      <c r="AB276" s="162"/>
      <c r="AC276" s="162"/>
      <c r="AD276" s="164" t="n">
        <v>0.00241968698517298</v>
      </c>
      <c r="AE276" s="164"/>
      <c r="AF276" s="164"/>
      <c r="AG276" s="164"/>
      <c r="AH276" s="164"/>
      <c r="AI276" s="164"/>
      <c r="AJ276" s="143"/>
    </row>
    <row r="277" customFormat="false" ht="10.5" hidden="false" customHeight="true" outlineLevel="0" collapsed="false">
      <c r="B277" s="161" t="s">
        <v>1443</v>
      </c>
      <c r="C277" s="161"/>
      <c r="D277" s="166" t="n">
        <v>4230728.72</v>
      </c>
      <c r="E277" s="166"/>
      <c r="F277" s="166"/>
      <c r="G277" s="166"/>
      <c r="H277" s="166"/>
      <c r="I277" s="166"/>
      <c r="J277" s="166"/>
      <c r="K277" s="166"/>
      <c r="L277" s="166"/>
      <c r="M277" s="166"/>
      <c r="N277" s="166"/>
      <c r="O277" s="166"/>
      <c r="P277" s="164" t="n">
        <v>0.00144558493494184</v>
      </c>
      <c r="Q277" s="164"/>
      <c r="R277" s="164"/>
      <c r="S277" s="164"/>
      <c r="T277" s="164"/>
      <c r="U277" s="164"/>
      <c r="V277" s="164"/>
      <c r="W277" s="162" t="n">
        <v>39</v>
      </c>
      <c r="X277" s="162"/>
      <c r="Y277" s="162"/>
      <c r="Z277" s="162"/>
      <c r="AA277" s="162"/>
      <c r="AB277" s="162"/>
      <c r="AC277" s="162"/>
      <c r="AD277" s="164" t="n">
        <v>0.00100391268533773</v>
      </c>
      <c r="AE277" s="164"/>
      <c r="AF277" s="164"/>
      <c r="AG277" s="164"/>
      <c r="AH277" s="164"/>
      <c r="AI277" s="164"/>
      <c r="AJ277" s="143"/>
    </row>
    <row r="278" customFormat="false" ht="10.5" hidden="false" customHeight="true" outlineLevel="0" collapsed="false">
      <c r="B278" s="161" t="s">
        <v>1444</v>
      </c>
      <c r="C278" s="161"/>
      <c r="D278" s="166" t="n">
        <v>1414769.46</v>
      </c>
      <c r="E278" s="166"/>
      <c r="F278" s="166"/>
      <c r="G278" s="166"/>
      <c r="H278" s="166"/>
      <c r="I278" s="166"/>
      <c r="J278" s="166"/>
      <c r="K278" s="166"/>
      <c r="L278" s="166"/>
      <c r="M278" s="166"/>
      <c r="N278" s="166"/>
      <c r="O278" s="166"/>
      <c r="P278" s="164" t="n">
        <v>0.000483408309335373</v>
      </c>
      <c r="Q278" s="164"/>
      <c r="R278" s="164"/>
      <c r="S278" s="164"/>
      <c r="T278" s="164"/>
      <c r="U278" s="164"/>
      <c r="V278" s="164"/>
      <c r="W278" s="162" t="n">
        <v>14</v>
      </c>
      <c r="X278" s="162"/>
      <c r="Y278" s="162"/>
      <c r="Z278" s="162"/>
      <c r="AA278" s="162"/>
      <c r="AB278" s="162"/>
      <c r="AC278" s="162"/>
      <c r="AD278" s="164" t="n">
        <v>0.000360378912685338</v>
      </c>
      <c r="AE278" s="164"/>
      <c r="AF278" s="164"/>
      <c r="AG278" s="164"/>
      <c r="AH278" s="164"/>
      <c r="AI278" s="164"/>
      <c r="AJ278" s="143"/>
    </row>
    <row r="279" customFormat="false" ht="10.5" hidden="false" customHeight="true" outlineLevel="0" collapsed="false">
      <c r="B279" s="161" t="s">
        <v>1446</v>
      </c>
      <c r="C279" s="161"/>
      <c r="D279" s="166" t="n">
        <v>48646.24</v>
      </c>
      <c r="E279" s="166"/>
      <c r="F279" s="166"/>
      <c r="G279" s="166"/>
      <c r="H279" s="166"/>
      <c r="I279" s="166"/>
      <c r="J279" s="166"/>
      <c r="K279" s="166"/>
      <c r="L279" s="166"/>
      <c r="M279" s="166"/>
      <c r="N279" s="166"/>
      <c r="O279" s="166"/>
      <c r="P279" s="164" t="n">
        <v>1.66217870110957E-005</v>
      </c>
      <c r="Q279" s="164"/>
      <c r="R279" s="164"/>
      <c r="S279" s="164"/>
      <c r="T279" s="164"/>
      <c r="U279" s="164"/>
      <c r="V279" s="164"/>
      <c r="W279" s="162" t="n">
        <v>1</v>
      </c>
      <c r="X279" s="162"/>
      <c r="Y279" s="162"/>
      <c r="Z279" s="162"/>
      <c r="AA279" s="162"/>
      <c r="AB279" s="162"/>
      <c r="AC279" s="162"/>
      <c r="AD279" s="164" t="n">
        <v>2.57413509060956E-005</v>
      </c>
      <c r="AE279" s="164"/>
      <c r="AF279" s="164"/>
      <c r="AG279" s="164"/>
      <c r="AH279" s="164"/>
      <c r="AI279" s="164"/>
      <c r="AJ279" s="143"/>
    </row>
    <row r="280" customFormat="false" ht="10.5" hidden="false" customHeight="true" outlineLevel="0" collapsed="false">
      <c r="B280" s="161" t="s">
        <v>1447</v>
      </c>
      <c r="C280" s="161"/>
      <c r="D280" s="166" t="n">
        <v>231444.59</v>
      </c>
      <c r="E280" s="166"/>
      <c r="F280" s="166"/>
      <c r="G280" s="166"/>
      <c r="H280" s="166"/>
      <c r="I280" s="166"/>
      <c r="J280" s="166"/>
      <c r="K280" s="166"/>
      <c r="L280" s="166"/>
      <c r="M280" s="166"/>
      <c r="N280" s="166"/>
      <c r="O280" s="166"/>
      <c r="P280" s="164" t="n">
        <v>7.90816038372207E-005</v>
      </c>
      <c r="Q280" s="164"/>
      <c r="R280" s="164"/>
      <c r="S280" s="164"/>
      <c r="T280" s="164"/>
      <c r="U280" s="164"/>
      <c r="V280" s="164"/>
      <c r="W280" s="162" t="n">
        <v>4</v>
      </c>
      <c r="X280" s="162"/>
      <c r="Y280" s="162"/>
      <c r="Z280" s="162"/>
      <c r="AA280" s="162"/>
      <c r="AB280" s="162"/>
      <c r="AC280" s="162"/>
      <c r="AD280" s="164" t="n">
        <v>0.000102965403624382</v>
      </c>
      <c r="AE280" s="164"/>
      <c r="AF280" s="164"/>
      <c r="AG280" s="164"/>
      <c r="AH280" s="164"/>
      <c r="AI280" s="164"/>
      <c r="AJ280" s="143"/>
    </row>
    <row r="281" customFormat="false" ht="9.75" hidden="false" customHeight="true" outlineLevel="0" collapsed="false">
      <c r="B281" s="158"/>
      <c r="C281" s="158"/>
      <c r="D281" s="208" t="n">
        <v>2926655236.74</v>
      </c>
      <c r="E281" s="208"/>
      <c r="F281" s="208"/>
      <c r="G281" s="208"/>
      <c r="H281" s="208"/>
      <c r="I281" s="208"/>
      <c r="J281" s="208"/>
      <c r="K281" s="208"/>
      <c r="L281" s="208"/>
      <c r="M281" s="208"/>
      <c r="N281" s="208"/>
      <c r="O281" s="208"/>
      <c r="P281" s="209" t="n">
        <v>0.999999999999997</v>
      </c>
      <c r="Q281" s="209"/>
      <c r="R281" s="209"/>
      <c r="S281" s="209"/>
      <c r="T281" s="209"/>
      <c r="U281" s="209"/>
      <c r="V281" s="209"/>
      <c r="W281" s="210" t="n">
        <v>38848</v>
      </c>
      <c r="X281" s="210"/>
      <c r="Y281" s="210"/>
      <c r="Z281" s="210"/>
      <c r="AA281" s="210"/>
      <c r="AB281" s="210"/>
      <c r="AC281" s="210"/>
      <c r="AD281" s="209" t="n">
        <v>1</v>
      </c>
      <c r="AE281" s="209"/>
      <c r="AF281" s="209"/>
      <c r="AG281" s="209"/>
      <c r="AH281" s="209"/>
      <c r="AI281" s="209"/>
      <c r="AJ281" s="143"/>
    </row>
    <row r="282" customFormat="false" ht="9" hidden="false" customHeight="true" outlineLevel="0" collapsed="false">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row>
    <row r="283" customFormat="false" ht="18.75" hidden="false" customHeight="true" outlineLevel="0" collapsed="false">
      <c r="B283" s="175" t="s">
        <v>1545</v>
      </c>
      <c r="C283" s="175"/>
      <c r="D283" s="175"/>
      <c r="E283" s="175"/>
      <c r="F283" s="175"/>
      <c r="G283" s="175"/>
      <c r="H283" s="175"/>
      <c r="I283" s="175"/>
      <c r="J283" s="175"/>
      <c r="K283" s="175"/>
      <c r="L283" s="175"/>
      <c r="M283" s="175"/>
      <c r="N283" s="175"/>
      <c r="O283" s="175"/>
      <c r="P283" s="175"/>
      <c r="Q283" s="175"/>
      <c r="R283" s="175"/>
      <c r="S283" s="175"/>
      <c r="T283" s="175"/>
      <c r="U283" s="175"/>
      <c r="V283" s="175"/>
      <c r="W283" s="175"/>
      <c r="X283" s="175"/>
      <c r="Y283" s="175"/>
      <c r="Z283" s="175"/>
      <c r="AA283" s="175"/>
      <c r="AB283" s="175"/>
      <c r="AC283" s="175"/>
      <c r="AD283" s="175"/>
      <c r="AE283" s="175"/>
      <c r="AF283" s="175"/>
      <c r="AG283" s="175"/>
      <c r="AH283" s="175"/>
      <c r="AI283" s="175"/>
      <c r="AJ283" s="175"/>
    </row>
    <row r="284" customFormat="false" ht="8.25" hidden="false" customHeight="true" outlineLevel="0" collapsed="false">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row>
    <row r="285" customFormat="false" ht="12" hidden="false" customHeight="true" outlineLevel="0" collapsed="false">
      <c r="B285" s="158" t="s">
        <v>1428</v>
      </c>
      <c r="C285" s="158"/>
      <c r="D285" s="158" t="s">
        <v>1424</v>
      </c>
      <c r="E285" s="158"/>
      <c r="F285" s="158"/>
      <c r="G285" s="158"/>
      <c r="H285" s="158"/>
      <c r="I285" s="158"/>
      <c r="J285" s="158"/>
      <c r="K285" s="158"/>
      <c r="L285" s="158"/>
      <c r="M285" s="158"/>
      <c r="N285" s="158"/>
      <c r="O285" s="158"/>
      <c r="P285" s="158" t="s">
        <v>1425</v>
      </c>
      <c r="Q285" s="158"/>
      <c r="R285" s="158"/>
      <c r="S285" s="158"/>
      <c r="T285" s="158"/>
      <c r="U285" s="158"/>
      <c r="V285" s="158"/>
      <c r="W285" s="158" t="s">
        <v>1426</v>
      </c>
      <c r="X285" s="158"/>
      <c r="Y285" s="158"/>
      <c r="Z285" s="158"/>
      <c r="AA285" s="158"/>
      <c r="AB285" s="158"/>
      <c r="AC285" s="158"/>
      <c r="AD285" s="158"/>
      <c r="AE285" s="158" t="s">
        <v>1425</v>
      </c>
      <c r="AF285" s="158"/>
      <c r="AG285" s="158"/>
      <c r="AH285" s="158"/>
      <c r="AI285" s="158"/>
      <c r="AJ285" s="143"/>
    </row>
    <row r="286" customFormat="false" ht="12" hidden="false" customHeight="true" outlineLevel="0" collapsed="false">
      <c r="B286" s="161" t="s">
        <v>1506</v>
      </c>
      <c r="C286" s="161"/>
      <c r="D286" s="166" t="n">
        <v>2812144684.51999</v>
      </c>
      <c r="E286" s="166"/>
      <c r="F286" s="166"/>
      <c r="G286" s="166"/>
      <c r="H286" s="166"/>
      <c r="I286" s="166"/>
      <c r="J286" s="166"/>
      <c r="K286" s="166"/>
      <c r="L286" s="166"/>
      <c r="M286" s="166"/>
      <c r="N286" s="166"/>
      <c r="O286" s="166"/>
      <c r="P286" s="164" t="n">
        <v>0.960873234816837</v>
      </c>
      <c r="Q286" s="164"/>
      <c r="R286" s="164"/>
      <c r="S286" s="164"/>
      <c r="T286" s="164"/>
      <c r="U286" s="164"/>
      <c r="V286" s="164"/>
      <c r="W286" s="162" t="n">
        <v>37347</v>
      </c>
      <c r="X286" s="162"/>
      <c r="Y286" s="162"/>
      <c r="Z286" s="162"/>
      <c r="AA286" s="162"/>
      <c r="AB286" s="162"/>
      <c r="AC286" s="162"/>
      <c r="AD286" s="162"/>
      <c r="AE286" s="164" t="n">
        <v>0.961362232289951</v>
      </c>
      <c r="AF286" s="164"/>
      <c r="AG286" s="164"/>
      <c r="AH286" s="164"/>
      <c r="AI286" s="164"/>
      <c r="AJ286" s="143"/>
    </row>
    <row r="287" customFormat="false" ht="12" hidden="false" customHeight="true" outlineLevel="0" collapsed="false">
      <c r="B287" s="161" t="s">
        <v>1544</v>
      </c>
      <c r="C287" s="161"/>
      <c r="D287" s="166" t="n">
        <v>65097124</v>
      </c>
      <c r="E287" s="166"/>
      <c r="F287" s="166"/>
      <c r="G287" s="166"/>
      <c r="H287" s="166"/>
      <c r="I287" s="166"/>
      <c r="J287" s="166"/>
      <c r="K287" s="166"/>
      <c r="L287" s="166"/>
      <c r="M287" s="166"/>
      <c r="N287" s="166"/>
      <c r="O287" s="166"/>
      <c r="P287" s="164" t="n">
        <v>0.0222428399432903</v>
      </c>
      <c r="Q287" s="164"/>
      <c r="R287" s="164"/>
      <c r="S287" s="164"/>
      <c r="T287" s="164"/>
      <c r="U287" s="164"/>
      <c r="V287" s="164"/>
      <c r="W287" s="162" t="n">
        <v>1008</v>
      </c>
      <c r="X287" s="162"/>
      <c r="Y287" s="162"/>
      <c r="Z287" s="162"/>
      <c r="AA287" s="162"/>
      <c r="AB287" s="162"/>
      <c r="AC287" s="162"/>
      <c r="AD287" s="162"/>
      <c r="AE287" s="164" t="n">
        <v>0.0259472817133443</v>
      </c>
      <c r="AF287" s="164"/>
      <c r="AG287" s="164"/>
      <c r="AH287" s="164"/>
      <c r="AI287" s="164"/>
      <c r="AJ287" s="143"/>
    </row>
    <row r="288" customFormat="false" ht="12" hidden="false" customHeight="true" outlineLevel="0" collapsed="false">
      <c r="B288" s="161" t="s">
        <v>1430</v>
      </c>
      <c r="C288" s="161"/>
      <c r="D288" s="166" t="n">
        <v>17846450.91</v>
      </c>
      <c r="E288" s="166"/>
      <c r="F288" s="166"/>
      <c r="G288" s="166"/>
      <c r="H288" s="166"/>
      <c r="I288" s="166"/>
      <c r="J288" s="166"/>
      <c r="K288" s="166"/>
      <c r="L288" s="166"/>
      <c r="M288" s="166"/>
      <c r="N288" s="166"/>
      <c r="O288" s="166"/>
      <c r="P288" s="164" t="n">
        <v>0.00609789998014225</v>
      </c>
      <c r="Q288" s="164"/>
      <c r="R288" s="164"/>
      <c r="S288" s="164"/>
      <c r="T288" s="164"/>
      <c r="U288" s="164"/>
      <c r="V288" s="164"/>
      <c r="W288" s="162" t="n">
        <v>144</v>
      </c>
      <c r="X288" s="162"/>
      <c r="Y288" s="162"/>
      <c r="Z288" s="162"/>
      <c r="AA288" s="162"/>
      <c r="AB288" s="162"/>
      <c r="AC288" s="162"/>
      <c r="AD288" s="162"/>
      <c r="AE288" s="164" t="n">
        <v>0.00370675453047776</v>
      </c>
      <c r="AF288" s="164"/>
      <c r="AG288" s="164"/>
      <c r="AH288" s="164"/>
      <c r="AI288" s="164"/>
      <c r="AJ288" s="143"/>
    </row>
    <row r="289" customFormat="false" ht="12" hidden="false" customHeight="true" outlineLevel="0" collapsed="false">
      <c r="B289" s="161" t="s">
        <v>1431</v>
      </c>
      <c r="C289" s="161"/>
      <c r="D289" s="166" t="n">
        <v>13952250.94</v>
      </c>
      <c r="E289" s="166"/>
      <c r="F289" s="166"/>
      <c r="G289" s="166"/>
      <c r="H289" s="166"/>
      <c r="I289" s="166"/>
      <c r="J289" s="166"/>
      <c r="K289" s="166"/>
      <c r="L289" s="166"/>
      <c r="M289" s="166"/>
      <c r="N289" s="166"/>
      <c r="O289" s="166"/>
      <c r="P289" s="164" t="n">
        <v>0.00476730253869651</v>
      </c>
      <c r="Q289" s="164"/>
      <c r="R289" s="164"/>
      <c r="S289" s="164"/>
      <c r="T289" s="164"/>
      <c r="U289" s="164"/>
      <c r="V289" s="164"/>
      <c r="W289" s="162" t="n">
        <v>171</v>
      </c>
      <c r="X289" s="162"/>
      <c r="Y289" s="162"/>
      <c r="Z289" s="162"/>
      <c r="AA289" s="162"/>
      <c r="AB289" s="162"/>
      <c r="AC289" s="162"/>
      <c r="AD289" s="162"/>
      <c r="AE289" s="164" t="n">
        <v>0.00440177100494234</v>
      </c>
      <c r="AF289" s="164"/>
      <c r="AG289" s="164"/>
      <c r="AH289" s="164"/>
      <c r="AI289" s="164"/>
      <c r="AJ289" s="143"/>
    </row>
    <row r="290" customFormat="false" ht="12" hidden="false" customHeight="true" outlineLevel="0" collapsed="false">
      <c r="B290" s="161" t="s">
        <v>1432</v>
      </c>
      <c r="C290" s="161"/>
      <c r="D290" s="166" t="n">
        <v>11381380.42</v>
      </c>
      <c r="E290" s="166"/>
      <c r="F290" s="166"/>
      <c r="G290" s="166"/>
      <c r="H290" s="166"/>
      <c r="I290" s="166"/>
      <c r="J290" s="166"/>
      <c r="K290" s="166"/>
      <c r="L290" s="166"/>
      <c r="M290" s="166"/>
      <c r="N290" s="166"/>
      <c r="O290" s="166"/>
      <c r="P290" s="164" t="n">
        <v>0.00388886954538511</v>
      </c>
      <c r="Q290" s="164"/>
      <c r="R290" s="164"/>
      <c r="S290" s="164"/>
      <c r="T290" s="164"/>
      <c r="U290" s="164"/>
      <c r="V290" s="164"/>
      <c r="W290" s="162" t="n">
        <v>98</v>
      </c>
      <c r="X290" s="162"/>
      <c r="Y290" s="162"/>
      <c r="Z290" s="162"/>
      <c r="AA290" s="162"/>
      <c r="AB290" s="162"/>
      <c r="AC290" s="162"/>
      <c r="AD290" s="162"/>
      <c r="AE290" s="164" t="n">
        <v>0.00252265238879736</v>
      </c>
      <c r="AF290" s="164"/>
      <c r="AG290" s="164"/>
      <c r="AH290" s="164"/>
      <c r="AI290" s="164"/>
      <c r="AJ290" s="143"/>
    </row>
    <row r="291" customFormat="false" ht="12" hidden="false" customHeight="true" outlineLevel="0" collapsed="false">
      <c r="B291" s="161" t="s">
        <v>1433</v>
      </c>
      <c r="C291" s="161"/>
      <c r="D291" s="166" t="n">
        <v>3764602.17</v>
      </c>
      <c r="E291" s="166"/>
      <c r="F291" s="166"/>
      <c r="G291" s="166"/>
      <c r="H291" s="166"/>
      <c r="I291" s="166"/>
      <c r="J291" s="166"/>
      <c r="K291" s="166"/>
      <c r="L291" s="166"/>
      <c r="M291" s="166"/>
      <c r="N291" s="166"/>
      <c r="O291" s="166"/>
      <c r="P291" s="164" t="n">
        <v>0.00128631556007718</v>
      </c>
      <c r="Q291" s="164"/>
      <c r="R291" s="164"/>
      <c r="S291" s="164"/>
      <c r="T291" s="164"/>
      <c r="U291" s="164"/>
      <c r="V291" s="164"/>
      <c r="W291" s="162" t="n">
        <v>42</v>
      </c>
      <c r="X291" s="162"/>
      <c r="Y291" s="162"/>
      <c r="Z291" s="162"/>
      <c r="AA291" s="162"/>
      <c r="AB291" s="162"/>
      <c r="AC291" s="162"/>
      <c r="AD291" s="162"/>
      <c r="AE291" s="164" t="n">
        <v>0.00108113673805601</v>
      </c>
      <c r="AF291" s="164"/>
      <c r="AG291" s="164"/>
      <c r="AH291" s="164"/>
      <c r="AI291" s="164"/>
      <c r="AJ291" s="143"/>
    </row>
    <row r="292" customFormat="false" ht="12" hidden="false" customHeight="true" outlineLevel="0" collapsed="false">
      <c r="B292" s="161" t="s">
        <v>1436</v>
      </c>
      <c r="C292" s="161"/>
      <c r="D292" s="166" t="n">
        <v>2468743.78</v>
      </c>
      <c r="E292" s="166"/>
      <c r="F292" s="166"/>
      <c r="G292" s="166"/>
      <c r="H292" s="166"/>
      <c r="I292" s="166"/>
      <c r="J292" s="166"/>
      <c r="K292" s="166"/>
      <c r="L292" s="166"/>
      <c r="M292" s="166"/>
      <c r="N292" s="166"/>
      <c r="O292" s="166"/>
      <c r="P292" s="164" t="n">
        <v>0.000843537615571673</v>
      </c>
      <c r="Q292" s="164"/>
      <c r="R292" s="164"/>
      <c r="S292" s="164"/>
      <c r="T292" s="164"/>
      <c r="U292" s="164"/>
      <c r="V292" s="164"/>
      <c r="W292" s="162" t="n">
        <v>38</v>
      </c>
      <c r="X292" s="162"/>
      <c r="Y292" s="162"/>
      <c r="Z292" s="162"/>
      <c r="AA292" s="162"/>
      <c r="AB292" s="162"/>
      <c r="AC292" s="162"/>
      <c r="AD292" s="162"/>
      <c r="AE292" s="164" t="n">
        <v>0.000978171334431631</v>
      </c>
      <c r="AF292" s="164"/>
      <c r="AG292" s="164"/>
      <c r="AH292" s="164"/>
      <c r="AI292" s="164"/>
      <c r="AJ292" s="143"/>
    </row>
    <row r="293" customFormat="false" ht="9.75" hidden="false" customHeight="true" outlineLevel="0" collapsed="false">
      <c r="B293" s="158"/>
      <c r="C293" s="158"/>
      <c r="D293" s="208" t="n">
        <v>2926655236.73999</v>
      </c>
      <c r="E293" s="208"/>
      <c r="F293" s="208"/>
      <c r="G293" s="208"/>
      <c r="H293" s="208"/>
      <c r="I293" s="208"/>
      <c r="J293" s="208"/>
      <c r="K293" s="208"/>
      <c r="L293" s="208"/>
      <c r="M293" s="208"/>
      <c r="N293" s="208"/>
      <c r="O293" s="208"/>
      <c r="P293" s="209" t="n">
        <v>0.999999999999999</v>
      </c>
      <c r="Q293" s="209"/>
      <c r="R293" s="209"/>
      <c r="S293" s="209"/>
      <c r="T293" s="209"/>
      <c r="U293" s="209"/>
      <c r="V293" s="209"/>
      <c r="W293" s="210" t="n">
        <v>38848</v>
      </c>
      <c r="X293" s="210"/>
      <c r="Y293" s="210"/>
      <c r="Z293" s="210"/>
      <c r="AA293" s="210"/>
      <c r="AB293" s="210"/>
      <c r="AC293" s="210"/>
      <c r="AD293" s="210"/>
      <c r="AE293" s="209" t="n">
        <v>1</v>
      </c>
      <c r="AF293" s="209"/>
      <c r="AG293" s="209"/>
      <c r="AH293" s="209"/>
      <c r="AI293" s="209"/>
    </row>
  </sheetData>
  <mergeCells count="120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2:AJ152"/>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2:AJ162"/>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80:AJ180"/>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8:AJ188"/>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5:E205"/>
    <mergeCell ref="F205:Q205"/>
    <mergeCell ref="R205:X205"/>
    <mergeCell ref="Y205:AE205"/>
    <mergeCell ref="AF205:AJ205"/>
    <mergeCell ref="B207:AJ207"/>
    <mergeCell ref="B209:D209"/>
    <mergeCell ref="E209:P209"/>
    <mergeCell ref="Q209:W209"/>
    <mergeCell ref="X209:AD209"/>
    <mergeCell ref="AE209:AI209"/>
    <mergeCell ref="B210:D210"/>
    <mergeCell ref="E210:P210"/>
    <mergeCell ref="Q210:W210"/>
    <mergeCell ref="X210:AD210"/>
    <mergeCell ref="AE210:AI210"/>
    <mergeCell ref="B211:D211"/>
    <mergeCell ref="E211:P211"/>
    <mergeCell ref="Q211:W211"/>
    <mergeCell ref="X211:AD211"/>
    <mergeCell ref="AE211:AI211"/>
    <mergeCell ref="B212:D212"/>
    <mergeCell ref="E212:P212"/>
    <mergeCell ref="Q212:W212"/>
    <mergeCell ref="X212:AD212"/>
    <mergeCell ref="AE212:AI212"/>
    <mergeCell ref="B214:AJ214"/>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0:C220"/>
    <mergeCell ref="D220:O220"/>
    <mergeCell ref="P220:V220"/>
    <mergeCell ref="W220:AC220"/>
    <mergeCell ref="AD220:AI220"/>
    <mergeCell ref="B222:AJ222"/>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C239:N239"/>
    <mergeCell ref="O239:U239"/>
    <mergeCell ref="V239:AB239"/>
    <mergeCell ref="AC239:AH239"/>
    <mergeCell ref="B241:AJ241"/>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8:C258"/>
    <mergeCell ref="D258:O258"/>
    <mergeCell ref="P258:V258"/>
    <mergeCell ref="W258:AC258"/>
    <mergeCell ref="AD258:AI258"/>
    <mergeCell ref="B260:AJ260"/>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1:C281"/>
    <mergeCell ref="D281:O281"/>
    <mergeCell ref="P281:V281"/>
    <mergeCell ref="W281:AC281"/>
    <mergeCell ref="AD281:AI281"/>
    <mergeCell ref="B283:AJ283"/>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 ref="B293:C293"/>
    <mergeCell ref="D293:O293"/>
    <mergeCell ref="P293:V293"/>
    <mergeCell ref="W293:AD293"/>
    <mergeCell ref="AE293:AI293"/>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25" man="true" max="16383" min="0"/>
    <brk id="187" man="true" max="16383" min="0"/>
    <brk id="2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U52" activeCellId="0" sqref="U52"/>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3</v>
      </c>
      <c r="L3" s="144"/>
      <c r="M3" s="144"/>
      <c r="N3" s="144"/>
      <c r="O3" s="144"/>
      <c r="P3" s="144"/>
      <c r="Q3" s="144"/>
      <c r="R3" s="144"/>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56" t="s">
        <v>1422</v>
      </c>
      <c r="C6" s="156"/>
      <c r="D6" s="156"/>
      <c r="E6" s="156"/>
      <c r="F6" s="156"/>
      <c r="G6" s="156"/>
      <c r="H6" s="156"/>
      <c r="I6" s="156"/>
      <c r="J6" s="156"/>
      <c r="K6" s="156"/>
      <c r="L6" s="156"/>
      <c r="M6" s="156"/>
      <c r="N6" s="156"/>
      <c r="O6" s="156"/>
      <c r="P6" s="156"/>
      <c r="Q6" s="156"/>
      <c r="R6" s="156"/>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78</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3677</v>
      </c>
      <c r="J9" s="148"/>
      <c r="K9" s="148"/>
      <c r="L9" s="143"/>
      <c r="M9" s="143"/>
      <c r="N9" s="143"/>
      <c r="O9" s="143"/>
      <c r="P9" s="143"/>
      <c r="Q9" s="143"/>
      <c r="R9" s="143"/>
    </row>
    <row r="10" customFormat="false" ht="21" hidden="false" customHeight="true" outlineLevel="0" collapsed="false">
      <c r="A10" s="143"/>
      <c r="B10" s="175" t="s">
        <v>1423</v>
      </c>
      <c r="C10" s="175"/>
      <c r="D10" s="175"/>
      <c r="E10" s="175"/>
      <c r="F10" s="175"/>
      <c r="G10" s="175"/>
      <c r="H10" s="175"/>
      <c r="I10" s="175"/>
      <c r="J10" s="175"/>
      <c r="K10" s="175"/>
      <c r="L10" s="175"/>
      <c r="M10" s="175"/>
      <c r="N10" s="175"/>
      <c r="O10" s="175"/>
      <c r="P10" s="175"/>
      <c r="Q10" s="175"/>
      <c r="R10" s="175"/>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5" t="s">
        <v>1427</v>
      </c>
      <c r="C14" s="175"/>
      <c r="D14" s="175"/>
      <c r="E14" s="175"/>
      <c r="F14" s="175"/>
      <c r="G14" s="175"/>
      <c r="H14" s="175"/>
      <c r="I14" s="175"/>
      <c r="J14" s="175"/>
      <c r="K14" s="175"/>
      <c r="L14" s="175"/>
      <c r="M14" s="175"/>
      <c r="N14" s="175"/>
      <c r="O14" s="175"/>
      <c r="P14" s="175"/>
      <c r="Q14" s="175"/>
      <c r="R14" s="175"/>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5" t="s">
        <v>1450</v>
      </c>
      <c r="C17" s="175"/>
      <c r="D17" s="175"/>
      <c r="E17" s="175"/>
      <c r="F17" s="175"/>
      <c r="G17" s="175"/>
      <c r="H17" s="175"/>
      <c r="I17" s="175"/>
      <c r="J17" s="175"/>
      <c r="K17" s="175"/>
      <c r="L17" s="175"/>
      <c r="M17" s="175"/>
      <c r="N17" s="175"/>
      <c r="O17" s="175"/>
      <c r="P17" s="175"/>
      <c r="Q17" s="175"/>
      <c r="R17" s="175"/>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5" t="s">
        <v>1462</v>
      </c>
      <c r="C20" s="175"/>
      <c r="D20" s="175"/>
      <c r="E20" s="175"/>
      <c r="F20" s="175"/>
      <c r="G20" s="175"/>
      <c r="H20" s="175"/>
      <c r="I20" s="175"/>
      <c r="J20" s="175"/>
      <c r="K20" s="175"/>
      <c r="L20" s="175"/>
      <c r="M20" s="175"/>
      <c r="N20" s="175"/>
      <c r="O20" s="175"/>
      <c r="P20" s="175"/>
      <c r="Q20" s="175"/>
      <c r="R20" s="175"/>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5" t="s">
        <v>1465</v>
      </c>
      <c r="C23" s="175"/>
      <c r="D23" s="175"/>
      <c r="E23" s="175"/>
      <c r="F23" s="175"/>
      <c r="G23" s="175"/>
      <c r="H23" s="175"/>
      <c r="I23" s="175"/>
      <c r="J23" s="175"/>
      <c r="K23" s="175"/>
      <c r="L23" s="175"/>
      <c r="M23" s="175"/>
      <c r="N23" s="175"/>
      <c r="O23" s="175"/>
      <c r="P23" s="175"/>
      <c r="Q23" s="175"/>
      <c r="R23" s="175"/>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5" t="s">
        <v>1467</v>
      </c>
      <c r="C25" s="175"/>
      <c r="D25" s="175"/>
      <c r="E25" s="175"/>
      <c r="F25" s="175"/>
      <c r="G25" s="175"/>
      <c r="H25" s="175"/>
      <c r="I25" s="175"/>
      <c r="J25" s="175"/>
      <c r="K25" s="175"/>
      <c r="L25" s="175"/>
      <c r="M25" s="175"/>
      <c r="N25" s="175"/>
      <c r="O25" s="175"/>
      <c r="P25" s="175"/>
      <c r="Q25" s="175"/>
      <c r="R25" s="175"/>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8" hidden="false" customHeight="true" outlineLevel="0" collapsed="false">
      <c r="A28" s="143"/>
      <c r="B28" s="175" t="s">
        <v>1475</v>
      </c>
      <c r="C28" s="175"/>
      <c r="D28" s="175"/>
      <c r="E28" s="175"/>
      <c r="F28" s="175"/>
      <c r="G28" s="175"/>
      <c r="H28" s="175"/>
      <c r="I28" s="175"/>
      <c r="J28" s="175"/>
      <c r="K28" s="175"/>
      <c r="L28" s="175"/>
      <c r="M28" s="175"/>
      <c r="N28" s="175"/>
      <c r="O28" s="175"/>
      <c r="P28" s="175"/>
      <c r="Q28" s="175"/>
      <c r="R28" s="175"/>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5" t="s">
        <v>1489</v>
      </c>
      <c r="C30" s="175"/>
      <c r="D30" s="175"/>
      <c r="E30" s="175"/>
      <c r="F30" s="175"/>
      <c r="G30" s="175"/>
      <c r="H30" s="175"/>
      <c r="I30" s="175"/>
      <c r="J30" s="175"/>
      <c r="K30" s="175"/>
      <c r="L30" s="175"/>
      <c r="M30" s="175"/>
      <c r="N30" s="175"/>
      <c r="O30" s="175"/>
      <c r="P30" s="175"/>
      <c r="Q30" s="175"/>
      <c r="R30" s="175"/>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5" t="s">
        <v>1492</v>
      </c>
      <c r="C33" s="175"/>
      <c r="D33" s="175"/>
      <c r="E33" s="175"/>
      <c r="F33" s="175"/>
      <c r="G33" s="175"/>
      <c r="H33" s="175"/>
      <c r="I33" s="175"/>
      <c r="J33" s="175"/>
      <c r="K33" s="175"/>
      <c r="L33" s="175"/>
      <c r="M33" s="175"/>
      <c r="N33" s="175"/>
      <c r="O33" s="175"/>
      <c r="P33" s="175"/>
      <c r="Q33" s="175"/>
      <c r="R33" s="175"/>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5" t="s">
        <v>1507</v>
      </c>
      <c r="C37" s="175"/>
      <c r="D37" s="175"/>
      <c r="E37" s="175"/>
      <c r="F37" s="175"/>
      <c r="G37" s="175"/>
      <c r="H37" s="175"/>
      <c r="I37" s="175"/>
      <c r="J37" s="175"/>
      <c r="K37" s="175"/>
      <c r="L37" s="175"/>
      <c r="M37" s="175"/>
      <c r="N37" s="175"/>
      <c r="O37" s="175"/>
      <c r="P37" s="175"/>
      <c r="Q37" s="175"/>
      <c r="R37" s="175"/>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5" t="s">
        <v>1510</v>
      </c>
      <c r="C39" s="175"/>
      <c r="D39" s="175"/>
      <c r="E39" s="175"/>
      <c r="F39" s="175"/>
      <c r="G39" s="175"/>
      <c r="H39" s="175"/>
      <c r="I39" s="175"/>
      <c r="J39" s="175"/>
      <c r="K39" s="175"/>
      <c r="L39" s="175"/>
      <c r="M39" s="175"/>
      <c r="N39" s="175"/>
      <c r="O39" s="175"/>
      <c r="P39" s="175"/>
      <c r="Q39" s="175"/>
      <c r="R39" s="175"/>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5" t="s">
        <v>1514</v>
      </c>
      <c r="C43" s="175"/>
      <c r="D43" s="175"/>
      <c r="E43" s="175"/>
      <c r="F43" s="175"/>
      <c r="G43" s="175"/>
      <c r="H43" s="175"/>
      <c r="I43" s="175"/>
      <c r="J43" s="175"/>
      <c r="K43" s="175"/>
      <c r="L43" s="175"/>
      <c r="M43" s="175"/>
      <c r="N43" s="175"/>
      <c r="O43" s="175"/>
      <c r="P43" s="175"/>
      <c r="Q43" s="175"/>
      <c r="R43" s="175"/>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5" t="s">
        <v>1528</v>
      </c>
      <c r="C47" s="175"/>
      <c r="D47" s="175"/>
      <c r="E47" s="175"/>
      <c r="F47" s="175"/>
      <c r="G47" s="175"/>
      <c r="H47" s="175"/>
      <c r="I47" s="175"/>
      <c r="J47" s="175"/>
      <c r="K47" s="175"/>
      <c r="L47" s="175"/>
      <c r="M47" s="175"/>
      <c r="N47" s="175"/>
      <c r="O47" s="175"/>
      <c r="P47" s="175"/>
      <c r="Q47" s="175"/>
      <c r="R47" s="175"/>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5" t="s">
        <v>1543</v>
      </c>
      <c r="C50" s="175"/>
      <c r="D50" s="175"/>
      <c r="E50" s="175"/>
      <c r="F50" s="175"/>
      <c r="G50" s="175"/>
      <c r="H50" s="175"/>
      <c r="I50" s="175"/>
      <c r="J50" s="175"/>
      <c r="K50" s="175"/>
      <c r="L50" s="175"/>
      <c r="M50" s="175"/>
      <c r="N50" s="175"/>
      <c r="O50" s="175"/>
      <c r="P50" s="175"/>
      <c r="Q50" s="175"/>
      <c r="R50" s="175"/>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5" t="s">
        <v>1545</v>
      </c>
      <c r="C54" s="175"/>
      <c r="D54" s="175"/>
      <c r="E54" s="175"/>
      <c r="F54" s="175"/>
      <c r="G54" s="175"/>
      <c r="H54" s="175"/>
      <c r="I54" s="175"/>
      <c r="J54" s="175"/>
      <c r="K54" s="175"/>
      <c r="L54" s="175"/>
      <c r="M54" s="175"/>
      <c r="N54" s="175"/>
      <c r="O54" s="175"/>
      <c r="P54" s="175"/>
      <c r="Q54" s="175"/>
      <c r="R54" s="175"/>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7"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38" man="true" max="16383" min="0"/>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271</v>
      </c>
      <c r="B2" s="142" t="n">
        <v>1745923.07</v>
      </c>
      <c r="C2" s="142" t="n">
        <v>19</v>
      </c>
      <c r="D2" s="142" t="n">
        <v>0.000489085667215816</v>
      </c>
    </row>
    <row r="3" customFormat="false" ht="13.2" hidden="false" customHeight="false" outlineLevel="0" collapsed="false">
      <c r="A3" s="142" t="s">
        <v>780</v>
      </c>
      <c r="B3" s="142" t="n">
        <v>69181495.06</v>
      </c>
      <c r="C3" s="142" t="n">
        <v>963</v>
      </c>
      <c r="D3" s="142" t="n">
        <v>0.02478892092257</v>
      </c>
    </row>
    <row r="4" customFormat="false" ht="13.2" hidden="false" customHeight="false" outlineLevel="0" collapsed="false">
      <c r="A4" s="142" t="s">
        <v>847</v>
      </c>
      <c r="B4" s="142" t="n">
        <v>104803861.99</v>
      </c>
      <c r="C4" s="142" t="n">
        <v>1455</v>
      </c>
      <c r="D4" s="142" t="n">
        <v>0.037453665568369</v>
      </c>
    </row>
    <row r="5" customFormat="false" ht="13.2" hidden="false" customHeight="false" outlineLevel="0" collapsed="false">
      <c r="A5" s="142" t="s">
        <v>845</v>
      </c>
      <c r="B5" s="142" t="n">
        <v>162192909.39</v>
      </c>
      <c r="C5" s="142" t="n">
        <v>1831</v>
      </c>
      <c r="D5" s="142" t="n">
        <v>0.047132413509061</v>
      </c>
    </row>
    <row r="6" customFormat="false" ht="13.2" hidden="false" customHeight="false" outlineLevel="0" collapsed="false">
      <c r="A6" s="142" t="s">
        <v>843</v>
      </c>
      <c r="B6" s="142" t="n">
        <v>185084682.76</v>
      </c>
      <c r="C6" s="142" t="n">
        <v>2660</v>
      </c>
      <c r="D6" s="142" t="n">
        <v>0.0684719934102142</v>
      </c>
    </row>
    <row r="7" customFormat="false" ht="13.2" hidden="false" customHeight="false" outlineLevel="0" collapsed="false">
      <c r="A7" s="142" t="s">
        <v>839</v>
      </c>
      <c r="B7" s="142" t="n">
        <v>190737360.6</v>
      </c>
      <c r="C7" s="142" t="n">
        <v>2962</v>
      </c>
      <c r="D7" s="142" t="n">
        <v>0.076245881383855</v>
      </c>
    </row>
    <row r="8" customFormat="false" ht="13.2" hidden="false" customHeight="false" outlineLevel="0" collapsed="false">
      <c r="A8" s="142" t="s">
        <v>841</v>
      </c>
      <c r="B8" s="142" t="n">
        <v>236661938.02</v>
      </c>
      <c r="C8" s="142" t="n">
        <v>3268</v>
      </c>
      <c r="D8" s="142" t="n">
        <v>0.0841227347611203</v>
      </c>
    </row>
    <row r="9" customFormat="false" ht="13.2" hidden="false" customHeight="false" outlineLevel="0" collapsed="false">
      <c r="A9" s="142" t="s">
        <v>837</v>
      </c>
      <c r="B9" s="142" t="n">
        <v>315900067.820002</v>
      </c>
      <c r="C9" s="142" t="n">
        <v>4785</v>
      </c>
      <c r="D9" s="142" t="n">
        <v>0.123172364085667</v>
      </c>
    </row>
    <row r="10" customFormat="false" ht="13.2" hidden="false" customHeight="false" outlineLevel="0" collapsed="false">
      <c r="A10" s="142" t="s">
        <v>835</v>
      </c>
      <c r="B10" s="142" t="n">
        <v>321475287.65</v>
      </c>
      <c r="C10" s="142" t="n">
        <v>3140</v>
      </c>
      <c r="D10" s="142" t="n">
        <v>0.08082784184514</v>
      </c>
    </row>
    <row r="11" customFormat="false" ht="13.2" hidden="false" customHeight="false" outlineLevel="0" collapsed="false">
      <c r="A11" s="142" t="s">
        <v>831</v>
      </c>
      <c r="B11" s="142" t="n">
        <v>419228555.499999</v>
      </c>
      <c r="C11" s="142" t="n">
        <v>5207</v>
      </c>
      <c r="D11" s="142" t="n">
        <v>0.13403521416804</v>
      </c>
    </row>
    <row r="12" customFormat="false" ht="13.2" hidden="false" customHeight="false" outlineLevel="0" collapsed="false">
      <c r="A12" s="142" t="s">
        <v>833</v>
      </c>
      <c r="B12" s="142" t="n">
        <v>432752734.77</v>
      </c>
      <c r="C12" s="142" t="n">
        <v>6141</v>
      </c>
      <c r="D12" s="142" t="n">
        <v>0.158077635914333</v>
      </c>
    </row>
    <row r="13" customFormat="false" ht="13.2" hidden="false" customHeight="false" outlineLevel="0" collapsed="false">
      <c r="A13" s="142" t="s">
        <v>829</v>
      </c>
      <c r="B13" s="142" t="n">
        <v>486890420.11</v>
      </c>
      <c r="C13" s="142" t="n">
        <v>6417</v>
      </c>
      <c r="D13" s="142" t="n">
        <v>0.16518224876441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9</v>
      </c>
      <c r="B2" s="142" t="n">
        <v>0.0529619507190933</v>
      </c>
    </row>
    <row r="3" customFormat="false" ht="13.2" hidden="false" customHeight="false" outlineLevel="0" collapsed="false">
      <c r="A3" s="142" t="s">
        <v>1430</v>
      </c>
      <c r="B3" s="142" t="n">
        <v>0.165972239316807</v>
      </c>
    </row>
    <row r="4" customFormat="false" ht="13.2" hidden="false" customHeight="false" outlineLevel="0" collapsed="false">
      <c r="A4" s="142" t="s">
        <v>1431</v>
      </c>
      <c r="B4" s="142" t="n">
        <v>0.302741312152961</v>
      </c>
    </row>
    <row r="5" customFormat="false" ht="13.2" hidden="false" customHeight="false" outlineLevel="0" collapsed="false">
      <c r="A5" s="142" t="s">
        <v>1432</v>
      </c>
      <c r="B5" s="142" t="n">
        <v>0.284232905788589</v>
      </c>
    </row>
    <row r="6" customFormat="false" ht="13.2" hidden="false" customHeight="false" outlineLevel="0" collapsed="false">
      <c r="A6" s="142" t="s">
        <v>1433</v>
      </c>
      <c r="B6" s="142" t="n">
        <v>0.16954296163791</v>
      </c>
    </row>
    <row r="7" customFormat="false" ht="13.2" hidden="false" customHeight="false" outlineLevel="0" collapsed="false">
      <c r="A7" s="142" t="s">
        <v>1434</v>
      </c>
      <c r="B7" s="142" t="n">
        <v>0.00575460707792832</v>
      </c>
    </row>
    <row r="8" customFormat="false" ht="13.2" hidden="false" customHeight="false" outlineLevel="0" collapsed="false">
      <c r="A8" s="142" t="s">
        <v>1435</v>
      </c>
      <c r="B8" s="142" t="n">
        <v>0.00221800611787492</v>
      </c>
    </row>
    <row r="9" customFormat="false" ht="13.2" hidden="false" customHeight="false" outlineLevel="0" collapsed="false">
      <c r="A9" s="142" t="s">
        <v>1436</v>
      </c>
      <c r="B9" s="142" t="n">
        <v>0.00129820447325123</v>
      </c>
    </row>
    <row r="10" customFormat="false" ht="13.2" hidden="false" customHeight="false" outlineLevel="0" collapsed="false">
      <c r="A10" s="142" t="s">
        <v>1437</v>
      </c>
      <c r="B10" s="142" t="n">
        <v>0.0030307889903289</v>
      </c>
    </row>
    <row r="11" customFormat="false" ht="13.2" hidden="false" customHeight="false" outlineLevel="0" collapsed="false">
      <c r="A11" s="142" t="s">
        <v>1438</v>
      </c>
      <c r="B11" s="142" t="n">
        <v>0.0067201884981532</v>
      </c>
    </row>
    <row r="12" customFormat="false" ht="13.2" hidden="false" customHeight="false" outlineLevel="0" collapsed="false">
      <c r="A12" s="142" t="s">
        <v>1439</v>
      </c>
      <c r="B12" s="142" t="n">
        <v>0.000907324660815832</v>
      </c>
    </row>
    <row r="13" customFormat="false" ht="13.2" hidden="false" customHeight="false" outlineLevel="0" collapsed="false">
      <c r="A13" s="142" t="s">
        <v>1440</v>
      </c>
      <c r="B13" s="142" t="n">
        <v>0.00137355959784242</v>
      </c>
    </row>
    <row r="14" customFormat="false" ht="13.2" hidden="false" customHeight="false" outlineLevel="0" collapsed="false">
      <c r="A14" s="142" t="s">
        <v>1441</v>
      </c>
      <c r="B14" s="142" t="n">
        <v>0.000538968256389856</v>
      </c>
    </row>
    <row r="15" customFormat="false" ht="13.2" hidden="false" customHeight="false" outlineLevel="0" collapsed="false">
      <c r="A15" s="142" t="s">
        <v>1442</v>
      </c>
      <c r="B15" s="142" t="n">
        <v>0.00135154256310901</v>
      </c>
    </row>
    <row r="16" customFormat="false" ht="13.2" hidden="false" customHeight="false" outlineLevel="0" collapsed="false">
      <c r="A16" s="142" t="s">
        <v>1443</v>
      </c>
      <c r="B16" s="142" t="n">
        <v>0.00085893696956261</v>
      </c>
    </row>
    <row r="17" customFormat="false" ht="13.2" hidden="false" customHeight="false" outlineLevel="0" collapsed="false">
      <c r="A17" s="142" t="s">
        <v>1444</v>
      </c>
      <c r="B17" s="142" t="n">
        <v>0.000377211584795246</v>
      </c>
    </row>
    <row r="18" customFormat="false" ht="13.2" hidden="false" customHeight="false" outlineLevel="0" collapsed="false">
      <c r="A18" s="142" t="s">
        <v>1445</v>
      </c>
      <c r="B18" s="142" t="n">
        <v>7.65691760296356E-005</v>
      </c>
    </row>
    <row r="19" customFormat="false" ht="13.2" hidden="false" customHeight="false" outlineLevel="0" collapsed="false">
      <c r="A19" s="142" t="s">
        <v>1446</v>
      </c>
      <c r="B19" s="142" t="n">
        <v>9.75512238052395E-006</v>
      </c>
    </row>
    <row r="20" customFormat="false" ht="13.2" hidden="false" customHeight="false" outlineLevel="0" collapsed="false">
      <c r="A20" s="142" t="s">
        <v>1447</v>
      </c>
      <c r="B20" s="142" t="n">
        <v>1.91315735782972E-005</v>
      </c>
    </row>
    <row r="21" customFormat="false" ht="13.2" hidden="false" customHeight="false" outlineLevel="0" collapsed="false">
      <c r="A21" s="142" t="s">
        <v>1448</v>
      </c>
      <c r="B21" s="142" t="n">
        <v>8.14784731069382E-006</v>
      </c>
    </row>
    <row r="22" customFormat="false" ht="13.2" hidden="false" customHeight="false" outlineLevel="0" collapsed="false">
      <c r="A22" s="142" t="s">
        <v>1449</v>
      </c>
      <c r="B22" s="142" t="n">
        <v>5.6878752888373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51</v>
      </c>
      <c r="B2" s="142" t="n">
        <v>0</v>
      </c>
    </row>
    <row r="3" customFormat="false" ht="13.2" hidden="false" customHeight="false" outlineLevel="0" collapsed="false">
      <c r="A3" s="142" t="s">
        <v>1429</v>
      </c>
      <c r="B3" s="142" t="n">
        <v>0.00248731861157266</v>
      </c>
    </row>
    <row r="4" customFormat="false" ht="13.2" hidden="false" customHeight="false" outlineLevel="0" collapsed="false">
      <c r="A4" s="142" t="s">
        <v>1430</v>
      </c>
      <c r="B4" s="142" t="n">
        <v>0.00557086599587351</v>
      </c>
    </row>
    <row r="5" customFormat="false" ht="13.2" hidden="false" customHeight="false" outlineLevel="0" collapsed="false">
      <c r="A5" s="142" t="s">
        <v>1431</v>
      </c>
      <c r="B5" s="142" t="n">
        <v>0.00536417263055801</v>
      </c>
    </row>
    <row r="6" customFormat="false" ht="13.2" hidden="false" customHeight="false" outlineLevel="0" collapsed="false">
      <c r="A6" s="142" t="s">
        <v>1432</v>
      </c>
      <c r="B6" s="142" t="n">
        <v>0.00883523273783448</v>
      </c>
    </row>
    <row r="7" customFormat="false" ht="13.2" hidden="false" customHeight="false" outlineLevel="0" collapsed="false">
      <c r="A7" s="142" t="s">
        <v>1433</v>
      </c>
      <c r="B7" s="142" t="n">
        <v>0.0111806153930344</v>
      </c>
    </row>
    <row r="8" customFormat="false" ht="13.2" hidden="false" customHeight="false" outlineLevel="0" collapsed="false">
      <c r="A8" s="142" t="s">
        <v>1434</v>
      </c>
      <c r="B8" s="142" t="n">
        <v>0.0421359910118293</v>
      </c>
    </row>
    <row r="9" customFormat="false" ht="13.2" hidden="false" customHeight="false" outlineLevel="0" collapsed="false">
      <c r="A9" s="142" t="s">
        <v>1435</v>
      </c>
      <c r="B9" s="142" t="n">
        <v>0.0566189282939172</v>
      </c>
    </row>
    <row r="10" customFormat="false" ht="13.2" hidden="false" customHeight="false" outlineLevel="0" collapsed="false">
      <c r="A10" s="142" t="s">
        <v>1436</v>
      </c>
      <c r="B10" s="142" t="n">
        <v>0.0513428987650003</v>
      </c>
    </row>
    <row r="11" customFormat="false" ht="13.2" hidden="false" customHeight="false" outlineLevel="0" collapsed="false">
      <c r="A11" s="142" t="s">
        <v>1437</v>
      </c>
      <c r="B11" s="142" t="n">
        <v>0.051227782886037</v>
      </c>
    </row>
    <row r="12" customFormat="false" ht="13.2" hidden="false" customHeight="false" outlineLevel="0" collapsed="false">
      <c r="A12" s="142" t="s">
        <v>1438</v>
      </c>
      <c r="B12" s="142" t="n">
        <v>0.0459124956343251</v>
      </c>
    </row>
    <row r="13" customFormat="false" ht="13.2" hidden="false" customHeight="false" outlineLevel="0" collapsed="false">
      <c r="A13" s="142" t="s">
        <v>1439</v>
      </c>
      <c r="B13" s="142" t="n">
        <v>0.0531375309799826</v>
      </c>
    </row>
    <row r="14" customFormat="false" ht="13.2" hidden="false" customHeight="false" outlineLevel="0" collapsed="false">
      <c r="A14" s="142" t="s">
        <v>1440</v>
      </c>
      <c r="B14" s="142" t="n">
        <v>0.0557806399949742</v>
      </c>
    </row>
    <row r="15" customFormat="false" ht="13.2" hidden="false" customHeight="false" outlineLevel="0" collapsed="false">
      <c r="A15" s="142" t="s">
        <v>1441</v>
      </c>
      <c r="B15" s="142" t="n">
        <v>0.0493005932399199</v>
      </c>
    </row>
    <row r="16" customFormat="false" ht="13.2" hidden="false" customHeight="false" outlineLevel="0" collapsed="false">
      <c r="A16" s="142" t="s">
        <v>1442</v>
      </c>
      <c r="B16" s="142" t="n">
        <v>0.0475737309137547</v>
      </c>
    </row>
    <row r="17" customFormat="false" ht="13.2" hidden="false" customHeight="false" outlineLevel="0" collapsed="false">
      <c r="A17" s="142" t="s">
        <v>1443</v>
      </c>
      <c r="B17" s="142" t="n">
        <v>0.0401460026842369</v>
      </c>
    </row>
    <row r="18" customFormat="false" ht="13.2" hidden="false" customHeight="false" outlineLevel="0" collapsed="false">
      <c r="A18" s="142" t="s">
        <v>1444</v>
      </c>
      <c r="B18" s="142" t="n">
        <v>0.0631482891937294</v>
      </c>
    </row>
    <row r="19" customFormat="false" ht="13.2" hidden="false" customHeight="false" outlineLevel="0" collapsed="false">
      <c r="A19" s="142" t="s">
        <v>1445</v>
      </c>
      <c r="B19" s="142" t="n">
        <v>0.0678499050203093</v>
      </c>
    </row>
    <row r="20" customFormat="false" ht="13.2" hidden="false" customHeight="false" outlineLevel="0" collapsed="false">
      <c r="A20" s="142" t="s">
        <v>1446</v>
      </c>
      <c r="B20" s="142" t="n">
        <v>0.0670738639849705</v>
      </c>
    </row>
    <row r="21" customFormat="false" ht="13.2" hidden="false" customHeight="false" outlineLevel="0" collapsed="false">
      <c r="A21" s="142" t="s">
        <v>1447</v>
      </c>
      <c r="B21" s="142" t="n">
        <v>0.0584463404615213</v>
      </c>
    </row>
    <row r="22" customFormat="false" ht="13.2" hidden="false" customHeight="false" outlineLevel="0" collapsed="false">
      <c r="A22" s="142" t="s">
        <v>1448</v>
      </c>
      <c r="B22" s="142" t="n">
        <v>0.0224807322721371</v>
      </c>
    </row>
    <row r="23" customFormat="false" ht="13.2" hidden="false" customHeight="false" outlineLevel="0" collapsed="false">
      <c r="A23" s="142" t="s">
        <v>1449</v>
      </c>
      <c r="B23" s="142" t="n">
        <v>0.040738773232753</v>
      </c>
    </row>
    <row r="24" customFormat="false" ht="13.2" hidden="false" customHeight="false" outlineLevel="0" collapsed="false">
      <c r="A24" s="142" t="s">
        <v>1452</v>
      </c>
      <c r="B24" s="142" t="n">
        <v>0.0593461362512479</v>
      </c>
    </row>
    <row r="25" customFormat="false" ht="13.2" hidden="false" customHeight="false" outlineLevel="0" collapsed="false">
      <c r="A25" s="142" t="s">
        <v>1453</v>
      </c>
      <c r="B25" s="142" t="n">
        <v>0.0588828805240341</v>
      </c>
    </row>
    <row r="26" customFormat="false" ht="13.2" hidden="false" customHeight="false" outlineLevel="0" collapsed="false">
      <c r="A26" s="142" t="s">
        <v>1454</v>
      </c>
      <c r="B26" s="142" t="n">
        <v>0.0267189729894881</v>
      </c>
    </row>
    <row r="27" customFormat="false" ht="13.2" hidden="false" customHeight="false" outlineLevel="0" collapsed="false">
      <c r="A27" s="142" t="s">
        <v>1455</v>
      </c>
      <c r="B27" s="142" t="n">
        <v>0.00626039839609154</v>
      </c>
    </row>
    <row r="28" customFormat="false" ht="13.2" hidden="false" customHeight="false" outlineLevel="0" collapsed="false">
      <c r="A28" s="142" t="s">
        <v>1456</v>
      </c>
      <c r="B28" s="142" t="n">
        <v>0.0011041472017044</v>
      </c>
    </row>
    <row r="29" customFormat="false" ht="13.2" hidden="false" customHeight="false" outlineLevel="0" collapsed="false">
      <c r="A29" s="142" t="s">
        <v>1457</v>
      </c>
      <c r="B29" s="142" t="n">
        <v>0.000510387759804555</v>
      </c>
    </row>
    <row r="30" customFormat="false" ht="13.2" hidden="false" customHeight="false" outlineLevel="0" collapsed="false">
      <c r="A30" s="142" t="s">
        <v>1458</v>
      </c>
      <c r="B30" s="142" t="n">
        <v>0.000610401511450289</v>
      </c>
    </row>
    <row r="31" customFormat="false" ht="13.2" hidden="false" customHeight="false" outlineLevel="0" collapsed="false">
      <c r="A31" s="142" t="s">
        <v>1459</v>
      </c>
      <c r="B31" s="142" t="n">
        <v>0.000134889824070887</v>
      </c>
    </row>
    <row r="32" customFormat="false" ht="13.2" hidden="false" customHeight="false" outlineLevel="0" collapsed="false">
      <c r="A32" s="142" t="s">
        <v>1460</v>
      </c>
      <c r="B32" s="142" t="n">
        <v>4.64378920666404E-006</v>
      </c>
    </row>
    <row r="33" customFormat="false" ht="13.2" hidden="false" customHeight="false" outlineLevel="0" collapsed="false">
      <c r="A33" s="142" t="s">
        <v>1461</v>
      </c>
      <c r="B33" s="142" t="n">
        <v>7.4437814630556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9</v>
      </c>
      <c r="B2" s="142" t="n">
        <v>6.83373967282801E-005</v>
      </c>
    </row>
    <row r="3" customFormat="false" ht="13.2" hidden="false" customHeight="false" outlineLevel="0" collapsed="false">
      <c r="A3" s="142" t="s">
        <v>1430</v>
      </c>
      <c r="B3" s="142" t="n">
        <v>0.000879207402941733</v>
      </c>
    </row>
    <row r="4" customFormat="false" ht="13.2" hidden="false" customHeight="false" outlineLevel="0" collapsed="false">
      <c r="A4" s="142" t="s">
        <v>1431</v>
      </c>
      <c r="B4" s="142" t="n">
        <v>0.00164377736045149</v>
      </c>
    </row>
    <row r="5" customFormat="false" ht="13.2" hidden="false" customHeight="false" outlineLevel="0" collapsed="false">
      <c r="A5" s="142" t="s">
        <v>1432</v>
      </c>
      <c r="B5" s="142" t="n">
        <v>0.000831261256693121</v>
      </c>
    </row>
    <row r="6" customFormat="false" ht="13.2" hidden="false" customHeight="false" outlineLevel="0" collapsed="false">
      <c r="A6" s="142" t="s">
        <v>1433</v>
      </c>
      <c r="B6" s="142" t="n">
        <v>0.00896506217426077</v>
      </c>
    </row>
    <row r="7" customFormat="false" ht="13.2" hidden="false" customHeight="false" outlineLevel="0" collapsed="false">
      <c r="A7" s="142" t="s">
        <v>1434</v>
      </c>
      <c r="B7" s="142" t="n">
        <v>0.00296681080880295</v>
      </c>
    </row>
    <row r="8" customFormat="false" ht="13.2" hidden="false" customHeight="false" outlineLevel="0" collapsed="false">
      <c r="A8" s="142" t="s">
        <v>1435</v>
      </c>
      <c r="B8" s="142" t="n">
        <v>0.00575782421122158</v>
      </c>
    </row>
    <row r="9" customFormat="false" ht="13.2" hidden="false" customHeight="false" outlineLevel="0" collapsed="false">
      <c r="A9" s="142" t="s">
        <v>1436</v>
      </c>
      <c r="B9" s="142" t="n">
        <v>0.00890017825912921</v>
      </c>
    </row>
    <row r="10" customFormat="false" ht="13.2" hidden="false" customHeight="false" outlineLevel="0" collapsed="false">
      <c r="A10" s="142" t="s">
        <v>1437</v>
      </c>
      <c r="B10" s="142" t="n">
        <v>0.0131517681812343</v>
      </c>
    </row>
    <row r="11" customFormat="false" ht="13.2" hidden="false" customHeight="false" outlineLevel="0" collapsed="false">
      <c r="A11" s="142" t="s">
        <v>1438</v>
      </c>
      <c r="B11" s="142" t="n">
        <v>0.139597548215172</v>
      </c>
    </row>
    <row r="12" customFormat="false" ht="13.2" hidden="false" customHeight="false" outlineLevel="0" collapsed="false">
      <c r="A12" s="142" t="s">
        <v>1439</v>
      </c>
      <c r="B12" s="142" t="n">
        <v>0.0234678371158282</v>
      </c>
    </row>
    <row r="13" customFormat="false" ht="13.2" hidden="false" customHeight="false" outlineLevel="0" collapsed="false">
      <c r="A13" s="142" t="s">
        <v>1440</v>
      </c>
      <c r="B13" s="142" t="n">
        <v>0.0252452254855612</v>
      </c>
    </row>
    <row r="14" customFormat="false" ht="13.2" hidden="false" customHeight="false" outlineLevel="0" collapsed="false">
      <c r="A14" s="142" t="s">
        <v>1441</v>
      </c>
      <c r="B14" s="142" t="n">
        <v>0.0811552911386195</v>
      </c>
    </row>
    <row r="15" customFormat="false" ht="13.2" hidden="false" customHeight="false" outlineLevel="0" collapsed="false">
      <c r="A15" s="142" t="s">
        <v>1442</v>
      </c>
      <c r="B15" s="142" t="n">
        <v>0.00608759450595401</v>
      </c>
    </row>
    <row r="16" customFormat="false" ht="13.2" hidden="false" customHeight="false" outlineLevel="0" collapsed="false">
      <c r="A16" s="142" t="s">
        <v>1443</v>
      </c>
      <c r="B16" s="142" t="n">
        <v>0.143406523037372</v>
      </c>
    </row>
    <row r="17" customFormat="false" ht="13.2" hidden="false" customHeight="false" outlineLevel="0" collapsed="false">
      <c r="A17" s="142" t="s">
        <v>1444</v>
      </c>
      <c r="B17" s="142" t="n">
        <v>0.00509257569969252</v>
      </c>
    </row>
    <row r="18" customFormat="false" ht="13.2" hidden="false" customHeight="false" outlineLevel="0" collapsed="false">
      <c r="A18" s="142" t="s">
        <v>1445</v>
      </c>
      <c r="B18" s="142" t="n">
        <v>0.0140930103697295</v>
      </c>
    </row>
    <row r="19" customFormat="false" ht="13.2" hidden="false" customHeight="false" outlineLevel="0" collapsed="false">
      <c r="A19" s="142" t="s">
        <v>1446</v>
      </c>
      <c r="B19" s="142" t="n">
        <v>0.0750002919047276</v>
      </c>
    </row>
    <row r="20" customFormat="false" ht="13.2" hidden="false" customHeight="false" outlineLevel="0" collapsed="false">
      <c r="A20" s="142" t="s">
        <v>1447</v>
      </c>
      <c r="B20" s="142" t="n">
        <v>0.00625288793168012</v>
      </c>
    </row>
    <row r="21" customFormat="false" ht="13.2" hidden="false" customHeight="false" outlineLevel="0" collapsed="false">
      <c r="A21" s="142" t="s">
        <v>1448</v>
      </c>
      <c r="B21" s="142" t="n">
        <v>0.218713249529523</v>
      </c>
    </row>
    <row r="22" customFormat="false" ht="13.2" hidden="false" customHeight="false" outlineLevel="0" collapsed="false">
      <c r="A22" s="142" t="s">
        <v>1449</v>
      </c>
      <c r="B22" s="142" t="n">
        <v>0.00389720455857482</v>
      </c>
    </row>
    <row r="23" customFormat="false" ht="13.2" hidden="false" customHeight="false" outlineLevel="0" collapsed="false">
      <c r="A23" s="142" t="s">
        <v>1452</v>
      </c>
      <c r="B23" s="142" t="n">
        <v>0.00424812748147571</v>
      </c>
    </row>
    <row r="24" customFormat="false" ht="13.2" hidden="false" customHeight="false" outlineLevel="0" collapsed="false">
      <c r="A24" s="142" t="s">
        <v>1453</v>
      </c>
      <c r="B24" s="142" t="n">
        <v>0.00803243782010542</v>
      </c>
    </row>
    <row r="25" customFormat="false" ht="13.2" hidden="false" customHeight="false" outlineLevel="0" collapsed="false">
      <c r="A25" s="142" t="s">
        <v>1454</v>
      </c>
      <c r="B25" s="142" t="n">
        <v>0.00804142795658262</v>
      </c>
    </row>
    <row r="26" customFormat="false" ht="13.2" hidden="false" customHeight="false" outlineLevel="0" collapsed="false">
      <c r="A26" s="142" t="s">
        <v>1455</v>
      </c>
      <c r="B26" s="142" t="n">
        <v>0.185712303440095</v>
      </c>
    </row>
    <row r="27" customFormat="false" ht="13.2" hidden="false" customHeight="false" outlineLevel="0" collapsed="false">
      <c r="A27" s="142" t="s">
        <v>1456</v>
      </c>
      <c r="B27" s="142" t="n">
        <v>0.00360579197970543</v>
      </c>
    </row>
    <row r="28" customFormat="false" ht="13.2" hidden="false" customHeight="false" outlineLevel="0" collapsed="false">
      <c r="A28" s="142" t="s">
        <v>1457</v>
      </c>
      <c r="B28" s="142" t="n">
        <v>0.000160446370349743</v>
      </c>
    </row>
    <row r="29" customFormat="false" ht="13.2" hidden="false" customHeight="false" outlineLevel="0" collapsed="false">
      <c r="A29" s="142" t="s">
        <v>1458</v>
      </c>
      <c r="B29" s="142" t="n">
        <v>0.000212644014979099</v>
      </c>
    </row>
    <row r="30" customFormat="false" ht="13.2" hidden="false" customHeight="false" outlineLevel="0" collapsed="false">
      <c r="A30" s="142" t="s">
        <v>1459</v>
      </c>
      <c r="B30" s="142" t="n">
        <v>0.000428810699752227</v>
      </c>
    </row>
    <row r="31" customFormat="false" ht="13.2" hidden="false" customHeight="false" outlineLevel="0" collapsed="false">
      <c r="A31" s="142" t="s">
        <v>1463</v>
      </c>
      <c r="B31" s="142" t="n">
        <v>0.003822073761739</v>
      </c>
    </row>
    <row r="32" customFormat="false" ht="13.2" hidden="false" customHeight="false" outlineLevel="0" collapsed="false">
      <c r="A32" s="142" t="s">
        <v>1460</v>
      </c>
      <c r="B32" s="142" t="n">
        <v>0.000466766540469474</v>
      </c>
    </row>
    <row r="33" customFormat="false" ht="13.2" hidden="false" customHeight="false" outlineLevel="0" collapsed="false">
      <c r="A33" s="142" t="s">
        <v>1464</v>
      </c>
      <c r="B33" s="142" t="n">
        <v>9.5703390848316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9</v>
      </c>
      <c r="B2" s="142" t="n">
        <v>9.05857638002177E-006</v>
      </c>
    </row>
    <row r="3" customFormat="false" ht="13.2" hidden="false" customHeight="false" outlineLevel="0" collapsed="false">
      <c r="A3" s="142" t="n">
        <v>2000</v>
      </c>
      <c r="B3" s="142" t="n">
        <v>2.39087197978066E-005</v>
      </c>
    </row>
    <row r="4" customFormat="false" ht="13.2" hidden="false" customHeight="false" outlineLevel="0" collapsed="false">
      <c r="A4" s="142" t="n">
        <v>2001</v>
      </c>
      <c r="B4" s="142" t="n">
        <v>2.90455120688176E-006</v>
      </c>
    </row>
    <row r="5" customFormat="false" ht="13.2" hidden="false" customHeight="false" outlineLevel="0" collapsed="false">
      <c r="A5" s="142" t="n">
        <v>2002</v>
      </c>
      <c r="B5" s="142" t="n">
        <v>2.27188973833705E-005</v>
      </c>
    </row>
    <row r="6" customFormat="false" ht="13.2" hidden="false" customHeight="false" outlineLevel="0" collapsed="false">
      <c r="A6" s="142" t="n">
        <v>2003</v>
      </c>
      <c r="B6" s="142" t="n">
        <v>0.000207489383230672</v>
      </c>
    </row>
    <row r="7" customFormat="false" ht="13.2" hidden="false" customHeight="false" outlineLevel="0" collapsed="false">
      <c r="A7" s="142" t="n">
        <v>2004</v>
      </c>
      <c r="B7" s="142" t="n">
        <v>0.000362775753929475</v>
      </c>
    </row>
    <row r="8" customFormat="false" ht="13.2" hidden="false" customHeight="false" outlineLevel="0" collapsed="false">
      <c r="A8" s="142" t="n">
        <v>2005</v>
      </c>
      <c r="B8" s="142" t="n">
        <v>0.00132813448307964</v>
      </c>
    </row>
    <row r="9" customFormat="false" ht="13.2" hidden="false" customHeight="false" outlineLevel="0" collapsed="false">
      <c r="A9" s="142" t="n">
        <v>2006</v>
      </c>
      <c r="B9" s="142" t="n">
        <v>0.000886559259672205</v>
      </c>
    </row>
    <row r="10" customFormat="false" ht="13.2" hidden="false" customHeight="false" outlineLevel="0" collapsed="false">
      <c r="A10" s="142" t="n">
        <v>2007</v>
      </c>
      <c r="B10" s="142" t="n">
        <v>0.00135199709563587</v>
      </c>
    </row>
    <row r="11" customFormat="false" ht="13.2" hidden="false" customHeight="false" outlineLevel="0" collapsed="false">
      <c r="A11" s="142" t="n">
        <v>2008</v>
      </c>
      <c r="B11" s="142" t="n">
        <v>0.000545932274475806</v>
      </c>
    </row>
    <row r="12" customFormat="false" ht="13.2" hidden="false" customHeight="false" outlineLevel="0" collapsed="false">
      <c r="A12" s="142" t="n">
        <v>2009</v>
      </c>
      <c r="B12" s="142" t="n">
        <v>0.00341078435706665</v>
      </c>
    </row>
    <row r="13" customFormat="false" ht="13.2" hidden="false" customHeight="false" outlineLevel="0" collapsed="false">
      <c r="A13" s="142" t="n">
        <v>2010</v>
      </c>
      <c r="B13" s="142" t="n">
        <v>0.00566730905020278</v>
      </c>
    </row>
    <row r="14" customFormat="false" ht="13.2" hidden="false" customHeight="false" outlineLevel="0" collapsed="false">
      <c r="A14" s="142" t="n">
        <v>2011</v>
      </c>
      <c r="B14" s="142" t="n">
        <v>0.00224420475208283</v>
      </c>
    </row>
    <row r="15" customFormat="false" ht="13.2" hidden="false" customHeight="false" outlineLevel="0" collapsed="false">
      <c r="A15" s="142" t="n">
        <v>2012</v>
      </c>
      <c r="B15" s="142" t="n">
        <v>0.00113375265673453</v>
      </c>
    </row>
    <row r="16" customFormat="false" ht="13.2" hidden="false" customHeight="false" outlineLevel="0" collapsed="false">
      <c r="A16" s="142" t="n">
        <v>2013</v>
      </c>
      <c r="B16" s="142" t="n">
        <v>0.00356172777686354</v>
      </c>
    </row>
    <row r="17" customFormat="false" ht="13.2" hidden="false" customHeight="false" outlineLevel="0" collapsed="false">
      <c r="A17" s="142" t="n">
        <v>2014</v>
      </c>
      <c r="B17" s="142" t="n">
        <v>0.0274915526605116</v>
      </c>
    </row>
    <row r="18" customFormat="false" ht="13.2" hidden="false" customHeight="false" outlineLevel="0" collapsed="false">
      <c r="A18" s="142" t="n">
        <v>2015</v>
      </c>
      <c r="B18" s="142" t="n">
        <v>0.261807190662982</v>
      </c>
    </row>
    <row r="19" customFormat="false" ht="13.2" hidden="false" customHeight="false" outlineLevel="0" collapsed="false">
      <c r="A19" s="142" t="n">
        <v>2016</v>
      </c>
      <c r="B19" s="142" t="n">
        <v>0.350464617196426</v>
      </c>
    </row>
    <row r="20" customFormat="false" ht="13.2" hidden="false" customHeight="false" outlineLevel="0" collapsed="false">
      <c r="A20" s="142" t="n">
        <v>2017</v>
      </c>
      <c r="B20" s="142" t="n">
        <v>0.184590003601437</v>
      </c>
    </row>
    <row r="21" customFormat="false" ht="13.2" hidden="false" customHeight="false" outlineLevel="0" collapsed="false">
      <c r="A21" s="142" t="n">
        <v>2018</v>
      </c>
      <c r="B21" s="142" t="n">
        <v>0.128178029861782</v>
      </c>
    </row>
    <row r="22" customFormat="false" ht="13.2" hidden="false" customHeight="false" outlineLevel="0" collapsed="false">
      <c r="A22" s="142" t="n">
        <v>2019</v>
      </c>
      <c r="B22" s="142" t="n">
        <v>0.026709348429120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7</v>
      </c>
      <c r="C1" s="142" t="s">
        <v>1548</v>
      </c>
    </row>
    <row r="2" customFormat="false" ht="13.2" hidden="false" customHeight="false" outlineLevel="0" collapsed="false">
      <c r="A2" s="142" t="s">
        <v>1470</v>
      </c>
      <c r="B2" s="142" t="n">
        <v>0.208147095350582</v>
      </c>
      <c r="C2" s="142" t="n">
        <v>0.500087138375741</v>
      </c>
    </row>
    <row r="3" customFormat="false" ht="13.2" hidden="false" customHeight="false" outlineLevel="0" collapsed="false">
      <c r="A3" s="142" t="s">
        <v>1471</v>
      </c>
      <c r="B3" s="142" t="n">
        <v>0.361235887851836</v>
      </c>
      <c r="C3" s="142" t="n">
        <v>0.320407807598466</v>
      </c>
    </row>
    <row r="4" customFormat="false" ht="13.2" hidden="false" customHeight="false" outlineLevel="0" collapsed="false">
      <c r="A4" s="142" t="s">
        <v>1472</v>
      </c>
      <c r="B4" s="142" t="n">
        <v>0.238410985626452</v>
      </c>
      <c r="C4" s="142" t="n">
        <v>0.126829905890554</v>
      </c>
    </row>
    <row r="5" customFormat="false" ht="13.2" hidden="false" customHeight="false" outlineLevel="0" collapsed="false">
      <c r="A5" s="142" t="s">
        <v>1473</v>
      </c>
      <c r="B5" s="142" t="n">
        <v>0.0838790788946653</v>
      </c>
      <c r="C5" s="142" t="n">
        <v>0.0314133844545138</v>
      </c>
    </row>
    <row r="6" customFormat="false" ht="13.2" hidden="false" customHeight="false" outlineLevel="0" collapsed="false">
      <c r="A6" s="142" t="s">
        <v>1474</v>
      </c>
      <c r="B6" s="142" t="n">
        <v>0.108326952276465</v>
      </c>
      <c r="C6" s="142" t="n">
        <v>0.02126176368072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76</v>
      </c>
      <c r="B2" s="142" t="n">
        <v>0.000605989307430529</v>
      </c>
    </row>
    <row r="3" customFormat="false" ht="13.2" hidden="false" customHeight="false" outlineLevel="0" collapsed="false">
      <c r="A3" s="142" t="s">
        <v>1477</v>
      </c>
      <c r="B3" s="142" t="n">
        <v>0.0111176352142672</v>
      </c>
    </row>
    <row r="4" customFormat="false" ht="13.2" hidden="false" customHeight="false" outlineLevel="0" collapsed="false">
      <c r="A4" s="142" t="s">
        <v>1478</v>
      </c>
      <c r="B4" s="142" t="n">
        <v>0.124083452167913</v>
      </c>
    </row>
    <row r="5" customFormat="false" ht="13.2" hidden="false" customHeight="false" outlineLevel="0" collapsed="false">
      <c r="A5" s="142" t="s">
        <v>1479</v>
      </c>
      <c r="B5" s="142" t="n">
        <v>0.678390345010897</v>
      </c>
    </row>
    <row r="6" customFormat="false" ht="13.2" hidden="false" customHeight="false" outlineLevel="0" collapsed="false">
      <c r="A6" s="142" t="s">
        <v>1480</v>
      </c>
      <c r="B6" s="142" t="n">
        <v>0.112639426787149</v>
      </c>
    </row>
    <row r="7" customFormat="false" ht="13.2" hidden="false" customHeight="false" outlineLevel="0" collapsed="false">
      <c r="A7" s="142" t="s">
        <v>1481</v>
      </c>
      <c r="B7" s="142" t="n">
        <v>0.0569520507873909</v>
      </c>
    </row>
    <row r="8" customFormat="false" ht="13.2" hidden="false" customHeight="false" outlineLevel="0" collapsed="false">
      <c r="A8" s="142" t="s">
        <v>1482</v>
      </c>
      <c r="B8" s="142" t="n">
        <v>0.0104498295515213</v>
      </c>
    </row>
    <row r="9" customFormat="false" ht="13.2" hidden="false" customHeight="false" outlineLevel="0" collapsed="false">
      <c r="A9" s="142" t="s">
        <v>1483</v>
      </c>
      <c r="B9" s="142" t="n">
        <v>0.00393484020441971</v>
      </c>
    </row>
    <row r="10" customFormat="false" ht="13.2" hidden="false" customHeight="false" outlineLevel="0" collapsed="false">
      <c r="A10" s="142" t="s">
        <v>1484</v>
      </c>
      <c r="B10" s="142" t="n">
        <v>0.00130856909345631</v>
      </c>
    </row>
    <row r="11" customFormat="false" ht="13.2" hidden="false" customHeight="false" outlineLevel="0" collapsed="false">
      <c r="A11" s="142" t="s">
        <v>1485</v>
      </c>
      <c r="B11" s="142" t="n">
        <v>0.000400536590468289</v>
      </c>
    </row>
    <row r="12" customFormat="false" ht="13.2" hidden="false" customHeight="false" outlineLevel="0" collapsed="false">
      <c r="A12" s="142" t="s">
        <v>1486</v>
      </c>
      <c r="B12" s="142" t="n">
        <v>0.000104996887280201</v>
      </c>
    </row>
    <row r="13" customFormat="false" ht="13.2" hidden="false" customHeight="false" outlineLevel="0" collapsed="false">
      <c r="A13" s="142" t="s">
        <v>1487</v>
      </c>
      <c r="B13" s="142" t="n">
        <v>1.23283978061559E-005</v>
      </c>
    </row>
    <row r="14" customFormat="false" ht="13.2" hidden="false" customHeight="false" outlineLevel="0" collapsed="false">
      <c r="A14" s="142" t="s">
        <v>1488</v>
      </c>
      <c r="B14"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C24" activeCellId="0" sqref="C24"/>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17" width="8.87"/>
  </cols>
  <sheetData>
    <row r="1" customFormat="false" ht="15" hidden="false" customHeight="false" outlineLevel="0" collapsed="false"/>
    <row r="2" customFormat="false" ht="14.4" hidden="false" customHeight="false" outlineLevel="0" collapsed="false">
      <c r="B2" s="18"/>
      <c r="C2" s="19"/>
      <c r="D2" s="19"/>
      <c r="E2" s="19"/>
      <c r="F2" s="19"/>
      <c r="G2" s="19"/>
      <c r="H2" s="19"/>
      <c r="I2" s="19"/>
      <c r="J2" s="20"/>
    </row>
    <row r="3" customFormat="false" ht="14.4" hidden="false" customHeight="false" outlineLevel="0" collapsed="false">
      <c r="B3" s="21"/>
      <c r="C3" s="22"/>
      <c r="D3" s="22"/>
      <c r="E3" s="22"/>
      <c r="F3" s="22"/>
      <c r="G3" s="22"/>
      <c r="H3" s="22"/>
      <c r="I3" s="22"/>
      <c r="J3" s="23"/>
    </row>
    <row r="4" customFormat="false" ht="14.4" hidden="false" customHeight="false" outlineLevel="0" collapsed="false">
      <c r="B4" s="21"/>
      <c r="C4" s="22"/>
      <c r="D4" s="22"/>
      <c r="E4" s="22"/>
      <c r="F4" s="22"/>
      <c r="G4" s="22"/>
      <c r="H4" s="22"/>
      <c r="I4" s="22"/>
      <c r="J4" s="23"/>
    </row>
    <row r="5" customFormat="false" ht="31.2"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5.8" hidden="false" customHeight="false" outlineLevel="0" collapsed="false">
      <c r="B7" s="21"/>
      <c r="C7" s="22"/>
      <c r="D7" s="22"/>
      <c r="E7" s="22"/>
      <c r="F7" s="27" t="s">
        <v>163</v>
      </c>
      <c r="G7" s="22"/>
      <c r="H7" s="22"/>
      <c r="I7" s="22"/>
      <c r="J7" s="23"/>
    </row>
    <row r="8" customFormat="false" ht="25.8"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4" hidden="false" customHeight="false" outlineLevel="0" collapsed="false">
      <c r="B12" s="21"/>
      <c r="C12" s="22"/>
      <c r="D12" s="22"/>
      <c r="E12" s="22"/>
      <c r="F12" s="22"/>
      <c r="G12" s="22"/>
      <c r="H12" s="22"/>
      <c r="I12" s="22"/>
      <c r="J12" s="23"/>
    </row>
    <row r="13" customFormat="false" ht="14.4" hidden="false" customHeight="false" outlineLevel="0" collapsed="false">
      <c r="B13" s="21"/>
      <c r="C13" s="22"/>
      <c r="D13" s="22"/>
      <c r="E13" s="22"/>
      <c r="F13" s="22"/>
      <c r="G13" s="22"/>
      <c r="H13" s="22"/>
      <c r="I13" s="22"/>
      <c r="J13" s="23"/>
    </row>
    <row r="14" customFormat="false" ht="14.4" hidden="false" customHeight="false" outlineLevel="0" collapsed="false">
      <c r="B14" s="21"/>
      <c r="C14" s="22"/>
      <c r="D14" s="22"/>
      <c r="E14" s="22"/>
      <c r="F14" s="22"/>
      <c r="G14" s="22"/>
      <c r="H14" s="22"/>
      <c r="I14" s="22"/>
      <c r="J14" s="23"/>
    </row>
    <row r="15" customFormat="false" ht="14.4" hidden="false" customHeight="false" outlineLevel="0" collapsed="false">
      <c r="B15" s="21"/>
      <c r="C15" s="22"/>
      <c r="D15" s="22"/>
      <c r="E15" s="22"/>
      <c r="F15" s="22"/>
      <c r="G15" s="22"/>
      <c r="H15" s="22"/>
      <c r="I15" s="22"/>
      <c r="J15" s="23"/>
    </row>
    <row r="16" customFormat="false" ht="14.4" hidden="false" customHeight="false" outlineLevel="0" collapsed="false">
      <c r="B16" s="21"/>
      <c r="C16" s="22"/>
      <c r="D16" s="22"/>
      <c r="E16" s="22"/>
      <c r="F16" s="22"/>
      <c r="G16" s="22"/>
      <c r="H16" s="22"/>
      <c r="I16" s="22"/>
      <c r="J16" s="23"/>
    </row>
    <row r="17" customFormat="false" ht="14.4" hidden="false" customHeight="false" outlineLevel="0" collapsed="false">
      <c r="B17" s="21"/>
      <c r="C17" s="22"/>
      <c r="D17" s="22"/>
      <c r="E17" s="22"/>
      <c r="F17" s="22"/>
      <c r="G17" s="22"/>
      <c r="H17" s="22"/>
      <c r="I17" s="22"/>
      <c r="J17" s="23"/>
    </row>
    <row r="18" customFormat="false" ht="14.4" hidden="false" customHeight="false" outlineLevel="0" collapsed="false">
      <c r="B18" s="21"/>
      <c r="C18" s="22"/>
      <c r="D18" s="22"/>
      <c r="E18" s="22"/>
      <c r="F18" s="22"/>
      <c r="G18" s="22"/>
      <c r="H18" s="22"/>
      <c r="I18" s="22"/>
      <c r="J18" s="23"/>
    </row>
    <row r="19" customFormat="false" ht="14.4" hidden="false" customHeight="false" outlineLevel="0" collapsed="false">
      <c r="B19" s="21"/>
      <c r="C19" s="22"/>
      <c r="D19" s="22"/>
      <c r="E19" s="22"/>
      <c r="F19" s="22"/>
      <c r="G19" s="22"/>
      <c r="H19" s="22"/>
      <c r="I19" s="22"/>
      <c r="J19" s="23"/>
    </row>
    <row r="20" customFormat="false" ht="14.4" hidden="false" customHeight="false" outlineLevel="0" collapsed="false">
      <c r="B20" s="21"/>
      <c r="C20" s="22"/>
      <c r="D20" s="22"/>
      <c r="E20" s="22"/>
      <c r="F20" s="22"/>
      <c r="G20" s="22"/>
      <c r="H20" s="22"/>
      <c r="I20" s="22"/>
      <c r="J20" s="23"/>
    </row>
    <row r="21" customFormat="false" ht="14.4" hidden="false" customHeight="false" outlineLevel="0" collapsed="false">
      <c r="B21" s="21"/>
      <c r="C21" s="22"/>
      <c r="D21" s="22"/>
      <c r="E21" s="22"/>
      <c r="F21" s="22"/>
      <c r="G21" s="22"/>
      <c r="H21" s="22"/>
      <c r="I21" s="22"/>
      <c r="J21" s="23"/>
    </row>
    <row r="22" customFormat="false" ht="14.4" hidden="false" customHeight="false" outlineLevel="0" collapsed="false">
      <c r="B22" s="21"/>
      <c r="C22" s="22"/>
      <c r="D22" s="22"/>
      <c r="E22" s="22"/>
      <c r="F22" s="29" t="s">
        <v>167</v>
      </c>
      <c r="G22" s="22"/>
      <c r="H22" s="22"/>
      <c r="I22" s="22"/>
      <c r="J22" s="23"/>
    </row>
    <row r="23" customFormat="false" ht="14.4" hidden="false" customHeight="false" outlineLevel="0" collapsed="false">
      <c r="B23" s="21"/>
      <c r="C23" s="22"/>
      <c r="I23" s="22"/>
      <c r="J23" s="23"/>
    </row>
    <row r="24" customFormat="false" ht="14.4" hidden="false" customHeight="false" outlineLevel="0" collapsed="false">
      <c r="B24" s="21"/>
      <c r="C24" s="22"/>
      <c r="D24" s="30" t="s">
        <v>168</v>
      </c>
      <c r="E24" s="30" t="s">
        <v>169</v>
      </c>
      <c r="F24" s="30"/>
      <c r="G24" s="30"/>
      <c r="H24" s="30"/>
      <c r="I24" s="22"/>
      <c r="J24" s="23"/>
    </row>
    <row r="25" customFormat="false" ht="14.4" hidden="false" customHeight="false" outlineLevel="0" collapsed="false">
      <c r="B25" s="21"/>
      <c r="C25" s="22"/>
      <c r="I25" s="22"/>
      <c r="J25" s="23"/>
    </row>
    <row r="26" customFormat="false" ht="14.4" hidden="false" customHeight="false" outlineLevel="0" collapsed="false">
      <c r="B26" s="21"/>
      <c r="C26" s="22"/>
      <c r="D26" s="30" t="s">
        <v>170</v>
      </c>
      <c r="E26" s="30" t="s">
        <v>169</v>
      </c>
      <c r="F26" s="30"/>
      <c r="G26" s="30"/>
      <c r="H26" s="30"/>
      <c r="I26" s="22"/>
      <c r="J26" s="23"/>
    </row>
    <row r="27" customFormat="false" ht="14.4" hidden="false" customHeight="false" outlineLevel="0" collapsed="false">
      <c r="B27" s="21"/>
      <c r="C27" s="22"/>
      <c r="D27" s="31"/>
      <c r="E27" s="31"/>
      <c r="F27" s="31"/>
      <c r="G27" s="31"/>
      <c r="H27" s="31"/>
      <c r="I27" s="22"/>
      <c r="J27" s="23"/>
    </row>
    <row r="28" customFormat="false" ht="14.4" hidden="false" customHeight="false" outlineLevel="0" collapsed="false">
      <c r="B28" s="21"/>
      <c r="C28" s="22"/>
      <c r="D28" s="30" t="s">
        <v>171</v>
      </c>
      <c r="E28" s="30"/>
      <c r="F28" s="30"/>
      <c r="G28" s="30"/>
      <c r="H28" s="30"/>
      <c r="I28" s="22"/>
      <c r="J28" s="23"/>
    </row>
    <row r="29" customFormat="false" ht="14.4" hidden="false" customHeight="false" outlineLevel="0" collapsed="false">
      <c r="B29" s="21"/>
      <c r="C29" s="22"/>
      <c r="D29" s="32"/>
      <c r="E29" s="32"/>
      <c r="F29" s="32"/>
      <c r="G29" s="32"/>
      <c r="H29" s="32"/>
      <c r="I29" s="22"/>
      <c r="J29" s="23"/>
    </row>
    <row r="30" customFormat="false" ht="14.4" hidden="false" customHeight="false" outlineLevel="0" collapsed="false">
      <c r="B30" s="21"/>
      <c r="C30" s="22"/>
      <c r="D30" s="30" t="s">
        <v>172</v>
      </c>
      <c r="E30" s="30" t="s">
        <v>169</v>
      </c>
      <c r="F30" s="30"/>
      <c r="G30" s="30"/>
      <c r="H30" s="30"/>
      <c r="I30" s="22"/>
      <c r="J30" s="23"/>
    </row>
    <row r="31" customFormat="false" ht="14.4" hidden="false" customHeight="false" outlineLevel="0" collapsed="false">
      <c r="B31" s="21"/>
      <c r="C31" s="22"/>
      <c r="D31" s="33"/>
      <c r="E31" s="33"/>
      <c r="F31" s="33"/>
      <c r="G31" s="33"/>
      <c r="H31" s="33"/>
      <c r="I31" s="22"/>
      <c r="J31" s="23"/>
    </row>
    <row r="32" customFormat="false" ht="14.4" hidden="false" customHeight="false" outlineLevel="0" collapsed="false">
      <c r="B32" s="21"/>
      <c r="C32" s="22"/>
      <c r="D32" s="34" t="s">
        <v>173</v>
      </c>
      <c r="E32" s="34"/>
      <c r="F32" s="34"/>
      <c r="G32" s="34"/>
      <c r="H32" s="34"/>
      <c r="I32" s="22"/>
      <c r="J32" s="23"/>
    </row>
    <row r="33" customFormat="false" ht="14.4" hidden="false" customHeight="false" outlineLevel="0" collapsed="false">
      <c r="B33" s="21"/>
      <c r="C33" s="22"/>
      <c r="D33" s="33"/>
      <c r="E33" s="33"/>
      <c r="F33" s="35"/>
      <c r="G33" s="33"/>
      <c r="H33" s="33"/>
      <c r="I33" s="22"/>
      <c r="J33" s="23"/>
    </row>
    <row r="34" customFormat="false" ht="14.4" hidden="false" customHeight="false" outlineLevel="0" collapsed="false">
      <c r="B34" s="21"/>
      <c r="C34" s="22"/>
      <c r="D34" s="34" t="s">
        <v>174</v>
      </c>
      <c r="E34" s="34"/>
      <c r="F34" s="34"/>
      <c r="G34" s="34"/>
      <c r="H34" s="34"/>
      <c r="I34" s="22"/>
      <c r="J34" s="23"/>
    </row>
    <row r="35" customFormat="false" ht="14.4" hidden="false" customHeight="false" outlineLevel="0" collapsed="false">
      <c r="B35" s="21"/>
      <c r="C35" s="22"/>
      <c r="D35" s="33"/>
      <c r="E35" s="33"/>
      <c r="F35" s="33"/>
      <c r="G35" s="33"/>
      <c r="H35" s="33"/>
      <c r="I35" s="22"/>
      <c r="J35" s="23"/>
    </row>
    <row r="36" customFormat="false" ht="14.4" hidden="false" customHeight="false" outlineLevel="0" collapsed="false">
      <c r="B36" s="21"/>
      <c r="C36" s="22"/>
      <c r="D36" s="34" t="s">
        <v>175</v>
      </c>
      <c r="E36" s="34"/>
      <c r="F36" s="34"/>
      <c r="G36" s="34"/>
      <c r="H36" s="34"/>
      <c r="I36" s="22"/>
      <c r="J36" s="23"/>
    </row>
    <row r="37" customFormat="false" ht="14.4" hidden="false" customHeight="false" outlineLevel="0" collapsed="false">
      <c r="B37" s="21"/>
      <c r="C37" s="22"/>
      <c r="D37" s="36"/>
      <c r="E37" s="36"/>
      <c r="F37" s="36"/>
      <c r="G37" s="36"/>
      <c r="H37" s="36"/>
      <c r="I37" s="22"/>
      <c r="J37" s="23"/>
    </row>
    <row r="38" customFormat="false" ht="14.4" hidden="false" customHeight="false" outlineLevel="0" collapsed="false">
      <c r="B38" s="21"/>
      <c r="C38" s="22"/>
      <c r="D38" s="34" t="s">
        <v>176</v>
      </c>
      <c r="E38" s="34"/>
      <c r="F38" s="34"/>
      <c r="G38" s="34"/>
      <c r="H38" s="34"/>
      <c r="I38" s="22"/>
      <c r="J38" s="23"/>
    </row>
    <row r="39" customFormat="false" ht="14.4" hidden="false" customHeight="false" outlineLevel="0" collapsed="false">
      <c r="B39" s="21"/>
      <c r="C39" s="22"/>
      <c r="D39" s="36"/>
      <c r="E39" s="36"/>
      <c r="F39" s="36"/>
      <c r="G39" s="36"/>
      <c r="H39" s="36"/>
      <c r="I39" s="22"/>
      <c r="J39" s="23"/>
    </row>
    <row r="40" customFormat="false" ht="14.4" hidden="false" customHeight="false" outlineLevel="0" collapsed="false">
      <c r="B40" s="21"/>
      <c r="C40" s="22"/>
      <c r="D40" s="34" t="s">
        <v>177</v>
      </c>
      <c r="E40" s="34"/>
      <c r="F40" s="34"/>
      <c r="G40" s="34"/>
      <c r="H40" s="34"/>
      <c r="I40" s="22"/>
      <c r="J40" s="23"/>
    </row>
    <row r="41" customFormat="false" ht="14.4" hidden="false" customHeight="false" outlineLevel="0" collapsed="false">
      <c r="B41" s="37"/>
      <c r="C41" s="38"/>
      <c r="D41" s="36"/>
      <c r="E41" s="36"/>
      <c r="F41" s="36"/>
      <c r="G41" s="36"/>
      <c r="H41" s="36"/>
      <c r="I41" s="38"/>
      <c r="J41" s="39"/>
    </row>
    <row r="42" customFormat="false" ht="14.4" hidden="false" customHeight="false" outlineLevel="0" collapsed="false">
      <c r="B42" s="37"/>
      <c r="C42" s="38"/>
      <c r="D42" s="34" t="s">
        <v>178</v>
      </c>
      <c r="E42" s="34"/>
      <c r="F42" s="34"/>
      <c r="G42" s="34"/>
      <c r="H42" s="34"/>
      <c r="I42" s="38"/>
      <c r="J42" s="39"/>
    </row>
    <row r="43" customFormat="false" ht="14.4" hidden="false" customHeight="false" outlineLevel="0" collapsed="false">
      <c r="B43" s="37"/>
      <c r="C43" s="38"/>
      <c r="D43" s="36"/>
      <c r="E43" s="36"/>
      <c r="F43" s="36"/>
      <c r="G43" s="36"/>
      <c r="H43" s="36"/>
      <c r="I43" s="38"/>
      <c r="J43" s="39"/>
    </row>
    <row r="44" customFormat="false" ht="14.4" hidden="false" customHeight="false" outlineLevel="0" collapsed="false">
      <c r="B44" s="37"/>
      <c r="C44" s="38"/>
      <c r="D44" s="34" t="s">
        <v>179</v>
      </c>
      <c r="E44" s="34"/>
      <c r="F44" s="34"/>
      <c r="G44" s="34"/>
      <c r="H44" s="34"/>
      <c r="I44" s="38"/>
      <c r="J44" s="39"/>
    </row>
    <row r="45" customFormat="false" ht="14.4" hidden="false" customHeight="false" outlineLevel="0" collapsed="false">
      <c r="B45" s="37"/>
      <c r="C45" s="38"/>
      <c r="D45" s="36"/>
      <c r="E45" s="36"/>
      <c r="F45" s="36"/>
      <c r="G45" s="36"/>
      <c r="H45" s="36"/>
      <c r="I45" s="38"/>
      <c r="J45" s="39"/>
    </row>
    <row r="46" customFormat="false" ht="14.4" hidden="false" customHeight="false" outlineLevel="0" collapsed="false">
      <c r="B46" s="37"/>
      <c r="C46" s="38"/>
      <c r="D46" s="34" t="s">
        <v>180</v>
      </c>
      <c r="E46" s="34"/>
      <c r="F46" s="34"/>
      <c r="G46" s="34"/>
      <c r="H46" s="34"/>
      <c r="I46" s="38"/>
      <c r="J46" s="39"/>
    </row>
    <row r="47" customFormat="false" ht="14.4" hidden="false" customHeight="false" outlineLevel="0" collapsed="false">
      <c r="B47" s="37"/>
      <c r="C47" s="38"/>
      <c r="D47" s="36"/>
      <c r="E47" s="36"/>
      <c r="F47" s="36"/>
      <c r="G47" s="36"/>
      <c r="H47" s="36"/>
      <c r="I47" s="38"/>
      <c r="J47" s="39"/>
    </row>
    <row r="48" customFormat="false" ht="14.4" hidden="false" customHeight="false" outlineLevel="0" collapsed="false">
      <c r="B48" s="37"/>
      <c r="C48" s="38"/>
      <c r="D48" s="34" t="s">
        <v>181</v>
      </c>
      <c r="E48" s="34"/>
      <c r="F48" s="34"/>
      <c r="G48" s="34"/>
      <c r="H48" s="34"/>
      <c r="I48" s="38"/>
      <c r="J48" s="39"/>
    </row>
    <row r="49" customFormat="false" ht="14.4" hidden="false" customHeight="false" outlineLevel="0" collapsed="false">
      <c r="B49" s="37"/>
      <c r="C49" s="38"/>
      <c r="D49" s="36"/>
      <c r="E49" s="36"/>
      <c r="F49" s="36"/>
      <c r="G49" s="36"/>
      <c r="H49" s="36"/>
      <c r="I49" s="38"/>
      <c r="J49" s="39"/>
    </row>
    <row r="50" customFormat="false" ht="14.4" hidden="false" customHeight="false" outlineLevel="0" collapsed="false">
      <c r="B50" s="37"/>
      <c r="C50" s="38"/>
      <c r="D50" s="34" t="s">
        <v>182</v>
      </c>
      <c r="E50" s="34"/>
      <c r="F50" s="34"/>
      <c r="G50" s="34"/>
      <c r="H50" s="34"/>
      <c r="I50" s="38"/>
      <c r="J50" s="39"/>
    </row>
    <row r="51" customFormat="false" ht="14.4" hidden="false" customHeight="false" outlineLevel="0" collapsed="false">
      <c r="B51" s="37"/>
      <c r="C51" s="38"/>
      <c r="D51" s="36"/>
      <c r="E51" s="36"/>
      <c r="F51" s="36"/>
      <c r="G51" s="36"/>
      <c r="H51" s="36"/>
      <c r="I51" s="38"/>
      <c r="J51" s="39"/>
    </row>
    <row r="52" customFormat="false" ht="14.4"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1491</v>
      </c>
      <c r="B2" s="142" t="n">
        <v>118684249.66</v>
      </c>
      <c r="C2" s="142" t="n">
        <v>1542</v>
      </c>
      <c r="D2" s="142" t="n">
        <v>0.0396931630971993</v>
      </c>
    </row>
    <row r="3" customFormat="false" ht="13.2" hidden="false" customHeight="false" outlineLevel="0" collapsed="false">
      <c r="A3" s="142" t="s">
        <v>1490</v>
      </c>
      <c r="B3" s="142" t="n">
        <v>1430840.01</v>
      </c>
      <c r="C3" s="142" t="n">
        <v>44</v>
      </c>
      <c r="D3" s="142" t="n">
        <v>0.0011326194398682</v>
      </c>
    </row>
    <row r="4" customFormat="false" ht="13.2" hidden="false" customHeight="false" outlineLevel="0" collapsed="false">
      <c r="A4" s="142" t="s">
        <v>1281</v>
      </c>
      <c r="B4" s="142" t="n">
        <v>2806540147.06999</v>
      </c>
      <c r="C4" s="142" t="n">
        <v>37262</v>
      </c>
      <c r="D4" s="142" t="n">
        <v>0.95917421746293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3</v>
      </c>
      <c r="B2" s="142" t="n">
        <v>0.00917684146490606</v>
      </c>
    </row>
    <row r="3" customFormat="false" ht="13.2" hidden="false" customHeight="false" outlineLevel="0" collapsed="false">
      <c r="A3" s="142" t="s">
        <v>1494</v>
      </c>
      <c r="B3" s="142" t="n">
        <v>0.0121387699118166</v>
      </c>
    </row>
    <row r="4" customFormat="false" ht="13.2" hidden="false" customHeight="false" outlineLevel="0" collapsed="false">
      <c r="A4" s="142" t="s">
        <v>1495</v>
      </c>
      <c r="B4" s="142" t="n">
        <v>0.00179809261574035</v>
      </c>
    </row>
    <row r="5" customFormat="false" ht="13.2" hidden="false" customHeight="false" outlineLevel="0" collapsed="false">
      <c r="A5" s="142" t="s">
        <v>1496</v>
      </c>
      <c r="B5" s="142" t="n">
        <v>0.00340285244226215</v>
      </c>
    </row>
    <row r="6" customFormat="false" ht="13.2" hidden="false" customHeight="false" outlineLevel="0" collapsed="false">
      <c r="A6" s="142" t="s">
        <v>1497</v>
      </c>
      <c r="B6" s="142" t="n">
        <v>0.00307798780222377</v>
      </c>
    </row>
    <row r="7" customFormat="false" ht="13.2" hidden="false" customHeight="false" outlineLevel="0" collapsed="false">
      <c r="A7" s="142" t="s">
        <v>1498</v>
      </c>
      <c r="B7" s="142" t="n">
        <v>0.00261313588084904</v>
      </c>
    </row>
    <row r="8" customFormat="false" ht="13.2" hidden="false" customHeight="false" outlineLevel="0" collapsed="false">
      <c r="A8" s="142" t="s">
        <v>1499</v>
      </c>
      <c r="B8" s="142" t="n">
        <v>0.00141596666323296</v>
      </c>
    </row>
    <row r="9" customFormat="false" ht="13.2" hidden="false" customHeight="false" outlineLevel="0" collapsed="false">
      <c r="A9" s="142" t="s">
        <v>1500</v>
      </c>
      <c r="B9" s="142" t="n">
        <v>0.00255833011555546</v>
      </c>
    </row>
    <row r="10" customFormat="false" ht="13.2" hidden="false" customHeight="false" outlineLevel="0" collapsed="false">
      <c r="A10" s="142" t="s">
        <v>1501</v>
      </c>
      <c r="B10" s="142" t="n">
        <v>0.00145100380348534</v>
      </c>
    </row>
    <row r="11" customFormat="false" ht="13.2" hidden="false" customHeight="false" outlineLevel="0" collapsed="false">
      <c r="A11" s="142" t="s">
        <v>1502</v>
      </c>
      <c r="B11" s="142" t="n">
        <v>0.000633162518337526</v>
      </c>
    </row>
    <row r="12" customFormat="false" ht="13.2" hidden="false" customHeight="false" outlineLevel="0" collapsed="false">
      <c r="A12" s="142" t="s">
        <v>1503</v>
      </c>
      <c r="B12" s="142" t="n">
        <v>1.70843491820701E-005</v>
      </c>
    </row>
    <row r="13" customFormat="false" ht="13.2" hidden="false" customHeight="false" outlineLevel="0" collapsed="false">
      <c r="A13" s="142" t="s">
        <v>1504</v>
      </c>
      <c r="B13" s="142" t="n">
        <v>0.000597245821119343</v>
      </c>
    </row>
    <row r="14" customFormat="false" ht="13.2" hidden="false" customHeight="false" outlineLevel="0" collapsed="false">
      <c r="A14" s="142" t="s">
        <v>1505</v>
      </c>
      <c r="B14" s="142" t="n">
        <v>0.00024629179445233</v>
      </c>
    </row>
    <row r="15" customFormat="false" ht="13.2" hidden="false" customHeight="false" outlineLevel="0" collapsed="false">
      <c r="A15" s="142" t="s">
        <v>1506</v>
      </c>
      <c r="B15" s="142" t="n">
        <v>0.96087323481683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09</v>
      </c>
      <c r="B2" s="142" t="n">
        <v>0</v>
      </c>
    </row>
    <row r="3" customFormat="false" ht="13.2" hidden="false" customHeight="false" outlineLevel="0" collapsed="false">
      <c r="A3" s="142" t="s">
        <v>1508</v>
      </c>
      <c r="B3"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1513</v>
      </c>
      <c r="B2" s="142" t="n">
        <v>59086533.58</v>
      </c>
      <c r="C2" s="142" t="n">
        <v>1065</v>
      </c>
      <c r="D2" s="142" t="n">
        <v>0.0274145387149918</v>
      </c>
    </row>
    <row r="3" customFormat="false" ht="13.2" hidden="false" customHeight="false" outlineLevel="0" collapsed="false">
      <c r="A3" s="142" t="s">
        <v>1512</v>
      </c>
      <c r="B3" s="142" t="n">
        <v>71715706.91</v>
      </c>
      <c r="C3" s="142" t="n">
        <v>425</v>
      </c>
      <c r="D3" s="142" t="n">
        <v>0.0109400741350906</v>
      </c>
    </row>
    <row r="4" customFormat="false" ht="13.2" hidden="false" customHeight="false" outlineLevel="0" collapsed="false">
      <c r="A4" s="142" t="s">
        <v>1511</v>
      </c>
      <c r="B4" s="142" t="n">
        <v>2795852996.24999</v>
      </c>
      <c r="C4" s="142" t="n">
        <v>37358</v>
      </c>
      <c r="D4" s="142" t="n">
        <v>0.96164538714991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19</v>
      </c>
      <c r="B2" s="142" t="n">
        <v>9.06578802549851E-005</v>
      </c>
    </row>
    <row r="3" customFormat="false" ht="13.2" hidden="false" customHeight="false" outlineLevel="0" collapsed="false">
      <c r="A3" s="142" t="s">
        <v>1515</v>
      </c>
      <c r="B3" s="142" t="n">
        <v>0.0121617940005969</v>
      </c>
    </row>
    <row r="4" customFormat="false" ht="13.2" hidden="false" customHeight="false" outlineLevel="0" collapsed="false">
      <c r="A4" s="142" t="s">
        <v>1516</v>
      </c>
      <c r="B4" s="142" t="n">
        <v>0.0486404793270313</v>
      </c>
    </row>
    <row r="5" customFormat="false" ht="13.2" hidden="false" customHeight="false" outlineLevel="0" collapsed="false">
      <c r="A5" s="142" t="s">
        <v>1517</v>
      </c>
      <c r="B5" s="142" t="n">
        <v>0.086306666671596</v>
      </c>
    </row>
    <row r="6" customFormat="false" ht="13.2" hidden="false" customHeight="false" outlineLevel="0" collapsed="false">
      <c r="A6" s="142" t="s">
        <v>1518</v>
      </c>
      <c r="B6" s="142" t="n">
        <v>0.104419414252704</v>
      </c>
    </row>
    <row r="7" customFormat="false" ht="13.2" hidden="false" customHeight="false" outlineLevel="0" collapsed="false">
      <c r="A7" s="142" t="s">
        <v>1519</v>
      </c>
      <c r="B7" s="142" t="n">
        <v>0.119552180256032</v>
      </c>
    </row>
    <row r="8" customFormat="false" ht="13.2" hidden="false" customHeight="false" outlineLevel="0" collapsed="false">
      <c r="A8" s="142" t="s">
        <v>1520</v>
      </c>
      <c r="B8" s="142" t="n">
        <v>0.125670323888128</v>
      </c>
    </row>
    <row r="9" customFormat="false" ht="13.2" hidden="false" customHeight="false" outlineLevel="0" collapsed="false">
      <c r="A9" s="142" t="s">
        <v>1521</v>
      </c>
      <c r="B9" s="142" t="n">
        <v>0.133627917948964</v>
      </c>
    </row>
    <row r="10" customFormat="false" ht="13.2" hidden="false" customHeight="false" outlineLevel="0" collapsed="false">
      <c r="A10" s="142" t="s">
        <v>1522</v>
      </c>
      <c r="B10" s="142" t="n">
        <v>0.128748635298677</v>
      </c>
    </row>
    <row r="11" customFormat="false" ht="13.2" hidden="false" customHeight="false" outlineLevel="0" collapsed="false">
      <c r="A11" s="142" t="s">
        <v>1523</v>
      </c>
      <c r="B11" s="142" t="n">
        <v>0.141470063385802</v>
      </c>
    </row>
    <row r="12" customFormat="false" ht="13.2" hidden="false" customHeight="false" outlineLevel="0" collapsed="false">
      <c r="A12" s="142" t="s">
        <v>1524</v>
      </c>
      <c r="B12" s="142" t="n">
        <v>0.0854973240813707</v>
      </c>
    </row>
    <row r="13" customFormat="false" ht="13.2" hidden="false" customHeight="false" outlineLevel="0" collapsed="false">
      <c r="A13" s="142" t="s">
        <v>1525</v>
      </c>
      <c r="B13" s="142" t="n">
        <v>0.00712912526835274</v>
      </c>
    </row>
    <row r="14" customFormat="false" ht="13.2" hidden="false" customHeight="false" outlineLevel="0" collapsed="false">
      <c r="A14" s="142" t="s">
        <v>1526</v>
      </c>
      <c r="B14" s="142" t="n">
        <v>0.00199179651460869</v>
      </c>
    </row>
    <row r="15" customFormat="false" ht="13.2" hidden="false" customHeight="false" outlineLevel="0" collapsed="false">
      <c r="A15" s="142" t="s">
        <v>1527</v>
      </c>
      <c r="B15" s="142" t="n">
        <v>0.0046936212258814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29</v>
      </c>
      <c r="B2" s="142" t="n">
        <v>0.00276570139809709</v>
      </c>
    </row>
    <row r="3" customFormat="false" ht="13.2" hidden="false" customHeight="false" outlineLevel="0" collapsed="false">
      <c r="A3" s="142" t="s">
        <v>1530</v>
      </c>
      <c r="B3" s="142" t="n">
        <v>0.0169180299744335</v>
      </c>
    </row>
    <row r="4" customFormat="false" ht="13.2" hidden="false" customHeight="false" outlineLevel="0" collapsed="false">
      <c r="A4" s="142" t="s">
        <v>1531</v>
      </c>
      <c r="B4" s="142" t="n">
        <v>0.0462593712407361</v>
      </c>
    </row>
    <row r="5" customFormat="false" ht="13.2" hidden="false" customHeight="false" outlineLevel="0" collapsed="false">
      <c r="A5" s="142" t="s">
        <v>1532</v>
      </c>
      <c r="B5" s="142" t="n">
        <v>0.126034225326407</v>
      </c>
    </row>
    <row r="6" customFormat="false" ht="13.2" hidden="false" customHeight="false" outlineLevel="0" collapsed="false">
      <c r="A6" s="142" t="s">
        <v>1533</v>
      </c>
      <c r="B6" s="142" t="n">
        <v>0.261316248025815</v>
      </c>
    </row>
    <row r="7" customFormat="false" ht="13.2" hidden="false" customHeight="false" outlineLevel="0" collapsed="false">
      <c r="A7" s="142" t="s">
        <v>1534</v>
      </c>
      <c r="B7" s="142" t="n">
        <v>0.0224394071039104</v>
      </c>
    </row>
    <row r="8" customFormat="false" ht="13.2" hidden="false" customHeight="false" outlineLevel="0" collapsed="false">
      <c r="A8" s="142" t="s">
        <v>1535</v>
      </c>
      <c r="B8" s="142" t="n">
        <v>0.0315678162942456</v>
      </c>
    </row>
    <row r="9" customFormat="false" ht="13.2" hidden="false" customHeight="false" outlineLevel="0" collapsed="false">
      <c r="A9" s="142" t="s">
        <v>1536</v>
      </c>
      <c r="B9" s="142" t="n">
        <v>0.0465397875773437</v>
      </c>
    </row>
    <row r="10" customFormat="false" ht="13.2" hidden="false" customHeight="false" outlineLevel="0" collapsed="false">
      <c r="A10" s="142" t="s">
        <v>1537</v>
      </c>
      <c r="B10" s="142" t="n">
        <v>0.0637944735226039</v>
      </c>
    </row>
    <row r="11" customFormat="false" ht="13.2" hidden="false" customHeight="false" outlineLevel="0" collapsed="false">
      <c r="A11" s="142" t="s">
        <v>1538</v>
      </c>
      <c r="B11" s="142" t="n">
        <v>0.0563197749843615</v>
      </c>
    </row>
    <row r="12" customFormat="false" ht="13.2" hidden="false" customHeight="false" outlineLevel="0" collapsed="false">
      <c r="A12" s="142" t="s">
        <v>1539</v>
      </c>
      <c r="B12" s="142" t="n">
        <v>0.153358821512557</v>
      </c>
    </row>
    <row r="13" customFormat="false" ht="13.2" hidden="false" customHeight="false" outlineLevel="0" collapsed="false">
      <c r="A13" s="142" t="s">
        <v>1540</v>
      </c>
      <c r="B13" s="142" t="n">
        <v>0.0632758054810307</v>
      </c>
    </row>
    <row r="14" customFormat="false" ht="13.2" hidden="false" customHeight="false" outlineLevel="0" collapsed="false">
      <c r="A14" s="142" t="s">
        <v>1541</v>
      </c>
      <c r="B14" s="142" t="n">
        <v>0.031321537026038</v>
      </c>
    </row>
    <row r="15" customFormat="false" ht="13.2" hidden="false" customHeight="false" outlineLevel="0" collapsed="false">
      <c r="A15" s="142" t="s">
        <v>1542</v>
      </c>
      <c r="B15" s="142" t="n">
        <v>0.078089000532420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44</v>
      </c>
      <c r="B2" s="142" t="n">
        <v>0.00865860433162158</v>
      </c>
    </row>
    <row r="3" customFormat="false" ht="13.2" hidden="false" customHeight="false" outlineLevel="0" collapsed="false">
      <c r="A3" s="142" t="s">
        <v>1430</v>
      </c>
      <c r="B3" s="142" t="n">
        <v>0.0127023107140592</v>
      </c>
    </row>
    <row r="4" customFormat="false" ht="13.2" hidden="false" customHeight="false" outlineLevel="0" collapsed="false">
      <c r="A4" s="142" t="s">
        <v>1431</v>
      </c>
      <c r="B4" s="142" t="n">
        <v>0.0490742264230554</v>
      </c>
    </row>
    <row r="5" customFormat="false" ht="13.2" hidden="false" customHeight="false" outlineLevel="0" collapsed="false">
      <c r="A5" s="142" t="s">
        <v>1432</v>
      </c>
      <c r="B5" s="142" t="n">
        <v>0.106227229732157</v>
      </c>
    </row>
    <row r="6" customFormat="false" ht="13.2" hidden="false" customHeight="false" outlineLevel="0" collapsed="false">
      <c r="A6" s="142" t="s">
        <v>1433</v>
      </c>
      <c r="B6" s="142" t="n">
        <v>0.0940333317587995</v>
      </c>
    </row>
    <row r="7" customFormat="false" ht="13.2" hidden="false" customHeight="false" outlineLevel="0" collapsed="false">
      <c r="A7" s="142" t="s">
        <v>1434</v>
      </c>
      <c r="B7" s="142" t="n">
        <v>0.0950564437066679</v>
      </c>
    </row>
    <row r="8" customFormat="false" ht="13.2" hidden="false" customHeight="false" outlineLevel="0" collapsed="false">
      <c r="A8" s="142" t="s">
        <v>1435</v>
      </c>
      <c r="B8" s="142" t="n">
        <v>0.0953318602333161</v>
      </c>
    </row>
    <row r="9" customFormat="false" ht="13.2" hidden="false" customHeight="false" outlineLevel="0" collapsed="false">
      <c r="A9" s="142" t="s">
        <v>1436</v>
      </c>
      <c r="B9" s="142" t="n">
        <v>0.0819565626756838</v>
      </c>
    </row>
    <row r="10" customFormat="false" ht="13.2" hidden="false" customHeight="false" outlineLevel="0" collapsed="false">
      <c r="A10" s="142" t="s">
        <v>1437</v>
      </c>
      <c r="B10" s="142" t="n">
        <v>0.134837910378392</v>
      </c>
    </row>
    <row r="11" customFormat="false" ht="13.2" hidden="false" customHeight="false" outlineLevel="0" collapsed="false">
      <c r="A11" s="142" t="s">
        <v>1438</v>
      </c>
      <c r="B11" s="142" t="n">
        <v>0.105837136551495</v>
      </c>
    </row>
    <row r="12" customFormat="false" ht="13.2" hidden="false" customHeight="false" outlineLevel="0" collapsed="false">
      <c r="A12" s="142" t="s">
        <v>1439</v>
      </c>
      <c r="B12" s="142" t="n">
        <v>0.0345751504822669</v>
      </c>
    </row>
    <row r="13" customFormat="false" ht="13.2" hidden="false" customHeight="false" outlineLevel="0" collapsed="false">
      <c r="A13" s="142" t="s">
        <v>1440</v>
      </c>
      <c r="B13" s="142" t="n">
        <v>0.134120913028087</v>
      </c>
    </row>
    <row r="14" customFormat="false" ht="13.2" hidden="false" customHeight="false" outlineLevel="0" collapsed="false">
      <c r="A14" s="142" t="s">
        <v>1441</v>
      </c>
      <c r="B14" s="142" t="n">
        <v>0.0422220065242955</v>
      </c>
    </row>
    <row r="15" customFormat="false" ht="13.2" hidden="false" customHeight="false" outlineLevel="0" collapsed="false">
      <c r="A15" s="142" t="s">
        <v>1442</v>
      </c>
      <c r="B15" s="142" t="n">
        <v>0.00334161682497787</v>
      </c>
    </row>
    <row r="16" customFormat="false" ht="13.2" hidden="false" customHeight="false" outlineLevel="0" collapsed="false">
      <c r="A16" s="142" t="s">
        <v>1443</v>
      </c>
      <c r="B16" s="142" t="n">
        <v>0.00144558493494184</v>
      </c>
    </row>
    <row r="17" customFormat="false" ht="13.2" hidden="false" customHeight="false" outlineLevel="0" collapsed="false">
      <c r="A17" s="142" t="s">
        <v>1444</v>
      </c>
      <c r="B17" s="142" t="n">
        <v>0.000483408309335373</v>
      </c>
    </row>
    <row r="18" customFormat="false" ht="13.2" hidden="false" customHeight="false" outlineLevel="0" collapsed="false">
      <c r="A18" s="142" t="s">
        <v>1446</v>
      </c>
      <c r="B18" s="142" t="n">
        <v>1.66217870110956E-005</v>
      </c>
    </row>
    <row r="19" customFormat="false" ht="13.2" hidden="false" customHeight="false" outlineLevel="0" collapsed="false">
      <c r="A19" s="142" t="s">
        <v>1447</v>
      </c>
      <c r="B19" s="142" t="n">
        <v>7.9081603837220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06</v>
      </c>
      <c r="B2" s="142" t="n">
        <v>0.960873234816837</v>
      </c>
    </row>
    <row r="3" customFormat="false" ht="13.2" hidden="false" customHeight="false" outlineLevel="0" collapsed="false">
      <c r="A3" s="142" t="s">
        <v>1544</v>
      </c>
      <c r="B3" s="142" t="n">
        <v>0.0222428399432902</v>
      </c>
    </row>
    <row r="4" customFormat="false" ht="13.2" hidden="false" customHeight="false" outlineLevel="0" collapsed="false">
      <c r="A4" s="142" t="s">
        <v>1430</v>
      </c>
      <c r="B4" s="142" t="n">
        <v>0.00609789998014223</v>
      </c>
    </row>
    <row r="5" customFormat="false" ht="13.2" hidden="false" customHeight="false" outlineLevel="0" collapsed="false">
      <c r="A5" s="142" t="s">
        <v>1431</v>
      </c>
      <c r="B5" s="142" t="n">
        <v>0.00476730253869649</v>
      </c>
    </row>
    <row r="6" customFormat="false" ht="13.2" hidden="false" customHeight="false" outlineLevel="0" collapsed="false">
      <c r="A6" s="142" t="s">
        <v>1432</v>
      </c>
      <c r="B6" s="142" t="n">
        <v>0.00388886954538509</v>
      </c>
    </row>
    <row r="7" customFormat="false" ht="13.2" hidden="false" customHeight="false" outlineLevel="0" collapsed="false">
      <c r="A7" s="142" t="s">
        <v>1433</v>
      </c>
      <c r="B7" s="142" t="n">
        <v>0.00128631556007717</v>
      </c>
    </row>
    <row r="8" customFormat="false" ht="13.2" hidden="false" customHeight="false" outlineLevel="0" collapsed="false">
      <c r="A8" s="142" t="s">
        <v>1436</v>
      </c>
      <c r="B8" s="142" t="n">
        <v>0.00084353761557166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3</v>
      </c>
      <c r="H3" s="144"/>
      <c r="I3" s="144"/>
      <c r="J3" s="144"/>
      <c r="K3" s="144"/>
      <c r="L3" s="144"/>
      <c r="M3" s="144"/>
    </row>
    <row r="4" customFormat="false" ht="7.05" hidden="false" customHeight="true" outlineLevel="0" collapsed="false">
      <c r="B4" s="143"/>
      <c r="C4" s="143"/>
      <c r="D4" s="143"/>
      <c r="E4" s="143"/>
      <c r="F4" s="143"/>
      <c r="G4" s="143"/>
      <c r="H4" s="143"/>
      <c r="I4" s="143"/>
      <c r="J4" s="143"/>
      <c r="K4" s="143"/>
      <c r="L4" s="143"/>
      <c r="M4" s="143"/>
    </row>
    <row r="5" customFormat="false" ht="8.4"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56" t="s">
        <v>1549</v>
      </c>
      <c r="C6" s="156"/>
      <c r="D6" s="156"/>
      <c r="E6" s="156"/>
      <c r="F6" s="156"/>
      <c r="G6" s="156"/>
      <c r="H6" s="156"/>
      <c r="I6" s="156"/>
      <c r="J6" s="156"/>
      <c r="K6" s="156"/>
      <c r="L6" s="156"/>
      <c r="M6" s="156"/>
    </row>
    <row r="7" customFormat="false" ht="14.5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78</v>
      </c>
      <c r="C8" s="147"/>
      <c r="D8" s="143"/>
      <c r="E8" s="148" t="n">
        <v>43677</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13" t="s">
        <v>1550</v>
      </c>
      <c r="C10" s="213"/>
      <c r="D10" s="213"/>
      <c r="E10" s="213"/>
      <c r="F10" s="213"/>
      <c r="G10" s="213"/>
      <c r="H10" s="213"/>
      <c r="I10" s="213"/>
      <c r="J10" s="213"/>
      <c r="K10" s="213"/>
      <c r="L10" s="213"/>
      <c r="M10" s="213"/>
    </row>
    <row r="11" customFormat="false" ht="15.15"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76"/>
      <c r="C12" s="177" t="s">
        <v>1424</v>
      </c>
      <c r="D12" s="177"/>
      <c r="E12" s="177"/>
      <c r="F12" s="177"/>
      <c r="G12" s="177"/>
      <c r="H12" s="177" t="s">
        <v>1425</v>
      </c>
      <c r="I12" s="177"/>
      <c r="J12" s="177" t="s">
        <v>1426</v>
      </c>
      <c r="K12" s="177" t="s">
        <v>1425</v>
      </c>
      <c r="L12" s="177"/>
      <c r="M12" s="143"/>
    </row>
    <row r="13" customFormat="false" ht="15" hidden="false" customHeight="true" outlineLevel="0" collapsed="false">
      <c r="B13" s="154" t="s">
        <v>1551</v>
      </c>
      <c r="C13" s="214" t="n">
        <v>2921598413.49999</v>
      </c>
      <c r="D13" s="214"/>
      <c r="E13" s="214"/>
      <c r="F13" s="214"/>
      <c r="G13" s="214"/>
      <c r="H13" s="215" t="n">
        <v>0.998272149320317</v>
      </c>
      <c r="I13" s="215"/>
      <c r="J13" s="216" t="n">
        <v>38799</v>
      </c>
      <c r="K13" s="215" t="n">
        <v>0.998738673805601</v>
      </c>
      <c r="L13" s="215"/>
      <c r="M13" s="143"/>
    </row>
    <row r="14" customFormat="false" ht="17.85" hidden="false" customHeight="true" outlineLevel="0" collapsed="false">
      <c r="B14" s="154" t="s">
        <v>1552</v>
      </c>
      <c r="C14" s="214" t="n">
        <v>3224563.14</v>
      </c>
      <c r="D14" s="214"/>
      <c r="E14" s="214"/>
      <c r="F14" s="214"/>
      <c r="G14" s="214"/>
      <c r="H14" s="215" t="n">
        <v>0.00110179125286785</v>
      </c>
      <c r="I14" s="215"/>
      <c r="J14" s="216" t="n">
        <v>34</v>
      </c>
      <c r="K14" s="215" t="n">
        <v>0.000875205930807249</v>
      </c>
      <c r="L14" s="215"/>
      <c r="M14" s="143"/>
    </row>
    <row r="15" customFormat="false" ht="16.95" hidden="false" customHeight="true" outlineLevel="0" collapsed="false">
      <c r="B15" s="154" t="s">
        <v>1553</v>
      </c>
      <c r="C15" s="214" t="n">
        <v>797791.05</v>
      </c>
      <c r="D15" s="214"/>
      <c r="E15" s="214"/>
      <c r="F15" s="214"/>
      <c r="G15" s="214"/>
      <c r="H15" s="215" t="n">
        <v>0.000272594817450607</v>
      </c>
      <c r="I15" s="215"/>
      <c r="J15" s="216" t="n">
        <v>10</v>
      </c>
      <c r="K15" s="215" t="n">
        <v>0.000257413509060956</v>
      </c>
      <c r="L15" s="215"/>
      <c r="M15" s="143"/>
    </row>
    <row r="16" customFormat="false" ht="16.95" hidden="false" customHeight="true" outlineLevel="0" collapsed="false">
      <c r="B16" s="154" t="s">
        <v>1554</v>
      </c>
      <c r="C16" s="214" t="n">
        <v>841514.96</v>
      </c>
      <c r="D16" s="214"/>
      <c r="E16" s="214"/>
      <c r="F16" s="214"/>
      <c r="G16" s="214"/>
      <c r="H16" s="215" t="n">
        <v>0.000287534708371515</v>
      </c>
      <c r="I16" s="215"/>
      <c r="J16" s="216" t="n">
        <v>3</v>
      </c>
      <c r="K16" s="215" t="n">
        <v>7.72240527182867E-005</v>
      </c>
      <c r="L16" s="215"/>
      <c r="M16" s="143"/>
    </row>
    <row r="17" customFormat="false" ht="16.95" hidden="false" customHeight="true" outlineLevel="0" collapsed="false">
      <c r="B17" s="154" t="s">
        <v>1555</v>
      </c>
      <c r="C17" s="214" t="n">
        <v>192954.09</v>
      </c>
      <c r="D17" s="214"/>
      <c r="E17" s="214"/>
      <c r="F17" s="214"/>
      <c r="G17" s="214"/>
      <c r="H17" s="215" t="n">
        <v>6.59299009933716E-005</v>
      </c>
      <c r="I17" s="215"/>
      <c r="J17" s="216" t="n">
        <v>2</v>
      </c>
      <c r="K17" s="215" t="n">
        <v>5.14827018121911E-005</v>
      </c>
      <c r="L17" s="215"/>
      <c r="M17" s="143"/>
    </row>
    <row r="18" customFormat="false" ht="16.95" hidden="false" customHeight="true" outlineLevel="0" collapsed="false">
      <c r="B18" s="176" t="s">
        <v>273</v>
      </c>
      <c r="C18" s="217" t="n">
        <v>2926655236.73999</v>
      </c>
      <c r="D18" s="217"/>
      <c r="E18" s="217"/>
      <c r="F18" s="217"/>
      <c r="G18" s="217"/>
      <c r="H18" s="218" t="n">
        <v>1</v>
      </c>
      <c r="I18" s="218"/>
      <c r="J18" s="219" t="n">
        <v>38848</v>
      </c>
      <c r="K18" s="218" t="n">
        <v>1</v>
      </c>
      <c r="L18" s="218"/>
      <c r="M18" s="143"/>
    </row>
    <row r="19" customFormat="false" ht="8.55" hidden="false" customHeight="true" outlineLevel="0" collapsed="false">
      <c r="B19" s="143"/>
      <c r="C19" s="143"/>
      <c r="D19" s="143"/>
      <c r="E19" s="143"/>
      <c r="F19" s="143"/>
      <c r="G19" s="143"/>
      <c r="H19" s="143"/>
      <c r="I19" s="143"/>
      <c r="J19" s="143"/>
      <c r="K19" s="143"/>
      <c r="L19" s="143"/>
      <c r="M19" s="143"/>
    </row>
    <row r="20" customFormat="false" ht="340.95"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1552</v>
      </c>
      <c r="B2" s="142" t="n">
        <v>3224563.14</v>
      </c>
      <c r="C2" s="142" t="n">
        <v>34</v>
      </c>
    </row>
    <row r="3" customFormat="false" ht="13.2" hidden="false" customHeight="false" outlineLevel="0" collapsed="false">
      <c r="A3" s="142" t="s">
        <v>1553</v>
      </c>
      <c r="B3" s="142" t="n">
        <v>797791.05</v>
      </c>
      <c r="C3" s="142" t="n">
        <v>10</v>
      </c>
    </row>
    <row r="4" customFormat="false" ht="13.2" hidden="false" customHeight="false" outlineLevel="0" collapsed="false">
      <c r="A4" s="142" t="s">
        <v>1554</v>
      </c>
      <c r="B4" s="142" t="n">
        <v>841514.96</v>
      </c>
      <c r="C4" s="142" t="n">
        <v>3</v>
      </c>
    </row>
    <row r="5" customFormat="false" ht="13.2" hidden="false" customHeight="false" outlineLevel="0" collapsed="false">
      <c r="A5" s="142" t="s">
        <v>1555</v>
      </c>
      <c r="B5" s="142" t="n">
        <v>192954.09</v>
      </c>
      <c r="C5" s="142"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37" colorId="64" zoomScale="100" zoomScaleNormal="85" zoomScalePageLayoutView="100" workbookViewId="0">
      <selection pane="topLeft" activeCell="C10" activeCellId="0" sqref="C10"/>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163</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677</v>
      </c>
      <c r="E17" s="53"/>
      <c r="F17" s="53"/>
      <c r="H17" s="44"/>
      <c r="L17" s="44"/>
      <c r="M17" s="44"/>
    </row>
    <row r="18" customFormat="false" ht="14.4" hidden="false" customHeight="false" outlineLevel="1" collapsed="false">
      <c r="A18" s="43" t="s">
        <v>207</v>
      </c>
      <c r="B18" s="62" t="s">
        <v>208</v>
      </c>
      <c r="C18" s="63" t="str">
        <f aca="false">IF(AND('B1. HTT Mortgage Assets'!C216&gt;0,'B1. HTT Mortgage Assets'!C238&gt;0,'B1. HTT Mortgage Assets'!C277=1,SUM(C194:C206)=0),"","Let op: volgorde van de rijen vermoedelijk fout. Zet dit juist")</f>
        <v/>
      </c>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2926.65523674001</v>
      </c>
      <c r="H38" s="44"/>
      <c r="L38" s="44"/>
      <c r="M38" s="44"/>
    </row>
    <row r="39" customFormat="false" ht="14.4" hidden="false" customHeight="false" outlineLevel="0" collapsed="false">
      <c r="A39" s="43" t="s">
        <v>235</v>
      </c>
      <c r="B39" s="43" t="s">
        <v>236</v>
      </c>
      <c r="C39" s="69" t="n">
        <v>2250</v>
      </c>
      <c r="H39" s="44"/>
      <c r="L39" s="44"/>
      <c r="M39" s="44"/>
    </row>
    <row r="40" customFormat="false" ht="14.4" hidden="false" customHeight="false" outlineLevel="1" collapsed="false">
      <c r="A40" s="43" t="s">
        <v>237</v>
      </c>
      <c r="B40" s="62" t="s">
        <v>238</v>
      </c>
      <c r="C40" s="70" t="n">
        <v>3394.68978298672</v>
      </c>
      <c r="H40" s="44"/>
      <c r="L40" s="44"/>
      <c r="M40" s="44"/>
    </row>
    <row r="41" customFormat="false" ht="14.4" hidden="false" customHeight="false" outlineLevel="1" collapsed="false">
      <c r="A41" s="43" t="s">
        <v>239</v>
      </c>
      <c r="B41" s="62" t="s">
        <v>240</v>
      </c>
      <c r="C41" s="70" t="n">
        <v>2403.813101165</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300735660773337</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2926.65523673999</v>
      </c>
      <c r="E53" s="72"/>
      <c r="F53" s="73" t="n">
        <f aca="false">IF($C$58=0,"",IF(C53="[for completion]","",C53/$C$58))</f>
        <v>0.99557771270674</v>
      </c>
      <c r="G53" s="73"/>
      <c r="H53" s="44"/>
      <c r="L53" s="44"/>
      <c r="M53" s="44"/>
    </row>
    <row r="54" customFormat="false" ht="14.4"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4.4"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4.4" hidden="false" customHeight="false" outlineLevel="0" collapsed="false">
      <c r="A56" s="43" t="s">
        <v>268</v>
      </c>
      <c r="B56" s="43" t="s">
        <v>269</v>
      </c>
      <c r="C56" s="70" t="n">
        <v>13</v>
      </c>
      <c r="E56" s="72"/>
      <c r="F56" s="74" t="n">
        <f aca="false">IF($C$58=0,"",IF(C56="[for completion]","",C56/$C$58))</f>
        <v>0.00442228729325984</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2939.65523673999</v>
      </c>
      <c r="D58" s="72"/>
      <c r="E58" s="72"/>
      <c r="F58" s="71" t="e">
        <f aca="false">SUM(F53:F57)</f>
        <v>#VALUE!</v>
      </c>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7.3627912114061</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25.34074971</v>
      </c>
      <c r="D70" s="79" t="s">
        <v>288</v>
      </c>
      <c r="E70" s="44"/>
      <c r="F70" s="73" t="n">
        <f aca="false">IF($C$77=0,"",IF(C70="[for completion]","",C70/$C$77))</f>
        <v>0.00865860433162162</v>
      </c>
      <c r="G70" s="73" t="str">
        <f aca="false">IF($D$77=0,"",IF(D70="[Mark as ND1 if not relevant]","",D70/$D$77))</f>
        <v/>
      </c>
      <c r="H70" s="44"/>
      <c r="L70" s="44"/>
      <c r="M70" s="44"/>
    </row>
    <row r="71" customFormat="false" ht="14.4" hidden="false" customHeight="false" outlineLevel="0" collapsed="false">
      <c r="A71" s="43" t="s">
        <v>293</v>
      </c>
      <c r="B71" s="44" t="s">
        <v>294</v>
      </c>
      <c r="C71" s="70" t="n">
        <v>37.17528417</v>
      </c>
      <c r="D71" s="79" t="s">
        <v>288</v>
      </c>
      <c r="E71" s="44"/>
      <c r="F71" s="73" t="n">
        <f aca="false">IF($C$77=0,"",IF(C71="[for completion]","",C71/$C$77))</f>
        <v>0.0127023107140593</v>
      </c>
      <c r="G71" s="73" t="str">
        <f aca="false">IF($D$77=0,"",IF(D71="[Mark as ND1 if not relevant]","",D71/$D$77))</f>
        <v/>
      </c>
      <c r="H71" s="44"/>
      <c r="L71" s="44"/>
      <c r="M71" s="44"/>
    </row>
    <row r="72" customFormat="false" ht="14.4" hidden="false" customHeight="false" outlineLevel="0" collapsed="false">
      <c r="A72" s="43" t="s">
        <v>295</v>
      </c>
      <c r="B72" s="44" t="s">
        <v>296</v>
      </c>
      <c r="C72" s="70" t="n">
        <v>143.62334175</v>
      </c>
      <c r="D72" s="79" t="s">
        <v>288</v>
      </c>
      <c r="E72" s="44"/>
      <c r="F72" s="73" t="n">
        <f aca="false">IF($C$77=0,"",IF(C72="[for completion]","",C72/$C$77))</f>
        <v>0.0490742264230557</v>
      </c>
      <c r="G72" s="73" t="str">
        <f aca="false">IF($D$77=0,"",IF(D72="[Mark as ND1 if not relevant]","",D72/$D$77))</f>
        <v/>
      </c>
      <c r="H72" s="44"/>
      <c r="L72" s="44"/>
      <c r="M72" s="44"/>
    </row>
    <row r="73" customFormat="false" ht="14.4" hidden="false" customHeight="false" outlineLevel="0" collapsed="false">
      <c r="A73" s="43" t="s">
        <v>297</v>
      </c>
      <c r="B73" s="44" t="s">
        <v>298</v>
      </c>
      <c r="C73" s="70" t="n">
        <v>310.89047818</v>
      </c>
      <c r="D73" s="79" t="s">
        <v>288</v>
      </c>
      <c r="E73" s="44"/>
      <c r="F73" s="73" t="n">
        <f aca="false">IF($C$77=0,"",IF(C73="[for completion]","",C73/$C$77))</f>
        <v>0.106227229732157</v>
      </c>
      <c r="G73" s="73" t="str">
        <f aca="false">IF($D$77=0,"",IF(D73="[Mark as ND1 if not relevant]","",D73/$D$77))</f>
        <v/>
      </c>
      <c r="H73" s="44"/>
      <c r="L73" s="44"/>
      <c r="M73" s="44"/>
    </row>
    <row r="74" customFormat="false" ht="14.4" hidden="false" customHeight="false" outlineLevel="0" collapsed="false">
      <c r="A74" s="43" t="s">
        <v>299</v>
      </c>
      <c r="B74" s="44" t="s">
        <v>300</v>
      </c>
      <c r="C74" s="70" t="n">
        <v>275.20314282</v>
      </c>
      <c r="D74" s="79" t="s">
        <v>288</v>
      </c>
      <c r="E74" s="44"/>
      <c r="F74" s="73" t="n">
        <f aca="false">IF($C$77=0,"",IF(C74="[for completion]","",C74/$C$77))</f>
        <v>0.0940333317587998</v>
      </c>
      <c r="G74" s="73" t="str">
        <f aca="false">IF($D$77=0,"",IF(D74="[Mark as ND1 if not relevant]","",D74/$D$77))</f>
        <v/>
      </c>
      <c r="H74" s="44"/>
      <c r="L74" s="44"/>
      <c r="M74" s="44"/>
    </row>
    <row r="75" customFormat="false" ht="14.4" hidden="false" customHeight="false" outlineLevel="0" collapsed="false">
      <c r="A75" s="43" t="s">
        <v>301</v>
      </c>
      <c r="B75" s="44" t="s">
        <v>302</v>
      </c>
      <c r="C75" s="70" t="n">
        <v>1501.43241652999</v>
      </c>
      <c r="D75" s="79" t="s">
        <v>288</v>
      </c>
      <c r="E75" s="44"/>
      <c r="F75" s="73" t="n">
        <f aca="false">IF($C$77=0,"",IF(C75="[for completion]","",C75/$C$77))</f>
        <v>0.513019913545553</v>
      </c>
      <c r="G75" s="73" t="str">
        <f aca="false">IF($D$77=0,"",IF(D75="[Mark as ND1 if not relevant]","",D75/$D$77))</f>
        <v/>
      </c>
      <c r="H75" s="44"/>
      <c r="L75" s="44"/>
      <c r="M75" s="44"/>
    </row>
    <row r="76" customFormat="false" ht="14.4" hidden="false" customHeight="false" outlineLevel="0" collapsed="false">
      <c r="A76" s="43" t="s">
        <v>303</v>
      </c>
      <c r="B76" s="44" t="s">
        <v>304</v>
      </c>
      <c r="C76" s="70" t="n">
        <v>632.98982358</v>
      </c>
      <c r="D76" s="79" t="s">
        <v>288</v>
      </c>
      <c r="E76" s="44"/>
      <c r="F76" s="73" t="n">
        <f aca="false">IF($C$77=0,"",IF(C76="[for completion]","",C76/$C$77))</f>
        <v>0.216284383494753</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2926.65523673999</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6.34368340943683</v>
      </c>
      <c r="D89" s="79" t="n">
        <v>7.34368340943683</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4" hidden="false" customHeight="false" outlineLevel="0" collapsed="false">
      <c r="A97" s="43" t="s">
        <v>334</v>
      </c>
      <c r="B97" s="44" t="s">
        <v>300</v>
      </c>
      <c r="C97" s="70" t="n">
        <v>500</v>
      </c>
      <c r="D97" s="83" t="n">
        <v>0</v>
      </c>
      <c r="E97" s="44"/>
      <c r="F97" s="73" t="n">
        <f aca="false">IF($C$100=0,"",IF(C97="[for completion]","",IF(C97="","",C97/$C$100)))</f>
        <v>0.222222222222222</v>
      </c>
      <c r="G97" s="73" t="n">
        <f aca="false">IF($D$100=0,"",IF(D97="[Mark as ND1 if not relevant]","",IF(D97="","",D97/$D$100)))</f>
        <v>0</v>
      </c>
      <c r="H97" s="44"/>
      <c r="L97" s="44"/>
      <c r="M97" s="44"/>
    </row>
    <row r="98" customFormat="false" ht="14.4" hidden="false" customHeight="false" outlineLevel="0" collapsed="false">
      <c r="A98" s="43" t="s">
        <v>335</v>
      </c>
      <c r="B98" s="44" t="s">
        <v>302</v>
      </c>
      <c r="C98" s="70" t="n">
        <v>1750</v>
      </c>
      <c r="D98" s="83" t="n">
        <v>2250</v>
      </c>
      <c r="E98" s="44"/>
      <c r="F98" s="73" t="n">
        <f aca="false">IF($C$100=0,"",IF(C98="[for completion]","",IF(C98="","",C98/$C$100)))</f>
        <v>0.777777777777778</v>
      </c>
      <c r="G98" s="73" t="n">
        <f aca="false">IF($D$100=0,"",IF(D98="[Mark as ND1 if not relevant]","",IF(D98="","",D98/$D$100)))</f>
        <v>1</v>
      </c>
      <c r="H98" s="44"/>
      <c r="L98" s="44"/>
      <c r="M98" s="44"/>
    </row>
    <row r="99" customFormat="false" ht="14.4"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4.4"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2926.65523673999</v>
      </c>
      <c r="D112" s="84" t="n">
        <f aca="false">C112</f>
        <v>2926.65523673999</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2926.65523673999</v>
      </c>
      <c r="D129" s="43" t="n">
        <f aca="false">SUM(D112:D128)</f>
        <v>2926.65523673999</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13</v>
      </c>
      <c r="E207" s="71"/>
      <c r="F207" s="73"/>
      <c r="G207" s="71"/>
      <c r="H207" s="44"/>
      <c r="L207" s="44"/>
      <c r="M207" s="44"/>
    </row>
    <row r="208" customFormat="false" ht="14.4"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13</v>
      </c>
      <c r="E217" s="87"/>
      <c r="F217" s="73" t="n">
        <f aca="false">IF($C$38=0,"",IF(C217="[for completion]","",IF(C217="","",C217/$C$38)))</f>
        <v>0.0044419307873382</v>
      </c>
      <c r="G217" s="73" t="n">
        <f aca="false">IF($C$39=0,"",IF(C217="[for completion]","",IF(C217="","",C217/$C$39)))</f>
        <v>0.00577777777777778</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13</v>
      </c>
      <c r="E220" s="87"/>
      <c r="F220" s="71" t="n">
        <f aca="false">SUM(F217:F219)</f>
        <v>0.0044419307873382</v>
      </c>
      <c r="G220" s="71" t="n">
        <f aca="false">SUM(G217:G219)</f>
        <v>0.00577777777777778</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17"/>
      <c r="E239" s="17"/>
      <c r="F239" s="17"/>
      <c r="G239" s="17"/>
      <c r="H239" s="44"/>
      <c r="K239" s="90"/>
      <c r="L239" s="90"/>
      <c r="M239" s="90"/>
      <c r="N239" s="90"/>
    </row>
    <row r="240" customFormat="false" ht="14.4" hidden="false" customHeight="false" outlineLevel="1" collapsed="false">
      <c r="A240" s="43" t="s">
        <v>537</v>
      </c>
      <c r="D240" s="17"/>
      <c r="E240" s="17"/>
      <c r="F240" s="17"/>
      <c r="G240" s="17"/>
      <c r="H240" s="44"/>
      <c r="K240" s="90"/>
      <c r="L240" s="90"/>
      <c r="M240" s="90"/>
      <c r="N240" s="90"/>
    </row>
    <row r="241" customFormat="false" ht="14.4" hidden="false" customHeight="false" outlineLevel="1" collapsed="false">
      <c r="A241" s="43" t="s">
        <v>538</v>
      </c>
      <c r="D241" s="17"/>
      <c r="E241" s="17"/>
      <c r="F241" s="17"/>
      <c r="G241" s="17"/>
      <c r="H241" s="44"/>
      <c r="K241" s="90"/>
      <c r="L241" s="90"/>
      <c r="M241" s="90"/>
      <c r="N241" s="90"/>
    </row>
    <row r="242" customFormat="false" ht="14.4" hidden="false" customHeight="false" outlineLevel="1" collapsed="false">
      <c r="A242" s="43" t="s">
        <v>539</v>
      </c>
      <c r="D242" s="17"/>
      <c r="E242" s="17"/>
      <c r="F242" s="17"/>
      <c r="G242" s="17"/>
      <c r="H242" s="44"/>
      <c r="K242" s="90"/>
      <c r="L242" s="90"/>
      <c r="M242" s="90"/>
      <c r="N242" s="90"/>
    </row>
    <row r="243" customFormat="false" ht="14.4" hidden="false" customHeight="false" outlineLevel="1" collapsed="false">
      <c r="A243" s="43" t="s">
        <v>540</v>
      </c>
      <c r="D243" s="17"/>
      <c r="E243" s="17"/>
      <c r="F243" s="17"/>
      <c r="G243" s="17"/>
      <c r="H243" s="44"/>
      <c r="K243" s="90"/>
      <c r="L243" s="90"/>
      <c r="M243" s="90"/>
      <c r="N243" s="90"/>
    </row>
    <row r="244" customFormat="false" ht="14.4" hidden="false" customHeight="false" outlineLevel="1" collapsed="false">
      <c r="A244" s="43" t="s">
        <v>541</v>
      </c>
      <c r="D244" s="17"/>
      <c r="E244" s="17"/>
      <c r="F244" s="17"/>
      <c r="G244" s="17"/>
      <c r="H244" s="44"/>
      <c r="K244" s="90"/>
      <c r="L244" s="90"/>
      <c r="M244" s="90"/>
      <c r="N244" s="90"/>
    </row>
    <row r="245" customFormat="false" ht="14.4" hidden="false" customHeight="false" outlineLevel="1" collapsed="false">
      <c r="A245" s="43" t="s">
        <v>542</v>
      </c>
      <c r="D245" s="17"/>
      <c r="E245" s="17"/>
      <c r="F245" s="17"/>
      <c r="G245" s="17"/>
      <c r="H245" s="44"/>
      <c r="K245" s="90"/>
      <c r="L245" s="90"/>
      <c r="M245" s="90"/>
      <c r="N245" s="90"/>
    </row>
    <row r="246" customFormat="false" ht="14.4" hidden="false" customHeight="false" outlineLevel="1" collapsed="false">
      <c r="A246" s="43" t="s">
        <v>543</v>
      </c>
      <c r="D246" s="17"/>
      <c r="E246" s="17"/>
      <c r="F246" s="17"/>
      <c r="G246" s="17"/>
      <c r="H246" s="44"/>
      <c r="K246" s="90"/>
      <c r="L246" s="90"/>
      <c r="M246" s="90"/>
      <c r="N246" s="90"/>
    </row>
    <row r="247" customFormat="false" ht="14.4" hidden="false" customHeight="false" outlineLevel="1" collapsed="false">
      <c r="A247" s="43" t="s">
        <v>544</v>
      </c>
      <c r="D247" s="17"/>
      <c r="E247" s="17"/>
      <c r="F247" s="17"/>
      <c r="G247" s="17"/>
      <c r="H247" s="44"/>
      <c r="K247" s="90"/>
      <c r="L247" s="90"/>
      <c r="M247" s="90"/>
      <c r="N247" s="90"/>
    </row>
    <row r="248" customFormat="false" ht="14.4" hidden="false" customHeight="false" outlineLevel="1" collapsed="false">
      <c r="A248" s="43" t="s">
        <v>545</v>
      </c>
      <c r="D248" s="17"/>
      <c r="E248" s="17"/>
      <c r="F248" s="17"/>
      <c r="G248" s="17"/>
      <c r="H248" s="44"/>
      <c r="K248" s="90"/>
      <c r="L248" s="90"/>
      <c r="M248" s="90"/>
      <c r="N248" s="90"/>
    </row>
    <row r="249" customFormat="false" ht="14.4" hidden="false" customHeight="false" outlineLevel="1" collapsed="false">
      <c r="A249" s="43" t="s">
        <v>546</v>
      </c>
      <c r="D249" s="17"/>
      <c r="E249" s="17"/>
      <c r="F249" s="17"/>
      <c r="G249" s="17"/>
      <c r="H249" s="44"/>
      <c r="K249" s="90"/>
      <c r="L249" s="90"/>
      <c r="M249" s="90"/>
      <c r="N249" s="90"/>
    </row>
    <row r="250" customFormat="false" ht="14.4" hidden="false" customHeight="false" outlineLevel="1" collapsed="false">
      <c r="A250" s="43" t="s">
        <v>547</v>
      </c>
      <c r="D250" s="17"/>
      <c r="E250" s="17"/>
      <c r="F250" s="17"/>
      <c r="G250" s="17"/>
      <c r="H250" s="44"/>
      <c r="K250" s="90"/>
      <c r="L250" s="90"/>
      <c r="M250" s="90"/>
      <c r="N250" s="90"/>
    </row>
    <row r="251" customFormat="false" ht="14.4" hidden="false" customHeight="false" outlineLevel="1" collapsed="false">
      <c r="A251" s="43" t="s">
        <v>548</v>
      </c>
      <c r="D251" s="17"/>
      <c r="E251" s="17"/>
      <c r="F251" s="17"/>
      <c r="G251" s="17"/>
      <c r="H251" s="44"/>
      <c r="K251" s="90"/>
      <c r="L251" s="90"/>
      <c r="M251" s="90"/>
      <c r="N251" s="90"/>
    </row>
    <row r="252" customFormat="false" ht="14.4" hidden="false" customHeight="false" outlineLevel="1" collapsed="false">
      <c r="A252" s="43" t="s">
        <v>549</v>
      </c>
      <c r="D252" s="17"/>
      <c r="E252" s="17"/>
      <c r="F252" s="17"/>
      <c r="G252" s="17"/>
      <c r="H252" s="44"/>
      <c r="K252" s="90"/>
      <c r="L252" s="90"/>
      <c r="M252" s="90"/>
      <c r="N252" s="90"/>
    </row>
    <row r="253" customFormat="false" ht="14.4" hidden="false" customHeight="false" outlineLevel="1" collapsed="false">
      <c r="A253" s="43" t="s">
        <v>550</v>
      </c>
      <c r="D253" s="17"/>
      <c r="E253" s="17"/>
      <c r="F253" s="17"/>
      <c r="G253" s="17"/>
      <c r="H253" s="44"/>
      <c r="K253" s="90"/>
      <c r="L253" s="90"/>
      <c r="M253" s="90"/>
      <c r="N253" s="90"/>
    </row>
    <row r="254" customFormat="false" ht="14.4" hidden="false" customHeight="false" outlineLevel="1" collapsed="false">
      <c r="A254" s="43" t="s">
        <v>551</v>
      </c>
      <c r="D254" s="17"/>
      <c r="E254" s="17"/>
      <c r="F254" s="17"/>
      <c r="G254" s="17"/>
      <c r="H254" s="44"/>
      <c r="K254" s="90"/>
      <c r="L254" s="90"/>
      <c r="M254" s="90"/>
      <c r="N254" s="90"/>
    </row>
    <row r="255" customFormat="false" ht="14.4" hidden="false" customHeight="false" outlineLevel="1" collapsed="false">
      <c r="A255" s="43" t="s">
        <v>552</v>
      </c>
      <c r="D255" s="17"/>
      <c r="E255" s="17"/>
      <c r="F255" s="17"/>
      <c r="G255" s="17"/>
      <c r="H255" s="44"/>
      <c r="K255" s="90"/>
      <c r="L255" s="90"/>
      <c r="M255" s="90"/>
      <c r="N255" s="90"/>
    </row>
    <row r="256" customFormat="false" ht="14.4" hidden="false" customHeight="false" outlineLevel="1" collapsed="false">
      <c r="A256" s="43" t="s">
        <v>553</v>
      </c>
      <c r="D256" s="17"/>
      <c r="E256" s="17"/>
      <c r="F256" s="17"/>
      <c r="G256" s="17"/>
      <c r="H256" s="44"/>
      <c r="K256" s="90"/>
      <c r="L256" s="90"/>
      <c r="M256" s="90"/>
      <c r="N256" s="90"/>
    </row>
    <row r="257" customFormat="false" ht="14.4" hidden="false" customHeight="false" outlineLevel="1" collapsed="false">
      <c r="A257" s="43" t="s">
        <v>554</v>
      </c>
      <c r="D257" s="17"/>
      <c r="E257" s="17"/>
      <c r="F257" s="17"/>
      <c r="G257" s="17"/>
      <c r="H257" s="44"/>
      <c r="K257" s="90"/>
      <c r="L257" s="90"/>
      <c r="M257" s="90"/>
      <c r="N257" s="90"/>
    </row>
    <row r="258" customFormat="false" ht="14.4" hidden="false" customHeight="false" outlineLevel="1" collapsed="false">
      <c r="A258" s="43" t="s">
        <v>555</v>
      </c>
      <c r="D258" s="17"/>
      <c r="E258" s="17"/>
      <c r="F258" s="17"/>
      <c r="G258" s="17"/>
      <c r="H258" s="44"/>
      <c r="K258" s="90"/>
      <c r="L258" s="90"/>
      <c r="M258" s="90"/>
      <c r="N258" s="90"/>
    </row>
    <row r="259" customFormat="false" ht="14.4" hidden="false" customHeight="false" outlineLevel="1" collapsed="false">
      <c r="A259" s="43" t="s">
        <v>556</v>
      </c>
      <c r="D259" s="17"/>
      <c r="E259" s="17"/>
      <c r="F259" s="17"/>
      <c r="G259" s="17"/>
      <c r="H259" s="44"/>
      <c r="K259" s="90"/>
      <c r="L259" s="90"/>
      <c r="M259" s="90"/>
      <c r="N259" s="90"/>
    </row>
    <row r="260" customFormat="false" ht="14.4" hidden="false" customHeight="false" outlineLevel="1" collapsed="false">
      <c r="A260" s="43" t="s">
        <v>557</v>
      </c>
      <c r="D260" s="17"/>
      <c r="E260" s="17"/>
      <c r="F260" s="17"/>
      <c r="G260" s="17"/>
      <c r="H260" s="44"/>
      <c r="K260" s="90"/>
      <c r="L260" s="90"/>
      <c r="M260" s="90"/>
      <c r="N260" s="90"/>
    </row>
    <row r="261" customFormat="false" ht="14.4" hidden="false" customHeight="false" outlineLevel="1" collapsed="false">
      <c r="A261" s="43" t="s">
        <v>558</v>
      </c>
      <c r="D261" s="17"/>
      <c r="E261" s="17"/>
      <c r="F261" s="17"/>
      <c r="G261" s="17"/>
      <c r="H261" s="44"/>
      <c r="K261" s="90"/>
      <c r="L261" s="90"/>
      <c r="M261" s="90"/>
      <c r="N261" s="90"/>
    </row>
    <row r="262" customFormat="false" ht="14.4" hidden="false" customHeight="false" outlineLevel="1" collapsed="false">
      <c r="A262" s="43" t="s">
        <v>559</v>
      </c>
      <c r="D262" s="17"/>
      <c r="E262" s="17"/>
      <c r="F262" s="17"/>
      <c r="G262" s="17"/>
      <c r="H262" s="44"/>
      <c r="K262" s="90"/>
      <c r="L262" s="90"/>
      <c r="M262" s="90"/>
      <c r="N262" s="90"/>
    </row>
    <row r="263" customFormat="false" ht="14.4" hidden="false" customHeight="false" outlineLevel="1" collapsed="false">
      <c r="A263" s="43" t="s">
        <v>560</v>
      </c>
      <c r="D263" s="17"/>
      <c r="E263" s="17"/>
      <c r="F263" s="17"/>
      <c r="G263" s="17"/>
      <c r="H263" s="44"/>
      <c r="K263" s="90"/>
      <c r="L263" s="90"/>
      <c r="M263" s="90"/>
      <c r="N263" s="90"/>
    </row>
    <row r="264" customFormat="false" ht="14.4" hidden="false" customHeight="false" outlineLevel="1" collapsed="false">
      <c r="A264" s="43" t="s">
        <v>561</v>
      </c>
      <c r="D264" s="17"/>
      <c r="E264" s="17"/>
      <c r="F264" s="17"/>
      <c r="G264" s="17"/>
      <c r="H264" s="44"/>
      <c r="K264" s="90"/>
      <c r="L264" s="90"/>
      <c r="M264" s="90"/>
      <c r="N264" s="90"/>
    </row>
    <row r="265" customFormat="false" ht="14.4" hidden="false" customHeight="false" outlineLevel="1" collapsed="false">
      <c r="A265" s="43" t="s">
        <v>562</v>
      </c>
      <c r="D265" s="17"/>
      <c r="E265" s="17"/>
      <c r="F265" s="17"/>
      <c r="G265" s="17"/>
      <c r="H265" s="44"/>
      <c r="K265" s="90"/>
      <c r="L265" s="90"/>
      <c r="M265" s="90"/>
      <c r="N265" s="90"/>
    </row>
    <row r="266" customFormat="false" ht="14.4" hidden="false" customHeight="false" outlineLevel="1" collapsed="false">
      <c r="A266" s="43" t="s">
        <v>563</v>
      </c>
      <c r="D266" s="17"/>
      <c r="E266" s="17"/>
      <c r="F266" s="17"/>
      <c r="G266" s="17"/>
      <c r="H266" s="44"/>
      <c r="K266" s="90"/>
      <c r="L266" s="90"/>
      <c r="M266" s="90"/>
      <c r="N266" s="90"/>
    </row>
    <row r="267" customFormat="false" ht="14.4" hidden="false" customHeight="false" outlineLevel="1" collapsed="false">
      <c r="A267" s="43" t="s">
        <v>564</v>
      </c>
      <c r="D267" s="17"/>
      <c r="E267" s="17"/>
      <c r="F267" s="17"/>
      <c r="G267" s="17"/>
      <c r="H267" s="44"/>
      <c r="K267" s="90"/>
      <c r="L267" s="90"/>
      <c r="M267" s="90"/>
      <c r="N267" s="90"/>
    </row>
    <row r="268" customFormat="false" ht="14.4" hidden="false" customHeight="false" outlineLevel="1" collapsed="false">
      <c r="A268" s="43" t="s">
        <v>565</v>
      </c>
      <c r="D268" s="17"/>
      <c r="E268" s="17"/>
      <c r="F268" s="17"/>
      <c r="G268" s="17"/>
      <c r="H268" s="44"/>
      <c r="K268" s="90"/>
      <c r="L268" s="90"/>
      <c r="M268" s="90"/>
      <c r="N268" s="90"/>
    </row>
    <row r="269" customFormat="false" ht="14.4" hidden="false" customHeight="false" outlineLevel="1" collapsed="false">
      <c r="A269" s="43" t="s">
        <v>566</v>
      </c>
      <c r="D269" s="17"/>
      <c r="E269" s="17"/>
      <c r="F269" s="17"/>
      <c r="G269" s="17"/>
      <c r="H269" s="44"/>
      <c r="K269" s="90"/>
      <c r="L269" s="90"/>
      <c r="M269" s="90"/>
      <c r="N269" s="90"/>
    </row>
    <row r="270" customFormat="false" ht="14.4" hidden="false" customHeight="false" outlineLevel="1" collapsed="false">
      <c r="A270" s="43" t="s">
        <v>567</v>
      </c>
      <c r="D270" s="17"/>
      <c r="E270" s="17"/>
      <c r="F270" s="17"/>
      <c r="G270" s="17"/>
      <c r="H270" s="44"/>
      <c r="K270" s="90"/>
      <c r="L270" s="90"/>
      <c r="M270" s="90"/>
      <c r="N270" s="90"/>
    </row>
    <row r="271" customFormat="false" ht="14.4" hidden="false" customHeight="false" outlineLevel="1" collapsed="false">
      <c r="A271" s="43" t="s">
        <v>568</v>
      </c>
      <c r="D271" s="17"/>
      <c r="E271" s="17"/>
      <c r="F271" s="17"/>
      <c r="G271" s="17"/>
      <c r="H271" s="44"/>
      <c r="K271" s="90"/>
      <c r="L271" s="90"/>
      <c r="M271" s="90"/>
      <c r="N271" s="90"/>
    </row>
    <row r="272" customFormat="false" ht="14.4" hidden="false" customHeight="false" outlineLevel="1" collapsed="false">
      <c r="A272" s="43" t="s">
        <v>569</v>
      </c>
      <c r="D272" s="17"/>
      <c r="E272" s="17"/>
      <c r="F272" s="17"/>
      <c r="G272" s="17"/>
      <c r="H272" s="44"/>
      <c r="K272" s="90"/>
      <c r="L272" s="90"/>
      <c r="M272" s="90"/>
      <c r="N272" s="90"/>
    </row>
    <row r="273" customFormat="false" ht="14.4" hidden="false" customHeight="false" outlineLevel="1" collapsed="false">
      <c r="A273" s="43" t="s">
        <v>570</v>
      </c>
      <c r="D273" s="17"/>
      <c r="E273" s="17"/>
      <c r="F273" s="17"/>
      <c r="G273" s="17"/>
      <c r="H273" s="44"/>
      <c r="K273" s="90"/>
      <c r="L273" s="90"/>
      <c r="M273" s="90"/>
      <c r="N273" s="90"/>
    </row>
    <row r="274" customFormat="false" ht="14.4" hidden="false" customHeight="false" outlineLevel="1" collapsed="false">
      <c r="A274" s="43" t="s">
        <v>571</v>
      </c>
      <c r="D274" s="17"/>
      <c r="E274" s="17"/>
      <c r="F274" s="17"/>
      <c r="G274" s="17"/>
      <c r="H274" s="44"/>
      <c r="K274" s="90"/>
      <c r="L274" s="90"/>
      <c r="M274" s="90"/>
      <c r="N274" s="90"/>
    </row>
    <row r="275" customFormat="false" ht="14.4" hidden="false" customHeight="false" outlineLevel="1" collapsed="false">
      <c r="A275" s="43" t="s">
        <v>572</v>
      </c>
      <c r="D275" s="17"/>
      <c r="E275" s="17"/>
      <c r="F275" s="17"/>
      <c r="G275" s="17"/>
      <c r="H275" s="44"/>
      <c r="K275" s="90"/>
      <c r="L275" s="90"/>
      <c r="M275" s="90"/>
      <c r="N275" s="90"/>
    </row>
    <row r="276" customFormat="false" ht="14.4" hidden="false" customHeight="false" outlineLevel="1" collapsed="false">
      <c r="A276" s="43" t="s">
        <v>573</v>
      </c>
      <c r="D276" s="17"/>
      <c r="E276" s="17"/>
      <c r="F276" s="17"/>
      <c r="G276" s="17"/>
      <c r="H276" s="44"/>
      <c r="K276" s="90"/>
      <c r="L276" s="90"/>
      <c r="M276" s="90"/>
      <c r="N276" s="90"/>
    </row>
    <row r="277" customFormat="false" ht="14.4" hidden="false" customHeight="false" outlineLevel="1" collapsed="false">
      <c r="A277" s="43" t="s">
        <v>574</v>
      </c>
      <c r="D277" s="17"/>
      <c r="E277" s="17"/>
      <c r="F277" s="17"/>
      <c r="G277" s="17"/>
      <c r="H277" s="44"/>
      <c r="K277" s="90"/>
      <c r="L277" s="90"/>
      <c r="M277" s="90"/>
      <c r="N277" s="90"/>
    </row>
    <row r="278" customFormat="false" ht="14.4" hidden="false" customHeight="false" outlineLevel="1" collapsed="false">
      <c r="A278" s="43" t="s">
        <v>575</v>
      </c>
      <c r="D278" s="17"/>
      <c r="E278" s="17"/>
      <c r="F278" s="17"/>
      <c r="G278" s="17"/>
      <c r="H278" s="44"/>
      <c r="K278" s="90"/>
      <c r="L278" s="90"/>
      <c r="M278" s="90"/>
      <c r="N278" s="90"/>
    </row>
    <row r="279" customFormat="false" ht="14.4" hidden="false" customHeight="false" outlineLevel="1" collapsed="false">
      <c r="A279" s="43" t="s">
        <v>576</v>
      </c>
      <c r="D279" s="17"/>
      <c r="E279" s="17"/>
      <c r="F279" s="17"/>
      <c r="G279" s="17"/>
      <c r="H279" s="44"/>
      <c r="K279" s="90"/>
      <c r="L279" s="90"/>
      <c r="M279" s="90"/>
      <c r="N279" s="90"/>
    </row>
    <row r="280" customFormat="false" ht="14.4" hidden="false" customHeight="false" outlineLevel="1" collapsed="false">
      <c r="A280" s="43" t="s">
        <v>577</v>
      </c>
      <c r="D280" s="17"/>
      <c r="E280" s="17"/>
      <c r="F280" s="17"/>
      <c r="G280" s="17"/>
      <c r="H280" s="44"/>
      <c r="K280" s="90"/>
      <c r="L280" s="90"/>
      <c r="M280" s="90"/>
      <c r="N280" s="90"/>
    </row>
    <row r="281" customFormat="false" ht="14.4" hidden="false" customHeight="false" outlineLevel="1" collapsed="false">
      <c r="A281" s="43" t="s">
        <v>578</v>
      </c>
      <c r="D281" s="17"/>
      <c r="E281" s="17"/>
      <c r="F281" s="17"/>
      <c r="G281" s="17"/>
      <c r="H281" s="44"/>
      <c r="K281" s="90"/>
      <c r="L281" s="90"/>
      <c r="M281" s="90"/>
      <c r="N281" s="90"/>
    </row>
    <row r="282" customFormat="false" ht="14.4" hidden="false" customHeight="false" outlineLevel="1" collapsed="false">
      <c r="A282" s="43" t="s">
        <v>579</v>
      </c>
      <c r="D282" s="17"/>
      <c r="E282" s="17"/>
      <c r="F282" s="17"/>
      <c r="G282" s="17"/>
      <c r="H282" s="44"/>
      <c r="K282" s="90"/>
      <c r="L282" s="90"/>
      <c r="M282" s="90"/>
      <c r="N282" s="90"/>
    </row>
    <row r="283" customFormat="false" ht="14.4" hidden="false" customHeight="false" outlineLevel="1" collapsed="false">
      <c r="A283" s="43" t="s">
        <v>580</v>
      </c>
      <c r="D283" s="17"/>
      <c r="E283" s="17"/>
      <c r="F283" s="17"/>
      <c r="G283" s="17"/>
      <c r="H283" s="44"/>
      <c r="K283" s="90"/>
      <c r="L283" s="90"/>
      <c r="M283" s="90"/>
      <c r="N283" s="90"/>
    </row>
    <row r="284" customFormat="false" ht="14.4" hidden="false" customHeight="false" outlineLevel="1" collapsed="false">
      <c r="A284" s="43" t="s">
        <v>581</v>
      </c>
      <c r="D284" s="17"/>
      <c r="E284" s="17"/>
      <c r="F284" s="17"/>
      <c r="G284" s="17"/>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94" t="str">
        <f aca="false">ROW('B1. HTT Mortgage Assets'!B43)&amp;" for Mortgage Assets"</f>
        <v>43 for Mortgage Assets</v>
      </c>
      <c r="D290" s="94" t="e">
        <f aca="false">ROW(#REF!)&amp;" for Public Sector Assets"</f>
        <v>#REF!</v>
      </c>
      <c r="E290" s="95"/>
      <c r="F290" s="71"/>
      <c r="G290" s="95"/>
      <c r="H290" s="44"/>
      <c r="I290" s="62"/>
      <c r="J290" s="56"/>
      <c r="K290" s="56"/>
      <c r="L290" s="95"/>
      <c r="M290" s="71"/>
      <c r="N290" s="95"/>
    </row>
    <row r="291" customFormat="false" ht="14.4" hidden="false" customHeight="false" outlineLevel="0" collapsed="false">
      <c r="A291" s="43" t="s">
        <v>592</v>
      </c>
      <c r="B291" s="62" t="s">
        <v>593</v>
      </c>
      <c r="C291" s="94" t="n">
        <f aca="false">ROW(B52)</f>
        <v>52</v>
      </c>
      <c r="H291" s="44"/>
      <c r="I291" s="62"/>
      <c r="J291" s="56"/>
    </row>
    <row r="292" customFormat="false" ht="14.4" hidden="false" customHeight="false" outlineLevel="0" collapsed="false">
      <c r="A292" s="43" t="s">
        <v>594</v>
      </c>
      <c r="B292" s="62" t="s">
        <v>595</v>
      </c>
      <c r="C292" s="96" t="str">
        <f aca="false">ROW('B1. HTT Mortgage Assets'!B186)&amp;" for Residential Mortgage Assets"</f>
        <v>186 for Residential Mortgage Assets</v>
      </c>
      <c r="D292" s="94" t="str">
        <f aca="false">ROW('B1. HTT Mortgage Assets'!B287)&amp;" for Commercial Mortgage Assets"</f>
        <v>287 for Commercial Mortgage Assets</v>
      </c>
      <c r="E292" s="95"/>
      <c r="F292" s="94" t="e">
        <f aca="false">ROW(#REF!)&amp;" for Public Sector Assets"</f>
        <v>#REF!</v>
      </c>
      <c r="G292" s="95"/>
      <c r="H292" s="44"/>
      <c r="I292" s="62"/>
      <c r="J292" s="90"/>
      <c r="K292" s="56"/>
      <c r="L292" s="95"/>
      <c r="N292" s="95"/>
    </row>
    <row r="293" customFormat="false" ht="14.4" hidden="false" customHeight="false" outlineLevel="0" collapsed="false">
      <c r="A293" s="43" t="s">
        <v>596</v>
      </c>
      <c r="B293" s="62" t="s">
        <v>597</v>
      </c>
      <c r="C293" s="94" t="str">
        <f aca="false">ROW('B1. HTT Mortgage Assets'!B149)&amp;" for Mortgage Assets"</f>
        <v>149 for Mortgage Assets</v>
      </c>
      <c r="D293" s="94" t="e">
        <f aca="false">ROW(#REF!)&amp;" for Public Sector Assets"</f>
        <v>#REF!</v>
      </c>
      <c r="H293" s="44"/>
      <c r="I293" s="62"/>
      <c r="M293" s="95"/>
    </row>
    <row r="294" customFormat="false" ht="14.4" hidden="false" customHeight="false" outlineLevel="0" collapsed="false">
      <c r="A294" s="43" t="s">
        <v>598</v>
      </c>
      <c r="B294" s="62" t="s">
        <v>599</v>
      </c>
      <c r="C294" s="94" t="n">
        <f aca="false">ROW(B111)</f>
        <v>111</v>
      </c>
      <c r="F294" s="95"/>
      <c r="H294" s="44"/>
      <c r="I294" s="62"/>
      <c r="J294" s="56"/>
      <c r="M294" s="95"/>
    </row>
    <row r="295" customFormat="false" ht="14.4" hidden="false" customHeight="false" outlineLevel="0" collapsed="false">
      <c r="A295" s="43" t="s">
        <v>600</v>
      </c>
      <c r="B295" s="62" t="s">
        <v>601</v>
      </c>
      <c r="C295" s="94" t="n">
        <f aca="false">ROW(B163)</f>
        <v>163</v>
      </c>
      <c r="E295" s="95"/>
      <c r="F295" s="95"/>
      <c r="H295" s="44"/>
      <c r="I295" s="62"/>
      <c r="J295" s="56"/>
      <c r="L295" s="95"/>
      <c r="M295" s="95"/>
    </row>
    <row r="296" customFormat="false" ht="14.4" hidden="false" customHeight="false" outlineLevel="0" collapsed="false">
      <c r="A296" s="43" t="s">
        <v>602</v>
      </c>
      <c r="B296" s="62" t="s">
        <v>603</v>
      </c>
      <c r="C296" s="94" t="n">
        <f aca="false">ROW(B137)</f>
        <v>137</v>
      </c>
      <c r="E296" s="95"/>
      <c r="F296" s="95"/>
      <c r="H296" s="44"/>
      <c r="I296" s="62"/>
      <c r="J296" s="56"/>
      <c r="L296" s="95"/>
      <c r="M296" s="95"/>
    </row>
    <row r="297" customFormat="false" ht="14.4" hidden="false" customHeight="false" outlineLevel="0" collapsed="false">
      <c r="A297" s="43" t="s">
        <v>604</v>
      </c>
      <c r="B297" s="43" t="s">
        <v>605</v>
      </c>
      <c r="C297" s="56" t="s">
        <v>606</v>
      </c>
      <c r="E297" s="95"/>
      <c r="H297" s="44"/>
      <c r="J297" s="56"/>
      <c r="L297" s="95"/>
    </row>
    <row r="298" customFormat="false" ht="14.4" hidden="false" customHeight="false" outlineLevel="0" collapsed="false">
      <c r="A298" s="43" t="s">
        <v>607</v>
      </c>
      <c r="B298" s="62" t="s">
        <v>608</v>
      </c>
      <c r="C298" s="94" t="n">
        <f aca="false">ROW(B65)</f>
        <v>65</v>
      </c>
      <c r="E298" s="95"/>
      <c r="H298" s="44"/>
      <c r="I298" s="62"/>
      <c r="J298" s="56"/>
      <c r="L298" s="95"/>
    </row>
    <row r="299" customFormat="false" ht="14.4" hidden="false" customHeight="false" outlineLevel="0" collapsed="false">
      <c r="A299" s="43" t="s">
        <v>609</v>
      </c>
      <c r="B299" s="62" t="s">
        <v>610</v>
      </c>
      <c r="C299" s="94" t="n">
        <f aca="false">ROW(B88)</f>
        <v>88</v>
      </c>
      <c r="E299" s="95"/>
      <c r="H299" s="44"/>
      <c r="I299" s="62"/>
      <c r="J299" s="56"/>
      <c r="L299" s="95"/>
    </row>
    <row r="300" customFormat="false" ht="14.4" hidden="false" customHeight="false" outlineLevel="0" collapsed="false">
      <c r="A300" s="43" t="s">
        <v>611</v>
      </c>
      <c r="B300" s="62" t="s">
        <v>612</v>
      </c>
      <c r="C300" s="94" t="str">
        <f aca="false">ROW('B1. HTT Mortgage Assets'!B179)&amp;" for Mortgage Assets"</f>
        <v>179 for Mortgage Assets</v>
      </c>
      <c r="D300" s="94" t="e">
        <f aca="false">ROW(#REF!)&amp;" for Public Sector Assets"</f>
        <v>#REF!</v>
      </c>
      <c r="E300" s="95"/>
      <c r="H300" s="44"/>
      <c r="I300" s="62"/>
      <c r="J300" s="56"/>
      <c r="K300" s="56"/>
      <c r="L300" s="95"/>
    </row>
    <row r="301" customFormat="false" ht="14.4" hidden="false" customHeight="false" outlineLevel="1" collapsed="false">
      <c r="A301" s="43" t="s">
        <v>613</v>
      </c>
      <c r="B301" s="62"/>
      <c r="C301" s="56"/>
      <c r="D301" s="56"/>
      <c r="E301" s="95"/>
      <c r="H301" s="44"/>
      <c r="I301" s="62"/>
      <c r="J301" s="56"/>
      <c r="K301" s="56"/>
      <c r="L301" s="95"/>
    </row>
    <row r="302" customFormat="false" ht="14.4" hidden="false" customHeight="false" outlineLevel="1" collapsed="false">
      <c r="A302" s="43" t="s">
        <v>614</v>
      </c>
      <c r="B302" s="62"/>
      <c r="C302" s="56"/>
      <c r="D302" s="56"/>
      <c r="E302" s="95"/>
      <c r="H302" s="44"/>
      <c r="I302" s="62"/>
      <c r="J302" s="56"/>
      <c r="K302" s="56"/>
      <c r="L302" s="95"/>
    </row>
    <row r="303" customFormat="false" ht="14.4" hidden="false" customHeight="false" outlineLevel="1" collapsed="false">
      <c r="A303" s="43" t="s">
        <v>615</v>
      </c>
      <c r="B303" s="62"/>
      <c r="C303" s="56"/>
      <c r="D303" s="56"/>
      <c r="E303" s="95"/>
      <c r="H303" s="44"/>
      <c r="I303" s="62"/>
      <c r="J303" s="56"/>
      <c r="K303" s="56"/>
      <c r="L303" s="95"/>
    </row>
    <row r="304" customFormat="false" ht="14.4" hidden="false" customHeight="false" outlineLevel="1" collapsed="false">
      <c r="A304" s="43" t="s">
        <v>616</v>
      </c>
      <c r="B304" s="62"/>
      <c r="C304" s="56"/>
      <c r="D304" s="56"/>
      <c r="E304" s="95"/>
      <c r="H304" s="44"/>
      <c r="I304" s="62"/>
      <c r="J304" s="56"/>
      <c r="K304" s="56"/>
      <c r="L304" s="95"/>
    </row>
    <row r="305" customFormat="false" ht="14.4" hidden="false" customHeight="false" outlineLevel="1" collapsed="false">
      <c r="A305" s="43" t="s">
        <v>617</v>
      </c>
      <c r="B305" s="62"/>
      <c r="C305" s="56"/>
      <c r="D305" s="56"/>
      <c r="E305" s="95"/>
      <c r="H305" s="44"/>
      <c r="I305" s="62"/>
      <c r="J305" s="56"/>
      <c r="K305" s="56"/>
      <c r="L305" s="95"/>
    </row>
    <row r="306" customFormat="false" ht="14.4" hidden="false" customHeight="false" outlineLevel="1" collapsed="false">
      <c r="A306" s="43" t="s">
        <v>618</v>
      </c>
      <c r="B306" s="62"/>
      <c r="C306" s="56"/>
      <c r="D306" s="56"/>
      <c r="E306" s="95"/>
      <c r="H306" s="44"/>
      <c r="I306" s="62"/>
      <c r="J306" s="56"/>
      <c r="K306" s="56"/>
      <c r="L306" s="95"/>
    </row>
    <row r="307" customFormat="false" ht="14.4" hidden="false" customHeight="false" outlineLevel="1" collapsed="false">
      <c r="A307" s="43" t="s">
        <v>619</v>
      </c>
      <c r="B307" s="62"/>
      <c r="C307" s="56"/>
      <c r="D307" s="56"/>
      <c r="E307" s="95"/>
      <c r="H307" s="44"/>
      <c r="I307" s="62"/>
      <c r="J307" s="56"/>
      <c r="K307" s="56"/>
      <c r="L307" s="95"/>
    </row>
    <row r="308" customFormat="false" ht="14.4" hidden="false" customHeight="false" outlineLevel="1" collapsed="false">
      <c r="A308" s="43" t="s">
        <v>620</v>
      </c>
      <c r="B308" s="62"/>
      <c r="C308" s="56"/>
      <c r="D308" s="56"/>
      <c r="E308" s="95"/>
      <c r="H308" s="44"/>
      <c r="I308" s="62"/>
      <c r="J308" s="56"/>
      <c r="K308" s="56"/>
      <c r="L308" s="95"/>
    </row>
    <row r="309" customFormat="false" ht="14.4" hidden="false" customHeight="false" outlineLevel="1" collapsed="false">
      <c r="A309" s="43" t="s">
        <v>621</v>
      </c>
      <c r="B309" s="62"/>
      <c r="C309" s="56"/>
      <c r="D309" s="56"/>
      <c r="E309" s="95"/>
      <c r="H309" s="44"/>
      <c r="I309" s="62"/>
      <c r="J309" s="56"/>
      <c r="K309" s="56"/>
      <c r="L309" s="95"/>
    </row>
    <row r="310" customFormat="false" ht="14.4" hidden="false" customHeight="false" outlineLevel="1" collapsed="false">
      <c r="A310" s="43" t="s">
        <v>622</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3</v>
      </c>
      <c r="B312" s="62" t="s">
        <v>624</v>
      </c>
      <c r="C312" s="43" t="n">
        <v>0</v>
      </c>
      <c r="H312" s="44"/>
      <c r="I312" s="62"/>
      <c r="J312" s="56"/>
    </row>
    <row r="313" customFormat="false" ht="14.4" hidden="false" customHeight="false" outlineLevel="1" collapsed="false">
      <c r="A313" s="43" t="s">
        <v>625</v>
      </c>
      <c r="B313" s="62"/>
      <c r="C313" s="56"/>
      <c r="H313" s="44"/>
      <c r="I313" s="62"/>
      <c r="J313" s="56"/>
    </row>
    <row r="314" customFormat="false" ht="14.4" hidden="false" customHeight="false" outlineLevel="1" collapsed="false">
      <c r="A314" s="43" t="s">
        <v>626</v>
      </c>
      <c r="B314" s="62"/>
      <c r="C314" s="56"/>
      <c r="H314" s="44"/>
      <c r="I314" s="62"/>
      <c r="J314" s="56"/>
    </row>
    <row r="315" customFormat="false" ht="14.4" hidden="false" customHeight="false" outlineLevel="1" collapsed="false">
      <c r="A315" s="43" t="s">
        <v>627</v>
      </c>
      <c r="B315" s="62"/>
      <c r="C315" s="56"/>
      <c r="H315" s="44"/>
      <c r="I315" s="62"/>
      <c r="J315" s="56"/>
    </row>
    <row r="316" customFormat="false" ht="14.4" hidden="false" customHeight="false" outlineLevel="1" collapsed="false">
      <c r="A316" s="43" t="s">
        <v>628</v>
      </c>
      <c r="B316" s="62"/>
      <c r="C316" s="56"/>
      <c r="H316" s="44"/>
      <c r="I316" s="62"/>
      <c r="J316" s="56"/>
    </row>
    <row r="317" customFormat="false" ht="14.4" hidden="false" customHeight="false" outlineLevel="1" collapsed="false">
      <c r="A317" s="43" t="s">
        <v>629</v>
      </c>
      <c r="B317" s="62"/>
      <c r="C317" s="56"/>
      <c r="H317" s="44"/>
      <c r="I317" s="62"/>
      <c r="J317" s="56"/>
    </row>
    <row r="318" customFormat="false" ht="14.4" hidden="false" customHeight="false" outlineLevel="1" collapsed="false">
      <c r="A318" s="43" t="s">
        <v>630</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1</v>
      </c>
      <c r="C320" s="65"/>
      <c r="D320" s="65"/>
      <c r="E320" s="67"/>
      <c r="F320" s="68"/>
      <c r="G320" s="68"/>
      <c r="H320" s="44"/>
      <c r="L320" s="44"/>
      <c r="M320" s="44"/>
    </row>
    <row r="321" customFormat="false" ht="14.4" hidden="false" customHeight="false" outlineLevel="1" collapsed="false">
      <c r="A321" s="43" t="s">
        <v>632</v>
      </c>
      <c r="B321" s="62" t="s">
        <v>633</v>
      </c>
      <c r="C321" s="62"/>
      <c r="H321" s="44"/>
    </row>
    <row r="322" customFormat="false" ht="14.4" hidden="false" customHeight="false" outlineLevel="1" collapsed="false">
      <c r="A322" s="43" t="s">
        <v>634</v>
      </c>
      <c r="B322" s="62" t="s">
        <v>635</v>
      </c>
      <c r="C322" s="62"/>
      <c r="H322" s="44"/>
    </row>
    <row r="323" customFormat="false" ht="14.4" hidden="false" customHeight="false" outlineLevel="1" collapsed="false">
      <c r="A323" s="43" t="s">
        <v>636</v>
      </c>
      <c r="B323" s="62" t="s">
        <v>637</v>
      </c>
      <c r="C323" s="62"/>
      <c r="H323" s="44"/>
    </row>
    <row r="324" customFormat="false" ht="14.4" hidden="false" customHeight="false" outlineLevel="1" collapsed="false">
      <c r="A324" s="43" t="s">
        <v>638</v>
      </c>
      <c r="B324" s="62" t="s">
        <v>639</v>
      </c>
      <c r="H324" s="44"/>
    </row>
    <row r="325" customFormat="false" ht="14.4" hidden="false" customHeight="false" outlineLevel="1" collapsed="false">
      <c r="A325" s="43" t="s">
        <v>640</v>
      </c>
      <c r="B325" s="62" t="s">
        <v>641</v>
      </c>
      <c r="H325" s="44"/>
    </row>
    <row r="326" customFormat="false" ht="14.4" hidden="false" customHeight="false" outlineLevel="1" collapsed="false">
      <c r="A326" s="43" t="s">
        <v>642</v>
      </c>
      <c r="B326" s="62" t="s">
        <v>643</v>
      </c>
      <c r="H326" s="44"/>
    </row>
    <row r="327" customFormat="false" ht="14.4" hidden="false" customHeight="false" outlineLevel="1" collapsed="false">
      <c r="A327" s="43" t="s">
        <v>644</v>
      </c>
      <c r="B327" s="62" t="s">
        <v>645</v>
      </c>
      <c r="H327" s="44"/>
    </row>
    <row r="328" customFormat="false" ht="14.4" hidden="false" customHeight="false" outlineLevel="1" collapsed="false">
      <c r="A328" s="43" t="s">
        <v>646</v>
      </c>
      <c r="B328" s="62" t="s">
        <v>647</v>
      </c>
      <c r="H328" s="44"/>
    </row>
    <row r="329" customFormat="false" ht="14.4" hidden="false" customHeight="false" outlineLevel="1" collapsed="false">
      <c r="A329" s="43" t="s">
        <v>648</v>
      </c>
      <c r="B329" s="62" t="s">
        <v>649</v>
      </c>
      <c r="H329" s="44"/>
    </row>
    <row r="330" customFormat="false" ht="14.4" hidden="false" customHeight="false" outlineLevel="1" collapsed="false">
      <c r="A330" s="43" t="s">
        <v>650</v>
      </c>
      <c r="B330" s="76" t="s">
        <v>651</v>
      </c>
      <c r="H330" s="44"/>
    </row>
    <row r="331" customFormat="false" ht="14.4" hidden="false" customHeight="false" outlineLevel="1" collapsed="false">
      <c r="A331" s="43" t="s">
        <v>652</v>
      </c>
      <c r="B331" s="76" t="s">
        <v>651</v>
      </c>
      <c r="H331" s="44"/>
    </row>
    <row r="332" customFormat="false" ht="14.4" hidden="false" customHeight="false" outlineLevel="1" collapsed="false">
      <c r="A332" s="43" t="s">
        <v>653</v>
      </c>
      <c r="B332" s="76" t="s">
        <v>651</v>
      </c>
      <c r="H332" s="44"/>
    </row>
    <row r="333" customFormat="false" ht="14.4" hidden="false" customHeight="false" outlineLevel="1" collapsed="false">
      <c r="A333" s="43" t="s">
        <v>654</v>
      </c>
      <c r="B333" s="76" t="s">
        <v>651</v>
      </c>
      <c r="H333" s="44"/>
    </row>
    <row r="334" customFormat="false" ht="14.4" hidden="false" customHeight="false" outlineLevel="1" collapsed="false">
      <c r="A334" s="43" t="s">
        <v>655</v>
      </c>
      <c r="B334" s="76" t="s">
        <v>651</v>
      </c>
      <c r="H334" s="44"/>
    </row>
    <row r="335" customFormat="false" ht="14.4" hidden="false" customHeight="false" outlineLevel="1" collapsed="false">
      <c r="A335" s="43" t="s">
        <v>656</v>
      </c>
      <c r="B335" s="76" t="s">
        <v>651</v>
      </c>
      <c r="H335" s="44"/>
    </row>
    <row r="336" customFormat="false" ht="14.4" hidden="false" customHeight="false" outlineLevel="1" collapsed="false">
      <c r="A336" s="43" t="s">
        <v>657</v>
      </c>
      <c r="B336" s="76" t="s">
        <v>651</v>
      </c>
      <c r="H336" s="44"/>
    </row>
    <row r="337" customFormat="false" ht="14.4" hidden="false" customHeight="false" outlineLevel="1" collapsed="false">
      <c r="A337" s="43" t="s">
        <v>658</v>
      </c>
      <c r="B337" s="76" t="s">
        <v>651</v>
      </c>
      <c r="H337" s="44"/>
    </row>
    <row r="338" customFormat="false" ht="14.4" hidden="false" customHeight="false" outlineLevel="1" collapsed="false">
      <c r="A338" s="43" t="s">
        <v>659</v>
      </c>
      <c r="B338" s="76" t="s">
        <v>651</v>
      </c>
      <c r="H338" s="44"/>
    </row>
    <row r="339" customFormat="false" ht="14.4" hidden="false" customHeight="false" outlineLevel="1" collapsed="false">
      <c r="A339" s="43" t="s">
        <v>660</v>
      </c>
      <c r="B339" s="76" t="s">
        <v>651</v>
      </c>
      <c r="H339" s="44"/>
    </row>
    <row r="340" customFormat="false" ht="14.4" hidden="false" customHeight="false" outlineLevel="1" collapsed="false">
      <c r="A340" s="43" t="s">
        <v>661</v>
      </c>
      <c r="B340" s="76" t="s">
        <v>651</v>
      </c>
      <c r="H340" s="44"/>
    </row>
    <row r="341" customFormat="false" ht="14.4" hidden="false" customHeight="false" outlineLevel="1" collapsed="false">
      <c r="A341" s="43" t="s">
        <v>662</v>
      </c>
      <c r="B341" s="76" t="s">
        <v>651</v>
      </c>
      <c r="H341" s="44"/>
    </row>
    <row r="342" customFormat="false" ht="14.4" hidden="false" customHeight="false" outlineLevel="1" collapsed="false">
      <c r="A342" s="43" t="s">
        <v>663</v>
      </c>
      <c r="B342" s="76" t="s">
        <v>651</v>
      </c>
      <c r="H342" s="44"/>
    </row>
    <row r="343" customFormat="false" ht="14.4" hidden="false" customHeight="false" outlineLevel="1" collapsed="false">
      <c r="A343" s="43" t="s">
        <v>664</v>
      </c>
      <c r="B343" s="76" t="s">
        <v>651</v>
      </c>
      <c r="H343" s="44"/>
    </row>
    <row r="344" customFormat="false" ht="14.4" hidden="false" customHeight="false" outlineLevel="1" collapsed="false">
      <c r="A344" s="43" t="s">
        <v>665</v>
      </c>
      <c r="B344" s="76" t="s">
        <v>651</v>
      </c>
      <c r="H344" s="44"/>
    </row>
    <row r="345" customFormat="false" ht="14.4" hidden="false" customHeight="false" outlineLevel="1" collapsed="false">
      <c r="A345" s="43" t="s">
        <v>666</v>
      </c>
      <c r="B345" s="76" t="s">
        <v>651</v>
      </c>
      <c r="H345" s="44"/>
    </row>
    <row r="346" customFormat="false" ht="14.4" hidden="false" customHeight="false" outlineLevel="1" collapsed="false">
      <c r="A346" s="43" t="s">
        <v>667</v>
      </c>
      <c r="B346" s="76" t="s">
        <v>651</v>
      </c>
      <c r="H346" s="44"/>
    </row>
    <row r="347" customFormat="false" ht="14.4" hidden="false" customHeight="false" outlineLevel="1" collapsed="false">
      <c r="A347" s="43" t="s">
        <v>668</v>
      </c>
      <c r="B347" s="76" t="s">
        <v>651</v>
      </c>
      <c r="H347" s="44"/>
    </row>
    <row r="348" customFormat="false" ht="14.4" hidden="false" customHeight="false" outlineLevel="1" collapsed="false">
      <c r="A348" s="43" t="s">
        <v>669</v>
      </c>
      <c r="B348" s="76" t="s">
        <v>651</v>
      </c>
      <c r="H348" s="44"/>
    </row>
    <row r="349" customFormat="false" ht="14.4" hidden="false" customHeight="false" outlineLevel="1" collapsed="false">
      <c r="A349" s="43" t="s">
        <v>670</v>
      </c>
      <c r="B349" s="76" t="s">
        <v>651</v>
      </c>
      <c r="H349" s="44"/>
    </row>
    <row r="350" customFormat="false" ht="14.4" hidden="false" customHeight="false" outlineLevel="1" collapsed="false">
      <c r="A350" s="43" t="s">
        <v>671</v>
      </c>
      <c r="B350" s="76" t="s">
        <v>651</v>
      </c>
      <c r="H350" s="44"/>
    </row>
    <row r="351" customFormat="false" ht="14.4" hidden="false" customHeight="false" outlineLevel="1" collapsed="false">
      <c r="A351" s="43" t="s">
        <v>672</v>
      </c>
      <c r="B351" s="76" t="s">
        <v>651</v>
      </c>
      <c r="H351" s="44"/>
    </row>
    <row r="352" customFormat="false" ht="14.4" hidden="false" customHeight="false" outlineLevel="1" collapsed="false">
      <c r="A352" s="43" t="s">
        <v>673</v>
      </c>
      <c r="B352" s="76" t="s">
        <v>651</v>
      </c>
      <c r="H352" s="44"/>
    </row>
    <row r="353" customFormat="false" ht="14.4" hidden="false" customHeight="false" outlineLevel="1" collapsed="false">
      <c r="A353" s="43" t="s">
        <v>674</v>
      </c>
      <c r="B353" s="76" t="s">
        <v>651</v>
      </c>
      <c r="H353" s="44"/>
    </row>
    <row r="354" customFormat="false" ht="14.4" hidden="false" customHeight="false" outlineLevel="1" collapsed="false">
      <c r="A354" s="43" t="s">
        <v>675</v>
      </c>
      <c r="B354" s="76" t="s">
        <v>651</v>
      </c>
      <c r="H354" s="44"/>
    </row>
    <row r="355" customFormat="false" ht="14.4" hidden="false" customHeight="false" outlineLevel="1" collapsed="false">
      <c r="A355" s="43" t="s">
        <v>676</v>
      </c>
      <c r="B355" s="76" t="s">
        <v>651</v>
      </c>
      <c r="H355" s="44"/>
    </row>
    <row r="356" customFormat="false" ht="14.4" hidden="false" customHeight="false" outlineLevel="1" collapsed="false">
      <c r="A356" s="43" t="s">
        <v>677</v>
      </c>
      <c r="B356" s="76" t="s">
        <v>651</v>
      </c>
      <c r="H356" s="44"/>
    </row>
    <row r="357" customFormat="false" ht="14.4" hidden="false" customHeight="false" outlineLevel="1" collapsed="false">
      <c r="A357" s="43" t="s">
        <v>678</v>
      </c>
      <c r="B357" s="76" t="s">
        <v>651</v>
      </c>
      <c r="H357" s="44"/>
    </row>
    <row r="358" customFormat="false" ht="14.4" hidden="false" customHeight="false" outlineLevel="1" collapsed="false">
      <c r="A358" s="43" t="s">
        <v>679</v>
      </c>
      <c r="B358" s="76" t="s">
        <v>651</v>
      </c>
      <c r="H358" s="44"/>
    </row>
    <row r="359" customFormat="false" ht="14.4" hidden="false" customHeight="false" outlineLevel="1" collapsed="false">
      <c r="A359" s="43" t="s">
        <v>680</v>
      </c>
      <c r="B359" s="76" t="s">
        <v>651</v>
      </c>
      <c r="H359" s="44"/>
    </row>
    <row r="360" customFormat="false" ht="14.4" hidden="false" customHeight="false" outlineLevel="1" collapsed="false">
      <c r="A360" s="43" t="s">
        <v>681</v>
      </c>
      <c r="B360" s="76" t="s">
        <v>651</v>
      </c>
      <c r="H360" s="44"/>
    </row>
    <row r="361" customFormat="false" ht="14.4" hidden="false" customHeight="false" outlineLevel="1" collapsed="false">
      <c r="A361" s="43" t="s">
        <v>682</v>
      </c>
      <c r="B361" s="76" t="s">
        <v>651</v>
      </c>
      <c r="H361" s="44"/>
    </row>
    <row r="362" customFormat="false" ht="14.4" hidden="false" customHeight="false" outlineLevel="1" collapsed="false">
      <c r="A362" s="43" t="s">
        <v>683</v>
      </c>
      <c r="B362" s="76" t="s">
        <v>651</v>
      </c>
      <c r="H362" s="44"/>
    </row>
    <row r="363" customFormat="false" ht="14.4" hidden="false" customHeight="false" outlineLevel="1" collapsed="false">
      <c r="A363" s="43" t="s">
        <v>684</v>
      </c>
      <c r="B363" s="76" t="s">
        <v>651</v>
      </c>
      <c r="H363" s="44"/>
    </row>
    <row r="364" customFormat="false" ht="14.4" hidden="false" customHeight="false" outlineLevel="1" collapsed="false">
      <c r="A364" s="43" t="s">
        <v>685</v>
      </c>
      <c r="B364" s="76" t="s">
        <v>651</v>
      </c>
      <c r="H364" s="44"/>
    </row>
    <row r="365" customFormat="false" ht="14.4" hidden="false" customHeight="false" outlineLevel="1" collapsed="false">
      <c r="A365" s="43" t="s">
        <v>686</v>
      </c>
      <c r="B365" s="76" t="s">
        <v>651</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4"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6"/>
  <sheetViews>
    <sheetView showFormulas="false" showGridLines="false" showRowColHeaders="true" showZeros="true" rightToLeft="false" tabSelected="false" showOutlineSymbols="true" defaultGridColor="true" view="pageBreakPreview" topLeftCell="B355"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3</v>
      </c>
      <c r="L2" s="144"/>
      <c r="M2" s="144"/>
      <c r="N2" s="144"/>
      <c r="O2" s="144"/>
      <c r="P2" s="144"/>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56" t="s">
        <v>1556</v>
      </c>
      <c r="C4" s="156"/>
      <c r="D4" s="156"/>
      <c r="E4" s="156"/>
      <c r="F4" s="156"/>
      <c r="G4" s="156"/>
      <c r="H4" s="156"/>
      <c r="I4" s="156"/>
      <c r="J4" s="156"/>
      <c r="K4" s="156"/>
      <c r="L4" s="156"/>
      <c r="M4" s="156"/>
      <c r="N4" s="156"/>
      <c r="O4" s="156"/>
      <c r="P4" s="156"/>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8</v>
      </c>
      <c r="C6" s="147"/>
      <c r="D6" s="147"/>
      <c r="E6" s="147"/>
      <c r="F6" s="147"/>
      <c r="G6" s="143"/>
      <c r="H6" s="220" t="n">
        <v>43647</v>
      </c>
      <c r="I6" s="220"/>
      <c r="J6" s="220"/>
      <c r="K6" s="220"/>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21" t="s">
        <v>1557</v>
      </c>
      <c r="C8" s="221"/>
      <c r="D8" s="221"/>
      <c r="E8" s="222" t="s">
        <v>1558</v>
      </c>
      <c r="F8" s="222"/>
      <c r="G8" s="222"/>
      <c r="H8" s="222"/>
      <c r="I8" s="223" t="s">
        <v>1559</v>
      </c>
      <c r="J8" s="223"/>
      <c r="K8" s="223"/>
      <c r="L8" s="223"/>
      <c r="M8" s="223"/>
      <c r="N8" s="223"/>
      <c r="O8" s="223"/>
      <c r="P8" s="143"/>
    </row>
    <row r="9" customFormat="false" ht="22.5" hidden="false" customHeight="true" outlineLevel="0" collapsed="false">
      <c r="B9" s="224" t="s">
        <v>1560</v>
      </c>
      <c r="C9" s="177" t="s">
        <v>1561</v>
      </c>
      <c r="D9" s="177" t="s">
        <v>1562</v>
      </c>
      <c r="E9" s="224" t="s">
        <v>1563</v>
      </c>
      <c r="F9" s="225" t="s">
        <v>1564</v>
      </c>
      <c r="G9" s="225"/>
      <c r="H9" s="225"/>
      <c r="I9" s="177" t="s">
        <v>1565</v>
      </c>
      <c r="J9" s="177"/>
      <c r="K9" s="177"/>
      <c r="L9" s="177"/>
      <c r="M9" s="177" t="s">
        <v>1566</v>
      </c>
      <c r="N9" s="177" t="s">
        <v>1567</v>
      </c>
      <c r="O9" s="177" t="s">
        <v>1568</v>
      </c>
      <c r="P9" s="143"/>
    </row>
    <row r="10" customFormat="false" ht="11.25" hidden="false" customHeight="true" outlineLevel="0" collapsed="false">
      <c r="B10" s="226" t="n">
        <v>43647</v>
      </c>
      <c r="C10" s="227" t="n">
        <v>43678</v>
      </c>
      <c r="D10" s="162" t="n">
        <v>1</v>
      </c>
      <c r="E10" s="228" t="n">
        <v>31</v>
      </c>
      <c r="F10" s="229" t="n">
        <v>2250000000</v>
      </c>
      <c r="G10" s="229"/>
      <c r="H10" s="229"/>
      <c r="I10" s="162" t="n">
        <v>2907093201.54902</v>
      </c>
      <c r="J10" s="162"/>
      <c r="K10" s="162"/>
      <c r="L10" s="162"/>
      <c r="M10" s="162" t="n">
        <v>2902162556.34872</v>
      </c>
      <c r="N10" s="162" t="n">
        <v>2894781759.68956</v>
      </c>
      <c r="O10" s="162" t="n">
        <v>2882520781.37996</v>
      </c>
      <c r="P10" s="143"/>
    </row>
    <row r="11" customFormat="false" ht="11.25" hidden="false" customHeight="true" outlineLevel="0" collapsed="false">
      <c r="B11" s="226" t="n">
        <v>43647</v>
      </c>
      <c r="C11" s="227" t="n">
        <v>43709</v>
      </c>
      <c r="D11" s="162" t="n">
        <v>2</v>
      </c>
      <c r="E11" s="228" t="n">
        <v>62</v>
      </c>
      <c r="F11" s="229" t="n">
        <v>2250000000</v>
      </c>
      <c r="G11" s="229"/>
      <c r="H11" s="229"/>
      <c r="I11" s="162" t="n">
        <v>2888414171.53983</v>
      </c>
      <c r="J11" s="162"/>
      <c r="K11" s="162"/>
      <c r="L11" s="162"/>
      <c r="M11" s="162" t="n">
        <v>2878624552.17938</v>
      </c>
      <c r="N11" s="162" t="n">
        <v>2864001301.48227</v>
      </c>
      <c r="O11" s="162" t="n">
        <v>2839791468.62111</v>
      </c>
      <c r="P11" s="143"/>
    </row>
    <row r="12" customFormat="false" ht="11.25" hidden="false" customHeight="true" outlineLevel="0" collapsed="false">
      <c r="B12" s="226" t="n">
        <v>43647</v>
      </c>
      <c r="C12" s="227" t="n">
        <v>43739</v>
      </c>
      <c r="D12" s="162" t="n">
        <v>3</v>
      </c>
      <c r="E12" s="228" t="n">
        <v>92</v>
      </c>
      <c r="F12" s="229" t="n">
        <v>2250000000</v>
      </c>
      <c r="G12" s="229"/>
      <c r="H12" s="229"/>
      <c r="I12" s="162" t="n">
        <v>2869674357.05029</v>
      </c>
      <c r="J12" s="162"/>
      <c r="K12" s="162"/>
      <c r="L12" s="162"/>
      <c r="M12" s="162" t="n">
        <v>2855253913.31237</v>
      </c>
      <c r="N12" s="162" t="n">
        <v>2833757538.72687</v>
      </c>
      <c r="O12" s="162" t="n">
        <v>2798285429.29515</v>
      </c>
      <c r="P12" s="143"/>
    </row>
    <row r="13" customFormat="false" ht="11.25" hidden="false" customHeight="true" outlineLevel="0" collapsed="false">
      <c r="B13" s="226" t="n">
        <v>43647</v>
      </c>
      <c r="C13" s="227" t="n">
        <v>43770</v>
      </c>
      <c r="D13" s="162" t="n">
        <v>4</v>
      </c>
      <c r="E13" s="228" t="n">
        <v>123</v>
      </c>
      <c r="F13" s="229" t="n">
        <v>2250000000</v>
      </c>
      <c r="G13" s="229"/>
      <c r="H13" s="229"/>
      <c r="I13" s="162" t="n">
        <v>2851276529.82314</v>
      </c>
      <c r="J13" s="162"/>
      <c r="K13" s="162"/>
      <c r="L13" s="162"/>
      <c r="M13" s="162" t="n">
        <v>2832136862.62445</v>
      </c>
      <c r="N13" s="162" t="n">
        <v>2803666049.74916</v>
      </c>
      <c r="O13" s="162" t="n">
        <v>2756844211.02835</v>
      </c>
      <c r="P13" s="143"/>
    </row>
    <row r="14" customFormat="false" ht="11.25" hidden="false" customHeight="true" outlineLevel="0" collapsed="false">
      <c r="B14" s="226" t="n">
        <v>43647</v>
      </c>
      <c r="C14" s="227" t="n">
        <v>43800</v>
      </c>
      <c r="D14" s="162" t="n">
        <v>5</v>
      </c>
      <c r="E14" s="228" t="n">
        <v>153</v>
      </c>
      <c r="F14" s="229" t="n">
        <v>2250000000</v>
      </c>
      <c r="G14" s="229"/>
      <c r="H14" s="229"/>
      <c r="I14" s="162" t="n">
        <v>2832499104.46803</v>
      </c>
      <c r="J14" s="162"/>
      <c r="K14" s="162"/>
      <c r="L14" s="162"/>
      <c r="M14" s="162" t="n">
        <v>2808867409.46829</v>
      </c>
      <c r="N14" s="162" t="n">
        <v>2773786642.20878</v>
      </c>
      <c r="O14" s="162" t="n">
        <v>2716283390.44388</v>
      </c>
      <c r="P14" s="143"/>
    </row>
    <row r="15" customFormat="false" ht="11.25" hidden="false" customHeight="true" outlineLevel="0" collapsed="false">
      <c r="B15" s="226" t="n">
        <v>43647</v>
      </c>
      <c r="C15" s="227" t="n">
        <v>43831</v>
      </c>
      <c r="D15" s="162" t="n">
        <v>6</v>
      </c>
      <c r="E15" s="228" t="n">
        <v>184</v>
      </c>
      <c r="F15" s="229" t="n">
        <v>2250000000</v>
      </c>
      <c r="G15" s="229"/>
      <c r="H15" s="229"/>
      <c r="I15" s="162" t="n">
        <v>2814089543.28239</v>
      </c>
      <c r="J15" s="162"/>
      <c r="K15" s="162"/>
      <c r="L15" s="162"/>
      <c r="M15" s="162" t="n">
        <v>2785878356.74557</v>
      </c>
      <c r="N15" s="162" t="n">
        <v>2744088131.90016</v>
      </c>
      <c r="O15" s="162" t="n">
        <v>2675818799.87849</v>
      </c>
      <c r="P15" s="143"/>
    </row>
    <row r="16" customFormat="false" ht="11.25" hidden="false" customHeight="true" outlineLevel="0" collapsed="false">
      <c r="B16" s="226" t="n">
        <v>43647</v>
      </c>
      <c r="C16" s="227" t="n">
        <v>43862</v>
      </c>
      <c r="D16" s="162" t="n">
        <v>7</v>
      </c>
      <c r="E16" s="228" t="n">
        <v>215</v>
      </c>
      <c r="F16" s="229" t="n">
        <v>2250000000</v>
      </c>
      <c r="G16" s="229"/>
      <c r="H16" s="229"/>
      <c r="I16" s="162" t="n">
        <v>2795544112.19301</v>
      </c>
      <c r="J16" s="162"/>
      <c r="K16" s="162"/>
      <c r="L16" s="162"/>
      <c r="M16" s="162" t="n">
        <v>2762824926.4402</v>
      </c>
      <c r="N16" s="162" t="n">
        <v>2714459489.27418</v>
      </c>
      <c r="O16" s="162" t="n">
        <v>2635716099.70671</v>
      </c>
      <c r="P16" s="143"/>
    </row>
    <row r="17" customFormat="false" ht="11.25" hidden="false" customHeight="true" outlineLevel="0" collapsed="false">
      <c r="B17" s="226" t="n">
        <v>43647</v>
      </c>
      <c r="C17" s="227" t="n">
        <v>43891</v>
      </c>
      <c r="D17" s="162" t="n">
        <v>8</v>
      </c>
      <c r="E17" s="228" t="n">
        <v>244</v>
      </c>
      <c r="F17" s="229" t="n">
        <v>2250000000</v>
      </c>
      <c r="G17" s="229"/>
      <c r="H17" s="229"/>
      <c r="I17" s="162" t="n">
        <v>2776191482.60609</v>
      </c>
      <c r="J17" s="162"/>
      <c r="K17" s="162"/>
      <c r="L17" s="162"/>
      <c r="M17" s="162" t="n">
        <v>2739345273.3072</v>
      </c>
      <c r="N17" s="162" t="n">
        <v>2684987176.87343</v>
      </c>
      <c r="O17" s="162" t="n">
        <v>2596767266.47023</v>
      </c>
      <c r="P17" s="143"/>
    </row>
    <row r="18" customFormat="false" ht="11.25" hidden="false" customHeight="true" outlineLevel="0" collapsed="false">
      <c r="B18" s="226" t="n">
        <v>43647</v>
      </c>
      <c r="C18" s="227" t="n">
        <v>43922</v>
      </c>
      <c r="D18" s="162" t="n">
        <v>9</v>
      </c>
      <c r="E18" s="228" t="n">
        <v>275</v>
      </c>
      <c r="F18" s="229" t="n">
        <v>2250000000</v>
      </c>
      <c r="G18" s="229"/>
      <c r="H18" s="229"/>
      <c r="I18" s="162" t="n">
        <v>2757261519.78196</v>
      </c>
      <c r="J18" s="162"/>
      <c r="K18" s="162"/>
      <c r="L18" s="162"/>
      <c r="M18" s="162" t="n">
        <v>2716052101.20475</v>
      </c>
      <c r="N18" s="162" t="n">
        <v>2655385810.81212</v>
      </c>
      <c r="O18" s="162" t="n">
        <v>2557261038.515</v>
      </c>
      <c r="P18" s="143"/>
    </row>
    <row r="19" customFormat="false" ht="11.25" hidden="false" customHeight="true" outlineLevel="0" collapsed="false">
      <c r="B19" s="226" t="n">
        <v>43647</v>
      </c>
      <c r="C19" s="227" t="n">
        <v>43952</v>
      </c>
      <c r="D19" s="162" t="n">
        <v>10</v>
      </c>
      <c r="E19" s="228" t="n">
        <v>305</v>
      </c>
      <c r="F19" s="229" t="n">
        <v>2250000000</v>
      </c>
      <c r="G19" s="229"/>
      <c r="H19" s="229"/>
      <c r="I19" s="162" t="n">
        <v>2738256182.49487</v>
      </c>
      <c r="J19" s="162"/>
      <c r="K19" s="162"/>
      <c r="L19" s="162"/>
      <c r="M19" s="162" t="n">
        <v>2692903396.15603</v>
      </c>
      <c r="N19" s="162" t="n">
        <v>2626274246.49371</v>
      </c>
      <c r="O19" s="162" t="n">
        <v>2518857449.90717</v>
      </c>
      <c r="P19" s="143"/>
    </row>
    <row r="20" customFormat="false" ht="11.25" hidden="false" customHeight="true" outlineLevel="0" collapsed="false">
      <c r="B20" s="226" t="n">
        <v>43647</v>
      </c>
      <c r="C20" s="227" t="n">
        <v>43983</v>
      </c>
      <c r="D20" s="162" t="n">
        <v>11</v>
      </c>
      <c r="E20" s="228" t="n">
        <v>336</v>
      </c>
      <c r="F20" s="229" t="n">
        <v>2250000000</v>
      </c>
      <c r="G20" s="229"/>
      <c r="H20" s="229"/>
      <c r="I20" s="162" t="n">
        <v>2718190424.58448</v>
      </c>
      <c r="J20" s="162"/>
      <c r="K20" s="162"/>
      <c r="L20" s="162"/>
      <c r="M20" s="162" t="n">
        <v>2668636086.31992</v>
      </c>
      <c r="N20" s="162" t="n">
        <v>2595988404.28591</v>
      </c>
      <c r="O20" s="162" t="n">
        <v>2479264620.20112</v>
      </c>
      <c r="P20" s="143"/>
    </row>
    <row r="21" customFormat="false" ht="11.25" hidden="false" customHeight="true" outlineLevel="0" collapsed="false">
      <c r="B21" s="226" t="n">
        <v>43647</v>
      </c>
      <c r="C21" s="227" t="n">
        <v>44013</v>
      </c>
      <c r="D21" s="162" t="n">
        <v>12</v>
      </c>
      <c r="E21" s="228" t="n">
        <v>366</v>
      </c>
      <c r="F21" s="229" t="n">
        <v>2250000000</v>
      </c>
      <c r="G21" s="229"/>
      <c r="H21" s="229"/>
      <c r="I21" s="162" t="n">
        <v>2699262903.77234</v>
      </c>
      <c r="J21" s="162"/>
      <c r="K21" s="162"/>
      <c r="L21" s="162"/>
      <c r="M21" s="162" t="n">
        <v>2645703810.02258</v>
      </c>
      <c r="N21" s="162" t="n">
        <v>2567345891.09923</v>
      </c>
      <c r="O21" s="162" t="n">
        <v>2441859107.43247</v>
      </c>
      <c r="P21" s="143"/>
    </row>
    <row r="22" customFormat="false" ht="11.25" hidden="false" customHeight="true" outlineLevel="0" collapsed="false">
      <c r="B22" s="226" t="n">
        <v>43647</v>
      </c>
      <c r="C22" s="227" t="n">
        <v>44044</v>
      </c>
      <c r="D22" s="162" t="n">
        <v>13</v>
      </c>
      <c r="E22" s="228" t="n">
        <v>397</v>
      </c>
      <c r="F22" s="229" t="n">
        <v>2250000000</v>
      </c>
      <c r="G22" s="229"/>
      <c r="H22" s="229"/>
      <c r="I22" s="162" t="n">
        <v>2680024436.90738</v>
      </c>
      <c r="J22" s="162"/>
      <c r="K22" s="162"/>
      <c r="L22" s="162"/>
      <c r="M22" s="162" t="n">
        <v>2622391748.0612</v>
      </c>
      <c r="N22" s="162" t="n">
        <v>2538252505.92115</v>
      </c>
      <c r="O22" s="162" t="n">
        <v>2403962348.54703</v>
      </c>
      <c r="P22" s="143"/>
    </row>
    <row r="23" customFormat="false" ht="11.25" hidden="false" customHeight="true" outlineLevel="0" collapsed="false">
      <c r="B23" s="226" t="n">
        <v>43647</v>
      </c>
      <c r="C23" s="227" t="n">
        <v>44075</v>
      </c>
      <c r="D23" s="162" t="n">
        <v>14</v>
      </c>
      <c r="E23" s="228" t="n">
        <v>428</v>
      </c>
      <c r="F23" s="229" t="n">
        <v>2250000000</v>
      </c>
      <c r="G23" s="229"/>
      <c r="H23" s="229"/>
      <c r="I23" s="162" t="n">
        <v>2661089970.24189</v>
      </c>
      <c r="J23" s="162"/>
      <c r="K23" s="162"/>
      <c r="L23" s="162"/>
      <c r="M23" s="162" t="n">
        <v>2599448111.55189</v>
      </c>
      <c r="N23" s="162" t="n">
        <v>2509646193.97993</v>
      </c>
      <c r="O23" s="162" t="n">
        <v>2366802159.95363</v>
      </c>
      <c r="P23" s="143"/>
    </row>
    <row r="24" customFormat="false" ht="11.25" hidden="false" customHeight="true" outlineLevel="0" collapsed="false">
      <c r="B24" s="226" t="n">
        <v>43647</v>
      </c>
      <c r="C24" s="227" t="n">
        <v>44105</v>
      </c>
      <c r="D24" s="162" t="n">
        <v>15</v>
      </c>
      <c r="E24" s="228" t="n">
        <v>458</v>
      </c>
      <c r="F24" s="229" t="n">
        <v>2250000000</v>
      </c>
      <c r="G24" s="229"/>
      <c r="H24" s="229"/>
      <c r="I24" s="162" t="n">
        <v>2641707369.69363</v>
      </c>
      <c r="J24" s="162"/>
      <c r="K24" s="162"/>
      <c r="L24" s="162"/>
      <c r="M24" s="162" t="n">
        <v>2576278818.06011</v>
      </c>
      <c r="N24" s="162" t="n">
        <v>2481155463.27586</v>
      </c>
      <c r="O24" s="162" t="n">
        <v>2330341222.85945</v>
      </c>
      <c r="P24" s="143"/>
    </row>
    <row r="25" customFormat="false" ht="11.25" hidden="false" customHeight="true" outlineLevel="0" collapsed="false">
      <c r="B25" s="226" t="n">
        <v>43647</v>
      </c>
      <c r="C25" s="227" t="n">
        <v>44136</v>
      </c>
      <c r="D25" s="162" t="n">
        <v>16</v>
      </c>
      <c r="E25" s="228" t="n">
        <v>489</v>
      </c>
      <c r="F25" s="229" t="n">
        <v>2250000000</v>
      </c>
      <c r="G25" s="229"/>
      <c r="H25" s="229"/>
      <c r="I25" s="162" t="n">
        <v>2622510700.03603</v>
      </c>
      <c r="J25" s="162"/>
      <c r="K25" s="162"/>
      <c r="L25" s="162"/>
      <c r="M25" s="162" t="n">
        <v>2553219795.4281</v>
      </c>
      <c r="N25" s="162" t="n">
        <v>2452694233.24425</v>
      </c>
      <c r="O25" s="162" t="n">
        <v>2293852933.00072</v>
      </c>
      <c r="P25" s="143"/>
    </row>
    <row r="26" customFormat="false" ht="11.25" hidden="false" customHeight="true" outlineLevel="0" collapsed="false">
      <c r="B26" s="226" t="n">
        <v>43647</v>
      </c>
      <c r="C26" s="227" t="n">
        <v>44166</v>
      </c>
      <c r="D26" s="162" t="n">
        <v>17</v>
      </c>
      <c r="E26" s="228" t="n">
        <v>519</v>
      </c>
      <c r="F26" s="229" t="n">
        <v>2250000000</v>
      </c>
      <c r="G26" s="229"/>
      <c r="H26" s="229"/>
      <c r="I26" s="162" t="n">
        <v>2603872762.55277</v>
      </c>
      <c r="J26" s="162"/>
      <c r="K26" s="162"/>
      <c r="L26" s="162"/>
      <c r="M26" s="162" t="n">
        <v>2530913213.54083</v>
      </c>
      <c r="N26" s="162" t="n">
        <v>2425281910.91876</v>
      </c>
      <c r="O26" s="162" t="n">
        <v>2258918027.54039</v>
      </c>
      <c r="P26" s="143"/>
    </row>
    <row r="27" customFormat="false" ht="11.25" hidden="false" customHeight="true" outlineLevel="0" collapsed="false">
      <c r="B27" s="226" t="n">
        <v>43647</v>
      </c>
      <c r="C27" s="227" t="n">
        <v>44197</v>
      </c>
      <c r="D27" s="162" t="n">
        <v>18</v>
      </c>
      <c r="E27" s="228" t="n">
        <v>550</v>
      </c>
      <c r="F27" s="229" t="n">
        <v>2250000000</v>
      </c>
      <c r="G27" s="229"/>
      <c r="H27" s="229"/>
      <c r="I27" s="162" t="n">
        <v>2584250103.83076</v>
      </c>
      <c r="J27" s="162"/>
      <c r="K27" s="162"/>
      <c r="L27" s="162"/>
      <c r="M27" s="162" t="n">
        <v>2507580107.28198</v>
      </c>
      <c r="N27" s="162" t="n">
        <v>2396811518.58472</v>
      </c>
      <c r="O27" s="162" t="n">
        <v>2222945148.33653</v>
      </c>
      <c r="P27" s="143"/>
    </row>
    <row r="28" customFormat="false" ht="11.25" hidden="false" customHeight="true" outlineLevel="0" collapsed="false">
      <c r="B28" s="226" t="n">
        <v>43647</v>
      </c>
      <c r="C28" s="227" t="n">
        <v>44228</v>
      </c>
      <c r="D28" s="162" t="n">
        <v>19</v>
      </c>
      <c r="E28" s="228" t="n">
        <v>581</v>
      </c>
      <c r="F28" s="229" t="n">
        <v>2250000000</v>
      </c>
      <c r="G28" s="229"/>
      <c r="H28" s="229"/>
      <c r="I28" s="162" t="n">
        <v>2564425400.7569</v>
      </c>
      <c r="J28" s="162"/>
      <c r="K28" s="162"/>
      <c r="L28" s="162"/>
      <c r="M28" s="162" t="n">
        <v>2484123152.23008</v>
      </c>
      <c r="N28" s="162" t="n">
        <v>2368352175.01524</v>
      </c>
      <c r="O28" s="162" t="n">
        <v>2187246677.8736</v>
      </c>
      <c r="P28" s="143"/>
    </row>
    <row r="29" customFormat="false" ht="11.25" hidden="false" customHeight="true" outlineLevel="0" collapsed="false">
      <c r="B29" s="226" t="n">
        <v>43647</v>
      </c>
      <c r="C29" s="227" t="n">
        <v>44256</v>
      </c>
      <c r="D29" s="162" t="n">
        <v>20</v>
      </c>
      <c r="E29" s="228" t="n">
        <v>609</v>
      </c>
      <c r="F29" s="229" t="n">
        <v>2250000000</v>
      </c>
      <c r="G29" s="229"/>
      <c r="H29" s="229"/>
      <c r="I29" s="162" t="n">
        <v>2543800484.26076</v>
      </c>
      <c r="J29" s="162"/>
      <c r="K29" s="162"/>
      <c r="L29" s="162"/>
      <c r="M29" s="162" t="n">
        <v>2460368857.53615</v>
      </c>
      <c r="N29" s="162" t="n">
        <v>2340315977.13477</v>
      </c>
      <c r="O29" s="162" t="n">
        <v>2153084089.48085</v>
      </c>
      <c r="P29" s="143"/>
    </row>
    <row r="30" customFormat="false" ht="11.25" hidden="false" customHeight="true" outlineLevel="0" collapsed="false">
      <c r="B30" s="226" t="n">
        <v>43647</v>
      </c>
      <c r="C30" s="227" t="n">
        <v>44287</v>
      </c>
      <c r="D30" s="162" t="n">
        <v>21</v>
      </c>
      <c r="E30" s="228" t="n">
        <v>640</v>
      </c>
      <c r="F30" s="229" t="n">
        <v>2250000000</v>
      </c>
      <c r="G30" s="229"/>
      <c r="H30" s="229"/>
      <c r="I30" s="162" t="n">
        <v>2524020437.34897</v>
      </c>
      <c r="J30" s="162"/>
      <c r="K30" s="162"/>
      <c r="L30" s="162"/>
      <c r="M30" s="162" t="n">
        <v>2437097037.50438</v>
      </c>
      <c r="N30" s="162" t="n">
        <v>2312284089.76066</v>
      </c>
      <c r="O30" s="162" t="n">
        <v>2118284579.34612</v>
      </c>
      <c r="P30" s="143"/>
    </row>
    <row r="31" customFormat="false" ht="11.25" hidden="false" customHeight="true" outlineLevel="0" collapsed="false">
      <c r="B31" s="226" t="n">
        <v>43647</v>
      </c>
      <c r="C31" s="227" t="n">
        <v>44317</v>
      </c>
      <c r="D31" s="162" t="n">
        <v>22</v>
      </c>
      <c r="E31" s="228" t="n">
        <v>670</v>
      </c>
      <c r="F31" s="229" t="n">
        <v>2250000000</v>
      </c>
      <c r="G31" s="229"/>
      <c r="H31" s="229"/>
      <c r="I31" s="162" t="n">
        <v>2504837823.70608</v>
      </c>
      <c r="J31" s="162"/>
      <c r="K31" s="162"/>
      <c r="L31" s="162"/>
      <c r="M31" s="162" t="n">
        <v>2414605178.02915</v>
      </c>
      <c r="N31" s="162" t="n">
        <v>2285305496.04321</v>
      </c>
      <c r="O31" s="162" t="n">
        <v>2084987527.17616</v>
      </c>
      <c r="P31" s="143"/>
    </row>
    <row r="32" customFormat="false" ht="11.25" hidden="false" customHeight="true" outlineLevel="0" collapsed="false">
      <c r="B32" s="226" t="n">
        <v>43647</v>
      </c>
      <c r="C32" s="227" t="n">
        <v>44348</v>
      </c>
      <c r="D32" s="162" t="n">
        <v>23</v>
      </c>
      <c r="E32" s="228" t="n">
        <v>701</v>
      </c>
      <c r="F32" s="229" t="n">
        <v>2250000000</v>
      </c>
      <c r="G32" s="229"/>
      <c r="H32" s="229"/>
      <c r="I32" s="162" t="n">
        <v>2484308551.49483</v>
      </c>
      <c r="J32" s="162"/>
      <c r="K32" s="162"/>
      <c r="L32" s="162"/>
      <c r="M32" s="162" t="n">
        <v>2390753654.73834</v>
      </c>
      <c r="N32" s="162" t="n">
        <v>2256976606.75084</v>
      </c>
      <c r="O32" s="162" t="n">
        <v>2050420212.9823</v>
      </c>
      <c r="P32" s="143"/>
    </row>
    <row r="33" customFormat="false" ht="11.25" hidden="false" customHeight="true" outlineLevel="0" collapsed="false">
      <c r="B33" s="226" t="n">
        <v>43647</v>
      </c>
      <c r="C33" s="227" t="n">
        <v>44378</v>
      </c>
      <c r="D33" s="162" t="n">
        <v>24</v>
      </c>
      <c r="E33" s="228" t="n">
        <v>731</v>
      </c>
      <c r="F33" s="229" t="n">
        <v>2250000000</v>
      </c>
      <c r="G33" s="229"/>
      <c r="H33" s="229"/>
      <c r="I33" s="162" t="n">
        <v>2464003554.21328</v>
      </c>
      <c r="J33" s="162"/>
      <c r="K33" s="162"/>
      <c r="L33" s="162"/>
      <c r="M33" s="162" t="n">
        <v>2367321183.82245</v>
      </c>
      <c r="N33" s="162" t="n">
        <v>2229354745.7503</v>
      </c>
      <c r="O33" s="162" t="n">
        <v>2017024071.76062</v>
      </c>
      <c r="P33" s="143"/>
    </row>
    <row r="34" customFormat="false" ht="11.25" hidden="false" customHeight="true" outlineLevel="0" collapsed="false">
      <c r="B34" s="226" t="n">
        <v>43647</v>
      </c>
      <c r="C34" s="227" t="n">
        <v>44409</v>
      </c>
      <c r="D34" s="162" t="n">
        <v>25</v>
      </c>
      <c r="E34" s="228" t="n">
        <v>762</v>
      </c>
      <c r="F34" s="229" t="n">
        <v>2250000000</v>
      </c>
      <c r="G34" s="229"/>
      <c r="H34" s="229"/>
      <c r="I34" s="162" t="n">
        <v>2443373106.91973</v>
      </c>
      <c r="J34" s="162"/>
      <c r="K34" s="162"/>
      <c r="L34" s="162"/>
      <c r="M34" s="162" t="n">
        <v>2343518698.22274</v>
      </c>
      <c r="N34" s="162" t="n">
        <v>2201326757.30796</v>
      </c>
      <c r="O34" s="162" t="n">
        <v>1983229767.01846</v>
      </c>
      <c r="P34" s="143"/>
    </row>
    <row r="35" customFormat="false" ht="11.25" hidden="false" customHeight="true" outlineLevel="0" collapsed="false">
      <c r="B35" s="226" t="n">
        <v>43647</v>
      </c>
      <c r="C35" s="227" t="n">
        <v>44440</v>
      </c>
      <c r="D35" s="162" t="n">
        <v>26</v>
      </c>
      <c r="E35" s="228" t="n">
        <v>793</v>
      </c>
      <c r="F35" s="229" t="n">
        <v>2250000000</v>
      </c>
      <c r="G35" s="229"/>
      <c r="H35" s="229"/>
      <c r="I35" s="162" t="n">
        <v>2423856914.25167</v>
      </c>
      <c r="J35" s="162"/>
      <c r="K35" s="162"/>
      <c r="L35" s="162"/>
      <c r="M35" s="162" t="n">
        <v>2320857049.44687</v>
      </c>
      <c r="N35" s="162" t="n">
        <v>2174495803.23823</v>
      </c>
      <c r="O35" s="162" t="n">
        <v>1950759421.90481</v>
      </c>
      <c r="P35" s="143"/>
    </row>
    <row r="36" customFormat="false" ht="11.25" hidden="false" customHeight="true" outlineLevel="0" collapsed="false">
      <c r="B36" s="226" t="n">
        <v>43647</v>
      </c>
      <c r="C36" s="227" t="n">
        <v>44470</v>
      </c>
      <c r="D36" s="162" t="n">
        <v>27</v>
      </c>
      <c r="E36" s="228" t="n">
        <v>823</v>
      </c>
      <c r="F36" s="229" t="n">
        <v>2250000000</v>
      </c>
      <c r="G36" s="229"/>
      <c r="H36" s="229"/>
      <c r="I36" s="162" t="n">
        <v>2404834762.81649</v>
      </c>
      <c r="J36" s="162"/>
      <c r="K36" s="162"/>
      <c r="L36" s="162"/>
      <c r="M36" s="162" t="n">
        <v>2298863654.74978</v>
      </c>
      <c r="N36" s="162" t="n">
        <v>2148588088.90632</v>
      </c>
      <c r="O36" s="162" t="n">
        <v>1919616112.74056</v>
      </c>
      <c r="P36" s="143"/>
    </row>
    <row r="37" customFormat="false" ht="11.25" hidden="false" customHeight="true" outlineLevel="0" collapsed="false">
      <c r="B37" s="226" t="n">
        <v>43647</v>
      </c>
      <c r="C37" s="227" t="n">
        <v>44501</v>
      </c>
      <c r="D37" s="162" t="n">
        <v>28</v>
      </c>
      <c r="E37" s="228" t="n">
        <v>854</v>
      </c>
      <c r="F37" s="229" t="n">
        <v>2250000000</v>
      </c>
      <c r="G37" s="229"/>
      <c r="H37" s="229"/>
      <c r="I37" s="162" t="n">
        <v>2385792219.80162</v>
      </c>
      <c r="J37" s="162"/>
      <c r="K37" s="162"/>
      <c r="L37" s="162"/>
      <c r="M37" s="162" t="n">
        <v>2276792069.20202</v>
      </c>
      <c r="N37" s="162" t="n">
        <v>2122547473.37857</v>
      </c>
      <c r="O37" s="162" t="n">
        <v>1888318530.29191</v>
      </c>
      <c r="P37" s="143"/>
    </row>
    <row r="38" customFormat="false" ht="11.25" hidden="false" customHeight="true" outlineLevel="0" collapsed="false">
      <c r="B38" s="226" t="n">
        <v>43647</v>
      </c>
      <c r="C38" s="227" t="n">
        <v>44531</v>
      </c>
      <c r="D38" s="162" t="n">
        <v>29</v>
      </c>
      <c r="E38" s="228" t="n">
        <v>884</v>
      </c>
      <c r="F38" s="229" t="n">
        <v>2250000000</v>
      </c>
      <c r="G38" s="229"/>
      <c r="H38" s="229"/>
      <c r="I38" s="162" t="n">
        <v>2366693572.76955</v>
      </c>
      <c r="J38" s="162"/>
      <c r="K38" s="162"/>
      <c r="L38" s="162"/>
      <c r="M38" s="162" t="n">
        <v>2254858760.03748</v>
      </c>
      <c r="N38" s="162" t="n">
        <v>2096926236.66898</v>
      </c>
      <c r="O38" s="162" t="n">
        <v>1857877518.19784</v>
      </c>
      <c r="P38" s="143"/>
    </row>
    <row r="39" customFormat="false" ht="11.25" hidden="false" customHeight="true" outlineLevel="0" collapsed="false">
      <c r="B39" s="226" t="n">
        <v>43647</v>
      </c>
      <c r="C39" s="227" t="n">
        <v>44562</v>
      </c>
      <c r="D39" s="162" t="n">
        <v>30</v>
      </c>
      <c r="E39" s="228" t="n">
        <v>915</v>
      </c>
      <c r="F39" s="229" t="n">
        <v>2250000000</v>
      </c>
      <c r="G39" s="229"/>
      <c r="H39" s="229"/>
      <c r="I39" s="162" t="n">
        <v>2346904768.70768</v>
      </c>
      <c r="J39" s="162"/>
      <c r="K39" s="162"/>
      <c r="L39" s="162"/>
      <c r="M39" s="162" t="n">
        <v>2232212618.35478</v>
      </c>
      <c r="N39" s="162" t="n">
        <v>2070586897.89957</v>
      </c>
      <c r="O39" s="162" t="n">
        <v>1826770572.81361</v>
      </c>
      <c r="P39" s="143"/>
    </row>
    <row r="40" customFormat="false" ht="11.25" hidden="false" customHeight="true" outlineLevel="0" collapsed="false">
      <c r="B40" s="226" t="n">
        <v>43647</v>
      </c>
      <c r="C40" s="227" t="n">
        <v>44593</v>
      </c>
      <c r="D40" s="162" t="n">
        <v>31</v>
      </c>
      <c r="E40" s="228" t="n">
        <v>946</v>
      </c>
      <c r="F40" s="229" t="n">
        <v>2250000000</v>
      </c>
      <c r="G40" s="229"/>
      <c r="H40" s="229"/>
      <c r="I40" s="162" t="n">
        <v>2327585504.48034</v>
      </c>
      <c r="J40" s="162"/>
      <c r="K40" s="162"/>
      <c r="L40" s="162"/>
      <c r="M40" s="162" t="n">
        <v>2210082645.44273</v>
      </c>
      <c r="N40" s="162" t="n">
        <v>2044845546.49779</v>
      </c>
      <c r="O40" s="162" t="n">
        <v>1796419145.56709</v>
      </c>
      <c r="P40" s="143"/>
    </row>
    <row r="41" customFormat="false" ht="11.25" hidden="false" customHeight="true" outlineLevel="0" collapsed="false">
      <c r="B41" s="226" t="n">
        <v>43647</v>
      </c>
      <c r="C41" s="227" t="n">
        <v>44621</v>
      </c>
      <c r="D41" s="162" t="n">
        <v>32</v>
      </c>
      <c r="E41" s="228" t="n">
        <v>974</v>
      </c>
      <c r="F41" s="229" t="n">
        <v>2250000000</v>
      </c>
      <c r="G41" s="229"/>
      <c r="H41" s="229"/>
      <c r="I41" s="162" t="n">
        <v>2308745351.03274</v>
      </c>
      <c r="J41" s="162"/>
      <c r="K41" s="162"/>
      <c r="L41" s="162"/>
      <c r="M41" s="162" t="n">
        <v>2188835014.25078</v>
      </c>
      <c r="N41" s="162" t="n">
        <v>2020533890.18688</v>
      </c>
      <c r="O41" s="162" t="n">
        <v>1768268927.3743</v>
      </c>
      <c r="P41" s="143"/>
    </row>
    <row r="42" customFormat="false" ht="11.25" hidden="false" customHeight="true" outlineLevel="0" collapsed="false">
      <c r="B42" s="226" t="n">
        <v>43647</v>
      </c>
      <c r="C42" s="227" t="n">
        <v>44652</v>
      </c>
      <c r="D42" s="162" t="n">
        <v>33</v>
      </c>
      <c r="E42" s="228" t="n">
        <v>1005</v>
      </c>
      <c r="F42" s="229" t="n">
        <v>2250000000</v>
      </c>
      <c r="G42" s="229"/>
      <c r="H42" s="229"/>
      <c r="I42" s="162" t="n">
        <v>2289754941.29171</v>
      </c>
      <c r="J42" s="162"/>
      <c r="K42" s="162"/>
      <c r="L42" s="162"/>
      <c r="M42" s="162" t="n">
        <v>2167149028.00603</v>
      </c>
      <c r="N42" s="162" t="n">
        <v>1995427633.01107</v>
      </c>
      <c r="O42" s="162" t="n">
        <v>1738900682.3168</v>
      </c>
      <c r="P42" s="143"/>
    </row>
    <row r="43" customFormat="false" ht="11.25" hidden="false" customHeight="true" outlineLevel="0" collapsed="false">
      <c r="B43" s="226" t="n">
        <v>43647</v>
      </c>
      <c r="C43" s="227" t="n">
        <v>44682</v>
      </c>
      <c r="D43" s="162" t="n">
        <v>34</v>
      </c>
      <c r="E43" s="228" t="n">
        <v>1035</v>
      </c>
      <c r="F43" s="229" t="n">
        <v>2250000000</v>
      </c>
      <c r="G43" s="229"/>
      <c r="H43" s="229"/>
      <c r="I43" s="162" t="n">
        <v>2269697201.28405</v>
      </c>
      <c r="J43" s="162"/>
      <c r="K43" s="162"/>
      <c r="L43" s="162"/>
      <c r="M43" s="162" t="n">
        <v>2144639275.06427</v>
      </c>
      <c r="N43" s="162" t="n">
        <v>1969841247.04384</v>
      </c>
      <c r="O43" s="162" t="n">
        <v>1709566922.31926</v>
      </c>
      <c r="P43" s="143"/>
    </row>
    <row r="44" customFormat="false" ht="11.25" hidden="false" customHeight="true" outlineLevel="0" collapsed="false">
      <c r="B44" s="226" t="n">
        <v>43647</v>
      </c>
      <c r="C44" s="227" t="n">
        <v>44713</v>
      </c>
      <c r="D44" s="162" t="n">
        <v>35</v>
      </c>
      <c r="E44" s="228" t="n">
        <v>1066</v>
      </c>
      <c r="F44" s="229" t="n">
        <v>2250000000</v>
      </c>
      <c r="G44" s="229"/>
      <c r="H44" s="229"/>
      <c r="I44" s="162" t="n">
        <v>2250560418.03786</v>
      </c>
      <c r="J44" s="162"/>
      <c r="K44" s="162"/>
      <c r="L44" s="162"/>
      <c r="M44" s="162" t="n">
        <v>2122950110.54147</v>
      </c>
      <c r="N44" s="162" t="n">
        <v>1944960802.34386</v>
      </c>
      <c r="O44" s="162" t="n">
        <v>1680824431.24015</v>
      </c>
      <c r="P44" s="143"/>
    </row>
    <row r="45" customFormat="false" ht="11.25" hidden="false" customHeight="true" outlineLevel="0" collapsed="false">
      <c r="B45" s="226" t="n">
        <v>43647</v>
      </c>
      <c r="C45" s="227" t="n">
        <v>44743</v>
      </c>
      <c r="D45" s="162" t="n">
        <v>36</v>
      </c>
      <c r="E45" s="228" t="n">
        <v>1096</v>
      </c>
      <c r="F45" s="229" t="n">
        <v>2250000000</v>
      </c>
      <c r="G45" s="229"/>
      <c r="H45" s="229"/>
      <c r="I45" s="162" t="n">
        <v>2231636869.85279</v>
      </c>
      <c r="J45" s="162"/>
      <c r="K45" s="162"/>
      <c r="L45" s="162"/>
      <c r="M45" s="162" t="n">
        <v>2101644232.37098</v>
      </c>
      <c r="N45" s="162" t="n">
        <v>1920702193.98083</v>
      </c>
      <c r="O45" s="162" t="n">
        <v>1653056184.48359</v>
      </c>
      <c r="P45" s="143"/>
    </row>
    <row r="46" customFormat="false" ht="11.25" hidden="false" customHeight="true" outlineLevel="0" collapsed="false">
      <c r="B46" s="226" t="n">
        <v>43647</v>
      </c>
      <c r="C46" s="227" t="n">
        <v>44774</v>
      </c>
      <c r="D46" s="162" t="n">
        <v>37</v>
      </c>
      <c r="E46" s="228" t="n">
        <v>1127</v>
      </c>
      <c r="F46" s="229" t="n">
        <v>2250000000</v>
      </c>
      <c r="G46" s="229"/>
      <c r="H46" s="229"/>
      <c r="I46" s="162" t="n">
        <v>2212054205.8854</v>
      </c>
      <c r="J46" s="162"/>
      <c r="K46" s="162"/>
      <c r="L46" s="162"/>
      <c r="M46" s="162" t="n">
        <v>2079668991.54691</v>
      </c>
      <c r="N46" s="162" t="n">
        <v>1895785256.66973</v>
      </c>
      <c r="O46" s="162" t="n">
        <v>1624700609.21981</v>
      </c>
      <c r="P46" s="143"/>
    </row>
    <row r="47" customFormat="false" ht="11.25" hidden="false" customHeight="true" outlineLevel="0" collapsed="false">
      <c r="B47" s="226" t="n">
        <v>43647</v>
      </c>
      <c r="C47" s="227" t="n">
        <v>44805</v>
      </c>
      <c r="D47" s="162" t="n">
        <v>38</v>
      </c>
      <c r="E47" s="228" t="n">
        <v>1158</v>
      </c>
      <c r="F47" s="229" t="n">
        <v>2250000000</v>
      </c>
      <c r="G47" s="229"/>
      <c r="H47" s="229"/>
      <c r="I47" s="162" t="n">
        <v>2192998218.91956</v>
      </c>
      <c r="J47" s="162"/>
      <c r="K47" s="162"/>
      <c r="L47" s="162"/>
      <c r="M47" s="162" t="n">
        <v>2058256565.30509</v>
      </c>
      <c r="N47" s="162" t="n">
        <v>1871494380.14135</v>
      </c>
      <c r="O47" s="162" t="n">
        <v>1597089846.75324</v>
      </c>
      <c r="P47" s="143"/>
    </row>
    <row r="48" customFormat="false" ht="11.25" hidden="false" customHeight="true" outlineLevel="0" collapsed="false">
      <c r="B48" s="226" t="n">
        <v>43647</v>
      </c>
      <c r="C48" s="227" t="n">
        <v>44835</v>
      </c>
      <c r="D48" s="162" t="n">
        <v>39</v>
      </c>
      <c r="E48" s="228" t="n">
        <v>1188</v>
      </c>
      <c r="F48" s="229" t="n">
        <v>2250000000</v>
      </c>
      <c r="G48" s="229"/>
      <c r="H48" s="229"/>
      <c r="I48" s="162" t="n">
        <v>2173477716.51787</v>
      </c>
      <c r="J48" s="162"/>
      <c r="K48" s="162"/>
      <c r="L48" s="162"/>
      <c r="M48" s="162" t="n">
        <v>2036587072.74949</v>
      </c>
      <c r="N48" s="162" t="n">
        <v>1847233380.88975</v>
      </c>
      <c r="O48" s="162" t="n">
        <v>1569924159.57863</v>
      </c>
      <c r="P48" s="143"/>
    </row>
    <row r="49" customFormat="false" ht="11.25" hidden="false" customHeight="true" outlineLevel="0" collapsed="false">
      <c r="B49" s="226" t="n">
        <v>43647</v>
      </c>
      <c r="C49" s="227" t="n">
        <v>44866</v>
      </c>
      <c r="D49" s="162" t="n">
        <v>40</v>
      </c>
      <c r="E49" s="228" t="n">
        <v>1219</v>
      </c>
      <c r="F49" s="229" t="n">
        <v>2250000000</v>
      </c>
      <c r="G49" s="229"/>
      <c r="H49" s="229"/>
      <c r="I49" s="162" t="n">
        <v>2154194101.23025</v>
      </c>
      <c r="J49" s="162"/>
      <c r="K49" s="162"/>
      <c r="L49" s="162"/>
      <c r="M49" s="162" t="n">
        <v>2015094428.19115</v>
      </c>
      <c r="N49" s="162" t="n">
        <v>1823090719.63228</v>
      </c>
      <c r="O49" s="162" t="n">
        <v>1542843249.85215</v>
      </c>
      <c r="P49" s="143"/>
    </row>
    <row r="50" customFormat="false" ht="11.25" hidden="false" customHeight="true" outlineLevel="0" collapsed="false">
      <c r="B50" s="226" t="n">
        <v>43647</v>
      </c>
      <c r="C50" s="227" t="n">
        <v>44896</v>
      </c>
      <c r="D50" s="162" t="n">
        <v>41</v>
      </c>
      <c r="E50" s="228" t="n">
        <v>1249</v>
      </c>
      <c r="F50" s="229" t="n">
        <v>2250000000</v>
      </c>
      <c r="G50" s="229"/>
      <c r="H50" s="229"/>
      <c r="I50" s="162" t="n">
        <v>2134260829.26377</v>
      </c>
      <c r="J50" s="162"/>
      <c r="K50" s="162"/>
      <c r="L50" s="162"/>
      <c r="M50" s="162" t="n">
        <v>1993171294.77603</v>
      </c>
      <c r="N50" s="162" t="n">
        <v>1798818184.94155</v>
      </c>
      <c r="O50" s="162" t="n">
        <v>1516061703.08391</v>
      </c>
      <c r="P50" s="143"/>
    </row>
    <row r="51" customFormat="false" ht="11.25" hidden="false" customHeight="true" outlineLevel="0" collapsed="false">
      <c r="B51" s="226" t="n">
        <v>43647</v>
      </c>
      <c r="C51" s="227" t="n">
        <v>44927</v>
      </c>
      <c r="D51" s="162" t="n">
        <v>42</v>
      </c>
      <c r="E51" s="228" t="n">
        <v>1280</v>
      </c>
      <c r="F51" s="229" t="n">
        <v>2250000000</v>
      </c>
      <c r="G51" s="229"/>
      <c r="H51" s="229"/>
      <c r="I51" s="162" t="n">
        <v>2115312816.69151</v>
      </c>
      <c r="J51" s="162"/>
      <c r="K51" s="162"/>
      <c r="L51" s="162"/>
      <c r="M51" s="162" t="n">
        <v>1972125324.78294</v>
      </c>
      <c r="N51" s="162" t="n">
        <v>1775297936.94256</v>
      </c>
      <c r="O51" s="162" t="n">
        <v>1489901220.25853</v>
      </c>
      <c r="P51" s="143"/>
    </row>
    <row r="52" customFormat="false" ht="11.25" hidden="false" customHeight="true" outlineLevel="0" collapsed="false">
      <c r="B52" s="226" t="n">
        <v>43647</v>
      </c>
      <c r="C52" s="227" t="n">
        <v>44958</v>
      </c>
      <c r="D52" s="162" t="n">
        <v>43</v>
      </c>
      <c r="E52" s="228" t="n">
        <v>1311</v>
      </c>
      <c r="F52" s="229" t="n">
        <v>2250000000</v>
      </c>
      <c r="G52" s="229"/>
      <c r="H52" s="229"/>
      <c r="I52" s="162" t="n">
        <v>2095810794.80354</v>
      </c>
      <c r="J52" s="162"/>
      <c r="K52" s="162"/>
      <c r="L52" s="162"/>
      <c r="M52" s="162" t="n">
        <v>1950629380.2706</v>
      </c>
      <c r="N52" s="162" t="n">
        <v>1751481653.25629</v>
      </c>
      <c r="O52" s="162" t="n">
        <v>1463687754.6096</v>
      </c>
      <c r="P52" s="143"/>
    </row>
    <row r="53" customFormat="false" ht="11.25" hidden="false" customHeight="true" outlineLevel="0" collapsed="false">
      <c r="B53" s="226" t="n">
        <v>43647</v>
      </c>
      <c r="C53" s="227" t="n">
        <v>44986</v>
      </c>
      <c r="D53" s="162" t="n">
        <v>44</v>
      </c>
      <c r="E53" s="228" t="n">
        <v>1339</v>
      </c>
      <c r="F53" s="229" t="n">
        <v>2250000000</v>
      </c>
      <c r="G53" s="229"/>
      <c r="H53" s="229"/>
      <c r="I53" s="162" t="n">
        <v>2076420695.86768</v>
      </c>
      <c r="J53" s="162"/>
      <c r="K53" s="162"/>
      <c r="L53" s="162"/>
      <c r="M53" s="162" t="n">
        <v>1929621636.76988</v>
      </c>
      <c r="N53" s="162" t="n">
        <v>1728638206.43776</v>
      </c>
      <c r="O53" s="162" t="n">
        <v>1439070153.07977</v>
      </c>
      <c r="P53" s="143"/>
    </row>
    <row r="54" customFormat="false" ht="11.25" hidden="false" customHeight="true" outlineLevel="0" collapsed="false">
      <c r="B54" s="226" t="n">
        <v>43647</v>
      </c>
      <c r="C54" s="227" t="n">
        <v>45017</v>
      </c>
      <c r="D54" s="162" t="n">
        <v>45</v>
      </c>
      <c r="E54" s="228" t="n">
        <v>1370</v>
      </c>
      <c r="F54" s="229" t="n">
        <v>2250000000</v>
      </c>
      <c r="G54" s="229"/>
      <c r="H54" s="229"/>
      <c r="I54" s="162" t="n">
        <v>2057646284.7806</v>
      </c>
      <c r="J54" s="162"/>
      <c r="K54" s="162"/>
      <c r="L54" s="162"/>
      <c r="M54" s="162" t="n">
        <v>1908931351.90087</v>
      </c>
      <c r="N54" s="162" t="n">
        <v>1705753813.97322</v>
      </c>
      <c r="O54" s="162" t="n">
        <v>1414004621.32106</v>
      </c>
      <c r="P54" s="143"/>
    </row>
    <row r="55" customFormat="false" ht="11.25" hidden="false" customHeight="true" outlineLevel="0" collapsed="false">
      <c r="B55" s="226" t="n">
        <v>43647</v>
      </c>
      <c r="C55" s="227" t="n">
        <v>45047</v>
      </c>
      <c r="D55" s="162" t="n">
        <v>46</v>
      </c>
      <c r="E55" s="228" t="n">
        <v>1400</v>
      </c>
      <c r="F55" s="229" t="n">
        <v>2250000000</v>
      </c>
      <c r="G55" s="229"/>
      <c r="H55" s="229"/>
      <c r="I55" s="162" t="n">
        <v>2038254091.58371</v>
      </c>
      <c r="J55" s="162"/>
      <c r="K55" s="162"/>
      <c r="L55" s="162"/>
      <c r="M55" s="162" t="n">
        <v>1887836912.708</v>
      </c>
      <c r="N55" s="162" t="n">
        <v>1682752642.01536</v>
      </c>
      <c r="O55" s="162" t="n">
        <v>1389219409.35068</v>
      </c>
      <c r="P55" s="143"/>
    </row>
    <row r="56" customFormat="false" ht="11.25" hidden="false" customHeight="true" outlineLevel="0" collapsed="false">
      <c r="B56" s="226" t="n">
        <v>43647</v>
      </c>
      <c r="C56" s="227" t="n">
        <v>45078</v>
      </c>
      <c r="D56" s="162" t="n">
        <v>47</v>
      </c>
      <c r="E56" s="228" t="n">
        <v>1431</v>
      </c>
      <c r="F56" s="229" t="n">
        <v>2250000000</v>
      </c>
      <c r="G56" s="229"/>
      <c r="H56" s="229"/>
      <c r="I56" s="162" t="n">
        <v>2017984444.62114</v>
      </c>
      <c r="J56" s="162"/>
      <c r="K56" s="162"/>
      <c r="L56" s="162"/>
      <c r="M56" s="162" t="n">
        <v>1865893036.94875</v>
      </c>
      <c r="N56" s="162" t="n">
        <v>1658962787.67928</v>
      </c>
      <c r="O56" s="162" t="n">
        <v>1363778455.41849</v>
      </c>
      <c r="P56" s="143"/>
    </row>
    <row r="57" customFormat="false" ht="11.25" hidden="false" customHeight="true" outlineLevel="0" collapsed="false">
      <c r="B57" s="226" t="n">
        <v>43647</v>
      </c>
      <c r="C57" s="227" t="n">
        <v>45108</v>
      </c>
      <c r="D57" s="162" t="n">
        <v>48</v>
      </c>
      <c r="E57" s="228" t="n">
        <v>1461</v>
      </c>
      <c r="F57" s="229" t="n">
        <v>2250000000</v>
      </c>
      <c r="G57" s="229"/>
      <c r="H57" s="229"/>
      <c r="I57" s="162" t="n">
        <v>1997999574.59151</v>
      </c>
      <c r="J57" s="162"/>
      <c r="K57" s="162"/>
      <c r="L57" s="162"/>
      <c r="M57" s="162" t="n">
        <v>1844382027.51283</v>
      </c>
      <c r="N57" s="162" t="n">
        <v>1635801301.25838</v>
      </c>
      <c r="O57" s="162" t="n">
        <v>1339225819.41401</v>
      </c>
      <c r="P57" s="143"/>
    </row>
    <row r="58" customFormat="false" ht="11.25" hidden="false" customHeight="true" outlineLevel="0" collapsed="false">
      <c r="B58" s="226" t="n">
        <v>43647</v>
      </c>
      <c r="C58" s="227" t="n">
        <v>45139</v>
      </c>
      <c r="D58" s="162" t="n">
        <v>49</v>
      </c>
      <c r="E58" s="228" t="n">
        <v>1492</v>
      </c>
      <c r="F58" s="229" t="n">
        <v>2250000000</v>
      </c>
      <c r="G58" s="229"/>
      <c r="H58" s="229"/>
      <c r="I58" s="162" t="n">
        <v>1978705458.45388</v>
      </c>
      <c r="J58" s="162"/>
      <c r="K58" s="162"/>
      <c r="L58" s="162"/>
      <c r="M58" s="162" t="n">
        <v>1823473352.34528</v>
      </c>
      <c r="N58" s="162" t="n">
        <v>1613144165.35298</v>
      </c>
      <c r="O58" s="162" t="n">
        <v>1315082702.78114</v>
      </c>
      <c r="P58" s="143"/>
    </row>
    <row r="59" customFormat="false" ht="11.25" hidden="false" customHeight="true" outlineLevel="0" collapsed="false">
      <c r="B59" s="226" t="n">
        <v>43647</v>
      </c>
      <c r="C59" s="227" t="n">
        <v>45170</v>
      </c>
      <c r="D59" s="162" t="n">
        <v>50</v>
      </c>
      <c r="E59" s="228" t="n">
        <v>1523</v>
      </c>
      <c r="F59" s="229" t="n">
        <v>2250000000</v>
      </c>
      <c r="G59" s="229"/>
      <c r="H59" s="229"/>
      <c r="I59" s="162" t="n">
        <v>1959572036.02003</v>
      </c>
      <c r="J59" s="162"/>
      <c r="K59" s="162"/>
      <c r="L59" s="162"/>
      <c r="M59" s="162" t="n">
        <v>1802778132.72534</v>
      </c>
      <c r="N59" s="162" t="n">
        <v>1590780046.97054</v>
      </c>
      <c r="O59" s="162" t="n">
        <v>1291357943.91694</v>
      </c>
      <c r="P59" s="143"/>
    </row>
    <row r="60" customFormat="false" ht="11.25" hidden="false" customHeight="true" outlineLevel="0" collapsed="false">
      <c r="B60" s="226" t="n">
        <v>43647</v>
      </c>
      <c r="C60" s="227" t="n">
        <v>45200</v>
      </c>
      <c r="D60" s="162" t="n">
        <v>51</v>
      </c>
      <c r="E60" s="228" t="n">
        <v>1553</v>
      </c>
      <c r="F60" s="229" t="n">
        <v>1750000000</v>
      </c>
      <c r="G60" s="229"/>
      <c r="H60" s="229"/>
      <c r="I60" s="162" t="n">
        <v>1939818303.19301</v>
      </c>
      <c r="J60" s="162"/>
      <c r="K60" s="162"/>
      <c r="L60" s="162"/>
      <c r="M60" s="162" t="n">
        <v>1781675719.32916</v>
      </c>
      <c r="N60" s="162" t="n">
        <v>1568289671.46111</v>
      </c>
      <c r="O60" s="162" t="n">
        <v>1267882096.14296</v>
      </c>
      <c r="P60" s="143"/>
    </row>
    <row r="61" customFormat="false" ht="11.25" hidden="false" customHeight="true" outlineLevel="0" collapsed="false">
      <c r="B61" s="226" t="n">
        <v>43647</v>
      </c>
      <c r="C61" s="227" t="n">
        <v>45231</v>
      </c>
      <c r="D61" s="162" t="n">
        <v>52</v>
      </c>
      <c r="E61" s="228" t="n">
        <v>1584</v>
      </c>
      <c r="F61" s="229" t="n">
        <v>1750000000</v>
      </c>
      <c r="G61" s="229"/>
      <c r="H61" s="229"/>
      <c r="I61" s="162" t="n">
        <v>1921204477.06075</v>
      </c>
      <c r="J61" s="162"/>
      <c r="K61" s="162"/>
      <c r="L61" s="162"/>
      <c r="M61" s="162" t="n">
        <v>1761586517.58352</v>
      </c>
      <c r="N61" s="162" t="n">
        <v>1546662982.74156</v>
      </c>
      <c r="O61" s="162" t="n">
        <v>1245101905.88406</v>
      </c>
      <c r="P61" s="143"/>
    </row>
    <row r="62" customFormat="false" ht="11.25" hidden="false" customHeight="true" outlineLevel="0" collapsed="false">
      <c r="B62" s="226" t="n">
        <v>43647</v>
      </c>
      <c r="C62" s="227" t="n">
        <v>45261</v>
      </c>
      <c r="D62" s="162" t="n">
        <v>53</v>
      </c>
      <c r="E62" s="228" t="n">
        <v>1614</v>
      </c>
      <c r="F62" s="229" t="n">
        <v>1750000000</v>
      </c>
      <c r="G62" s="229"/>
      <c r="H62" s="229"/>
      <c r="I62" s="162" t="n">
        <v>1902639371.64609</v>
      </c>
      <c r="J62" s="162"/>
      <c r="K62" s="162"/>
      <c r="L62" s="162"/>
      <c r="M62" s="162" t="n">
        <v>1741700303.52965</v>
      </c>
      <c r="N62" s="162" t="n">
        <v>1525439221.12673</v>
      </c>
      <c r="O62" s="162" t="n">
        <v>1222982375.55063</v>
      </c>
      <c r="P62" s="143"/>
    </row>
    <row r="63" customFormat="false" ht="11.25" hidden="false" customHeight="true" outlineLevel="0" collapsed="false">
      <c r="B63" s="226" t="n">
        <v>43647</v>
      </c>
      <c r="C63" s="227" t="n">
        <v>45292</v>
      </c>
      <c r="D63" s="162" t="n">
        <v>54</v>
      </c>
      <c r="E63" s="228" t="n">
        <v>1645</v>
      </c>
      <c r="F63" s="229" t="n">
        <v>1750000000</v>
      </c>
      <c r="G63" s="229"/>
      <c r="H63" s="229"/>
      <c r="I63" s="162" t="n">
        <v>1883715024.70798</v>
      </c>
      <c r="J63" s="162"/>
      <c r="K63" s="162"/>
      <c r="L63" s="162"/>
      <c r="M63" s="162" t="n">
        <v>1721452044.8979</v>
      </c>
      <c r="N63" s="162" t="n">
        <v>1503870716.41124</v>
      </c>
      <c r="O63" s="162" t="n">
        <v>1200583615.75357</v>
      </c>
      <c r="P63" s="143"/>
    </row>
    <row r="64" customFormat="false" ht="11.25" hidden="false" customHeight="true" outlineLevel="0" collapsed="false">
      <c r="B64" s="226" t="n">
        <v>43647</v>
      </c>
      <c r="C64" s="227" t="n">
        <v>45323</v>
      </c>
      <c r="D64" s="162" t="n">
        <v>55</v>
      </c>
      <c r="E64" s="228" t="n">
        <v>1676</v>
      </c>
      <c r="F64" s="229" t="n">
        <v>1750000000</v>
      </c>
      <c r="G64" s="229"/>
      <c r="H64" s="229"/>
      <c r="I64" s="162" t="n">
        <v>1864987419.28706</v>
      </c>
      <c r="J64" s="162"/>
      <c r="K64" s="162"/>
      <c r="L64" s="162"/>
      <c r="M64" s="162" t="n">
        <v>1701446950.34728</v>
      </c>
      <c r="N64" s="162" t="n">
        <v>1482613940.93799</v>
      </c>
      <c r="O64" s="162" t="n">
        <v>1178600466.18369</v>
      </c>
      <c r="P64" s="143"/>
    </row>
    <row r="65" customFormat="false" ht="11.25" hidden="false" customHeight="true" outlineLevel="0" collapsed="false">
      <c r="B65" s="226" t="n">
        <v>43647</v>
      </c>
      <c r="C65" s="227" t="n">
        <v>45352</v>
      </c>
      <c r="D65" s="162" t="n">
        <v>56</v>
      </c>
      <c r="E65" s="228" t="n">
        <v>1705</v>
      </c>
      <c r="F65" s="229" t="n">
        <v>1750000000</v>
      </c>
      <c r="G65" s="229"/>
      <c r="H65" s="229"/>
      <c r="I65" s="162" t="n">
        <v>1846376644.57913</v>
      </c>
      <c r="J65" s="162"/>
      <c r="K65" s="162"/>
      <c r="L65" s="162"/>
      <c r="M65" s="162" t="n">
        <v>1681795344.20728</v>
      </c>
      <c r="N65" s="162" t="n">
        <v>1462002968.17801</v>
      </c>
      <c r="O65" s="162" t="n">
        <v>1157610162.56111</v>
      </c>
      <c r="P65" s="143"/>
    </row>
    <row r="66" customFormat="false" ht="11.25" hidden="false" customHeight="true" outlineLevel="0" collapsed="false">
      <c r="B66" s="226" t="n">
        <v>43647</v>
      </c>
      <c r="C66" s="227" t="n">
        <v>45383</v>
      </c>
      <c r="D66" s="162" t="n">
        <v>57</v>
      </c>
      <c r="E66" s="228" t="n">
        <v>1736</v>
      </c>
      <c r="F66" s="229" t="n">
        <v>1750000000</v>
      </c>
      <c r="G66" s="229"/>
      <c r="H66" s="229"/>
      <c r="I66" s="162" t="n">
        <v>1827876473.62742</v>
      </c>
      <c r="J66" s="162"/>
      <c r="K66" s="162"/>
      <c r="L66" s="162"/>
      <c r="M66" s="162" t="n">
        <v>1662120362.63872</v>
      </c>
      <c r="N66" s="162" t="n">
        <v>1441224616.63084</v>
      </c>
      <c r="O66" s="162" t="n">
        <v>1136324491.96365</v>
      </c>
      <c r="P66" s="143"/>
    </row>
    <row r="67" customFormat="false" ht="11.25" hidden="false" customHeight="true" outlineLevel="0" collapsed="false">
      <c r="B67" s="226" t="n">
        <v>43647</v>
      </c>
      <c r="C67" s="227" t="n">
        <v>45413</v>
      </c>
      <c r="D67" s="162" t="n">
        <v>58</v>
      </c>
      <c r="E67" s="228" t="n">
        <v>1766</v>
      </c>
      <c r="F67" s="229" t="n">
        <v>1750000000</v>
      </c>
      <c r="G67" s="229"/>
      <c r="H67" s="229"/>
      <c r="I67" s="162" t="n">
        <v>1809243734.56919</v>
      </c>
      <c r="J67" s="162"/>
      <c r="K67" s="162"/>
      <c r="L67" s="162"/>
      <c r="M67" s="162" t="n">
        <v>1642476878.62177</v>
      </c>
      <c r="N67" s="162" t="n">
        <v>1420686433.5325</v>
      </c>
      <c r="O67" s="162" t="n">
        <v>1115539654.08158</v>
      </c>
      <c r="P67" s="143"/>
    </row>
    <row r="68" customFormat="false" ht="11.25" hidden="false" customHeight="true" outlineLevel="0" collapsed="false">
      <c r="B68" s="226" t="n">
        <v>43647</v>
      </c>
      <c r="C68" s="227" t="n">
        <v>45444</v>
      </c>
      <c r="D68" s="162" t="n">
        <v>59</v>
      </c>
      <c r="E68" s="228" t="n">
        <v>1797</v>
      </c>
      <c r="F68" s="229" t="n">
        <v>1750000000</v>
      </c>
      <c r="G68" s="229"/>
      <c r="H68" s="229"/>
      <c r="I68" s="162" t="n">
        <v>1790670746.52403</v>
      </c>
      <c r="J68" s="162"/>
      <c r="K68" s="162"/>
      <c r="L68" s="162"/>
      <c r="M68" s="162" t="n">
        <v>1622858689.06078</v>
      </c>
      <c r="N68" s="162" t="n">
        <v>1400147427.074</v>
      </c>
      <c r="O68" s="162" t="n">
        <v>1094755575.51479</v>
      </c>
      <c r="P68" s="143"/>
    </row>
    <row r="69" customFormat="false" ht="11.25" hidden="false" customHeight="true" outlineLevel="0" collapsed="false">
      <c r="B69" s="226" t="n">
        <v>43647</v>
      </c>
      <c r="C69" s="227" t="n">
        <v>45474</v>
      </c>
      <c r="D69" s="162" t="n">
        <v>60</v>
      </c>
      <c r="E69" s="228" t="n">
        <v>1827</v>
      </c>
      <c r="F69" s="229" t="n">
        <v>1750000000</v>
      </c>
      <c r="G69" s="229"/>
      <c r="H69" s="229"/>
      <c r="I69" s="162" t="n">
        <v>1771786164.78816</v>
      </c>
      <c r="J69" s="162"/>
      <c r="K69" s="162"/>
      <c r="L69" s="162"/>
      <c r="M69" s="162" t="n">
        <v>1603108190.0214</v>
      </c>
      <c r="N69" s="162" t="n">
        <v>1379703168.63491</v>
      </c>
      <c r="O69" s="162" t="n">
        <v>1074348406.92483</v>
      </c>
      <c r="P69" s="143"/>
    </row>
    <row r="70" customFormat="false" ht="11.25" hidden="false" customHeight="true" outlineLevel="0" collapsed="false">
      <c r="B70" s="226" t="n">
        <v>43647</v>
      </c>
      <c r="C70" s="227" t="n">
        <v>45505</v>
      </c>
      <c r="D70" s="162" t="n">
        <v>61</v>
      </c>
      <c r="E70" s="228" t="n">
        <v>1858</v>
      </c>
      <c r="F70" s="229" t="n">
        <v>1750000000</v>
      </c>
      <c r="G70" s="229"/>
      <c r="H70" s="229"/>
      <c r="I70" s="162" t="n">
        <v>1753269918.34432</v>
      </c>
      <c r="J70" s="162"/>
      <c r="K70" s="162"/>
      <c r="L70" s="162"/>
      <c r="M70" s="162" t="n">
        <v>1583664156.31192</v>
      </c>
      <c r="N70" s="162" t="n">
        <v>1359502495.12101</v>
      </c>
      <c r="O70" s="162" t="n">
        <v>1054134703.34522</v>
      </c>
      <c r="P70" s="143"/>
    </row>
    <row r="71" customFormat="false" ht="11.25" hidden="false" customHeight="true" outlineLevel="0" collapsed="false">
      <c r="B71" s="226" t="n">
        <v>43647</v>
      </c>
      <c r="C71" s="227" t="n">
        <v>45536</v>
      </c>
      <c r="D71" s="162" t="n">
        <v>62</v>
      </c>
      <c r="E71" s="228" t="n">
        <v>1889</v>
      </c>
      <c r="F71" s="229" t="n">
        <v>1250000000</v>
      </c>
      <c r="G71" s="229"/>
      <c r="H71" s="229"/>
      <c r="I71" s="162" t="n">
        <v>1734628291.48925</v>
      </c>
      <c r="J71" s="162"/>
      <c r="K71" s="162"/>
      <c r="L71" s="162"/>
      <c r="M71" s="162" t="n">
        <v>1564168408.6085</v>
      </c>
      <c r="N71" s="162" t="n">
        <v>1339351365.60034</v>
      </c>
      <c r="O71" s="162" t="n">
        <v>1034111211.07072</v>
      </c>
      <c r="P71" s="143"/>
    </row>
    <row r="72" customFormat="false" ht="11.25" hidden="false" customHeight="true" outlineLevel="0" collapsed="false">
      <c r="B72" s="226" t="n">
        <v>43647</v>
      </c>
      <c r="C72" s="227" t="n">
        <v>45566</v>
      </c>
      <c r="D72" s="162" t="n">
        <v>63</v>
      </c>
      <c r="E72" s="228" t="n">
        <v>1919</v>
      </c>
      <c r="F72" s="229" t="n">
        <v>1250000000</v>
      </c>
      <c r="G72" s="229"/>
      <c r="H72" s="229"/>
      <c r="I72" s="162" t="n">
        <v>1716186309.08439</v>
      </c>
      <c r="J72" s="162"/>
      <c r="K72" s="162"/>
      <c r="L72" s="162"/>
      <c r="M72" s="162" t="n">
        <v>1544998557.49063</v>
      </c>
      <c r="N72" s="162" t="n">
        <v>1319680684.45516</v>
      </c>
      <c r="O72" s="162" t="n">
        <v>1014746741.15853</v>
      </c>
      <c r="P72" s="143"/>
    </row>
    <row r="73" customFormat="false" ht="11.25" hidden="false" customHeight="true" outlineLevel="0" collapsed="false">
      <c r="B73" s="226" t="n">
        <v>43647</v>
      </c>
      <c r="C73" s="227" t="n">
        <v>45597</v>
      </c>
      <c r="D73" s="162" t="n">
        <v>64</v>
      </c>
      <c r="E73" s="228" t="n">
        <v>1950</v>
      </c>
      <c r="F73" s="229" t="n">
        <v>1250000000</v>
      </c>
      <c r="G73" s="229"/>
      <c r="H73" s="229"/>
      <c r="I73" s="162" t="n">
        <v>1697648891.15029</v>
      </c>
      <c r="J73" s="162"/>
      <c r="K73" s="162"/>
      <c r="L73" s="162"/>
      <c r="M73" s="162" t="n">
        <v>1525718099.95589</v>
      </c>
      <c r="N73" s="162" t="n">
        <v>1299897693.58842</v>
      </c>
      <c r="O73" s="162" t="n">
        <v>995301360.781536</v>
      </c>
      <c r="P73" s="143"/>
    </row>
    <row r="74" customFormat="false" ht="11.25" hidden="false" customHeight="true" outlineLevel="0" collapsed="false">
      <c r="B74" s="226" t="n">
        <v>43647</v>
      </c>
      <c r="C74" s="227" t="n">
        <v>45627</v>
      </c>
      <c r="D74" s="162" t="n">
        <v>65</v>
      </c>
      <c r="E74" s="228" t="n">
        <v>1980</v>
      </c>
      <c r="F74" s="229" t="n">
        <v>1250000000</v>
      </c>
      <c r="G74" s="229"/>
      <c r="H74" s="229"/>
      <c r="I74" s="162" t="n">
        <v>1679406826.79973</v>
      </c>
      <c r="J74" s="162"/>
      <c r="K74" s="162"/>
      <c r="L74" s="162"/>
      <c r="M74" s="162" t="n">
        <v>1506846101.73359</v>
      </c>
      <c r="N74" s="162" t="n">
        <v>1280659103.47245</v>
      </c>
      <c r="O74" s="162" t="n">
        <v>976551269.9015</v>
      </c>
      <c r="P74" s="143"/>
    </row>
    <row r="75" customFormat="false" ht="11.25" hidden="false" customHeight="true" outlineLevel="0" collapsed="false">
      <c r="B75" s="226" t="n">
        <v>43647</v>
      </c>
      <c r="C75" s="227" t="n">
        <v>45658</v>
      </c>
      <c r="D75" s="162" t="n">
        <v>66</v>
      </c>
      <c r="E75" s="228" t="n">
        <v>2011</v>
      </c>
      <c r="F75" s="229" t="n">
        <v>1250000000</v>
      </c>
      <c r="G75" s="229"/>
      <c r="H75" s="229"/>
      <c r="I75" s="162" t="n">
        <v>1660730917.60779</v>
      </c>
      <c r="J75" s="162"/>
      <c r="K75" s="162"/>
      <c r="L75" s="162"/>
      <c r="M75" s="162" t="n">
        <v>1487561859.33638</v>
      </c>
      <c r="N75" s="162" t="n">
        <v>1261054248.48904</v>
      </c>
      <c r="O75" s="162" t="n">
        <v>957528914.64536</v>
      </c>
      <c r="P75" s="143"/>
    </row>
    <row r="76" customFormat="false" ht="11.25" hidden="false" customHeight="true" outlineLevel="0" collapsed="false">
      <c r="B76" s="226" t="n">
        <v>43647</v>
      </c>
      <c r="C76" s="227" t="n">
        <v>45689</v>
      </c>
      <c r="D76" s="162" t="n">
        <v>67</v>
      </c>
      <c r="E76" s="228" t="n">
        <v>2042</v>
      </c>
      <c r="F76" s="229" t="n">
        <v>1250000000</v>
      </c>
      <c r="G76" s="229"/>
      <c r="H76" s="229"/>
      <c r="I76" s="162" t="n">
        <v>1642814533.86753</v>
      </c>
      <c r="J76" s="162"/>
      <c r="K76" s="162"/>
      <c r="L76" s="162"/>
      <c r="M76" s="162" t="n">
        <v>1469017870.97132</v>
      </c>
      <c r="N76" s="162" t="n">
        <v>1242166770.00089</v>
      </c>
      <c r="O76" s="162" t="n">
        <v>939192583.055984</v>
      </c>
      <c r="P76" s="143"/>
    </row>
    <row r="77" customFormat="false" ht="11.25" hidden="false" customHeight="true" outlineLevel="0" collapsed="false">
      <c r="B77" s="226" t="n">
        <v>43647</v>
      </c>
      <c r="C77" s="227" t="n">
        <v>45717</v>
      </c>
      <c r="D77" s="162" t="n">
        <v>68</v>
      </c>
      <c r="E77" s="228" t="n">
        <v>2070</v>
      </c>
      <c r="F77" s="229" t="n">
        <v>1250000000</v>
      </c>
      <c r="G77" s="229"/>
      <c r="H77" s="229"/>
      <c r="I77" s="162" t="n">
        <v>1624919979.59155</v>
      </c>
      <c r="J77" s="162"/>
      <c r="K77" s="162"/>
      <c r="L77" s="162"/>
      <c r="M77" s="162" t="n">
        <v>1450790304.10591</v>
      </c>
      <c r="N77" s="162" t="n">
        <v>1223935660.24647</v>
      </c>
      <c r="O77" s="162" t="n">
        <v>921867165.742577</v>
      </c>
      <c r="P77" s="143"/>
    </row>
    <row r="78" customFormat="false" ht="11.25" hidden="false" customHeight="true" outlineLevel="0" collapsed="false">
      <c r="B78" s="226" t="n">
        <v>43647</v>
      </c>
      <c r="C78" s="227" t="n">
        <v>45748</v>
      </c>
      <c r="D78" s="162" t="n">
        <v>69</v>
      </c>
      <c r="E78" s="228" t="n">
        <v>2101</v>
      </c>
      <c r="F78" s="229" t="n">
        <v>1250000000</v>
      </c>
      <c r="G78" s="229"/>
      <c r="H78" s="229"/>
      <c r="I78" s="162" t="n">
        <v>1606718890.67936</v>
      </c>
      <c r="J78" s="162"/>
      <c r="K78" s="162"/>
      <c r="L78" s="162"/>
      <c r="M78" s="162" t="n">
        <v>1432106594.83435</v>
      </c>
      <c r="N78" s="162" t="n">
        <v>1205100818.84979</v>
      </c>
      <c r="O78" s="162" t="n">
        <v>903836258.498438</v>
      </c>
      <c r="P78" s="143"/>
    </row>
    <row r="79" customFormat="false" ht="11.25" hidden="false" customHeight="true" outlineLevel="0" collapsed="false">
      <c r="B79" s="226" t="n">
        <v>43647</v>
      </c>
      <c r="C79" s="227" t="n">
        <v>45778</v>
      </c>
      <c r="D79" s="162" t="n">
        <v>70</v>
      </c>
      <c r="E79" s="228" t="n">
        <v>2131</v>
      </c>
      <c r="F79" s="229" t="n">
        <v>1250000000</v>
      </c>
      <c r="G79" s="229"/>
      <c r="H79" s="229"/>
      <c r="I79" s="162" t="n">
        <v>1589152177.71077</v>
      </c>
      <c r="J79" s="162"/>
      <c r="K79" s="162"/>
      <c r="L79" s="162"/>
      <c r="M79" s="162" t="n">
        <v>1414123998.52166</v>
      </c>
      <c r="N79" s="162" t="n">
        <v>1187039844.25336</v>
      </c>
      <c r="O79" s="162" t="n">
        <v>886640894.277538</v>
      </c>
      <c r="P79" s="143"/>
    </row>
    <row r="80" customFormat="false" ht="11.25" hidden="false" customHeight="true" outlineLevel="0" collapsed="false">
      <c r="B80" s="226" t="n">
        <v>43647</v>
      </c>
      <c r="C80" s="227" t="n">
        <v>45809</v>
      </c>
      <c r="D80" s="162" t="n">
        <v>71</v>
      </c>
      <c r="E80" s="228" t="n">
        <v>2162</v>
      </c>
      <c r="F80" s="229" t="n">
        <v>1250000000</v>
      </c>
      <c r="G80" s="229"/>
      <c r="H80" s="229"/>
      <c r="I80" s="162" t="n">
        <v>1570532616.62622</v>
      </c>
      <c r="J80" s="162"/>
      <c r="K80" s="162"/>
      <c r="L80" s="162"/>
      <c r="M80" s="162" t="n">
        <v>1395184826.67684</v>
      </c>
      <c r="N80" s="162" t="n">
        <v>1168163524.7555</v>
      </c>
      <c r="O80" s="162" t="n">
        <v>868845833.041711</v>
      </c>
      <c r="P80" s="143"/>
    </row>
    <row r="81" customFormat="false" ht="11.25" hidden="false" customHeight="true" outlineLevel="0" collapsed="false">
      <c r="B81" s="226" t="n">
        <v>43647</v>
      </c>
      <c r="C81" s="227" t="n">
        <v>45839</v>
      </c>
      <c r="D81" s="162" t="n">
        <v>72</v>
      </c>
      <c r="E81" s="228" t="n">
        <v>2192</v>
      </c>
      <c r="F81" s="229" t="n">
        <v>1250000000</v>
      </c>
      <c r="G81" s="229"/>
      <c r="H81" s="229"/>
      <c r="I81" s="162" t="n">
        <v>1552811060.91507</v>
      </c>
      <c r="J81" s="162"/>
      <c r="K81" s="162"/>
      <c r="L81" s="162"/>
      <c r="M81" s="162" t="n">
        <v>1377177632.76408</v>
      </c>
      <c r="N81" s="162" t="n">
        <v>1150248365.82996</v>
      </c>
      <c r="O81" s="162" t="n">
        <v>852014114.694733</v>
      </c>
      <c r="P81" s="143"/>
    </row>
    <row r="82" customFormat="false" ht="11.25" hidden="false" customHeight="true" outlineLevel="0" collapsed="false">
      <c r="B82" s="226" t="n">
        <v>43647</v>
      </c>
      <c r="C82" s="227" t="n">
        <v>45870</v>
      </c>
      <c r="D82" s="162" t="n">
        <v>73</v>
      </c>
      <c r="E82" s="228" t="n">
        <v>2223</v>
      </c>
      <c r="F82" s="229" t="n">
        <v>1250000000</v>
      </c>
      <c r="G82" s="229"/>
      <c r="H82" s="229"/>
      <c r="I82" s="162" t="n">
        <v>1535440426.48586</v>
      </c>
      <c r="J82" s="162"/>
      <c r="K82" s="162"/>
      <c r="L82" s="162"/>
      <c r="M82" s="162" t="n">
        <v>1359462068.88063</v>
      </c>
      <c r="N82" s="162" t="n">
        <v>1132564258.04046</v>
      </c>
      <c r="O82" s="162" t="n">
        <v>835361846.724499</v>
      </c>
      <c r="P82" s="143"/>
    </row>
    <row r="83" customFormat="false" ht="11.25" hidden="false" customHeight="true" outlineLevel="0" collapsed="false">
      <c r="B83" s="226" t="n">
        <v>43647</v>
      </c>
      <c r="C83" s="227" t="n">
        <v>45901</v>
      </c>
      <c r="D83" s="162" t="n">
        <v>74</v>
      </c>
      <c r="E83" s="228" t="n">
        <v>2254</v>
      </c>
      <c r="F83" s="229" t="n">
        <v>1250000000</v>
      </c>
      <c r="G83" s="229"/>
      <c r="H83" s="229"/>
      <c r="I83" s="162" t="n">
        <v>1517980530.18506</v>
      </c>
      <c r="J83" s="162"/>
      <c r="K83" s="162"/>
      <c r="L83" s="162"/>
      <c r="M83" s="162" t="n">
        <v>1341723739.69407</v>
      </c>
      <c r="N83" s="162" t="n">
        <v>1114943741.73542</v>
      </c>
      <c r="O83" s="162" t="n">
        <v>818882062.045066</v>
      </c>
      <c r="P83" s="143"/>
    </row>
    <row r="84" customFormat="false" ht="11.25" hidden="false" customHeight="true" outlineLevel="0" collapsed="false">
      <c r="B84" s="226" t="n">
        <v>43647</v>
      </c>
      <c r="C84" s="227" t="n">
        <v>45931</v>
      </c>
      <c r="D84" s="162" t="n">
        <v>75</v>
      </c>
      <c r="E84" s="228" t="n">
        <v>2284</v>
      </c>
      <c r="F84" s="229" t="n">
        <v>750000000</v>
      </c>
      <c r="G84" s="229"/>
      <c r="H84" s="229"/>
      <c r="I84" s="162" t="n">
        <v>1501085376.31862</v>
      </c>
      <c r="J84" s="162"/>
      <c r="K84" s="162"/>
      <c r="L84" s="162"/>
      <c r="M84" s="162" t="n">
        <v>1324612524.70331</v>
      </c>
      <c r="N84" s="162" t="n">
        <v>1098015509.51641</v>
      </c>
      <c r="O84" s="162" t="n">
        <v>803143153.886919</v>
      </c>
      <c r="P84" s="143"/>
    </row>
    <row r="85" customFormat="false" ht="11.25" hidden="false" customHeight="true" outlineLevel="0" collapsed="false">
      <c r="B85" s="226" t="n">
        <v>43647</v>
      </c>
      <c r="C85" s="227" t="n">
        <v>45962</v>
      </c>
      <c r="D85" s="162" t="n">
        <v>76</v>
      </c>
      <c r="E85" s="228" t="n">
        <v>2315</v>
      </c>
      <c r="F85" s="229" t="n">
        <v>750000000</v>
      </c>
      <c r="G85" s="229"/>
      <c r="H85" s="229"/>
      <c r="I85" s="162" t="n">
        <v>1483485638.19562</v>
      </c>
      <c r="J85" s="162"/>
      <c r="K85" s="162"/>
      <c r="L85" s="162"/>
      <c r="M85" s="162" t="n">
        <v>1306861573.67272</v>
      </c>
      <c r="N85" s="162" t="n">
        <v>1080546096.26953</v>
      </c>
      <c r="O85" s="162" t="n">
        <v>787017529.0316</v>
      </c>
      <c r="P85" s="143"/>
    </row>
    <row r="86" customFormat="false" ht="11.25" hidden="false" customHeight="true" outlineLevel="0" collapsed="false">
      <c r="B86" s="226" t="n">
        <v>43647</v>
      </c>
      <c r="C86" s="227" t="n">
        <v>45992</v>
      </c>
      <c r="D86" s="162" t="n">
        <v>77</v>
      </c>
      <c r="E86" s="228" t="n">
        <v>2345</v>
      </c>
      <c r="F86" s="229" t="n">
        <v>750000000</v>
      </c>
      <c r="G86" s="229"/>
      <c r="H86" s="229"/>
      <c r="I86" s="162" t="n">
        <v>1466947345.3221</v>
      </c>
      <c r="J86" s="162"/>
      <c r="K86" s="162"/>
      <c r="L86" s="162"/>
      <c r="M86" s="162" t="n">
        <v>1290171155.39032</v>
      </c>
      <c r="N86" s="162" t="n">
        <v>1064120489.81795</v>
      </c>
      <c r="O86" s="162" t="n">
        <v>771876814.467878</v>
      </c>
      <c r="P86" s="143"/>
    </row>
    <row r="87" customFormat="false" ht="11.25" hidden="false" customHeight="true" outlineLevel="0" collapsed="false">
      <c r="B87" s="226" t="n">
        <v>43647</v>
      </c>
      <c r="C87" s="227" t="n">
        <v>46023</v>
      </c>
      <c r="D87" s="162" t="n">
        <v>78</v>
      </c>
      <c r="E87" s="228" t="n">
        <v>2376</v>
      </c>
      <c r="F87" s="229" t="n">
        <v>750000000</v>
      </c>
      <c r="G87" s="229"/>
      <c r="H87" s="229"/>
      <c r="I87" s="162" t="n">
        <v>1450598852.59148</v>
      </c>
      <c r="J87" s="162"/>
      <c r="K87" s="162"/>
      <c r="L87" s="162"/>
      <c r="M87" s="162" t="n">
        <v>1273628917.79639</v>
      </c>
      <c r="N87" s="162" t="n">
        <v>1047805036.59481</v>
      </c>
      <c r="O87" s="162" t="n">
        <v>756822946.901297</v>
      </c>
      <c r="P87" s="143"/>
    </row>
    <row r="88" customFormat="false" ht="11.25" hidden="false" customHeight="true" outlineLevel="0" collapsed="false">
      <c r="B88" s="226" t="n">
        <v>43647</v>
      </c>
      <c r="C88" s="227" t="n">
        <v>46054</v>
      </c>
      <c r="D88" s="162" t="n">
        <v>79</v>
      </c>
      <c r="E88" s="228" t="n">
        <v>2407</v>
      </c>
      <c r="F88" s="229" t="n">
        <v>750000000</v>
      </c>
      <c r="G88" s="229"/>
      <c r="H88" s="229"/>
      <c r="I88" s="162" t="n">
        <v>1434506917.85361</v>
      </c>
      <c r="J88" s="162"/>
      <c r="K88" s="162"/>
      <c r="L88" s="162"/>
      <c r="M88" s="162" t="n">
        <v>1257363958.94322</v>
      </c>
      <c r="N88" s="162" t="n">
        <v>1031793222.87559</v>
      </c>
      <c r="O88" s="162" t="n">
        <v>742101142.618789</v>
      </c>
      <c r="P88" s="143"/>
    </row>
    <row r="89" customFormat="false" ht="11.25" hidden="false" customHeight="true" outlineLevel="0" collapsed="false">
      <c r="B89" s="226" t="n">
        <v>43647</v>
      </c>
      <c r="C89" s="227" t="n">
        <v>46082</v>
      </c>
      <c r="D89" s="162" t="n">
        <v>80</v>
      </c>
      <c r="E89" s="228" t="n">
        <v>2435</v>
      </c>
      <c r="F89" s="229" t="n">
        <v>750000000</v>
      </c>
      <c r="G89" s="229"/>
      <c r="H89" s="229"/>
      <c r="I89" s="162" t="n">
        <v>1417738273.50075</v>
      </c>
      <c r="J89" s="162"/>
      <c r="K89" s="162"/>
      <c r="L89" s="162"/>
      <c r="M89" s="162" t="n">
        <v>1240762180.81796</v>
      </c>
      <c r="N89" s="162" t="n">
        <v>1015830684.17545</v>
      </c>
      <c r="O89" s="162" t="n">
        <v>727824662.253883</v>
      </c>
      <c r="P89" s="143"/>
    </row>
    <row r="90" customFormat="false" ht="11.25" hidden="false" customHeight="true" outlineLevel="0" collapsed="false">
      <c r="B90" s="226" t="n">
        <v>43647</v>
      </c>
      <c r="C90" s="227" t="n">
        <v>46113</v>
      </c>
      <c r="D90" s="162" t="n">
        <v>81</v>
      </c>
      <c r="E90" s="228" t="n">
        <v>2466</v>
      </c>
      <c r="F90" s="229" t="n">
        <v>750000000</v>
      </c>
      <c r="G90" s="229"/>
      <c r="H90" s="229"/>
      <c r="I90" s="162" t="n">
        <v>1401718886.28751</v>
      </c>
      <c r="J90" s="162"/>
      <c r="K90" s="162"/>
      <c r="L90" s="162"/>
      <c r="M90" s="162" t="n">
        <v>1224661845.67464</v>
      </c>
      <c r="N90" s="162" t="n">
        <v>1000099154.30714</v>
      </c>
      <c r="O90" s="162" t="n">
        <v>713518306.489926</v>
      </c>
      <c r="P90" s="143"/>
    </row>
    <row r="91" customFormat="false" ht="11.25" hidden="false" customHeight="true" outlineLevel="0" collapsed="false">
      <c r="B91" s="226" t="n">
        <v>43647</v>
      </c>
      <c r="C91" s="227" t="n">
        <v>46143</v>
      </c>
      <c r="D91" s="162" t="n">
        <v>82</v>
      </c>
      <c r="E91" s="228" t="n">
        <v>2496</v>
      </c>
      <c r="F91" s="229" t="n">
        <v>750000000</v>
      </c>
      <c r="G91" s="229"/>
      <c r="H91" s="229"/>
      <c r="I91" s="162" t="n">
        <v>1386005968.32854</v>
      </c>
      <c r="J91" s="162"/>
      <c r="K91" s="162"/>
      <c r="L91" s="162"/>
      <c r="M91" s="162" t="n">
        <v>1208946057.95929</v>
      </c>
      <c r="N91" s="162" t="n">
        <v>984835201.000364</v>
      </c>
      <c r="O91" s="162" t="n">
        <v>699748065.915947</v>
      </c>
      <c r="P91" s="143"/>
    </row>
    <row r="92" customFormat="false" ht="11.25" hidden="false" customHeight="true" outlineLevel="0" collapsed="false">
      <c r="B92" s="226" t="n">
        <v>43647</v>
      </c>
      <c r="C92" s="227" t="n">
        <v>46174</v>
      </c>
      <c r="D92" s="162" t="n">
        <v>83</v>
      </c>
      <c r="E92" s="228" t="n">
        <v>2527</v>
      </c>
      <c r="F92" s="229" t="n">
        <v>750000000</v>
      </c>
      <c r="G92" s="229"/>
      <c r="H92" s="229"/>
      <c r="I92" s="162" t="n">
        <v>1369522599.13351</v>
      </c>
      <c r="J92" s="162"/>
      <c r="K92" s="162"/>
      <c r="L92" s="162"/>
      <c r="M92" s="162" t="n">
        <v>1192542334.7805</v>
      </c>
      <c r="N92" s="162" t="n">
        <v>969001697.552107</v>
      </c>
      <c r="O92" s="162" t="n">
        <v>685581833.247483</v>
      </c>
      <c r="P92" s="143"/>
    </row>
    <row r="93" customFormat="false" ht="11.25" hidden="false" customHeight="true" outlineLevel="0" collapsed="false">
      <c r="B93" s="226" t="n">
        <v>43647</v>
      </c>
      <c r="C93" s="227" t="n">
        <v>46204</v>
      </c>
      <c r="D93" s="162" t="n">
        <v>84</v>
      </c>
      <c r="E93" s="228" t="n">
        <v>2557</v>
      </c>
      <c r="F93" s="229" t="n">
        <v>750000000</v>
      </c>
      <c r="G93" s="229"/>
      <c r="H93" s="229"/>
      <c r="I93" s="162" t="n">
        <v>1353500805.37696</v>
      </c>
      <c r="J93" s="162"/>
      <c r="K93" s="162"/>
      <c r="L93" s="162"/>
      <c r="M93" s="162" t="n">
        <v>1176656453.32435</v>
      </c>
      <c r="N93" s="162" t="n">
        <v>953740403.062977</v>
      </c>
      <c r="O93" s="162" t="n">
        <v>672018188.36378</v>
      </c>
      <c r="P93" s="143"/>
    </row>
    <row r="94" customFormat="false" ht="11.25" hidden="false" customHeight="true" outlineLevel="0" collapsed="false">
      <c r="B94" s="226" t="n">
        <v>43647</v>
      </c>
      <c r="C94" s="227" t="n">
        <v>46235</v>
      </c>
      <c r="D94" s="162" t="n">
        <v>85</v>
      </c>
      <c r="E94" s="228" t="n">
        <v>2588</v>
      </c>
      <c r="F94" s="229" t="n">
        <v>750000000</v>
      </c>
      <c r="G94" s="229"/>
      <c r="H94" s="229"/>
      <c r="I94" s="162" t="n">
        <v>1338052525.0242</v>
      </c>
      <c r="J94" s="162"/>
      <c r="K94" s="162"/>
      <c r="L94" s="162"/>
      <c r="M94" s="162" t="n">
        <v>1161253680.51436</v>
      </c>
      <c r="N94" s="162" t="n">
        <v>938861858.859703</v>
      </c>
      <c r="O94" s="162" t="n">
        <v>658732608.580656</v>
      </c>
      <c r="P94" s="143"/>
    </row>
    <row r="95" customFormat="false" ht="11.25" hidden="false" customHeight="true" outlineLevel="0" collapsed="false">
      <c r="B95" s="226" t="n">
        <v>43647</v>
      </c>
      <c r="C95" s="227" t="n">
        <v>46266</v>
      </c>
      <c r="D95" s="162" t="n">
        <v>86</v>
      </c>
      <c r="E95" s="228" t="n">
        <v>2619</v>
      </c>
      <c r="F95" s="229" t="n">
        <v>750000000</v>
      </c>
      <c r="G95" s="229"/>
      <c r="H95" s="229"/>
      <c r="I95" s="162" t="n">
        <v>1320921744.43162</v>
      </c>
      <c r="J95" s="162"/>
      <c r="K95" s="162"/>
      <c r="L95" s="162"/>
      <c r="M95" s="162" t="n">
        <v>1144442058.91614</v>
      </c>
      <c r="N95" s="162" t="n">
        <v>922916681.176094</v>
      </c>
      <c r="O95" s="162" t="n">
        <v>644802305.169776</v>
      </c>
      <c r="P95" s="143"/>
    </row>
    <row r="96" customFormat="false" ht="11.25" hidden="false" customHeight="true" outlineLevel="0" collapsed="false">
      <c r="B96" s="226" t="n">
        <v>43647</v>
      </c>
      <c r="C96" s="227" t="n">
        <v>46296</v>
      </c>
      <c r="D96" s="162" t="n">
        <v>87</v>
      </c>
      <c r="E96" s="228" t="n">
        <v>2649</v>
      </c>
      <c r="F96" s="229" t="n">
        <v>750000000</v>
      </c>
      <c r="G96" s="229"/>
      <c r="H96" s="229"/>
      <c r="I96" s="162" t="n">
        <v>1305668814.30707</v>
      </c>
      <c r="J96" s="162"/>
      <c r="K96" s="162"/>
      <c r="L96" s="162"/>
      <c r="M96" s="162" t="n">
        <v>1129370168.96725</v>
      </c>
      <c r="N96" s="162" t="n">
        <v>908520570.89277</v>
      </c>
      <c r="O96" s="162" t="n">
        <v>632142419.451534</v>
      </c>
      <c r="P96" s="143"/>
    </row>
    <row r="97" customFormat="false" ht="11.25" hidden="false" customHeight="true" outlineLevel="0" collapsed="false">
      <c r="B97" s="226" t="n">
        <v>43647</v>
      </c>
      <c r="C97" s="227" t="n">
        <v>46327</v>
      </c>
      <c r="D97" s="162" t="n">
        <v>88</v>
      </c>
      <c r="E97" s="228" t="n">
        <v>2680</v>
      </c>
      <c r="F97" s="229" t="n">
        <v>750000000</v>
      </c>
      <c r="G97" s="229"/>
      <c r="H97" s="229"/>
      <c r="I97" s="162" t="n">
        <v>1290706219.06447</v>
      </c>
      <c r="J97" s="162"/>
      <c r="K97" s="162"/>
      <c r="L97" s="162"/>
      <c r="M97" s="162" t="n">
        <v>1114534361.97901</v>
      </c>
      <c r="N97" s="162" t="n">
        <v>894305720.010527</v>
      </c>
      <c r="O97" s="162" t="n">
        <v>619616247.539509</v>
      </c>
      <c r="P97" s="143"/>
    </row>
    <row r="98" customFormat="false" ht="11.25" hidden="false" customHeight="true" outlineLevel="0" collapsed="false">
      <c r="B98" s="226" t="n">
        <v>43647</v>
      </c>
      <c r="C98" s="227" t="n">
        <v>46357</v>
      </c>
      <c r="D98" s="162" t="n">
        <v>89</v>
      </c>
      <c r="E98" s="228" t="n">
        <v>2710</v>
      </c>
      <c r="F98" s="229" t="n">
        <v>750000000</v>
      </c>
      <c r="G98" s="229"/>
      <c r="H98" s="229"/>
      <c r="I98" s="162" t="n">
        <v>1275250532.4178</v>
      </c>
      <c r="J98" s="162"/>
      <c r="K98" s="162"/>
      <c r="L98" s="162"/>
      <c r="M98" s="162" t="n">
        <v>1099380764.32712</v>
      </c>
      <c r="N98" s="162" t="n">
        <v>879975229.003232</v>
      </c>
      <c r="O98" s="162" t="n">
        <v>607188194.878951</v>
      </c>
      <c r="P98" s="143"/>
    </row>
    <row r="99" customFormat="false" ht="11.25" hidden="false" customHeight="true" outlineLevel="0" collapsed="false">
      <c r="B99" s="226" t="n">
        <v>43647</v>
      </c>
      <c r="C99" s="227" t="n">
        <v>46388</v>
      </c>
      <c r="D99" s="162" t="n">
        <v>90</v>
      </c>
      <c r="E99" s="228" t="n">
        <v>2741</v>
      </c>
      <c r="F99" s="229" t="n">
        <v>750000000</v>
      </c>
      <c r="G99" s="229"/>
      <c r="H99" s="229"/>
      <c r="I99" s="162" t="n">
        <v>1259751953.34441</v>
      </c>
      <c r="J99" s="162"/>
      <c r="K99" s="162"/>
      <c r="L99" s="162"/>
      <c r="M99" s="162" t="n">
        <v>1084177624.2959</v>
      </c>
      <c r="N99" s="162" t="n">
        <v>865599199.104706</v>
      </c>
      <c r="O99" s="162" t="n">
        <v>594738889.663376</v>
      </c>
      <c r="P99" s="143"/>
    </row>
    <row r="100" customFormat="false" ht="11.25" hidden="false" customHeight="true" outlineLevel="0" collapsed="false">
      <c r="B100" s="226" t="n">
        <v>43647</v>
      </c>
      <c r="C100" s="227" t="n">
        <v>46419</v>
      </c>
      <c r="D100" s="162" t="n">
        <v>91</v>
      </c>
      <c r="E100" s="228" t="n">
        <v>2772</v>
      </c>
      <c r="F100" s="229" t="n">
        <v>750000000</v>
      </c>
      <c r="G100" s="229"/>
      <c r="H100" s="229"/>
      <c r="I100" s="162" t="n">
        <v>1245288379.33666</v>
      </c>
      <c r="J100" s="162"/>
      <c r="K100" s="162"/>
      <c r="L100" s="162"/>
      <c r="M100" s="162" t="n">
        <v>1069912136.42029</v>
      </c>
      <c r="N100" s="162" t="n">
        <v>852037310.518372</v>
      </c>
      <c r="O100" s="162" t="n">
        <v>582941164.506997</v>
      </c>
      <c r="P100" s="143"/>
    </row>
    <row r="101" customFormat="false" ht="11.25" hidden="false" customHeight="true" outlineLevel="0" collapsed="false">
      <c r="B101" s="226" t="n">
        <v>43647</v>
      </c>
      <c r="C101" s="227" t="n">
        <v>46447</v>
      </c>
      <c r="D101" s="162" t="n">
        <v>92</v>
      </c>
      <c r="E101" s="228" t="n">
        <v>2800</v>
      </c>
      <c r="F101" s="229" t="n">
        <v>750000000</v>
      </c>
      <c r="G101" s="229"/>
      <c r="H101" s="229"/>
      <c r="I101" s="162" t="n">
        <v>1230899682.17476</v>
      </c>
      <c r="J101" s="162"/>
      <c r="K101" s="162"/>
      <c r="L101" s="162"/>
      <c r="M101" s="162" t="n">
        <v>1055929592.22592</v>
      </c>
      <c r="N101" s="162" t="n">
        <v>838970279.33424</v>
      </c>
      <c r="O101" s="162" t="n">
        <v>571804670.990443</v>
      </c>
      <c r="P101" s="143"/>
    </row>
    <row r="102" customFormat="false" ht="11.25" hidden="false" customHeight="true" outlineLevel="0" collapsed="false">
      <c r="B102" s="226" t="n">
        <v>43647</v>
      </c>
      <c r="C102" s="227" t="n">
        <v>46478</v>
      </c>
      <c r="D102" s="162" t="n">
        <v>93</v>
      </c>
      <c r="E102" s="228" t="n">
        <v>2831</v>
      </c>
      <c r="F102" s="229" t="n">
        <v>750000000</v>
      </c>
      <c r="G102" s="229"/>
      <c r="H102" s="229"/>
      <c r="I102" s="162" t="n">
        <v>1216122620.12498</v>
      </c>
      <c r="J102" s="162"/>
      <c r="K102" s="162"/>
      <c r="L102" s="162"/>
      <c r="M102" s="162" t="n">
        <v>1041483627.54057</v>
      </c>
      <c r="N102" s="162" t="n">
        <v>825388008.548197</v>
      </c>
      <c r="O102" s="162" t="n">
        <v>560164906.192202</v>
      </c>
      <c r="P102" s="143"/>
    </row>
    <row r="103" customFormat="false" ht="11.25" hidden="false" customHeight="true" outlineLevel="0" collapsed="false">
      <c r="B103" s="226" t="n">
        <v>43647</v>
      </c>
      <c r="C103" s="227" t="n">
        <v>46508</v>
      </c>
      <c r="D103" s="162" t="n">
        <v>94</v>
      </c>
      <c r="E103" s="228" t="n">
        <v>2861</v>
      </c>
      <c r="F103" s="229" t="n">
        <v>750000000</v>
      </c>
      <c r="G103" s="229"/>
      <c r="H103" s="229"/>
      <c r="I103" s="162" t="n">
        <v>1201838911.02203</v>
      </c>
      <c r="J103" s="162"/>
      <c r="K103" s="162"/>
      <c r="L103" s="162"/>
      <c r="M103" s="162" t="n">
        <v>1027561683.68608</v>
      </c>
      <c r="N103" s="162" t="n">
        <v>812350359.374637</v>
      </c>
      <c r="O103" s="162" t="n">
        <v>549056708.904526</v>
      </c>
      <c r="P103" s="143"/>
    </row>
    <row r="104" customFormat="false" ht="11.25" hidden="false" customHeight="true" outlineLevel="0" collapsed="false">
      <c r="B104" s="226" t="n">
        <v>43647</v>
      </c>
      <c r="C104" s="227" t="n">
        <v>46539</v>
      </c>
      <c r="D104" s="162" t="n">
        <v>95</v>
      </c>
      <c r="E104" s="228" t="n">
        <v>2892</v>
      </c>
      <c r="F104" s="229" t="n">
        <v>750000000</v>
      </c>
      <c r="G104" s="229"/>
      <c r="H104" s="229"/>
      <c r="I104" s="162" t="n">
        <v>1185830079.32236</v>
      </c>
      <c r="J104" s="162"/>
      <c r="K104" s="162"/>
      <c r="L104" s="162"/>
      <c r="M104" s="162" t="n">
        <v>1012154667.78456</v>
      </c>
      <c r="N104" s="162" t="n">
        <v>798135173.54672</v>
      </c>
      <c r="O104" s="162" t="n">
        <v>537163995.638829</v>
      </c>
      <c r="P104" s="143"/>
    </row>
    <row r="105" customFormat="false" ht="11.25" hidden="false" customHeight="true" outlineLevel="0" collapsed="false">
      <c r="B105" s="226" t="n">
        <v>43647</v>
      </c>
      <c r="C105" s="227" t="n">
        <v>46569</v>
      </c>
      <c r="D105" s="162" t="n">
        <v>96</v>
      </c>
      <c r="E105" s="228" t="n">
        <v>2922</v>
      </c>
      <c r="F105" s="229" t="n">
        <v>750000000</v>
      </c>
      <c r="G105" s="229"/>
      <c r="H105" s="229"/>
      <c r="I105" s="162" t="n">
        <v>1171094506.56846</v>
      </c>
      <c r="J105" s="162"/>
      <c r="K105" s="162"/>
      <c r="L105" s="162"/>
      <c r="M105" s="162" t="n">
        <v>997936538.373449</v>
      </c>
      <c r="N105" s="162" t="n">
        <v>784986629.536705</v>
      </c>
      <c r="O105" s="162" t="n">
        <v>526149047.14074</v>
      </c>
      <c r="P105" s="143"/>
    </row>
    <row r="106" customFormat="false" ht="11.25" hidden="false" customHeight="true" outlineLevel="0" collapsed="false">
      <c r="B106" s="226" t="n">
        <v>43647</v>
      </c>
      <c r="C106" s="227" t="n">
        <v>46600</v>
      </c>
      <c r="D106" s="162" t="n">
        <v>97</v>
      </c>
      <c r="E106" s="228" t="n">
        <v>2953</v>
      </c>
      <c r="F106" s="229" t="n">
        <v>750000000</v>
      </c>
      <c r="G106" s="229"/>
      <c r="H106" s="229"/>
      <c r="I106" s="162" t="n">
        <v>1157430244.41471</v>
      </c>
      <c r="J106" s="162"/>
      <c r="K106" s="162"/>
      <c r="L106" s="162"/>
      <c r="M106" s="162" t="n">
        <v>984619847.895574</v>
      </c>
      <c r="N106" s="162" t="n">
        <v>772541848.34802</v>
      </c>
      <c r="O106" s="162" t="n">
        <v>515614548.140207</v>
      </c>
      <c r="P106" s="143"/>
    </row>
    <row r="107" customFormat="false" ht="11.25" hidden="false" customHeight="true" outlineLevel="0" collapsed="false">
      <c r="B107" s="226" t="n">
        <v>43647</v>
      </c>
      <c r="C107" s="227" t="n">
        <v>46631</v>
      </c>
      <c r="D107" s="162" t="n">
        <v>98</v>
      </c>
      <c r="E107" s="228" t="n">
        <v>2984</v>
      </c>
      <c r="F107" s="229" t="n">
        <v>750000000</v>
      </c>
      <c r="G107" s="229"/>
      <c r="H107" s="229"/>
      <c r="I107" s="162" t="n">
        <v>1143785294.56468</v>
      </c>
      <c r="J107" s="162"/>
      <c r="K107" s="162"/>
      <c r="L107" s="162"/>
      <c r="M107" s="162" t="n">
        <v>971361859.882637</v>
      </c>
      <c r="N107" s="162" t="n">
        <v>760201230.588375</v>
      </c>
      <c r="O107" s="162" t="n">
        <v>505229075.721977</v>
      </c>
      <c r="P107" s="143"/>
    </row>
    <row r="108" customFormat="false" ht="11.25" hidden="false" customHeight="true" outlineLevel="0" collapsed="false">
      <c r="B108" s="226" t="n">
        <v>43647</v>
      </c>
      <c r="C108" s="227" t="n">
        <v>46661</v>
      </c>
      <c r="D108" s="162" t="n">
        <v>99</v>
      </c>
      <c r="E108" s="228" t="n">
        <v>3014</v>
      </c>
      <c r="F108" s="229" t="n">
        <v>750000000</v>
      </c>
      <c r="G108" s="229"/>
      <c r="H108" s="229"/>
      <c r="I108" s="162" t="n">
        <v>1130023187.87229</v>
      </c>
      <c r="J108" s="162"/>
      <c r="K108" s="162"/>
      <c r="L108" s="162"/>
      <c r="M108" s="162" t="n">
        <v>958099148.232448</v>
      </c>
      <c r="N108" s="162" t="n">
        <v>747976136.963698</v>
      </c>
      <c r="O108" s="162" t="n">
        <v>495066561.774918</v>
      </c>
      <c r="P108" s="143"/>
    </row>
    <row r="109" customFormat="false" ht="11.25" hidden="false" customHeight="true" outlineLevel="0" collapsed="false">
      <c r="B109" s="226" t="n">
        <v>43647</v>
      </c>
      <c r="C109" s="227" t="n">
        <v>46692</v>
      </c>
      <c r="D109" s="162" t="n">
        <v>100</v>
      </c>
      <c r="E109" s="228" t="n">
        <v>3045</v>
      </c>
      <c r="F109" s="229" t="n">
        <v>750000000</v>
      </c>
      <c r="G109" s="229"/>
      <c r="H109" s="229"/>
      <c r="I109" s="162" t="n">
        <v>1116650611.04867</v>
      </c>
      <c r="J109" s="162"/>
      <c r="K109" s="162"/>
      <c r="L109" s="162"/>
      <c r="M109" s="162" t="n">
        <v>945155325.712656</v>
      </c>
      <c r="N109" s="162" t="n">
        <v>735994497.108542</v>
      </c>
      <c r="O109" s="162" t="n">
        <v>485072928.8523</v>
      </c>
      <c r="P109" s="143"/>
    </row>
    <row r="110" customFormat="false" ht="11.25" hidden="false" customHeight="true" outlineLevel="0" collapsed="false">
      <c r="B110" s="226" t="n">
        <v>43647</v>
      </c>
      <c r="C110" s="227" t="n">
        <v>46722</v>
      </c>
      <c r="D110" s="162" t="n">
        <v>101</v>
      </c>
      <c r="E110" s="228" t="n">
        <v>3075</v>
      </c>
      <c r="F110" s="229" t="n">
        <v>750000000</v>
      </c>
      <c r="G110" s="229"/>
      <c r="H110" s="229"/>
      <c r="I110" s="162" t="n">
        <v>1101000688.68667</v>
      </c>
      <c r="J110" s="162"/>
      <c r="K110" s="162"/>
      <c r="L110" s="162"/>
      <c r="M110" s="162" t="n">
        <v>930379277.913222</v>
      </c>
      <c r="N110" s="162" t="n">
        <v>722705196.743208</v>
      </c>
      <c r="O110" s="162" t="n">
        <v>474361825.679454</v>
      </c>
      <c r="P110" s="143"/>
    </row>
    <row r="111" customFormat="false" ht="11.25" hidden="false" customHeight="true" outlineLevel="0" collapsed="false">
      <c r="B111" s="226" t="n">
        <v>43647</v>
      </c>
      <c r="C111" s="227" t="n">
        <v>46753</v>
      </c>
      <c r="D111" s="162" t="n">
        <v>102</v>
      </c>
      <c r="E111" s="228" t="n">
        <v>3106</v>
      </c>
      <c r="F111" s="229" t="n">
        <v>750000000</v>
      </c>
      <c r="G111" s="229"/>
      <c r="H111" s="229"/>
      <c r="I111" s="162" t="n">
        <v>1087607262.2313</v>
      </c>
      <c r="J111" s="162"/>
      <c r="K111" s="162"/>
      <c r="L111" s="162"/>
      <c r="M111" s="162" t="n">
        <v>917502626.469345</v>
      </c>
      <c r="N111" s="162" t="n">
        <v>710890249.827859</v>
      </c>
      <c r="O111" s="162" t="n">
        <v>464630517.682739</v>
      </c>
      <c r="P111" s="143"/>
    </row>
    <row r="112" customFormat="false" ht="11.25" hidden="false" customHeight="true" outlineLevel="0" collapsed="false">
      <c r="B112" s="226" t="n">
        <v>43647</v>
      </c>
      <c r="C112" s="227" t="n">
        <v>46784</v>
      </c>
      <c r="D112" s="162" t="n">
        <v>103</v>
      </c>
      <c r="E112" s="228" t="n">
        <v>3137</v>
      </c>
      <c r="F112" s="229" t="n">
        <v>750000000</v>
      </c>
      <c r="G112" s="229"/>
      <c r="H112" s="229"/>
      <c r="I112" s="162" t="n">
        <v>1074483238.90949</v>
      </c>
      <c r="J112" s="162"/>
      <c r="K112" s="162"/>
      <c r="L112" s="162"/>
      <c r="M112" s="162" t="n">
        <v>904893860.453676</v>
      </c>
      <c r="N112" s="162" t="n">
        <v>699337756.665424</v>
      </c>
      <c r="O112" s="162" t="n">
        <v>455143945.001988</v>
      </c>
      <c r="P112" s="143"/>
    </row>
    <row r="113" customFormat="false" ht="11.25" hidden="false" customHeight="true" outlineLevel="0" collapsed="false">
      <c r="B113" s="226" t="n">
        <v>43647</v>
      </c>
      <c r="C113" s="227" t="n">
        <v>46813</v>
      </c>
      <c r="D113" s="162" t="n">
        <v>104</v>
      </c>
      <c r="E113" s="228" t="n">
        <v>3166</v>
      </c>
      <c r="F113" s="229" t="n">
        <v>0</v>
      </c>
      <c r="G113" s="229"/>
      <c r="H113" s="229"/>
      <c r="I113" s="162" t="n">
        <v>1060707654.39174</v>
      </c>
      <c r="J113" s="162"/>
      <c r="K113" s="162"/>
      <c r="L113" s="162"/>
      <c r="M113" s="162" t="n">
        <v>891875103.672397</v>
      </c>
      <c r="N113" s="162" t="n">
        <v>687636335.318594</v>
      </c>
      <c r="O113" s="162" t="n">
        <v>445754932.826948</v>
      </c>
      <c r="P113" s="143"/>
    </row>
    <row r="114" customFormat="false" ht="11.25" hidden="false" customHeight="true" outlineLevel="0" collapsed="false">
      <c r="B114" s="226" t="n">
        <v>43647</v>
      </c>
      <c r="C114" s="227" t="n">
        <v>46844</v>
      </c>
      <c r="D114" s="162" t="n">
        <v>105</v>
      </c>
      <c r="E114" s="228" t="n">
        <v>3197</v>
      </c>
      <c r="F114" s="229"/>
      <c r="G114" s="229"/>
      <c r="H114" s="229"/>
      <c r="I114" s="162" t="n">
        <v>1047617360.05517</v>
      </c>
      <c r="J114" s="162"/>
      <c r="K114" s="162"/>
      <c r="L114" s="162"/>
      <c r="M114" s="162" t="n">
        <v>879374369.976142</v>
      </c>
      <c r="N114" s="162" t="n">
        <v>676273971.69075</v>
      </c>
      <c r="O114" s="162" t="n">
        <v>436532550.654296</v>
      </c>
      <c r="P114" s="143"/>
    </row>
    <row r="115" customFormat="false" ht="11.25" hidden="false" customHeight="true" outlineLevel="0" collapsed="false">
      <c r="B115" s="226" t="n">
        <v>43647</v>
      </c>
      <c r="C115" s="227" t="n">
        <v>46874</v>
      </c>
      <c r="D115" s="162" t="n">
        <v>106</v>
      </c>
      <c r="E115" s="228" t="n">
        <v>3227</v>
      </c>
      <c r="F115" s="229"/>
      <c r="G115" s="229"/>
      <c r="H115" s="229"/>
      <c r="I115" s="162" t="n">
        <v>1034577533.59279</v>
      </c>
      <c r="J115" s="162"/>
      <c r="K115" s="162"/>
      <c r="L115" s="162"/>
      <c r="M115" s="162" t="n">
        <v>867003240.593985</v>
      </c>
      <c r="N115" s="162" t="n">
        <v>665119004.454571</v>
      </c>
      <c r="O115" s="162" t="n">
        <v>427572141.425661</v>
      </c>
      <c r="P115" s="143"/>
    </row>
    <row r="116" customFormat="false" ht="11.25" hidden="false" customHeight="true" outlineLevel="0" collapsed="false">
      <c r="B116" s="226" t="n">
        <v>43647</v>
      </c>
      <c r="C116" s="227" t="n">
        <v>46905</v>
      </c>
      <c r="D116" s="162" t="n">
        <v>107</v>
      </c>
      <c r="E116" s="228" t="n">
        <v>3258</v>
      </c>
      <c r="F116" s="229"/>
      <c r="G116" s="229"/>
      <c r="H116" s="229"/>
      <c r="I116" s="162" t="n">
        <v>1021689176.46572</v>
      </c>
      <c r="J116" s="162"/>
      <c r="K116" s="162"/>
      <c r="L116" s="162"/>
      <c r="M116" s="162" t="n">
        <v>854750274.905721</v>
      </c>
      <c r="N116" s="162" t="n">
        <v>654051548.785652</v>
      </c>
      <c r="O116" s="162" t="n">
        <v>418676554.755973</v>
      </c>
      <c r="P116" s="143"/>
    </row>
    <row r="117" customFormat="false" ht="11.25" hidden="false" customHeight="true" outlineLevel="0" collapsed="false">
      <c r="B117" s="226" t="n">
        <v>43647</v>
      </c>
      <c r="C117" s="227" t="n">
        <v>46935</v>
      </c>
      <c r="D117" s="162" t="n">
        <v>108</v>
      </c>
      <c r="E117" s="228" t="n">
        <v>3288</v>
      </c>
      <c r="F117" s="229"/>
      <c r="G117" s="229"/>
      <c r="H117" s="229"/>
      <c r="I117" s="162" t="n">
        <v>1008601082.42759</v>
      </c>
      <c r="J117" s="162"/>
      <c r="K117" s="162"/>
      <c r="L117" s="162"/>
      <c r="M117" s="162" t="n">
        <v>842415689.696846</v>
      </c>
      <c r="N117" s="162" t="n">
        <v>643026606.950147</v>
      </c>
      <c r="O117" s="162" t="n">
        <v>409931876.140893</v>
      </c>
      <c r="P117" s="143"/>
    </row>
    <row r="118" customFormat="false" ht="11.25" hidden="false" customHeight="true" outlineLevel="0" collapsed="false">
      <c r="B118" s="226" t="n">
        <v>43647</v>
      </c>
      <c r="C118" s="227" t="n">
        <v>46966</v>
      </c>
      <c r="D118" s="162" t="n">
        <v>109</v>
      </c>
      <c r="E118" s="228" t="n">
        <v>3319</v>
      </c>
      <c r="F118" s="229"/>
      <c r="G118" s="229"/>
      <c r="H118" s="229"/>
      <c r="I118" s="162" t="n">
        <v>996205993.067194</v>
      </c>
      <c r="J118" s="162"/>
      <c r="K118" s="162"/>
      <c r="L118" s="162"/>
      <c r="M118" s="162" t="n">
        <v>830651676.714332</v>
      </c>
      <c r="N118" s="162" t="n">
        <v>632434474.289661</v>
      </c>
      <c r="O118" s="162" t="n">
        <v>401471667.528342</v>
      </c>
      <c r="P118" s="143"/>
    </row>
    <row r="119" customFormat="false" ht="11.25" hidden="false" customHeight="true" outlineLevel="0" collapsed="false">
      <c r="B119" s="226" t="n">
        <v>43647</v>
      </c>
      <c r="C119" s="227" t="n">
        <v>46997</v>
      </c>
      <c r="D119" s="162" t="n">
        <v>110</v>
      </c>
      <c r="E119" s="228" t="n">
        <v>3350</v>
      </c>
      <c r="F119" s="229"/>
      <c r="G119" s="229"/>
      <c r="H119" s="229"/>
      <c r="I119" s="162" t="n">
        <v>983260694.627491</v>
      </c>
      <c r="J119" s="162"/>
      <c r="K119" s="162"/>
      <c r="L119" s="162"/>
      <c r="M119" s="162" t="n">
        <v>818467151.086959</v>
      </c>
      <c r="N119" s="162" t="n">
        <v>621572706.471939</v>
      </c>
      <c r="O119" s="162" t="n">
        <v>392905331.606898</v>
      </c>
      <c r="P119" s="143"/>
    </row>
    <row r="120" customFormat="false" ht="11.25" hidden="false" customHeight="true" outlineLevel="0" collapsed="false">
      <c r="B120" s="226" t="n">
        <v>43647</v>
      </c>
      <c r="C120" s="227" t="n">
        <v>47027</v>
      </c>
      <c r="D120" s="162" t="n">
        <v>111</v>
      </c>
      <c r="E120" s="228" t="n">
        <v>3380</v>
      </c>
      <c r="F120" s="229"/>
      <c r="G120" s="229"/>
      <c r="H120" s="229"/>
      <c r="I120" s="162" t="n">
        <v>971018508.864915</v>
      </c>
      <c r="J120" s="162"/>
      <c r="K120" s="162"/>
      <c r="L120" s="162"/>
      <c r="M120" s="162" t="n">
        <v>806950032.848141</v>
      </c>
      <c r="N120" s="162" t="n">
        <v>611317872.804723</v>
      </c>
      <c r="O120" s="162" t="n">
        <v>384839075.467978</v>
      </c>
      <c r="P120" s="143"/>
    </row>
    <row r="121" customFormat="false" ht="11.25" hidden="false" customHeight="true" outlineLevel="0" collapsed="false">
      <c r="B121" s="226" t="n">
        <v>43647</v>
      </c>
      <c r="C121" s="227" t="n">
        <v>47058</v>
      </c>
      <c r="D121" s="162" t="n">
        <v>112</v>
      </c>
      <c r="E121" s="228" t="n">
        <v>3411</v>
      </c>
      <c r="F121" s="229"/>
      <c r="G121" s="229"/>
      <c r="H121" s="229"/>
      <c r="I121" s="162" t="n">
        <v>958930466.444286</v>
      </c>
      <c r="J121" s="162"/>
      <c r="K121" s="162"/>
      <c r="L121" s="162"/>
      <c r="M121" s="162" t="n">
        <v>795552841.748078</v>
      </c>
      <c r="N121" s="162" t="n">
        <v>601151000.028788</v>
      </c>
      <c r="O121" s="162" t="n">
        <v>376835893.823622</v>
      </c>
      <c r="P121" s="143"/>
    </row>
    <row r="122" customFormat="false" ht="11.25" hidden="false" customHeight="true" outlineLevel="0" collapsed="false">
      <c r="B122" s="226" t="n">
        <v>43647</v>
      </c>
      <c r="C122" s="227" t="n">
        <v>47088</v>
      </c>
      <c r="D122" s="162" t="n">
        <v>113</v>
      </c>
      <c r="E122" s="228" t="n">
        <v>3441</v>
      </c>
      <c r="F122" s="229"/>
      <c r="G122" s="229"/>
      <c r="H122" s="229"/>
      <c r="I122" s="162" t="n">
        <v>946747871.445454</v>
      </c>
      <c r="J122" s="162"/>
      <c r="K122" s="162"/>
      <c r="L122" s="162"/>
      <c r="M122" s="162" t="n">
        <v>784156618.204434</v>
      </c>
      <c r="N122" s="162" t="n">
        <v>591081166.896228</v>
      </c>
      <c r="O122" s="162" t="n">
        <v>369004697.165567</v>
      </c>
      <c r="P122" s="143"/>
    </row>
    <row r="123" customFormat="false" ht="11.25" hidden="false" customHeight="true" outlineLevel="0" collapsed="false">
      <c r="B123" s="226" t="n">
        <v>43647</v>
      </c>
      <c r="C123" s="227" t="n">
        <v>47119</v>
      </c>
      <c r="D123" s="162" t="n">
        <v>114</v>
      </c>
      <c r="E123" s="228" t="n">
        <v>3472</v>
      </c>
      <c r="F123" s="229"/>
      <c r="G123" s="229"/>
      <c r="H123" s="229"/>
      <c r="I123" s="162" t="n">
        <v>934771631.040059</v>
      </c>
      <c r="J123" s="162"/>
      <c r="K123" s="162"/>
      <c r="L123" s="162"/>
      <c r="M123" s="162" t="n">
        <v>772923973.036666</v>
      </c>
      <c r="N123" s="162" t="n">
        <v>581132521.586905</v>
      </c>
      <c r="O123" s="162" t="n">
        <v>361257250.558365</v>
      </c>
      <c r="P123" s="143"/>
    </row>
    <row r="124" customFormat="false" ht="11.25" hidden="false" customHeight="true" outlineLevel="0" collapsed="false">
      <c r="B124" s="226" t="n">
        <v>43647</v>
      </c>
      <c r="C124" s="227" t="n">
        <v>47150</v>
      </c>
      <c r="D124" s="162" t="n">
        <v>115</v>
      </c>
      <c r="E124" s="228" t="n">
        <v>3503</v>
      </c>
      <c r="F124" s="229"/>
      <c r="G124" s="229"/>
      <c r="H124" s="229"/>
      <c r="I124" s="162" t="n">
        <v>922626727.112166</v>
      </c>
      <c r="J124" s="162"/>
      <c r="K124" s="162"/>
      <c r="L124" s="162"/>
      <c r="M124" s="162" t="n">
        <v>761587950.556237</v>
      </c>
      <c r="N124" s="162" t="n">
        <v>571153128.282348</v>
      </c>
      <c r="O124" s="162" t="n">
        <v>353549780.050744</v>
      </c>
      <c r="P124" s="143"/>
    </row>
    <row r="125" customFormat="false" ht="11.25" hidden="false" customHeight="true" outlineLevel="0" collapsed="false">
      <c r="B125" s="226" t="n">
        <v>43647</v>
      </c>
      <c r="C125" s="227" t="n">
        <v>47178</v>
      </c>
      <c r="D125" s="162" t="n">
        <v>116</v>
      </c>
      <c r="E125" s="228" t="n">
        <v>3531</v>
      </c>
      <c r="F125" s="229"/>
      <c r="G125" s="229"/>
      <c r="H125" s="229"/>
      <c r="I125" s="162" t="n">
        <v>910833054.608669</v>
      </c>
      <c r="J125" s="162"/>
      <c r="K125" s="162"/>
      <c r="L125" s="162"/>
      <c r="M125" s="162" t="n">
        <v>750700904.188262</v>
      </c>
      <c r="N125" s="162" t="n">
        <v>561694990.579374</v>
      </c>
      <c r="O125" s="162" t="n">
        <v>346364659.567925</v>
      </c>
      <c r="P125" s="143"/>
    </row>
    <row r="126" customFormat="false" ht="11.25" hidden="false" customHeight="true" outlineLevel="0" collapsed="false">
      <c r="B126" s="226" t="n">
        <v>43647</v>
      </c>
      <c r="C126" s="227" t="n">
        <v>47209</v>
      </c>
      <c r="D126" s="162" t="n">
        <v>117</v>
      </c>
      <c r="E126" s="228" t="n">
        <v>3562</v>
      </c>
      <c r="F126" s="229"/>
      <c r="G126" s="229"/>
      <c r="H126" s="229"/>
      <c r="I126" s="162" t="n">
        <v>897874826.309383</v>
      </c>
      <c r="J126" s="162"/>
      <c r="K126" s="162"/>
      <c r="L126" s="162"/>
      <c r="M126" s="162" t="n">
        <v>738765711.851076</v>
      </c>
      <c r="N126" s="162" t="n">
        <v>551358958.043829</v>
      </c>
      <c r="O126" s="162" t="n">
        <v>338550981.657881</v>
      </c>
      <c r="P126" s="143"/>
    </row>
    <row r="127" customFormat="false" ht="11.25" hidden="false" customHeight="true" outlineLevel="0" collapsed="false">
      <c r="B127" s="226" t="n">
        <v>43647</v>
      </c>
      <c r="C127" s="227" t="n">
        <v>47239</v>
      </c>
      <c r="D127" s="162" t="n">
        <v>118</v>
      </c>
      <c r="E127" s="228" t="n">
        <v>3592</v>
      </c>
      <c r="F127" s="229"/>
      <c r="G127" s="229"/>
      <c r="H127" s="229"/>
      <c r="I127" s="162" t="n">
        <v>886271717.938647</v>
      </c>
      <c r="J127" s="162"/>
      <c r="K127" s="162"/>
      <c r="L127" s="162"/>
      <c r="M127" s="162" t="n">
        <v>728021803.223707</v>
      </c>
      <c r="N127" s="162" t="n">
        <v>542003209.101737</v>
      </c>
      <c r="O127" s="162" t="n">
        <v>331442032.675227</v>
      </c>
      <c r="P127" s="143"/>
    </row>
    <row r="128" customFormat="false" ht="11.25" hidden="false" customHeight="true" outlineLevel="0" collapsed="false">
      <c r="B128" s="226" t="n">
        <v>43647</v>
      </c>
      <c r="C128" s="227" t="n">
        <v>47270</v>
      </c>
      <c r="D128" s="162" t="n">
        <v>119</v>
      </c>
      <c r="E128" s="228" t="n">
        <v>3623</v>
      </c>
      <c r="F128" s="229"/>
      <c r="G128" s="229"/>
      <c r="H128" s="229"/>
      <c r="I128" s="162" t="n">
        <v>874740633.050313</v>
      </c>
      <c r="J128" s="162"/>
      <c r="K128" s="162"/>
      <c r="L128" s="162"/>
      <c r="M128" s="162" t="n">
        <v>717330959.481835</v>
      </c>
      <c r="N128" s="162" t="n">
        <v>532685824.620402</v>
      </c>
      <c r="O128" s="162" t="n">
        <v>324364625.762405</v>
      </c>
      <c r="P128" s="143"/>
    </row>
    <row r="129" customFormat="false" ht="11.25" hidden="false" customHeight="true" outlineLevel="0" collapsed="false">
      <c r="B129" s="226" t="n">
        <v>43647</v>
      </c>
      <c r="C129" s="227" t="n">
        <v>47300</v>
      </c>
      <c r="D129" s="162" t="n">
        <v>120</v>
      </c>
      <c r="E129" s="228" t="n">
        <v>3653</v>
      </c>
      <c r="F129" s="229"/>
      <c r="G129" s="229"/>
      <c r="H129" s="229"/>
      <c r="I129" s="162" t="n">
        <v>863299132.329958</v>
      </c>
      <c r="J129" s="162"/>
      <c r="K129" s="162"/>
      <c r="L129" s="162"/>
      <c r="M129" s="162" t="n">
        <v>706786326.785475</v>
      </c>
      <c r="N129" s="162" t="n">
        <v>523563631.446839</v>
      </c>
      <c r="O129" s="162" t="n">
        <v>317503048.977685</v>
      </c>
      <c r="P129" s="143"/>
    </row>
    <row r="130" customFormat="false" ht="11.25" hidden="false" customHeight="true" outlineLevel="0" collapsed="false">
      <c r="B130" s="226" t="n">
        <v>43647</v>
      </c>
      <c r="C130" s="227" t="n">
        <v>47331</v>
      </c>
      <c r="D130" s="162" t="n">
        <v>121</v>
      </c>
      <c r="E130" s="228" t="n">
        <v>3684</v>
      </c>
      <c r="F130" s="229"/>
      <c r="G130" s="229"/>
      <c r="H130" s="229"/>
      <c r="I130" s="162" t="n">
        <v>851930057.114382</v>
      </c>
      <c r="J130" s="162"/>
      <c r="K130" s="162"/>
      <c r="L130" s="162"/>
      <c r="M130" s="162" t="n">
        <v>696295446.073262</v>
      </c>
      <c r="N130" s="162" t="n">
        <v>514480572.421604</v>
      </c>
      <c r="O130" s="162" t="n">
        <v>310673369.849162</v>
      </c>
      <c r="P130" s="143"/>
    </row>
    <row r="131" customFormat="false" ht="11.25" hidden="false" customHeight="true" outlineLevel="0" collapsed="false">
      <c r="B131" s="226" t="n">
        <v>43647</v>
      </c>
      <c r="C131" s="227" t="n">
        <v>47362</v>
      </c>
      <c r="D131" s="162" t="n">
        <v>122</v>
      </c>
      <c r="E131" s="228" t="n">
        <v>3715</v>
      </c>
      <c r="F131" s="229"/>
      <c r="G131" s="229"/>
      <c r="H131" s="229"/>
      <c r="I131" s="162" t="n">
        <v>840673312.996722</v>
      </c>
      <c r="J131" s="162"/>
      <c r="K131" s="162"/>
      <c r="L131" s="162"/>
      <c r="M131" s="162" t="n">
        <v>685929772.997587</v>
      </c>
      <c r="N131" s="162" t="n">
        <v>505532605.677708</v>
      </c>
      <c r="O131" s="162" t="n">
        <v>303977080.668061</v>
      </c>
      <c r="P131" s="143"/>
    </row>
    <row r="132" customFormat="false" ht="11.25" hidden="false" customHeight="true" outlineLevel="0" collapsed="false">
      <c r="B132" s="226" t="n">
        <v>43647</v>
      </c>
      <c r="C132" s="227" t="n">
        <v>47392</v>
      </c>
      <c r="D132" s="162" t="n">
        <v>123</v>
      </c>
      <c r="E132" s="228" t="n">
        <v>3745</v>
      </c>
      <c r="F132" s="229"/>
      <c r="G132" s="229"/>
      <c r="H132" s="229"/>
      <c r="I132" s="162" t="n">
        <v>829500434.397116</v>
      </c>
      <c r="J132" s="162"/>
      <c r="K132" s="162"/>
      <c r="L132" s="162"/>
      <c r="M132" s="162" t="n">
        <v>675702570.51782</v>
      </c>
      <c r="N132" s="162" t="n">
        <v>496769422.783662</v>
      </c>
      <c r="O132" s="162" t="n">
        <v>297483311.778871</v>
      </c>
      <c r="P132" s="143"/>
    </row>
    <row r="133" customFormat="false" ht="11.25" hidden="false" customHeight="true" outlineLevel="0" collapsed="false">
      <c r="B133" s="226" t="n">
        <v>43647</v>
      </c>
      <c r="C133" s="227" t="n">
        <v>47423</v>
      </c>
      <c r="D133" s="162" t="n">
        <v>124</v>
      </c>
      <c r="E133" s="228" t="n">
        <v>3776</v>
      </c>
      <c r="F133" s="229"/>
      <c r="G133" s="229"/>
      <c r="H133" s="229"/>
      <c r="I133" s="162" t="n">
        <v>818349551.032228</v>
      </c>
      <c r="J133" s="162"/>
      <c r="K133" s="162"/>
      <c r="L133" s="162"/>
      <c r="M133" s="162" t="n">
        <v>665488539.517574</v>
      </c>
      <c r="N133" s="162" t="n">
        <v>488015885.307726</v>
      </c>
      <c r="O133" s="162" t="n">
        <v>291003578.70647</v>
      </c>
      <c r="P133" s="143"/>
    </row>
    <row r="134" customFormat="false" ht="11.25" hidden="false" customHeight="true" outlineLevel="0" collapsed="false">
      <c r="B134" s="226" t="n">
        <v>43647</v>
      </c>
      <c r="C134" s="227" t="n">
        <v>47453</v>
      </c>
      <c r="D134" s="162" t="n">
        <v>125</v>
      </c>
      <c r="E134" s="228" t="n">
        <v>3806</v>
      </c>
      <c r="F134" s="229"/>
      <c r="G134" s="229"/>
      <c r="H134" s="229"/>
      <c r="I134" s="162" t="n">
        <v>806813284.018554</v>
      </c>
      <c r="J134" s="162"/>
      <c r="K134" s="162"/>
      <c r="L134" s="162"/>
      <c r="M134" s="162" t="n">
        <v>655030214.164206</v>
      </c>
      <c r="N134" s="162" t="n">
        <v>479164327.174028</v>
      </c>
      <c r="O134" s="162" t="n">
        <v>284554155.813352</v>
      </c>
      <c r="P134" s="143"/>
    </row>
    <row r="135" customFormat="false" ht="11.25" hidden="false" customHeight="true" outlineLevel="0" collapsed="false">
      <c r="B135" s="226" t="n">
        <v>43647</v>
      </c>
      <c r="C135" s="227" t="n">
        <v>47484</v>
      </c>
      <c r="D135" s="162" t="n">
        <v>126</v>
      </c>
      <c r="E135" s="228" t="n">
        <v>3837</v>
      </c>
      <c r="F135" s="229"/>
      <c r="G135" s="229"/>
      <c r="H135" s="229"/>
      <c r="I135" s="162" t="n">
        <v>795898092.449155</v>
      </c>
      <c r="J135" s="162"/>
      <c r="K135" s="162"/>
      <c r="L135" s="162"/>
      <c r="M135" s="162" t="n">
        <v>645072511.350225</v>
      </c>
      <c r="N135" s="162" t="n">
        <v>470680031.459801</v>
      </c>
      <c r="O135" s="162" t="n">
        <v>278331812.576609</v>
      </c>
      <c r="P135" s="143"/>
    </row>
    <row r="136" customFormat="false" ht="11.25" hidden="false" customHeight="true" outlineLevel="0" collapsed="false">
      <c r="B136" s="226" t="n">
        <v>43647</v>
      </c>
      <c r="C136" s="227" t="n">
        <v>47515</v>
      </c>
      <c r="D136" s="162" t="n">
        <v>127</v>
      </c>
      <c r="E136" s="228" t="n">
        <v>3868</v>
      </c>
      <c r="F136" s="229"/>
      <c r="G136" s="229"/>
      <c r="H136" s="229"/>
      <c r="I136" s="162" t="n">
        <v>784673196.86272</v>
      </c>
      <c r="J136" s="162"/>
      <c r="K136" s="162"/>
      <c r="L136" s="162"/>
      <c r="M136" s="162" t="n">
        <v>634896113.992206</v>
      </c>
      <c r="N136" s="162" t="n">
        <v>462076625.555644</v>
      </c>
      <c r="O136" s="162" t="n">
        <v>272086938.251479</v>
      </c>
      <c r="P136" s="143"/>
    </row>
    <row r="137" customFormat="false" ht="11.25" hidden="false" customHeight="true" outlineLevel="0" collapsed="false">
      <c r="B137" s="226" t="n">
        <v>43647</v>
      </c>
      <c r="C137" s="227" t="n">
        <v>47543</v>
      </c>
      <c r="D137" s="162" t="n">
        <v>128</v>
      </c>
      <c r="E137" s="228" t="n">
        <v>3896</v>
      </c>
      <c r="F137" s="229"/>
      <c r="G137" s="229"/>
      <c r="H137" s="229"/>
      <c r="I137" s="162" t="n">
        <v>773629309.582848</v>
      </c>
      <c r="J137" s="162"/>
      <c r="K137" s="162"/>
      <c r="L137" s="162"/>
      <c r="M137" s="162" t="n">
        <v>625001254.156345</v>
      </c>
      <c r="N137" s="162" t="n">
        <v>453830141.031706</v>
      </c>
      <c r="O137" s="162" t="n">
        <v>266208575.155062</v>
      </c>
      <c r="P137" s="143"/>
    </row>
    <row r="138" customFormat="false" ht="11.25" hidden="false" customHeight="true" outlineLevel="0" collapsed="false">
      <c r="B138" s="226" t="n">
        <v>43647</v>
      </c>
      <c r="C138" s="227" t="n">
        <v>47574</v>
      </c>
      <c r="D138" s="162" t="n">
        <v>129</v>
      </c>
      <c r="E138" s="228" t="n">
        <v>3927</v>
      </c>
      <c r="F138" s="229"/>
      <c r="G138" s="229"/>
      <c r="H138" s="229"/>
      <c r="I138" s="162" t="n">
        <v>762931965.16164</v>
      </c>
      <c r="J138" s="162"/>
      <c r="K138" s="162"/>
      <c r="L138" s="162"/>
      <c r="M138" s="162" t="n">
        <v>615313670.737495</v>
      </c>
      <c r="N138" s="162" t="n">
        <v>445659433.901181</v>
      </c>
      <c r="O138" s="162" t="n">
        <v>260308547.409229</v>
      </c>
      <c r="P138" s="143"/>
    </row>
    <row r="139" customFormat="false" ht="11.25" hidden="false" customHeight="true" outlineLevel="0" collapsed="false">
      <c r="B139" s="226" t="n">
        <v>43647</v>
      </c>
      <c r="C139" s="227" t="n">
        <v>47604</v>
      </c>
      <c r="D139" s="162" t="n">
        <v>130</v>
      </c>
      <c r="E139" s="228" t="n">
        <v>3957</v>
      </c>
      <c r="F139" s="229"/>
      <c r="G139" s="229"/>
      <c r="H139" s="229"/>
      <c r="I139" s="162" t="n">
        <v>752294009.09697</v>
      </c>
      <c r="J139" s="162"/>
      <c r="K139" s="162"/>
      <c r="L139" s="162"/>
      <c r="M139" s="162" t="n">
        <v>605738135.703288</v>
      </c>
      <c r="N139" s="162" t="n">
        <v>437644247.152501</v>
      </c>
      <c r="O139" s="162" t="n">
        <v>254579032.639571</v>
      </c>
      <c r="P139" s="143"/>
    </row>
    <row r="140" customFormat="false" ht="11.25" hidden="false" customHeight="true" outlineLevel="0" collapsed="false">
      <c r="B140" s="226" t="n">
        <v>43647</v>
      </c>
      <c r="C140" s="227" t="n">
        <v>47635</v>
      </c>
      <c r="D140" s="162" t="n">
        <v>131</v>
      </c>
      <c r="E140" s="228" t="n">
        <v>3988</v>
      </c>
      <c r="F140" s="229"/>
      <c r="G140" s="229"/>
      <c r="H140" s="229"/>
      <c r="I140" s="162" t="n">
        <v>741778889.088539</v>
      </c>
      <c r="J140" s="162"/>
      <c r="K140" s="162"/>
      <c r="L140" s="162"/>
      <c r="M140" s="162" t="n">
        <v>596258470.234086</v>
      </c>
      <c r="N140" s="162" t="n">
        <v>429699612.31358</v>
      </c>
      <c r="O140" s="162" t="n">
        <v>248898906.898002</v>
      </c>
      <c r="P140" s="143"/>
    </row>
    <row r="141" customFormat="false" ht="11.25" hidden="false" customHeight="true" outlineLevel="0" collapsed="false">
      <c r="B141" s="226" t="n">
        <v>43647</v>
      </c>
      <c r="C141" s="227" t="n">
        <v>47665</v>
      </c>
      <c r="D141" s="162" t="n">
        <v>132</v>
      </c>
      <c r="E141" s="228" t="n">
        <v>4018</v>
      </c>
      <c r="F141" s="229"/>
      <c r="G141" s="229"/>
      <c r="H141" s="229"/>
      <c r="I141" s="162" t="n">
        <v>731305650.32212</v>
      </c>
      <c r="J141" s="162"/>
      <c r="K141" s="162"/>
      <c r="L141" s="162"/>
      <c r="M141" s="162" t="n">
        <v>586874962.18887</v>
      </c>
      <c r="N141" s="162" t="n">
        <v>421896331.664267</v>
      </c>
      <c r="O141" s="162" t="n">
        <v>243377183.092726</v>
      </c>
      <c r="P141" s="143"/>
    </row>
    <row r="142" customFormat="false" ht="11.25" hidden="false" customHeight="true" outlineLevel="0" collapsed="false">
      <c r="B142" s="226" t="n">
        <v>43647</v>
      </c>
      <c r="C142" s="227" t="n">
        <v>47696</v>
      </c>
      <c r="D142" s="162" t="n">
        <v>133</v>
      </c>
      <c r="E142" s="228" t="n">
        <v>4049</v>
      </c>
      <c r="F142" s="229"/>
      <c r="G142" s="229"/>
      <c r="H142" s="229"/>
      <c r="I142" s="162" t="n">
        <v>721060410.742784</v>
      </c>
      <c r="J142" s="162"/>
      <c r="K142" s="162"/>
      <c r="L142" s="162"/>
      <c r="M142" s="162" t="n">
        <v>577671688.391758</v>
      </c>
      <c r="N142" s="162" t="n">
        <v>414224081.741306</v>
      </c>
      <c r="O142" s="162" t="n">
        <v>237939242.337026</v>
      </c>
      <c r="P142" s="143"/>
    </row>
    <row r="143" customFormat="false" ht="11.25" hidden="false" customHeight="true" outlineLevel="0" collapsed="false">
      <c r="B143" s="226" t="n">
        <v>43647</v>
      </c>
      <c r="C143" s="227" t="n">
        <v>47727</v>
      </c>
      <c r="D143" s="162" t="n">
        <v>134</v>
      </c>
      <c r="E143" s="228" t="n">
        <v>4080</v>
      </c>
      <c r="F143" s="229"/>
      <c r="G143" s="229"/>
      <c r="H143" s="229"/>
      <c r="I143" s="162" t="n">
        <v>710963025.59089</v>
      </c>
      <c r="J143" s="162"/>
      <c r="K143" s="162"/>
      <c r="L143" s="162"/>
      <c r="M143" s="162" t="n">
        <v>568616196.686658</v>
      </c>
      <c r="N143" s="162" t="n">
        <v>406693826.083912</v>
      </c>
      <c r="O143" s="162" t="n">
        <v>232624219.815346</v>
      </c>
      <c r="P143" s="143"/>
    </row>
    <row r="144" customFormat="false" ht="11.25" hidden="false" customHeight="true" outlineLevel="0" collapsed="false">
      <c r="B144" s="226" t="n">
        <v>43647</v>
      </c>
      <c r="C144" s="227" t="n">
        <v>47757</v>
      </c>
      <c r="D144" s="162" t="n">
        <v>135</v>
      </c>
      <c r="E144" s="228" t="n">
        <v>4110</v>
      </c>
      <c r="F144" s="229"/>
      <c r="G144" s="229"/>
      <c r="H144" s="229"/>
      <c r="I144" s="162" t="n">
        <v>700873321.891245</v>
      </c>
      <c r="J144" s="162"/>
      <c r="K144" s="162"/>
      <c r="L144" s="162"/>
      <c r="M144" s="162" t="n">
        <v>559626537.335387</v>
      </c>
      <c r="N144" s="162" t="n">
        <v>399278955.841491</v>
      </c>
      <c r="O144" s="162" t="n">
        <v>227446812.365913</v>
      </c>
      <c r="P144" s="143"/>
    </row>
    <row r="145" customFormat="false" ht="11.25" hidden="false" customHeight="true" outlineLevel="0" collapsed="false">
      <c r="B145" s="226" t="n">
        <v>43647</v>
      </c>
      <c r="C145" s="227" t="n">
        <v>47788</v>
      </c>
      <c r="D145" s="162" t="n">
        <v>136</v>
      </c>
      <c r="E145" s="228" t="n">
        <v>4141</v>
      </c>
      <c r="F145" s="229"/>
      <c r="G145" s="229"/>
      <c r="H145" s="229"/>
      <c r="I145" s="162" t="n">
        <v>690980480.687384</v>
      </c>
      <c r="J145" s="162"/>
      <c r="K145" s="162"/>
      <c r="L145" s="162"/>
      <c r="M145" s="162" t="n">
        <v>550791626.875601</v>
      </c>
      <c r="N145" s="162" t="n">
        <v>391976059.86707</v>
      </c>
      <c r="O145" s="162" t="n">
        <v>222341021.26813</v>
      </c>
      <c r="P145" s="143"/>
    </row>
    <row r="146" customFormat="false" ht="11.25" hidden="false" customHeight="true" outlineLevel="0" collapsed="false">
      <c r="B146" s="226" t="n">
        <v>43647</v>
      </c>
      <c r="C146" s="227" t="n">
        <v>47818</v>
      </c>
      <c r="D146" s="162" t="n">
        <v>137</v>
      </c>
      <c r="E146" s="228" t="n">
        <v>4171</v>
      </c>
      <c r="F146" s="229"/>
      <c r="G146" s="229"/>
      <c r="H146" s="229"/>
      <c r="I146" s="162" t="n">
        <v>681130873.278691</v>
      </c>
      <c r="J146" s="162"/>
      <c r="K146" s="162"/>
      <c r="L146" s="162"/>
      <c r="M146" s="162" t="n">
        <v>542049160.775972</v>
      </c>
      <c r="N146" s="162" t="n">
        <v>384804956.406901</v>
      </c>
      <c r="O146" s="162" t="n">
        <v>217378603.189577</v>
      </c>
      <c r="P146" s="143"/>
    </row>
    <row r="147" customFormat="false" ht="11.25" hidden="false" customHeight="true" outlineLevel="0" collapsed="false">
      <c r="B147" s="226" t="n">
        <v>43647</v>
      </c>
      <c r="C147" s="227" t="n">
        <v>47849</v>
      </c>
      <c r="D147" s="162" t="n">
        <v>138</v>
      </c>
      <c r="E147" s="228" t="n">
        <v>4202</v>
      </c>
      <c r="F147" s="229"/>
      <c r="G147" s="229"/>
      <c r="H147" s="229"/>
      <c r="I147" s="162" t="n">
        <v>671337754.536795</v>
      </c>
      <c r="J147" s="162"/>
      <c r="K147" s="162"/>
      <c r="L147" s="162"/>
      <c r="M147" s="162" t="n">
        <v>533349584.706626</v>
      </c>
      <c r="N147" s="162" t="n">
        <v>377666127.409409</v>
      </c>
      <c r="O147" s="162" t="n">
        <v>212442200.446201</v>
      </c>
      <c r="P147" s="143"/>
    </row>
    <row r="148" customFormat="false" ht="11.25" hidden="false" customHeight="true" outlineLevel="0" collapsed="false">
      <c r="B148" s="226" t="n">
        <v>43647</v>
      </c>
      <c r="C148" s="227" t="n">
        <v>47880</v>
      </c>
      <c r="D148" s="162" t="n">
        <v>139</v>
      </c>
      <c r="E148" s="228" t="n">
        <v>4233</v>
      </c>
      <c r="F148" s="229"/>
      <c r="G148" s="229"/>
      <c r="H148" s="229"/>
      <c r="I148" s="162" t="n">
        <v>661483544.846147</v>
      </c>
      <c r="J148" s="162"/>
      <c r="K148" s="162"/>
      <c r="L148" s="162"/>
      <c r="M148" s="162" t="n">
        <v>524629507.722467</v>
      </c>
      <c r="N148" s="162" t="n">
        <v>370546640.728104</v>
      </c>
      <c r="O148" s="162" t="n">
        <v>207554548.901878</v>
      </c>
      <c r="P148" s="143"/>
    </row>
    <row r="149" customFormat="false" ht="11.25" hidden="false" customHeight="true" outlineLevel="0" collapsed="false">
      <c r="B149" s="226" t="n">
        <v>43647</v>
      </c>
      <c r="C149" s="227" t="n">
        <v>47908</v>
      </c>
      <c r="D149" s="162" t="n">
        <v>140</v>
      </c>
      <c r="E149" s="228" t="n">
        <v>4261</v>
      </c>
      <c r="F149" s="229"/>
      <c r="G149" s="229"/>
      <c r="H149" s="229"/>
      <c r="I149" s="162" t="n">
        <v>651775113.975682</v>
      </c>
      <c r="J149" s="162"/>
      <c r="K149" s="162"/>
      <c r="L149" s="162"/>
      <c r="M149" s="162" t="n">
        <v>516137680.702506</v>
      </c>
      <c r="N149" s="162" t="n">
        <v>363711345.700413</v>
      </c>
      <c r="O149" s="162" t="n">
        <v>202946345.67143</v>
      </c>
      <c r="P149" s="143"/>
    </row>
    <row r="150" customFormat="false" ht="11.25" hidden="false" customHeight="true" outlineLevel="0" collapsed="false">
      <c r="B150" s="226" t="n">
        <v>43647</v>
      </c>
      <c r="C150" s="227" t="n">
        <v>47939</v>
      </c>
      <c r="D150" s="162" t="n">
        <v>141</v>
      </c>
      <c r="E150" s="228" t="n">
        <v>4292</v>
      </c>
      <c r="F150" s="229"/>
      <c r="G150" s="229"/>
      <c r="H150" s="229"/>
      <c r="I150" s="162" t="n">
        <v>642060763.558356</v>
      </c>
      <c r="J150" s="162"/>
      <c r="K150" s="162"/>
      <c r="L150" s="162"/>
      <c r="M150" s="162" t="n">
        <v>507582571.56791</v>
      </c>
      <c r="N150" s="162" t="n">
        <v>356773079.774891</v>
      </c>
      <c r="O150" s="162" t="n">
        <v>198231690.145177</v>
      </c>
      <c r="P150" s="143"/>
    </row>
    <row r="151" customFormat="false" ht="11.25" hidden="false" customHeight="true" outlineLevel="0" collapsed="false">
      <c r="B151" s="226" t="n">
        <v>43647</v>
      </c>
      <c r="C151" s="227" t="n">
        <v>47969</v>
      </c>
      <c r="D151" s="162" t="n">
        <v>142</v>
      </c>
      <c r="E151" s="228" t="n">
        <v>4322</v>
      </c>
      <c r="F151" s="229"/>
      <c r="G151" s="229"/>
      <c r="H151" s="229"/>
      <c r="I151" s="162" t="n">
        <v>632286376.12771</v>
      </c>
      <c r="J151" s="162"/>
      <c r="K151" s="162"/>
      <c r="L151" s="162"/>
      <c r="M151" s="162" t="n">
        <v>499034941.642277</v>
      </c>
      <c r="N151" s="162" t="n">
        <v>349901736.882174</v>
      </c>
      <c r="O151" s="162" t="n">
        <v>193616866.947377</v>
      </c>
      <c r="P151" s="143"/>
    </row>
    <row r="152" customFormat="false" ht="11.25" hidden="false" customHeight="true" outlineLevel="0" collapsed="false">
      <c r="B152" s="226" t="n">
        <v>43647</v>
      </c>
      <c r="C152" s="227" t="n">
        <v>48000</v>
      </c>
      <c r="D152" s="162" t="n">
        <v>143</v>
      </c>
      <c r="E152" s="228" t="n">
        <v>4353</v>
      </c>
      <c r="F152" s="229"/>
      <c r="G152" s="229"/>
      <c r="H152" s="229"/>
      <c r="I152" s="162" t="n">
        <v>622884698.84571</v>
      </c>
      <c r="J152" s="162"/>
      <c r="K152" s="162"/>
      <c r="L152" s="162"/>
      <c r="M152" s="162" t="n">
        <v>490780809.656183</v>
      </c>
      <c r="N152" s="162" t="n">
        <v>343239142.733852</v>
      </c>
      <c r="O152" s="162" t="n">
        <v>189125686.784213</v>
      </c>
      <c r="P152" s="143"/>
    </row>
    <row r="153" customFormat="false" ht="11.25" hidden="false" customHeight="true" outlineLevel="0" collapsed="false">
      <c r="B153" s="226" t="n">
        <v>43647</v>
      </c>
      <c r="C153" s="227" t="n">
        <v>48030</v>
      </c>
      <c r="D153" s="162" t="n">
        <v>144</v>
      </c>
      <c r="E153" s="228" t="n">
        <v>4383</v>
      </c>
      <c r="F153" s="229"/>
      <c r="G153" s="229"/>
      <c r="H153" s="229"/>
      <c r="I153" s="162" t="n">
        <v>613627603.667405</v>
      </c>
      <c r="J153" s="162"/>
      <c r="K153" s="162"/>
      <c r="L153" s="162"/>
      <c r="M153" s="162" t="n">
        <v>482693397.536074</v>
      </c>
      <c r="N153" s="162" t="n">
        <v>336752137.918366</v>
      </c>
      <c r="O153" s="162" t="n">
        <v>184790718.693176</v>
      </c>
      <c r="P153" s="143"/>
    </row>
    <row r="154" customFormat="false" ht="11.25" hidden="false" customHeight="true" outlineLevel="0" collapsed="false">
      <c r="B154" s="226" t="n">
        <v>43647</v>
      </c>
      <c r="C154" s="227" t="n">
        <v>48061</v>
      </c>
      <c r="D154" s="162" t="n">
        <v>145</v>
      </c>
      <c r="E154" s="228" t="n">
        <v>4414</v>
      </c>
      <c r="F154" s="229"/>
      <c r="G154" s="229"/>
      <c r="H154" s="229"/>
      <c r="I154" s="162" t="n">
        <v>604494643.773648</v>
      </c>
      <c r="J154" s="162"/>
      <c r="K154" s="162"/>
      <c r="L154" s="162"/>
      <c r="M154" s="162" t="n">
        <v>474702705.239078</v>
      </c>
      <c r="N154" s="162" t="n">
        <v>330335161.087408</v>
      </c>
      <c r="O154" s="162" t="n">
        <v>180501666.223224</v>
      </c>
      <c r="P154" s="143"/>
    </row>
    <row r="155" customFormat="false" ht="11.25" hidden="false" customHeight="true" outlineLevel="0" collapsed="false">
      <c r="B155" s="226" t="n">
        <v>43647</v>
      </c>
      <c r="C155" s="227" t="n">
        <v>48092</v>
      </c>
      <c r="D155" s="162" t="n">
        <v>146</v>
      </c>
      <c r="E155" s="228" t="n">
        <v>4445</v>
      </c>
      <c r="F155" s="229"/>
      <c r="G155" s="229"/>
      <c r="H155" s="229"/>
      <c r="I155" s="162" t="n">
        <v>595465981.299658</v>
      </c>
      <c r="J155" s="162"/>
      <c r="K155" s="162"/>
      <c r="L155" s="162"/>
      <c r="M155" s="162" t="n">
        <v>466819494.656915</v>
      </c>
      <c r="N155" s="162" t="n">
        <v>324023249.506169</v>
      </c>
      <c r="O155" s="162" t="n">
        <v>176302798.155524</v>
      </c>
      <c r="P155" s="143"/>
    </row>
    <row r="156" customFormat="false" ht="11.25" hidden="false" customHeight="true" outlineLevel="0" collapsed="false">
      <c r="B156" s="226" t="n">
        <v>43647</v>
      </c>
      <c r="C156" s="227" t="n">
        <v>48122</v>
      </c>
      <c r="D156" s="162" t="n">
        <v>147</v>
      </c>
      <c r="E156" s="228" t="n">
        <v>4475</v>
      </c>
      <c r="F156" s="229"/>
      <c r="G156" s="229"/>
      <c r="H156" s="229"/>
      <c r="I156" s="162" t="n">
        <v>586573527.739284</v>
      </c>
      <c r="J156" s="162"/>
      <c r="K156" s="162"/>
      <c r="L156" s="162"/>
      <c r="M156" s="162" t="n">
        <v>459093398.88344</v>
      </c>
      <c r="N156" s="162" t="n">
        <v>317876194.021286</v>
      </c>
      <c r="O156" s="162" t="n">
        <v>172249162.926135</v>
      </c>
      <c r="P156" s="143"/>
    </row>
    <row r="157" customFormat="false" ht="11.25" hidden="false" customHeight="true" outlineLevel="0" collapsed="false">
      <c r="B157" s="226" t="n">
        <v>43647</v>
      </c>
      <c r="C157" s="227" t="n">
        <v>48153</v>
      </c>
      <c r="D157" s="162" t="n">
        <v>148</v>
      </c>
      <c r="E157" s="228" t="n">
        <v>4506</v>
      </c>
      <c r="F157" s="229"/>
      <c r="G157" s="229"/>
      <c r="H157" s="229"/>
      <c r="I157" s="162" t="n">
        <v>577770156.436356</v>
      </c>
      <c r="J157" s="162"/>
      <c r="K157" s="162"/>
      <c r="L157" s="162"/>
      <c r="M157" s="162" t="n">
        <v>451436295.624954</v>
      </c>
      <c r="N157" s="162" t="n">
        <v>311779475.910481</v>
      </c>
      <c r="O157" s="162" t="n">
        <v>168229927.516159</v>
      </c>
      <c r="P157" s="143"/>
    </row>
    <row r="158" customFormat="false" ht="11.25" hidden="false" customHeight="true" outlineLevel="0" collapsed="false">
      <c r="B158" s="226" t="n">
        <v>43647</v>
      </c>
      <c r="C158" s="227" t="n">
        <v>48183</v>
      </c>
      <c r="D158" s="162" t="n">
        <v>149</v>
      </c>
      <c r="E158" s="228" t="n">
        <v>4536</v>
      </c>
      <c r="F158" s="229"/>
      <c r="G158" s="229"/>
      <c r="H158" s="229"/>
      <c r="I158" s="162" t="n">
        <v>569040640.756692</v>
      </c>
      <c r="J158" s="162"/>
      <c r="K158" s="162"/>
      <c r="L158" s="162"/>
      <c r="M158" s="162" t="n">
        <v>443885760.246917</v>
      </c>
      <c r="N158" s="162" t="n">
        <v>305810244.233515</v>
      </c>
      <c r="O158" s="162" t="n">
        <v>164332646.034712</v>
      </c>
      <c r="P158" s="143"/>
    </row>
    <row r="159" customFormat="false" ht="11.25" hidden="false" customHeight="true" outlineLevel="0" collapsed="false">
      <c r="B159" s="226" t="n">
        <v>43647</v>
      </c>
      <c r="C159" s="227" t="n">
        <v>48214</v>
      </c>
      <c r="D159" s="162" t="n">
        <v>150</v>
      </c>
      <c r="E159" s="228" t="n">
        <v>4567</v>
      </c>
      <c r="F159" s="229"/>
      <c r="G159" s="229"/>
      <c r="H159" s="229"/>
      <c r="I159" s="162" t="n">
        <v>560425111.484667</v>
      </c>
      <c r="J159" s="162"/>
      <c r="K159" s="162"/>
      <c r="L159" s="162"/>
      <c r="M159" s="162" t="n">
        <v>436423667.309759</v>
      </c>
      <c r="N159" s="162" t="n">
        <v>299904652.890037</v>
      </c>
      <c r="O159" s="162" t="n">
        <v>160476573.184436</v>
      </c>
      <c r="P159" s="143"/>
    </row>
    <row r="160" customFormat="false" ht="11.25" hidden="false" customHeight="true" outlineLevel="0" collapsed="false">
      <c r="B160" s="226" t="n">
        <v>43647</v>
      </c>
      <c r="C160" s="227" t="n">
        <v>48245</v>
      </c>
      <c r="D160" s="162" t="n">
        <v>151</v>
      </c>
      <c r="E160" s="228" t="n">
        <v>4598</v>
      </c>
      <c r="F160" s="229"/>
      <c r="G160" s="229"/>
      <c r="H160" s="229"/>
      <c r="I160" s="162" t="n">
        <v>551885338.076567</v>
      </c>
      <c r="J160" s="162"/>
      <c r="K160" s="162"/>
      <c r="L160" s="162"/>
      <c r="M160" s="162" t="n">
        <v>429044503.807068</v>
      </c>
      <c r="N160" s="162" t="n">
        <v>294083964.959771</v>
      </c>
      <c r="O160" s="162" t="n">
        <v>156695456.08198</v>
      </c>
      <c r="P160" s="143"/>
    </row>
    <row r="161" customFormat="false" ht="11.25" hidden="false" customHeight="true" outlineLevel="0" collapsed="false">
      <c r="B161" s="226" t="n">
        <v>43647</v>
      </c>
      <c r="C161" s="227" t="n">
        <v>48274</v>
      </c>
      <c r="D161" s="162" t="n">
        <v>152</v>
      </c>
      <c r="E161" s="228" t="n">
        <v>4627</v>
      </c>
      <c r="F161" s="229"/>
      <c r="G161" s="229"/>
      <c r="H161" s="229"/>
      <c r="I161" s="162" t="n">
        <v>543408724.13652</v>
      </c>
      <c r="J161" s="162"/>
      <c r="K161" s="162"/>
      <c r="L161" s="162"/>
      <c r="M161" s="162" t="n">
        <v>421784324.013772</v>
      </c>
      <c r="N161" s="162" t="n">
        <v>288419672.038883</v>
      </c>
      <c r="O161" s="162" t="n">
        <v>153068379.251632</v>
      </c>
      <c r="P161" s="143"/>
    </row>
    <row r="162" customFormat="false" ht="11.25" hidden="false" customHeight="true" outlineLevel="0" collapsed="false">
      <c r="B162" s="226" t="n">
        <v>43647</v>
      </c>
      <c r="C162" s="227" t="n">
        <v>48305</v>
      </c>
      <c r="D162" s="162" t="n">
        <v>153</v>
      </c>
      <c r="E162" s="228" t="n">
        <v>4658</v>
      </c>
      <c r="F162" s="229"/>
      <c r="G162" s="229"/>
      <c r="H162" s="229"/>
      <c r="I162" s="162" t="n">
        <v>535011454.932541</v>
      </c>
      <c r="J162" s="162"/>
      <c r="K162" s="162"/>
      <c r="L162" s="162"/>
      <c r="M162" s="162" t="n">
        <v>414562188.155152</v>
      </c>
      <c r="N162" s="162" t="n">
        <v>282760163.914396</v>
      </c>
      <c r="O162" s="162" t="n">
        <v>149429192.434016</v>
      </c>
      <c r="P162" s="143"/>
    </row>
    <row r="163" customFormat="false" ht="11.25" hidden="false" customHeight="true" outlineLevel="0" collapsed="false">
      <c r="B163" s="226" t="n">
        <v>43647</v>
      </c>
      <c r="C163" s="227" t="n">
        <v>48335</v>
      </c>
      <c r="D163" s="162" t="n">
        <v>154</v>
      </c>
      <c r="E163" s="228" t="n">
        <v>4688</v>
      </c>
      <c r="F163" s="229"/>
      <c r="G163" s="229"/>
      <c r="H163" s="229"/>
      <c r="I163" s="162" t="n">
        <v>526657598.995003</v>
      </c>
      <c r="J163" s="162"/>
      <c r="K163" s="162"/>
      <c r="L163" s="162"/>
      <c r="M163" s="162" t="n">
        <v>407419228.987614</v>
      </c>
      <c r="N163" s="162" t="n">
        <v>277204213.120621</v>
      </c>
      <c r="O163" s="162" t="n">
        <v>145892556.563094</v>
      </c>
      <c r="P163" s="143"/>
    </row>
    <row r="164" customFormat="false" ht="11.25" hidden="false" customHeight="true" outlineLevel="0" collapsed="false">
      <c r="B164" s="226" t="n">
        <v>43647</v>
      </c>
      <c r="C164" s="227" t="n">
        <v>48366</v>
      </c>
      <c r="D164" s="162" t="n">
        <v>155</v>
      </c>
      <c r="E164" s="228" t="n">
        <v>4719</v>
      </c>
      <c r="F164" s="229"/>
      <c r="G164" s="229"/>
      <c r="H164" s="229"/>
      <c r="I164" s="162" t="n">
        <v>518340875.042024</v>
      </c>
      <c r="J164" s="162"/>
      <c r="K164" s="162"/>
      <c r="L164" s="162"/>
      <c r="M164" s="162" t="n">
        <v>400305359.112921</v>
      </c>
      <c r="N164" s="162" t="n">
        <v>271671325.224485</v>
      </c>
      <c r="O164" s="162" t="n">
        <v>142374997.326152</v>
      </c>
      <c r="P164" s="143"/>
    </row>
    <row r="165" customFormat="false" ht="11.25" hidden="false" customHeight="true" outlineLevel="0" collapsed="false">
      <c r="B165" s="226" t="n">
        <v>43647</v>
      </c>
      <c r="C165" s="227" t="n">
        <v>48396</v>
      </c>
      <c r="D165" s="162" t="n">
        <v>156</v>
      </c>
      <c r="E165" s="228" t="n">
        <v>4749</v>
      </c>
      <c r="F165" s="229"/>
      <c r="G165" s="229"/>
      <c r="H165" s="229"/>
      <c r="I165" s="162" t="n">
        <v>510076039.247907</v>
      </c>
      <c r="J165" s="162"/>
      <c r="K165" s="162"/>
      <c r="L165" s="162"/>
      <c r="M165" s="162" t="n">
        <v>393275987.476376</v>
      </c>
      <c r="N165" s="162" t="n">
        <v>266243855.973333</v>
      </c>
      <c r="O165" s="162" t="n">
        <v>138958656.197</v>
      </c>
      <c r="P165" s="143"/>
    </row>
    <row r="166" customFormat="false" ht="11.25" hidden="false" customHeight="true" outlineLevel="0" collapsed="false">
      <c r="B166" s="226" t="n">
        <v>43647</v>
      </c>
      <c r="C166" s="227" t="n">
        <v>48427</v>
      </c>
      <c r="D166" s="162" t="n">
        <v>157</v>
      </c>
      <c r="E166" s="228" t="n">
        <v>4780</v>
      </c>
      <c r="F166" s="229"/>
      <c r="G166" s="229"/>
      <c r="H166" s="229"/>
      <c r="I166" s="162" t="n">
        <v>501848392.797762</v>
      </c>
      <c r="J166" s="162"/>
      <c r="K166" s="162"/>
      <c r="L166" s="162"/>
      <c r="M166" s="162" t="n">
        <v>386276087.420189</v>
      </c>
      <c r="N166" s="162" t="n">
        <v>260839933.589251</v>
      </c>
      <c r="O166" s="162" t="n">
        <v>135561607.98729</v>
      </c>
      <c r="P166" s="143"/>
    </row>
    <row r="167" customFormat="false" ht="11.25" hidden="false" customHeight="true" outlineLevel="0" collapsed="false">
      <c r="B167" s="226" t="n">
        <v>43647</v>
      </c>
      <c r="C167" s="227" t="n">
        <v>48458</v>
      </c>
      <c r="D167" s="162" t="n">
        <v>158</v>
      </c>
      <c r="E167" s="228" t="n">
        <v>4811</v>
      </c>
      <c r="F167" s="229"/>
      <c r="G167" s="229"/>
      <c r="H167" s="229"/>
      <c r="I167" s="162" t="n">
        <v>493666082.154169</v>
      </c>
      <c r="J167" s="162"/>
      <c r="K167" s="162"/>
      <c r="L167" s="162"/>
      <c r="M167" s="162" t="n">
        <v>379333636.827571</v>
      </c>
      <c r="N167" s="162" t="n">
        <v>255500470.872798</v>
      </c>
      <c r="O167" s="162" t="n">
        <v>132224202.143559</v>
      </c>
      <c r="P167" s="143"/>
    </row>
    <row r="168" customFormat="false" ht="11.25" hidden="false" customHeight="true" outlineLevel="0" collapsed="false">
      <c r="B168" s="226" t="n">
        <v>43647</v>
      </c>
      <c r="C168" s="227" t="n">
        <v>48488</v>
      </c>
      <c r="D168" s="162" t="n">
        <v>159</v>
      </c>
      <c r="E168" s="228" t="n">
        <v>4841</v>
      </c>
      <c r="F168" s="229"/>
      <c r="G168" s="229"/>
      <c r="H168" s="229"/>
      <c r="I168" s="162" t="n">
        <v>485450940.970553</v>
      </c>
      <c r="J168" s="162"/>
      <c r="K168" s="162"/>
      <c r="L168" s="162"/>
      <c r="M168" s="162" t="n">
        <v>372408832.622269</v>
      </c>
      <c r="N168" s="162" t="n">
        <v>250218888.271062</v>
      </c>
      <c r="O168" s="162" t="n">
        <v>128960118.609481</v>
      </c>
      <c r="P168" s="143"/>
    </row>
    <row r="169" customFormat="false" ht="11.25" hidden="false" customHeight="true" outlineLevel="0" collapsed="false">
      <c r="B169" s="226" t="n">
        <v>43647</v>
      </c>
      <c r="C169" s="227" t="n">
        <v>48519</v>
      </c>
      <c r="D169" s="162" t="n">
        <v>160</v>
      </c>
      <c r="E169" s="228" t="n">
        <v>4872</v>
      </c>
      <c r="F169" s="229"/>
      <c r="G169" s="229"/>
      <c r="H169" s="229"/>
      <c r="I169" s="162" t="n">
        <v>477381197.467761</v>
      </c>
      <c r="J169" s="162"/>
      <c r="K169" s="162"/>
      <c r="L169" s="162"/>
      <c r="M169" s="162" t="n">
        <v>365597076.444291</v>
      </c>
      <c r="N169" s="162" t="n">
        <v>245017398.510611</v>
      </c>
      <c r="O169" s="162" t="n">
        <v>125744465.07208</v>
      </c>
      <c r="P169" s="143"/>
    </row>
    <row r="170" customFormat="false" ht="11.25" hidden="false" customHeight="true" outlineLevel="0" collapsed="false">
      <c r="B170" s="226" t="n">
        <v>43647</v>
      </c>
      <c r="C170" s="227" t="n">
        <v>48549</v>
      </c>
      <c r="D170" s="162" t="n">
        <v>161</v>
      </c>
      <c r="E170" s="228" t="n">
        <v>4902</v>
      </c>
      <c r="F170" s="229"/>
      <c r="G170" s="229"/>
      <c r="H170" s="229"/>
      <c r="I170" s="162" t="n">
        <v>469229128.002726</v>
      </c>
      <c r="J170" s="162"/>
      <c r="K170" s="162"/>
      <c r="L170" s="162"/>
      <c r="M170" s="162" t="n">
        <v>358764058.817405</v>
      </c>
      <c r="N170" s="162" t="n">
        <v>239846235.403677</v>
      </c>
      <c r="O170" s="162" t="n">
        <v>122586019.417374</v>
      </c>
      <c r="P170" s="143"/>
    </row>
    <row r="171" customFormat="false" ht="11.25" hidden="false" customHeight="true" outlineLevel="0" collapsed="false">
      <c r="B171" s="226" t="n">
        <v>43647</v>
      </c>
      <c r="C171" s="227" t="n">
        <v>48580</v>
      </c>
      <c r="D171" s="162" t="n">
        <v>162</v>
      </c>
      <c r="E171" s="228" t="n">
        <v>4933</v>
      </c>
      <c r="F171" s="229"/>
      <c r="G171" s="229"/>
      <c r="H171" s="229"/>
      <c r="I171" s="162" t="n">
        <v>461136165.637032</v>
      </c>
      <c r="J171" s="162"/>
      <c r="K171" s="162"/>
      <c r="L171" s="162"/>
      <c r="M171" s="162" t="n">
        <v>351978331.413028</v>
      </c>
      <c r="N171" s="162" t="n">
        <v>234711299.824774</v>
      </c>
      <c r="O171" s="162" t="n">
        <v>119453438.315093</v>
      </c>
      <c r="P171" s="143"/>
    </row>
    <row r="172" customFormat="false" ht="11.25" hidden="false" customHeight="true" outlineLevel="0" collapsed="false">
      <c r="B172" s="226" t="n">
        <v>43647</v>
      </c>
      <c r="C172" s="227" t="n">
        <v>48611</v>
      </c>
      <c r="D172" s="162" t="n">
        <v>163</v>
      </c>
      <c r="E172" s="228" t="n">
        <v>4964</v>
      </c>
      <c r="F172" s="229"/>
      <c r="G172" s="229"/>
      <c r="H172" s="229"/>
      <c r="I172" s="162" t="n">
        <v>453228614.813114</v>
      </c>
      <c r="J172" s="162"/>
      <c r="K172" s="162"/>
      <c r="L172" s="162"/>
      <c r="M172" s="162" t="n">
        <v>345355871.978029</v>
      </c>
      <c r="N172" s="162" t="n">
        <v>229709527.172767</v>
      </c>
      <c r="O172" s="162" t="n">
        <v>116412679.004478</v>
      </c>
      <c r="P172" s="143"/>
    </row>
    <row r="173" customFormat="false" ht="11.25" hidden="false" customHeight="true" outlineLevel="0" collapsed="false">
      <c r="B173" s="226" t="n">
        <v>43647</v>
      </c>
      <c r="C173" s="227" t="n">
        <v>48639</v>
      </c>
      <c r="D173" s="162" t="n">
        <v>164</v>
      </c>
      <c r="E173" s="228" t="n">
        <v>4992</v>
      </c>
      <c r="F173" s="229"/>
      <c r="G173" s="229"/>
      <c r="H173" s="229"/>
      <c r="I173" s="162" t="n">
        <v>445381484.581759</v>
      </c>
      <c r="J173" s="162"/>
      <c r="K173" s="162"/>
      <c r="L173" s="162"/>
      <c r="M173" s="162" t="n">
        <v>338856487.470085</v>
      </c>
      <c r="N173" s="162" t="n">
        <v>224868738.8198</v>
      </c>
      <c r="O173" s="162" t="n">
        <v>113523395.19098</v>
      </c>
      <c r="P173" s="143"/>
    </row>
    <row r="174" customFormat="false" ht="11.25" hidden="false" customHeight="true" outlineLevel="0" collapsed="false">
      <c r="B174" s="226" t="n">
        <v>43647</v>
      </c>
      <c r="C174" s="227" t="n">
        <v>48670</v>
      </c>
      <c r="D174" s="162" t="n">
        <v>165</v>
      </c>
      <c r="E174" s="228" t="n">
        <v>5023</v>
      </c>
      <c r="F174" s="229"/>
      <c r="G174" s="229"/>
      <c r="H174" s="229"/>
      <c r="I174" s="162" t="n">
        <v>437615509.699401</v>
      </c>
      <c r="J174" s="162"/>
      <c r="K174" s="162"/>
      <c r="L174" s="162"/>
      <c r="M174" s="162" t="n">
        <v>332383250.613416</v>
      </c>
      <c r="N174" s="162" t="n">
        <v>220012067.960327</v>
      </c>
      <c r="O174" s="162" t="n">
        <v>110601090.6976</v>
      </c>
      <c r="P174" s="143"/>
    </row>
    <row r="175" customFormat="false" ht="11.25" hidden="false" customHeight="true" outlineLevel="0" collapsed="false">
      <c r="B175" s="226" t="n">
        <v>43647</v>
      </c>
      <c r="C175" s="227" t="n">
        <v>48700</v>
      </c>
      <c r="D175" s="162" t="n">
        <v>166</v>
      </c>
      <c r="E175" s="228" t="n">
        <v>5053</v>
      </c>
      <c r="F175" s="229"/>
      <c r="G175" s="229"/>
      <c r="H175" s="229"/>
      <c r="I175" s="162" t="n">
        <v>429932426.977352</v>
      </c>
      <c r="J175" s="162"/>
      <c r="K175" s="162"/>
      <c r="L175" s="162"/>
      <c r="M175" s="162" t="n">
        <v>326011701.1001</v>
      </c>
      <c r="N175" s="162" t="n">
        <v>215263465.44084</v>
      </c>
      <c r="O175" s="162" t="n">
        <v>107770356.04967</v>
      </c>
      <c r="P175" s="143"/>
    </row>
    <row r="176" customFormat="false" ht="11.25" hidden="false" customHeight="true" outlineLevel="0" collapsed="false">
      <c r="B176" s="226" t="n">
        <v>43647</v>
      </c>
      <c r="C176" s="227" t="n">
        <v>48731</v>
      </c>
      <c r="D176" s="162" t="n">
        <v>167</v>
      </c>
      <c r="E176" s="228" t="n">
        <v>5084</v>
      </c>
      <c r="F176" s="229"/>
      <c r="G176" s="229"/>
      <c r="H176" s="229"/>
      <c r="I176" s="162" t="n">
        <v>422329966.500938</v>
      </c>
      <c r="J176" s="162"/>
      <c r="K176" s="162"/>
      <c r="L176" s="162"/>
      <c r="M176" s="162" t="n">
        <v>319703700.071261</v>
      </c>
      <c r="N176" s="162" t="n">
        <v>210561465.731954</v>
      </c>
      <c r="O176" s="162" t="n">
        <v>104969832.647529</v>
      </c>
      <c r="P176" s="143"/>
    </row>
    <row r="177" customFormat="false" ht="11.25" hidden="false" customHeight="true" outlineLevel="0" collapsed="false">
      <c r="B177" s="226" t="n">
        <v>43647</v>
      </c>
      <c r="C177" s="227" t="n">
        <v>48761</v>
      </c>
      <c r="D177" s="162" t="n">
        <v>168</v>
      </c>
      <c r="E177" s="228" t="n">
        <v>5114</v>
      </c>
      <c r="F177" s="229"/>
      <c r="G177" s="229"/>
      <c r="H177" s="229"/>
      <c r="I177" s="162" t="n">
        <v>414811676.696383</v>
      </c>
      <c r="J177" s="162"/>
      <c r="K177" s="162"/>
      <c r="L177" s="162"/>
      <c r="M177" s="162" t="n">
        <v>313496934.157658</v>
      </c>
      <c r="N177" s="162" t="n">
        <v>205965413.369066</v>
      </c>
      <c r="O177" s="162" t="n">
        <v>102257693.108547</v>
      </c>
      <c r="P177" s="143"/>
    </row>
    <row r="178" customFormat="false" ht="11.25" hidden="false" customHeight="true" outlineLevel="0" collapsed="false">
      <c r="B178" s="226" t="n">
        <v>43647</v>
      </c>
      <c r="C178" s="227" t="n">
        <v>48792</v>
      </c>
      <c r="D178" s="162" t="n">
        <v>169</v>
      </c>
      <c r="E178" s="228" t="n">
        <v>5145</v>
      </c>
      <c r="F178" s="229"/>
      <c r="G178" s="229"/>
      <c r="H178" s="229"/>
      <c r="I178" s="162" t="n">
        <v>407392223.639899</v>
      </c>
      <c r="J178" s="162"/>
      <c r="K178" s="162"/>
      <c r="L178" s="162"/>
      <c r="M178" s="162" t="n">
        <v>307367425.086784</v>
      </c>
      <c r="N178" s="162" t="n">
        <v>201424795.602972</v>
      </c>
      <c r="O178" s="162" t="n">
        <v>99579798.7778478</v>
      </c>
      <c r="P178" s="143"/>
    </row>
    <row r="179" customFormat="false" ht="11.25" hidden="false" customHeight="true" outlineLevel="0" collapsed="false">
      <c r="B179" s="226" t="n">
        <v>43647</v>
      </c>
      <c r="C179" s="227" t="n">
        <v>48823</v>
      </c>
      <c r="D179" s="162" t="n">
        <v>170</v>
      </c>
      <c r="E179" s="228" t="n">
        <v>5176</v>
      </c>
      <c r="F179" s="229"/>
      <c r="G179" s="229"/>
      <c r="H179" s="229"/>
      <c r="I179" s="162" t="n">
        <v>400059237.35482</v>
      </c>
      <c r="J179" s="162"/>
      <c r="K179" s="162"/>
      <c r="L179" s="162"/>
      <c r="M179" s="162" t="n">
        <v>301322932.799661</v>
      </c>
      <c r="N179" s="162" t="n">
        <v>196961512.847274</v>
      </c>
      <c r="O179" s="162" t="n">
        <v>96960825.3632229</v>
      </c>
      <c r="P179" s="143"/>
    </row>
    <row r="180" customFormat="false" ht="11.25" hidden="false" customHeight="true" outlineLevel="0" collapsed="false">
      <c r="B180" s="226" t="n">
        <v>43647</v>
      </c>
      <c r="C180" s="227" t="n">
        <v>48853</v>
      </c>
      <c r="D180" s="162" t="n">
        <v>171</v>
      </c>
      <c r="E180" s="228" t="n">
        <v>5206</v>
      </c>
      <c r="F180" s="229"/>
      <c r="G180" s="229"/>
      <c r="H180" s="229"/>
      <c r="I180" s="162" t="n">
        <v>392808033.012092</v>
      </c>
      <c r="J180" s="162"/>
      <c r="K180" s="162"/>
      <c r="L180" s="162"/>
      <c r="M180" s="162" t="n">
        <v>295375727.36472</v>
      </c>
      <c r="N180" s="162" t="n">
        <v>192598879.863388</v>
      </c>
      <c r="O180" s="162" t="n">
        <v>94424517.1625586</v>
      </c>
      <c r="P180" s="143"/>
    </row>
    <row r="181" customFormat="false" ht="11.25" hidden="false" customHeight="true" outlineLevel="0" collapsed="false">
      <c r="B181" s="226" t="n">
        <v>43647</v>
      </c>
      <c r="C181" s="227" t="n">
        <v>48884</v>
      </c>
      <c r="D181" s="162" t="n">
        <v>172</v>
      </c>
      <c r="E181" s="228" t="n">
        <v>5237</v>
      </c>
      <c r="F181" s="229"/>
      <c r="G181" s="229"/>
      <c r="H181" s="229"/>
      <c r="I181" s="162" t="n">
        <v>385601854.651719</v>
      </c>
      <c r="J181" s="162"/>
      <c r="K181" s="162"/>
      <c r="L181" s="162"/>
      <c r="M181" s="162" t="n">
        <v>289465184.690933</v>
      </c>
      <c r="N181" s="162" t="n">
        <v>188264910.58916</v>
      </c>
      <c r="O181" s="162" t="n">
        <v>91908783.4738813</v>
      </c>
      <c r="P181" s="143"/>
    </row>
    <row r="182" customFormat="false" ht="11.25" hidden="false" customHeight="true" outlineLevel="0" collapsed="false">
      <c r="B182" s="226" t="n">
        <v>43647</v>
      </c>
      <c r="C182" s="227" t="n">
        <v>48914</v>
      </c>
      <c r="D182" s="162" t="n">
        <v>173</v>
      </c>
      <c r="E182" s="228" t="n">
        <v>5267</v>
      </c>
      <c r="F182" s="229"/>
      <c r="G182" s="229"/>
      <c r="H182" s="229"/>
      <c r="I182" s="162" t="n">
        <v>378415157.084581</v>
      </c>
      <c r="J182" s="162"/>
      <c r="K182" s="162"/>
      <c r="L182" s="162"/>
      <c r="M182" s="162" t="n">
        <v>283603970.180783</v>
      </c>
      <c r="N182" s="162" t="n">
        <v>183998854.519115</v>
      </c>
      <c r="O182" s="162" t="n">
        <v>89457928.6553606</v>
      </c>
      <c r="P182" s="143"/>
    </row>
    <row r="183" customFormat="false" ht="11.25" hidden="false" customHeight="true" outlineLevel="0" collapsed="false">
      <c r="B183" s="226" t="n">
        <v>43647</v>
      </c>
      <c r="C183" s="227" t="n">
        <v>48945</v>
      </c>
      <c r="D183" s="162" t="n">
        <v>174</v>
      </c>
      <c r="E183" s="228" t="n">
        <v>5298</v>
      </c>
      <c r="F183" s="229"/>
      <c r="G183" s="229"/>
      <c r="H183" s="229"/>
      <c r="I183" s="162" t="n">
        <v>371257230.998551</v>
      </c>
      <c r="J183" s="162"/>
      <c r="K183" s="162"/>
      <c r="L183" s="162"/>
      <c r="M183" s="162" t="n">
        <v>277767533.958784</v>
      </c>
      <c r="N183" s="162" t="n">
        <v>179753927.86937</v>
      </c>
      <c r="O183" s="162" t="n">
        <v>87023937.0778038</v>
      </c>
      <c r="P183" s="143"/>
    </row>
    <row r="184" customFormat="false" ht="11.25" hidden="false" customHeight="true" outlineLevel="0" collapsed="false">
      <c r="B184" s="226" t="n">
        <v>43647</v>
      </c>
      <c r="C184" s="227" t="n">
        <v>48976</v>
      </c>
      <c r="D184" s="162" t="n">
        <v>175</v>
      </c>
      <c r="E184" s="228" t="n">
        <v>5329</v>
      </c>
      <c r="F184" s="229"/>
      <c r="G184" s="229"/>
      <c r="H184" s="229"/>
      <c r="I184" s="162" t="n">
        <v>364136085.408598</v>
      </c>
      <c r="J184" s="162"/>
      <c r="K184" s="162"/>
      <c r="L184" s="162"/>
      <c r="M184" s="162" t="n">
        <v>271977551.745894</v>
      </c>
      <c r="N184" s="162" t="n">
        <v>175559388.278952</v>
      </c>
      <c r="O184" s="162" t="n">
        <v>84633249.6737147</v>
      </c>
      <c r="P184" s="143"/>
    </row>
    <row r="185" customFormat="false" ht="11.25" hidden="false" customHeight="true" outlineLevel="0" collapsed="false">
      <c r="B185" s="226" t="n">
        <v>43647</v>
      </c>
      <c r="C185" s="227" t="n">
        <v>49004</v>
      </c>
      <c r="D185" s="162" t="n">
        <v>176</v>
      </c>
      <c r="E185" s="228" t="n">
        <v>5357</v>
      </c>
      <c r="F185" s="229"/>
      <c r="G185" s="229"/>
      <c r="H185" s="229"/>
      <c r="I185" s="162" t="n">
        <v>357055081.990827</v>
      </c>
      <c r="J185" s="162"/>
      <c r="K185" s="162"/>
      <c r="L185" s="162"/>
      <c r="M185" s="162" t="n">
        <v>266280082.488439</v>
      </c>
      <c r="N185" s="162" t="n">
        <v>171486840.060963</v>
      </c>
      <c r="O185" s="162" t="n">
        <v>82353633.8151125</v>
      </c>
      <c r="P185" s="143"/>
    </row>
    <row r="186" customFormat="false" ht="11.25" hidden="false" customHeight="true" outlineLevel="0" collapsed="false">
      <c r="B186" s="226" t="n">
        <v>43647</v>
      </c>
      <c r="C186" s="227" t="n">
        <v>49035</v>
      </c>
      <c r="D186" s="162" t="n">
        <v>177</v>
      </c>
      <c r="E186" s="228" t="n">
        <v>5388</v>
      </c>
      <c r="F186" s="229"/>
      <c r="G186" s="229"/>
      <c r="H186" s="229"/>
      <c r="I186" s="162" t="n">
        <v>350029954.040657</v>
      </c>
      <c r="J186" s="162"/>
      <c r="K186" s="162"/>
      <c r="L186" s="162"/>
      <c r="M186" s="162" t="n">
        <v>260598225.446342</v>
      </c>
      <c r="N186" s="162" t="n">
        <v>167400851.178279</v>
      </c>
      <c r="O186" s="162" t="n">
        <v>80050905.83505</v>
      </c>
      <c r="P186" s="143"/>
    </row>
    <row r="187" customFormat="false" ht="11.25" hidden="false" customHeight="true" outlineLevel="0" collapsed="false">
      <c r="B187" s="226" t="n">
        <v>43647</v>
      </c>
      <c r="C187" s="227" t="n">
        <v>49065</v>
      </c>
      <c r="D187" s="162" t="n">
        <v>178</v>
      </c>
      <c r="E187" s="228" t="n">
        <v>5418</v>
      </c>
      <c r="F187" s="229"/>
      <c r="G187" s="229"/>
      <c r="H187" s="229"/>
      <c r="I187" s="162" t="n">
        <v>343066990.943435</v>
      </c>
      <c r="J187" s="162"/>
      <c r="K187" s="162"/>
      <c r="L187" s="162"/>
      <c r="M187" s="162" t="n">
        <v>254995042.272397</v>
      </c>
      <c r="N187" s="162" t="n">
        <v>163398367.019209</v>
      </c>
      <c r="O187" s="162" t="n">
        <v>77816623.7685875</v>
      </c>
      <c r="P187" s="143"/>
    </row>
    <row r="188" customFormat="false" ht="11.25" hidden="false" customHeight="true" outlineLevel="0" collapsed="false">
      <c r="B188" s="226" t="n">
        <v>43647</v>
      </c>
      <c r="C188" s="227" t="n">
        <v>49096</v>
      </c>
      <c r="D188" s="162" t="n">
        <v>179</v>
      </c>
      <c r="E188" s="228" t="n">
        <v>5449</v>
      </c>
      <c r="F188" s="229"/>
      <c r="G188" s="229"/>
      <c r="H188" s="229"/>
      <c r="I188" s="162" t="n">
        <v>335872818.441691</v>
      </c>
      <c r="J188" s="162"/>
      <c r="K188" s="162"/>
      <c r="L188" s="162"/>
      <c r="M188" s="162" t="n">
        <v>249224332.28333</v>
      </c>
      <c r="N188" s="162" t="n">
        <v>159294400.270785</v>
      </c>
      <c r="O188" s="162" t="n">
        <v>75540838.4597047</v>
      </c>
      <c r="P188" s="143"/>
    </row>
    <row r="189" customFormat="false" ht="11.25" hidden="false" customHeight="true" outlineLevel="0" collapsed="false">
      <c r="B189" s="226" t="n">
        <v>43647</v>
      </c>
      <c r="C189" s="227" t="n">
        <v>49126</v>
      </c>
      <c r="D189" s="162" t="n">
        <v>180</v>
      </c>
      <c r="E189" s="228" t="n">
        <v>5479</v>
      </c>
      <c r="F189" s="229"/>
      <c r="G189" s="229"/>
      <c r="H189" s="229"/>
      <c r="I189" s="162" t="n">
        <v>329017191.6645</v>
      </c>
      <c r="J189" s="162"/>
      <c r="K189" s="162"/>
      <c r="L189" s="162"/>
      <c r="M189" s="162" t="n">
        <v>243736591.764323</v>
      </c>
      <c r="N189" s="162" t="n">
        <v>155403418.977646</v>
      </c>
      <c r="O189" s="162" t="n">
        <v>73393558.4154919</v>
      </c>
      <c r="P189" s="143"/>
    </row>
    <row r="190" customFormat="false" ht="11.25" hidden="false" customHeight="true" outlineLevel="0" collapsed="false">
      <c r="B190" s="226" t="n">
        <v>43647</v>
      </c>
      <c r="C190" s="227" t="n">
        <v>49157</v>
      </c>
      <c r="D190" s="162" t="n">
        <v>181</v>
      </c>
      <c r="E190" s="228" t="n">
        <v>5510</v>
      </c>
      <c r="F190" s="229"/>
      <c r="G190" s="229"/>
      <c r="H190" s="229"/>
      <c r="I190" s="162" t="n">
        <v>322224084.002246</v>
      </c>
      <c r="J190" s="162"/>
      <c r="K190" s="162"/>
      <c r="L190" s="162"/>
      <c r="M190" s="162" t="n">
        <v>238299383.997715</v>
      </c>
      <c r="N190" s="162" t="n">
        <v>151550316.585418</v>
      </c>
      <c r="O190" s="162" t="n">
        <v>71270670.1979614</v>
      </c>
      <c r="P190" s="143"/>
    </row>
    <row r="191" customFormat="false" ht="11.25" hidden="false" customHeight="true" outlineLevel="0" collapsed="false">
      <c r="B191" s="226" t="n">
        <v>43647</v>
      </c>
      <c r="C191" s="227" t="n">
        <v>49188</v>
      </c>
      <c r="D191" s="162" t="n">
        <v>182</v>
      </c>
      <c r="E191" s="228" t="n">
        <v>5541</v>
      </c>
      <c r="F191" s="229"/>
      <c r="G191" s="229"/>
      <c r="H191" s="229"/>
      <c r="I191" s="162" t="n">
        <v>315491587.591793</v>
      </c>
      <c r="J191" s="162"/>
      <c r="K191" s="162"/>
      <c r="L191" s="162"/>
      <c r="M191" s="162" t="n">
        <v>232924667.650321</v>
      </c>
      <c r="N191" s="162" t="n">
        <v>147755448.872336</v>
      </c>
      <c r="O191" s="162" t="n">
        <v>69191718.9384621</v>
      </c>
      <c r="P191" s="143"/>
    </row>
    <row r="192" customFormat="false" ht="11.25" hidden="false" customHeight="true" outlineLevel="0" collapsed="false">
      <c r="B192" s="226" t="n">
        <v>43647</v>
      </c>
      <c r="C192" s="227" t="n">
        <v>49218</v>
      </c>
      <c r="D192" s="162" t="n">
        <v>183</v>
      </c>
      <c r="E192" s="228" t="n">
        <v>5571</v>
      </c>
      <c r="F192" s="229"/>
      <c r="G192" s="229"/>
      <c r="H192" s="229"/>
      <c r="I192" s="162" t="n">
        <v>308815594.726168</v>
      </c>
      <c r="J192" s="162"/>
      <c r="K192" s="162"/>
      <c r="L192" s="162"/>
      <c r="M192" s="162" t="n">
        <v>227621606.825429</v>
      </c>
      <c r="N192" s="162" t="n">
        <v>144036073.316657</v>
      </c>
      <c r="O192" s="162" t="n">
        <v>67173499.0277723</v>
      </c>
      <c r="P192" s="143"/>
    </row>
    <row r="193" customFormat="false" ht="11.25" hidden="false" customHeight="true" outlineLevel="0" collapsed="false">
      <c r="B193" s="226" t="n">
        <v>43647</v>
      </c>
      <c r="C193" s="227" t="n">
        <v>49249</v>
      </c>
      <c r="D193" s="162" t="n">
        <v>184</v>
      </c>
      <c r="E193" s="228" t="n">
        <v>5602</v>
      </c>
      <c r="F193" s="229"/>
      <c r="G193" s="229"/>
      <c r="H193" s="229"/>
      <c r="I193" s="162" t="n">
        <v>302213468.961349</v>
      </c>
      <c r="J193" s="162"/>
      <c r="K193" s="162"/>
      <c r="L193" s="162"/>
      <c r="M193" s="162" t="n">
        <v>222377506.565411</v>
      </c>
      <c r="N193" s="162" t="n">
        <v>140359799.008768</v>
      </c>
      <c r="O193" s="162" t="n">
        <v>65181755.8252428</v>
      </c>
      <c r="P193" s="143"/>
    </row>
    <row r="194" customFormat="false" ht="11.25" hidden="false" customHeight="true" outlineLevel="0" collapsed="false">
      <c r="B194" s="226" t="n">
        <v>43647</v>
      </c>
      <c r="C194" s="227" t="n">
        <v>49279</v>
      </c>
      <c r="D194" s="162" t="n">
        <v>185</v>
      </c>
      <c r="E194" s="228" t="n">
        <v>5632</v>
      </c>
      <c r="F194" s="229"/>
      <c r="G194" s="229"/>
      <c r="H194" s="229"/>
      <c r="I194" s="162" t="n">
        <v>295681332.968494</v>
      </c>
      <c r="J194" s="162"/>
      <c r="K194" s="162"/>
      <c r="L194" s="162"/>
      <c r="M194" s="162" t="n">
        <v>217213847.431991</v>
      </c>
      <c r="N194" s="162" t="n">
        <v>136763169.41191</v>
      </c>
      <c r="O194" s="162" t="n">
        <v>63251169.164691</v>
      </c>
      <c r="P194" s="143"/>
    </row>
    <row r="195" customFormat="false" ht="11.25" hidden="false" customHeight="true" outlineLevel="0" collapsed="false">
      <c r="B195" s="226" t="n">
        <v>43647</v>
      </c>
      <c r="C195" s="227" t="n">
        <v>49310</v>
      </c>
      <c r="D195" s="162" t="n">
        <v>186</v>
      </c>
      <c r="E195" s="228" t="n">
        <v>5663</v>
      </c>
      <c r="F195" s="229"/>
      <c r="G195" s="229"/>
      <c r="H195" s="229"/>
      <c r="I195" s="162" t="n">
        <v>288990471.417558</v>
      </c>
      <c r="J195" s="162"/>
      <c r="K195" s="162"/>
      <c r="L195" s="162"/>
      <c r="M195" s="162" t="n">
        <v>211938522.934794</v>
      </c>
      <c r="N195" s="162" t="n">
        <v>133102325.941529</v>
      </c>
      <c r="O195" s="162" t="n">
        <v>61297345.1491637</v>
      </c>
      <c r="P195" s="143"/>
    </row>
    <row r="196" customFormat="false" ht="11.25" hidden="false" customHeight="true" outlineLevel="0" collapsed="false">
      <c r="B196" s="226" t="n">
        <v>43647</v>
      </c>
      <c r="C196" s="227" t="n">
        <v>49341</v>
      </c>
      <c r="D196" s="162" t="n">
        <v>187</v>
      </c>
      <c r="E196" s="228" t="n">
        <v>5694</v>
      </c>
      <c r="F196" s="229"/>
      <c r="G196" s="229"/>
      <c r="H196" s="229"/>
      <c r="I196" s="162" t="n">
        <v>282580426.552813</v>
      </c>
      <c r="J196" s="162"/>
      <c r="K196" s="162"/>
      <c r="L196" s="162"/>
      <c r="M196" s="162" t="n">
        <v>206886063.040115</v>
      </c>
      <c r="N196" s="162" t="n">
        <v>129598826.658551</v>
      </c>
      <c r="O196" s="162" t="n">
        <v>59431091.9237461</v>
      </c>
      <c r="P196" s="143"/>
    </row>
    <row r="197" customFormat="false" ht="11.25" hidden="false" customHeight="true" outlineLevel="0" collapsed="false">
      <c r="B197" s="226" t="n">
        <v>43647</v>
      </c>
      <c r="C197" s="227" t="n">
        <v>49369</v>
      </c>
      <c r="D197" s="162" t="n">
        <v>188</v>
      </c>
      <c r="E197" s="228" t="n">
        <v>5722</v>
      </c>
      <c r="F197" s="229"/>
      <c r="G197" s="229"/>
      <c r="H197" s="229"/>
      <c r="I197" s="162" t="n">
        <v>275216950.373564</v>
      </c>
      <c r="J197" s="162"/>
      <c r="K197" s="162"/>
      <c r="L197" s="162"/>
      <c r="M197" s="162" t="n">
        <v>201186326.157587</v>
      </c>
      <c r="N197" s="162" t="n">
        <v>125738828.755077</v>
      </c>
      <c r="O197" s="162" t="n">
        <v>57440347.9262086</v>
      </c>
      <c r="P197" s="143"/>
    </row>
    <row r="198" customFormat="false" ht="11.25" hidden="false" customHeight="true" outlineLevel="0" collapsed="false">
      <c r="B198" s="226" t="n">
        <v>43647</v>
      </c>
      <c r="C198" s="227" t="n">
        <v>49400</v>
      </c>
      <c r="D198" s="162" t="n">
        <v>189</v>
      </c>
      <c r="E198" s="228" t="n">
        <v>5753</v>
      </c>
      <c r="F198" s="229"/>
      <c r="G198" s="229"/>
      <c r="H198" s="229"/>
      <c r="I198" s="162" t="n">
        <v>268923893.864717</v>
      </c>
      <c r="J198" s="162"/>
      <c r="K198" s="162"/>
      <c r="L198" s="162"/>
      <c r="M198" s="162" t="n">
        <v>196252614.831315</v>
      </c>
      <c r="N198" s="162" t="n">
        <v>122343385.820751</v>
      </c>
      <c r="O198" s="162" t="n">
        <v>55652511.2491054</v>
      </c>
      <c r="P198" s="143"/>
    </row>
    <row r="199" customFormat="false" ht="11.25" hidden="false" customHeight="true" outlineLevel="0" collapsed="false">
      <c r="B199" s="226" t="n">
        <v>43647</v>
      </c>
      <c r="C199" s="227" t="n">
        <v>49430</v>
      </c>
      <c r="D199" s="162" t="n">
        <v>190</v>
      </c>
      <c r="E199" s="228" t="n">
        <v>5783</v>
      </c>
      <c r="F199" s="229"/>
      <c r="G199" s="229"/>
      <c r="H199" s="229"/>
      <c r="I199" s="162" t="n">
        <v>262701472.396509</v>
      </c>
      <c r="J199" s="162"/>
      <c r="K199" s="162"/>
      <c r="L199" s="162"/>
      <c r="M199" s="162" t="n">
        <v>191397000.878609</v>
      </c>
      <c r="N199" s="162" t="n">
        <v>119022738.659664</v>
      </c>
      <c r="O199" s="162" t="n">
        <v>53920050.864269</v>
      </c>
      <c r="P199" s="143"/>
    </row>
    <row r="200" customFormat="false" ht="11.25" hidden="false" customHeight="true" outlineLevel="0" collapsed="false">
      <c r="B200" s="226" t="n">
        <v>43647</v>
      </c>
      <c r="C200" s="227" t="n">
        <v>49461</v>
      </c>
      <c r="D200" s="162" t="n">
        <v>191</v>
      </c>
      <c r="E200" s="228" t="n">
        <v>5814</v>
      </c>
      <c r="F200" s="229"/>
      <c r="G200" s="229"/>
      <c r="H200" s="229"/>
      <c r="I200" s="162" t="n">
        <v>256575241.249244</v>
      </c>
      <c r="J200" s="162"/>
      <c r="K200" s="162"/>
      <c r="L200" s="162"/>
      <c r="M200" s="162" t="n">
        <v>186616545.69575</v>
      </c>
      <c r="N200" s="162" t="n">
        <v>115754810.915317</v>
      </c>
      <c r="O200" s="162" t="n">
        <v>52217493.7831727</v>
      </c>
      <c r="P200" s="143"/>
    </row>
    <row r="201" customFormat="false" ht="11.25" hidden="false" customHeight="true" outlineLevel="0" collapsed="false">
      <c r="B201" s="226" t="n">
        <v>43647</v>
      </c>
      <c r="C201" s="227" t="n">
        <v>49491</v>
      </c>
      <c r="D201" s="162" t="n">
        <v>192</v>
      </c>
      <c r="E201" s="228" t="n">
        <v>5844</v>
      </c>
      <c r="F201" s="229"/>
      <c r="G201" s="229"/>
      <c r="H201" s="229"/>
      <c r="I201" s="162" t="n">
        <v>250651858.292907</v>
      </c>
      <c r="J201" s="162"/>
      <c r="K201" s="162"/>
      <c r="L201" s="162"/>
      <c r="M201" s="162" t="n">
        <v>182009010.871679</v>
      </c>
      <c r="N201" s="162" t="n">
        <v>112618972.430285</v>
      </c>
      <c r="O201" s="162" t="n">
        <v>50594652.532278</v>
      </c>
      <c r="P201" s="143"/>
    </row>
    <row r="202" customFormat="false" ht="11.25" hidden="false" customHeight="true" outlineLevel="0" collapsed="false">
      <c r="B202" s="226" t="n">
        <v>43647</v>
      </c>
      <c r="C202" s="227" t="n">
        <v>49522</v>
      </c>
      <c r="D202" s="162" t="n">
        <v>193</v>
      </c>
      <c r="E202" s="228" t="n">
        <v>5875</v>
      </c>
      <c r="F202" s="229"/>
      <c r="G202" s="229"/>
      <c r="H202" s="229"/>
      <c r="I202" s="162" t="n">
        <v>244868019.677236</v>
      </c>
      <c r="J202" s="162"/>
      <c r="K202" s="162"/>
      <c r="L202" s="162"/>
      <c r="M202" s="162" t="n">
        <v>177507541.403846</v>
      </c>
      <c r="N202" s="162" t="n">
        <v>109554336.396555</v>
      </c>
      <c r="O202" s="162" t="n">
        <v>49009384.6208502</v>
      </c>
      <c r="P202" s="143"/>
    </row>
    <row r="203" customFormat="false" ht="11.25" hidden="false" customHeight="true" outlineLevel="0" collapsed="false">
      <c r="B203" s="226" t="n">
        <v>43647</v>
      </c>
      <c r="C203" s="227" t="n">
        <v>49553</v>
      </c>
      <c r="D203" s="162" t="n">
        <v>194</v>
      </c>
      <c r="E203" s="228" t="n">
        <v>5906</v>
      </c>
      <c r="F203" s="229"/>
      <c r="G203" s="229"/>
      <c r="H203" s="229"/>
      <c r="I203" s="162" t="n">
        <v>239064645.759795</v>
      </c>
      <c r="J203" s="162"/>
      <c r="K203" s="162"/>
      <c r="L203" s="162"/>
      <c r="M203" s="162" t="n">
        <v>173006680.669305</v>
      </c>
      <c r="N203" s="162" t="n">
        <v>106504934.698679</v>
      </c>
      <c r="O203" s="162" t="n">
        <v>47443424.2459286</v>
      </c>
      <c r="P203" s="143"/>
    </row>
    <row r="204" customFormat="false" ht="11.25" hidden="false" customHeight="true" outlineLevel="0" collapsed="false">
      <c r="B204" s="226" t="n">
        <v>43647</v>
      </c>
      <c r="C204" s="227" t="n">
        <v>49583</v>
      </c>
      <c r="D204" s="162" t="n">
        <v>195</v>
      </c>
      <c r="E204" s="228" t="n">
        <v>5936</v>
      </c>
      <c r="F204" s="229"/>
      <c r="G204" s="229"/>
      <c r="H204" s="229"/>
      <c r="I204" s="162" t="n">
        <v>233590003.220464</v>
      </c>
      <c r="J204" s="162"/>
      <c r="K204" s="162"/>
      <c r="L204" s="162"/>
      <c r="M204" s="162" t="n">
        <v>168767311.437356</v>
      </c>
      <c r="N204" s="162" t="n">
        <v>103639415.69785</v>
      </c>
      <c r="O204" s="162" t="n">
        <v>45977709.8976009</v>
      </c>
      <c r="P204" s="143"/>
    </row>
    <row r="205" customFormat="false" ht="11.25" hidden="false" customHeight="true" outlineLevel="0" collapsed="false">
      <c r="B205" s="226" t="n">
        <v>43647</v>
      </c>
      <c r="C205" s="227" t="n">
        <v>49614</v>
      </c>
      <c r="D205" s="162" t="n">
        <v>196</v>
      </c>
      <c r="E205" s="228" t="n">
        <v>5967</v>
      </c>
      <c r="F205" s="229"/>
      <c r="G205" s="229"/>
      <c r="H205" s="229"/>
      <c r="I205" s="162" t="n">
        <v>228195362.823054</v>
      </c>
      <c r="J205" s="162"/>
      <c r="K205" s="162"/>
      <c r="L205" s="162"/>
      <c r="M205" s="162" t="n">
        <v>164590086.362454</v>
      </c>
      <c r="N205" s="162" t="n">
        <v>100817143.906053</v>
      </c>
      <c r="O205" s="162" t="n">
        <v>44536223.6676644</v>
      </c>
      <c r="P205" s="143"/>
    </row>
    <row r="206" customFormat="false" ht="11.25" hidden="false" customHeight="true" outlineLevel="0" collapsed="false">
      <c r="B206" s="226" t="n">
        <v>43647</v>
      </c>
      <c r="C206" s="227" t="n">
        <v>49644</v>
      </c>
      <c r="D206" s="162" t="n">
        <v>197</v>
      </c>
      <c r="E206" s="228" t="n">
        <v>5997</v>
      </c>
      <c r="F206" s="229"/>
      <c r="G206" s="229"/>
      <c r="H206" s="229"/>
      <c r="I206" s="162" t="n">
        <v>222829957.524799</v>
      </c>
      <c r="J206" s="162"/>
      <c r="K206" s="162"/>
      <c r="L206" s="162"/>
      <c r="M206" s="162" t="n">
        <v>160456382.265433</v>
      </c>
      <c r="N206" s="162" t="n">
        <v>98043200.6052363</v>
      </c>
      <c r="O206" s="162" t="n">
        <v>43133287.8033841</v>
      </c>
      <c r="P206" s="143"/>
    </row>
    <row r="207" customFormat="false" ht="11.25" hidden="false" customHeight="true" outlineLevel="0" collapsed="false">
      <c r="B207" s="226" t="n">
        <v>43647</v>
      </c>
      <c r="C207" s="227" t="n">
        <v>49675</v>
      </c>
      <c r="D207" s="162" t="n">
        <v>198</v>
      </c>
      <c r="E207" s="228" t="n">
        <v>6028</v>
      </c>
      <c r="F207" s="229"/>
      <c r="G207" s="229"/>
      <c r="H207" s="229"/>
      <c r="I207" s="162" t="n">
        <v>217498923.971903</v>
      </c>
      <c r="J207" s="162"/>
      <c r="K207" s="162"/>
      <c r="L207" s="162"/>
      <c r="M207" s="162" t="n">
        <v>156351953.005299</v>
      </c>
      <c r="N207" s="162" t="n">
        <v>95292317.1425427</v>
      </c>
      <c r="O207" s="162" t="n">
        <v>41745492.579834</v>
      </c>
      <c r="P207" s="143"/>
    </row>
    <row r="208" customFormat="false" ht="11.25" hidden="false" customHeight="true" outlineLevel="0" collapsed="false">
      <c r="B208" s="226" t="n">
        <v>43647</v>
      </c>
      <c r="C208" s="227" t="n">
        <v>49706</v>
      </c>
      <c r="D208" s="162" t="n">
        <v>199</v>
      </c>
      <c r="E208" s="228" t="n">
        <v>6059</v>
      </c>
      <c r="F208" s="229"/>
      <c r="G208" s="229"/>
      <c r="H208" s="229"/>
      <c r="I208" s="162" t="n">
        <v>212197700.591227</v>
      </c>
      <c r="J208" s="162"/>
      <c r="K208" s="162"/>
      <c r="L208" s="162"/>
      <c r="M208" s="162" t="n">
        <v>152282378.084325</v>
      </c>
      <c r="N208" s="162" t="n">
        <v>92575980.4312979</v>
      </c>
      <c r="O208" s="162" t="n">
        <v>40383749.7693921</v>
      </c>
      <c r="P208" s="143"/>
    </row>
    <row r="209" customFormat="false" ht="11.25" hidden="false" customHeight="true" outlineLevel="0" collapsed="false">
      <c r="B209" s="226" t="n">
        <v>43647</v>
      </c>
      <c r="C209" s="227" t="n">
        <v>49735</v>
      </c>
      <c r="D209" s="162" t="n">
        <v>200</v>
      </c>
      <c r="E209" s="228" t="n">
        <v>6088</v>
      </c>
      <c r="F209" s="229"/>
      <c r="G209" s="229"/>
      <c r="H209" s="229"/>
      <c r="I209" s="162" t="n">
        <v>206931531.959366</v>
      </c>
      <c r="J209" s="162"/>
      <c r="K209" s="162"/>
      <c r="L209" s="162"/>
      <c r="M209" s="162" t="n">
        <v>148267509.076994</v>
      </c>
      <c r="N209" s="162" t="n">
        <v>89920787.7810856</v>
      </c>
      <c r="O209" s="162" t="n">
        <v>39070050.4850886</v>
      </c>
      <c r="P209" s="143"/>
    </row>
    <row r="210" customFormat="false" ht="11.25" hidden="false" customHeight="true" outlineLevel="0" collapsed="false">
      <c r="B210" s="226" t="n">
        <v>43647</v>
      </c>
      <c r="C210" s="227" t="n">
        <v>49766</v>
      </c>
      <c r="D210" s="162" t="n">
        <v>201</v>
      </c>
      <c r="E210" s="228" t="n">
        <v>6119</v>
      </c>
      <c r="F210" s="229"/>
      <c r="G210" s="229"/>
      <c r="H210" s="229"/>
      <c r="I210" s="162" t="n">
        <v>201723663.068065</v>
      </c>
      <c r="J210" s="162"/>
      <c r="K210" s="162"/>
      <c r="L210" s="162"/>
      <c r="M210" s="162" t="n">
        <v>144290900.350592</v>
      </c>
      <c r="N210" s="162" t="n">
        <v>87286513.7249938</v>
      </c>
      <c r="O210" s="162" t="n">
        <v>37764838.9368055</v>
      </c>
      <c r="P210" s="143"/>
    </row>
    <row r="211" customFormat="false" ht="11.25" hidden="false" customHeight="true" outlineLevel="0" collapsed="false">
      <c r="B211" s="226" t="n">
        <v>43647</v>
      </c>
      <c r="C211" s="227" t="n">
        <v>49796</v>
      </c>
      <c r="D211" s="162" t="n">
        <v>202</v>
      </c>
      <c r="E211" s="228" t="n">
        <v>6149</v>
      </c>
      <c r="F211" s="229"/>
      <c r="G211" s="229"/>
      <c r="H211" s="229"/>
      <c r="I211" s="162" t="n">
        <v>196591883.446902</v>
      </c>
      <c r="J211" s="162"/>
      <c r="K211" s="162"/>
      <c r="L211" s="162"/>
      <c r="M211" s="162" t="n">
        <v>140389375.233208</v>
      </c>
      <c r="N211" s="162" t="n">
        <v>84717320.8911496</v>
      </c>
      <c r="O211" s="162" t="n">
        <v>36503019.0905575</v>
      </c>
      <c r="P211" s="143"/>
    </row>
    <row r="212" customFormat="false" ht="11.25" hidden="false" customHeight="true" outlineLevel="0" collapsed="false">
      <c r="B212" s="226" t="n">
        <v>43647</v>
      </c>
      <c r="C212" s="227" t="n">
        <v>49827</v>
      </c>
      <c r="D212" s="162" t="n">
        <v>203</v>
      </c>
      <c r="E212" s="228" t="n">
        <v>6180</v>
      </c>
      <c r="F212" s="229"/>
      <c r="G212" s="229"/>
      <c r="H212" s="229"/>
      <c r="I212" s="162" t="n">
        <v>191566236.828338</v>
      </c>
      <c r="J212" s="162"/>
      <c r="K212" s="162"/>
      <c r="L212" s="162"/>
      <c r="M212" s="162" t="n">
        <v>136568457.70696</v>
      </c>
      <c r="N212" s="162" t="n">
        <v>82202016.1608802</v>
      </c>
      <c r="O212" s="162" t="n">
        <v>35269204.2826738</v>
      </c>
      <c r="P212" s="143"/>
    </row>
    <row r="213" customFormat="false" ht="11.25" hidden="false" customHeight="true" outlineLevel="0" collapsed="false">
      <c r="B213" s="226" t="n">
        <v>43647</v>
      </c>
      <c r="C213" s="227" t="n">
        <v>49857</v>
      </c>
      <c r="D213" s="162" t="n">
        <v>204</v>
      </c>
      <c r="E213" s="228" t="n">
        <v>6210</v>
      </c>
      <c r="F213" s="229"/>
      <c r="G213" s="229"/>
      <c r="H213" s="229"/>
      <c r="I213" s="162" t="n">
        <v>186687978.958516</v>
      </c>
      <c r="J213" s="162"/>
      <c r="K213" s="162"/>
      <c r="L213" s="162"/>
      <c r="M213" s="162" t="n">
        <v>132872269.042215</v>
      </c>
      <c r="N213" s="162" t="n">
        <v>79780395.2300705</v>
      </c>
      <c r="O213" s="162" t="n">
        <v>34089878.9350503</v>
      </c>
      <c r="P213" s="143"/>
    </row>
    <row r="214" customFormat="false" ht="11.25" hidden="false" customHeight="true" outlineLevel="0" collapsed="false">
      <c r="B214" s="226" t="n">
        <v>43647</v>
      </c>
      <c r="C214" s="227" t="n">
        <v>49888</v>
      </c>
      <c r="D214" s="162" t="n">
        <v>205</v>
      </c>
      <c r="E214" s="228" t="n">
        <v>6241</v>
      </c>
      <c r="F214" s="229"/>
      <c r="G214" s="229"/>
      <c r="H214" s="229"/>
      <c r="I214" s="162" t="n">
        <v>181965495.455277</v>
      </c>
      <c r="J214" s="162"/>
      <c r="K214" s="162"/>
      <c r="L214" s="162"/>
      <c r="M214" s="162" t="n">
        <v>129291454.33238</v>
      </c>
      <c r="N214" s="162" t="n">
        <v>77432939.3769983</v>
      </c>
      <c r="O214" s="162" t="n">
        <v>32946678.6925097</v>
      </c>
      <c r="P214" s="143"/>
    </row>
    <row r="215" customFormat="false" ht="11.25" hidden="false" customHeight="true" outlineLevel="0" collapsed="false">
      <c r="B215" s="226" t="n">
        <v>43647</v>
      </c>
      <c r="C215" s="227" t="n">
        <v>49919</v>
      </c>
      <c r="D215" s="162" t="n">
        <v>206</v>
      </c>
      <c r="E215" s="228" t="n">
        <v>6272</v>
      </c>
      <c r="F215" s="229"/>
      <c r="G215" s="229"/>
      <c r="H215" s="229"/>
      <c r="I215" s="162" t="n">
        <v>177362475.496887</v>
      </c>
      <c r="J215" s="162"/>
      <c r="K215" s="162"/>
      <c r="L215" s="162"/>
      <c r="M215" s="162" t="n">
        <v>125807142.191782</v>
      </c>
      <c r="N215" s="162" t="n">
        <v>75154556.2564485</v>
      </c>
      <c r="O215" s="162" t="n">
        <v>31841816.0770149</v>
      </c>
      <c r="P215" s="143"/>
    </row>
    <row r="216" customFormat="false" ht="11.25" hidden="false" customHeight="true" outlineLevel="0" collapsed="false">
      <c r="B216" s="226" t="n">
        <v>43647</v>
      </c>
      <c r="C216" s="227" t="n">
        <v>49949</v>
      </c>
      <c r="D216" s="162" t="n">
        <v>207</v>
      </c>
      <c r="E216" s="228" t="n">
        <v>6302</v>
      </c>
      <c r="F216" s="229"/>
      <c r="G216" s="229"/>
      <c r="H216" s="229"/>
      <c r="I216" s="162" t="n">
        <v>172875280.291342</v>
      </c>
      <c r="J216" s="162"/>
      <c r="K216" s="162"/>
      <c r="L216" s="162"/>
      <c r="M216" s="162" t="n">
        <v>122422998.667865</v>
      </c>
      <c r="N216" s="162" t="n">
        <v>72952939.9133347</v>
      </c>
      <c r="O216" s="162" t="n">
        <v>30782323.3697299</v>
      </c>
      <c r="P216" s="143"/>
    </row>
    <row r="217" customFormat="false" ht="11.25" hidden="false" customHeight="true" outlineLevel="0" collapsed="false">
      <c r="B217" s="226" t="n">
        <v>43647</v>
      </c>
      <c r="C217" s="227" t="n">
        <v>49980</v>
      </c>
      <c r="D217" s="162" t="n">
        <v>208</v>
      </c>
      <c r="E217" s="228" t="n">
        <v>6333</v>
      </c>
      <c r="F217" s="229"/>
      <c r="G217" s="229"/>
      <c r="H217" s="229"/>
      <c r="I217" s="162" t="n">
        <v>168507457.212648</v>
      </c>
      <c r="J217" s="162"/>
      <c r="K217" s="162"/>
      <c r="L217" s="162"/>
      <c r="M217" s="162" t="n">
        <v>119127497.843295</v>
      </c>
      <c r="N217" s="162" t="n">
        <v>70808582.086671</v>
      </c>
      <c r="O217" s="162" t="n">
        <v>29750969.0058234</v>
      </c>
      <c r="P217" s="143"/>
    </row>
    <row r="218" customFormat="false" ht="11.25" hidden="false" customHeight="true" outlineLevel="0" collapsed="false">
      <c r="B218" s="226" t="n">
        <v>43647</v>
      </c>
      <c r="C218" s="227" t="n">
        <v>50010</v>
      </c>
      <c r="D218" s="162" t="n">
        <v>209</v>
      </c>
      <c r="E218" s="228" t="n">
        <v>6363</v>
      </c>
      <c r="F218" s="229"/>
      <c r="G218" s="229"/>
      <c r="H218" s="229"/>
      <c r="I218" s="162" t="n">
        <v>164254576.119314</v>
      </c>
      <c r="J218" s="162"/>
      <c r="K218" s="162"/>
      <c r="L218" s="162"/>
      <c r="M218" s="162" t="n">
        <v>115930292.872269</v>
      </c>
      <c r="N218" s="162" t="n">
        <v>68738583.4859837</v>
      </c>
      <c r="O218" s="162" t="n">
        <v>28762847.5447918</v>
      </c>
      <c r="P218" s="143"/>
    </row>
    <row r="219" customFormat="false" ht="11.25" hidden="false" customHeight="true" outlineLevel="0" collapsed="false">
      <c r="B219" s="226" t="n">
        <v>43647</v>
      </c>
      <c r="C219" s="227" t="n">
        <v>50041</v>
      </c>
      <c r="D219" s="162" t="n">
        <v>210</v>
      </c>
      <c r="E219" s="228" t="n">
        <v>6394</v>
      </c>
      <c r="F219" s="229"/>
      <c r="G219" s="229"/>
      <c r="H219" s="229"/>
      <c r="I219" s="162" t="n">
        <v>160153180.607581</v>
      </c>
      <c r="J219" s="162"/>
      <c r="K219" s="162"/>
      <c r="L219" s="162"/>
      <c r="M219" s="162" t="n">
        <v>112843825.931095</v>
      </c>
      <c r="N219" s="162" t="n">
        <v>66738361.5666272</v>
      </c>
      <c r="O219" s="162" t="n">
        <v>27807597.0184171</v>
      </c>
      <c r="P219" s="143"/>
    </row>
    <row r="220" customFormat="false" ht="11.25" hidden="false" customHeight="true" outlineLevel="0" collapsed="false">
      <c r="B220" s="226" t="n">
        <v>43647</v>
      </c>
      <c r="C220" s="227" t="n">
        <v>50072</v>
      </c>
      <c r="D220" s="162" t="n">
        <v>211</v>
      </c>
      <c r="E220" s="228" t="n">
        <v>6425</v>
      </c>
      <c r="F220" s="229"/>
      <c r="G220" s="229"/>
      <c r="H220" s="229"/>
      <c r="I220" s="162" t="n">
        <v>156148772.98772</v>
      </c>
      <c r="J220" s="162"/>
      <c r="K220" s="162"/>
      <c r="L220" s="162"/>
      <c r="M220" s="162" t="n">
        <v>109835716.949058</v>
      </c>
      <c r="N220" s="162" t="n">
        <v>64794093.7953014</v>
      </c>
      <c r="O220" s="162" t="n">
        <v>26883137.939349</v>
      </c>
      <c r="P220" s="143"/>
    </row>
    <row r="221" customFormat="false" ht="11.25" hidden="false" customHeight="true" outlineLevel="0" collapsed="false">
      <c r="B221" s="226" t="n">
        <v>43647</v>
      </c>
      <c r="C221" s="227" t="n">
        <v>50100</v>
      </c>
      <c r="D221" s="162" t="n">
        <v>212</v>
      </c>
      <c r="E221" s="228" t="n">
        <v>6453</v>
      </c>
      <c r="F221" s="229"/>
      <c r="G221" s="229"/>
      <c r="H221" s="229"/>
      <c r="I221" s="162" t="n">
        <v>152243019.717969</v>
      </c>
      <c r="J221" s="162"/>
      <c r="K221" s="162"/>
      <c r="L221" s="162"/>
      <c r="M221" s="162" t="n">
        <v>106924327.109222</v>
      </c>
      <c r="N221" s="162" t="n">
        <v>62931701.3543453</v>
      </c>
      <c r="O221" s="162" t="n">
        <v>26010519.3893061</v>
      </c>
      <c r="P221" s="143"/>
    </row>
    <row r="222" customFormat="false" ht="11.25" hidden="false" customHeight="true" outlineLevel="0" collapsed="false">
      <c r="B222" s="226" t="n">
        <v>43647</v>
      </c>
      <c r="C222" s="227" t="n">
        <v>50131</v>
      </c>
      <c r="D222" s="162" t="n">
        <v>213</v>
      </c>
      <c r="E222" s="228" t="n">
        <v>6484</v>
      </c>
      <c r="F222" s="229"/>
      <c r="G222" s="229"/>
      <c r="H222" s="229"/>
      <c r="I222" s="162" t="n">
        <v>148397407.66795</v>
      </c>
      <c r="J222" s="162"/>
      <c r="K222" s="162"/>
      <c r="L222" s="162"/>
      <c r="M222" s="162" t="n">
        <v>104046680.668337</v>
      </c>
      <c r="N222" s="162" t="n">
        <v>61082284.2682811</v>
      </c>
      <c r="O222" s="162" t="n">
        <v>25139199.2892479</v>
      </c>
      <c r="P222" s="143"/>
    </row>
    <row r="223" customFormat="false" ht="11.25" hidden="false" customHeight="true" outlineLevel="0" collapsed="false">
      <c r="B223" s="226" t="n">
        <v>43647</v>
      </c>
      <c r="C223" s="227" t="n">
        <v>50161</v>
      </c>
      <c r="D223" s="162" t="n">
        <v>214</v>
      </c>
      <c r="E223" s="228" t="n">
        <v>6514</v>
      </c>
      <c r="F223" s="229"/>
      <c r="G223" s="229"/>
      <c r="H223" s="229"/>
      <c r="I223" s="162" t="n">
        <v>144587654.118415</v>
      </c>
      <c r="J223" s="162"/>
      <c r="K223" s="162"/>
      <c r="L223" s="162"/>
      <c r="M223" s="162" t="n">
        <v>101209128.977401</v>
      </c>
      <c r="N223" s="162" t="n">
        <v>59270213.9075376</v>
      </c>
      <c r="O223" s="162" t="n">
        <v>24293425.0618273</v>
      </c>
      <c r="P223" s="143"/>
    </row>
    <row r="224" customFormat="false" ht="11.25" hidden="false" customHeight="true" outlineLevel="0" collapsed="false">
      <c r="B224" s="226" t="n">
        <v>43647</v>
      </c>
      <c r="C224" s="227" t="n">
        <v>50192</v>
      </c>
      <c r="D224" s="162" t="n">
        <v>215</v>
      </c>
      <c r="E224" s="228" t="n">
        <v>6545</v>
      </c>
      <c r="F224" s="229"/>
      <c r="G224" s="229"/>
      <c r="H224" s="229"/>
      <c r="I224" s="162" t="n">
        <v>140801011.174158</v>
      </c>
      <c r="J224" s="162"/>
      <c r="K224" s="162"/>
      <c r="L224" s="162"/>
      <c r="M224" s="162" t="n">
        <v>98391374.7170307</v>
      </c>
      <c r="N224" s="162" t="n">
        <v>57473537.4961685</v>
      </c>
      <c r="O224" s="162" t="n">
        <v>23457234.1401581</v>
      </c>
      <c r="P224" s="143"/>
    </row>
    <row r="225" customFormat="false" ht="11.25" hidden="false" customHeight="true" outlineLevel="0" collapsed="false">
      <c r="B225" s="226" t="n">
        <v>43647</v>
      </c>
      <c r="C225" s="227" t="n">
        <v>50222</v>
      </c>
      <c r="D225" s="162" t="n">
        <v>216</v>
      </c>
      <c r="E225" s="228" t="n">
        <v>6575</v>
      </c>
      <c r="F225" s="229"/>
      <c r="G225" s="229"/>
      <c r="H225" s="229"/>
      <c r="I225" s="162" t="n">
        <v>137057743.767497</v>
      </c>
      <c r="J225" s="162"/>
      <c r="K225" s="162"/>
      <c r="L225" s="162"/>
      <c r="M225" s="162" t="n">
        <v>95618382.6303671</v>
      </c>
      <c r="N225" s="162" t="n">
        <v>55716273.4177832</v>
      </c>
      <c r="O225" s="162" t="n">
        <v>22646809.0575653</v>
      </c>
      <c r="P225" s="143"/>
    </row>
    <row r="226" customFormat="false" ht="11.25" hidden="false" customHeight="true" outlineLevel="0" collapsed="false">
      <c r="B226" s="226" t="n">
        <v>43647</v>
      </c>
      <c r="C226" s="227" t="n">
        <v>50253</v>
      </c>
      <c r="D226" s="162" t="n">
        <v>217</v>
      </c>
      <c r="E226" s="228" t="n">
        <v>6606</v>
      </c>
      <c r="F226" s="229"/>
      <c r="G226" s="229"/>
      <c r="H226" s="229"/>
      <c r="I226" s="162" t="n">
        <v>133348660.944901</v>
      </c>
      <c r="J226" s="162"/>
      <c r="K226" s="162"/>
      <c r="L226" s="162"/>
      <c r="M226" s="162" t="n">
        <v>92872952.689562</v>
      </c>
      <c r="N226" s="162" t="n">
        <v>53978897.9501719</v>
      </c>
      <c r="O226" s="162" t="n">
        <v>21847693.3087828</v>
      </c>
      <c r="P226" s="143"/>
    </row>
    <row r="227" customFormat="false" ht="11.25" hidden="false" customHeight="true" outlineLevel="0" collapsed="false">
      <c r="B227" s="226" t="n">
        <v>43647</v>
      </c>
      <c r="C227" s="227" t="n">
        <v>50284</v>
      </c>
      <c r="D227" s="162" t="n">
        <v>218</v>
      </c>
      <c r="E227" s="228" t="n">
        <v>6637</v>
      </c>
      <c r="F227" s="229"/>
      <c r="G227" s="229"/>
      <c r="H227" s="229"/>
      <c r="I227" s="162" t="n">
        <v>129681263.165569</v>
      </c>
      <c r="J227" s="162"/>
      <c r="K227" s="162"/>
      <c r="L227" s="162"/>
      <c r="M227" s="162" t="n">
        <v>90165543.6107581</v>
      </c>
      <c r="N227" s="162" t="n">
        <v>52272041.112826</v>
      </c>
      <c r="O227" s="162" t="n">
        <v>21067240.6080555</v>
      </c>
      <c r="P227" s="143"/>
    </row>
    <row r="228" customFormat="false" ht="11.25" hidden="false" customHeight="true" outlineLevel="0" collapsed="false">
      <c r="B228" s="226" t="n">
        <v>43647</v>
      </c>
      <c r="C228" s="227" t="n">
        <v>50314</v>
      </c>
      <c r="D228" s="162" t="n">
        <v>219</v>
      </c>
      <c r="E228" s="228" t="n">
        <v>6667</v>
      </c>
      <c r="F228" s="229"/>
      <c r="G228" s="229"/>
      <c r="H228" s="229"/>
      <c r="I228" s="162" t="n">
        <v>126060123.728376</v>
      </c>
      <c r="J228" s="162"/>
      <c r="K228" s="162"/>
      <c r="L228" s="162"/>
      <c r="M228" s="162" t="n">
        <v>87503950.973902</v>
      </c>
      <c r="N228" s="162" t="n">
        <v>50604167.3525872</v>
      </c>
      <c r="O228" s="162" t="n">
        <v>20311432.9455625</v>
      </c>
      <c r="P228" s="143"/>
    </row>
    <row r="229" customFormat="false" ht="11.25" hidden="false" customHeight="true" outlineLevel="0" collapsed="false">
      <c r="B229" s="226" t="n">
        <v>43647</v>
      </c>
      <c r="C229" s="227" t="n">
        <v>50345</v>
      </c>
      <c r="D229" s="162" t="n">
        <v>220</v>
      </c>
      <c r="E229" s="228" t="n">
        <v>6698</v>
      </c>
      <c r="F229" s="229"/>
      <c r="G229" s="229"/>
      <c r="H229" s="229"/>
      <c r="I229" s="162" t="n">
        <v>122490175.048841</v>
      </c>
      <c r="J229" s="162"/>
      <c r="K229" s="162"/>
      <c r="L229" s="162"/>
      <c r="M229" s="162" t="n">
        <v>84881680.263684</v>
      </c>
      <c r="N229" s="162" t="n">
        <v>48962849.1500966</v>
      </c>
      <c r="O229" s="162" t="n">
        <v>19569403.1903054</v>
      </c>
      <c r="P229" s="143"/>
    </row>
    <row r="230" customFormat="false" ht="11.25" hidden="false" customHeight="true" outlineLevel="0" collapsed="false">
      <c r="B230" s="226" t="n">
        <v>43647</v>
      </c>
      <c r="C230" s="227" t="n">
        <v>50375</v>
      </c>
      <c r="D230" s="162" t="n">
        <v>221</v>
      </c>
      <c r="E230" s="228" t="n">
        <v>6728</v>
      </c>
      <c r="F230" s="229"/>
      <c r="G230" s="229"/>
      <c r="H230" s="229"/>
      <c r="I230" s="162" t="n">
        <v>118969374.237396</v>
      </c>
      <c r="J230" s="162"/>
      <c r="K230" s="162"/>
      <c r="L230" s="162"/>
      <c r="M230" s="162" t="n">
        <v>82306559.9242301</v>
      </c>
      <c r="N230" s="162" t="n">
        <v>47360571.1467826</v>
      </c>
      <c r="O230" s="162" t="n">
        <v>18851413.2659439</v>
      </c>
      <c r="P230" s="143"/>
    </row>
    <row r="231" customFormat="false" ht="11.25" hidden="false" customHeight="true" outlineLevel="0" collapsed="false">
      <c r="B231" s="226" t="n">
        <v>43647</v>
      </c>
      <c r="C231" s="227" t="n">
        <v>50406</v>
      </c>
      <c r="D231" s="162" t="n">
        <v>222</v>
      </c>
      <c r="E231" s="228" t="n">
        <v>6759</v>
      </c>
      <c r="F231" s="229"/>
      <c r="G231" s="229"/>
      <c r="H231" s="229"/>
      <c r="I231" s="162" t="n">
        <v>115532932.343057</v>
      </c>
      <c r="J231" s="162"/>
      <c r="K231" s="162"/>
      <c r="L231" s="162"/>
      <c r="M231" s="162" t="n">
        <v>79793561.2570389</v>
      </c>
      <c r="N231" s="162" t="n">
        <v>45797779.5348372</v>
      </c>
      <c r="O231" s="162" t="n">
        <v>18152148.041304</v>
      </c>
      <c r="P231" s="143"/>
    </row>
    <row r="232" customFormat="false" ht="11.25" hidden="false" customHeight="true" outlineLevel="0" collapsed="false">
      <c r="B232" s="226" t="n">
        <v>43647</v>
      </c>
      <c r="C232" s="227" t="n">
        <v>50437</v>
      </c>
      <c r="D232" s="162" t="n">
        <v>223</v>
      </c>
      <c r="E232" s="228" t="n">
        <v>6790</v>
      </c>
      <c r="F232" s="229"/>
      <c r="G232" s="229"/>
      <c r="H232" s="229"/>
      <c r="I232" s="162" t="n">
        <v>112172754.965276</v>
      </c>
      <c r="J232" s="162"/>
      <c r="K232" s="162"/>
      <c r="L232" s="162"/>
      <c r="M232" s="162" t="n">
        <v>77341433.5259593</v>
      </c>
      <c r="N232" s="162" t="n">
        <v>44277478.8248547</v>
      </c>
      <c r="O232" s="162" t="n">
        <v>17475238.2839879</v>
      </c>
      <c r="P232" s="143"/>
    </row>
    <row r="233" customFormat="false" ht="11.25" hidden="false" customHeight="true" outlineLevel="0" collapsed="false">
      <c r="B233" s="226" t="n">
        <v>43647</v>
      </c>
      <c r="C233" s="227" t="n">
        <v>50465</v>
      </c>
      <c r="D233" s="162" t="n">
        <v>224</v>
      </c>
      <c r="E233" s="228" t="n">
        <v>6818</v>
      </c>
      <c r="F233" s="229"/>
      <c r="G233" s="229"/>
      <c r="H233" s="229"/>
      <c r="I233" s="162" t="n">
        <v>108915769.265292</v>
      </c>
      <c r="J233" s="162"/>
      <c r="K233" s="162"/>
      <c r="L233" s="162"/>
      <c r="M233" s="162" t="n">
        <v>74980739.1669119</v>
      </c>
      <c r="N233" s="162" t="n">
        <v>42827379.333335</v>
      </c>
      <c r="O233" s="162" t="n">
        <v>16838241.4837449</v>
      </c>
      <c r="P233" s="143"/>
    </row>
    <row r="234" customFormat="false" ht="11.25" hidden="false" customHeight="true" outlineLevel="0" collapsed="false">
      <c r="B234" s="226" t="n">
        <v>43647</v>
      </c>
      <c r="C234" s="227" t="n">
        <v>50496</v>
      </c>
      <c r="D234" s="162" t="n">
        <v>225</v>
      </c>
      <c r="E234" s="228" t="n">
        <v>6849</v>
      </c>
      <c r="F234" s="229"/>
      <c r="G234" s="229"/>
      <c r="H234" s="229"/>
      <c r="I234" s="162" t="n">
        <v>105766656.480165</v>
      </c>
      <c r="J234" s="162"/>
      <c r="K234" s="162"/>
      <c r="L234" s="162"/>
      <c r="M234" s="162" t="n">
        <v>72689303.7155262</v>
      </c>
      <c r="N234" s="162" t="n">
        <v>41412970.6319389</v>
      </c>
      <c r="O234" s="162" t="n">
        <v>16213181.2376999</v>
      </c>
      <c r="P234" s="143"/>
    </row>
    <row r="235" customFormat="false" ht="11.25" hidden="false" customHeight="true" outlineLevel="0" collapsed="false">
      <c r="B235" s="226" t="n">
        <v>43647</v>
      </c>
      <c r="C235" s="227" t="n">
        <v>50526</v>
      </c>
      <c r="D235" s="162" t="n">
        <v>226</v>
      </c>
      <c r="E235" s="228" t="n">
        <v>6879</v>
      </c>
      <c r="F235" s="229"/>
      <c r="G235" s="229"/>
      <c r="H235" s="229"/>
      <c r="I235" s="162" t="n">
        <v>102694117.822798</v>
      </c>
      <c r="J235" s="162"/>
      <c r="K235" s="162"/>
      <c r="L235" s="162"/>
      <c r="M235" s="162" t="n">
        <v>70461820.8941385</v>
      </c>
      <c r="N235" s="162" t="n">
        <v>40045111.2981128</v>
      </c>
      <c r="O235" s="162" t="n">
        <v>15613398.4003432</v>
      </c>
      <c r="P235" s="143"/>
    </row>
    <row r="236" customFormat="false" ht="11.25" hidden="false" customHeight="true" outlineLevel="0" collapsed="false">
      <c r="B236" s="226" t="n">
        <v>43647</v>
      </c>
      <c r="C236" s="227" t="n">
        <v>50557</v>
      </c>
      <c r="D236" s="162" t="n">
        <v>227</v>
      </c>
      <c r="E236" s="228" t="n">
        <v>6910</v>
      </c>
      <c r="F236" s="229"/>
      <c r="G236" s="229"/>
      <c r="H236" s="229"/>
      <c r="I236" s="162" t="n">
        <v>99700392.481449</v>
      </c>
      <c r="J236" s="162"/>
      <c r="K236" s="162"/>
      <c r="L236" s="162"/>
      <c r="M236" s="162" t="n">
        <v>68291702.6424423</v>
      </c>
      <c r="N236" s="162" t="n">
        <v>38713075.6675468</v>
      </c>
      <c r="O236" s="162" t="n">
        <v>15030112.5422181</v>
      </c>
      <c r="P236" s="143"/>
    </row>
    <row r="237" customFormat="false" ht="11.25" hidden="false" customHeight="true" outlineLevel="0" collapsed="false">
      <c r="B237" s="226" t="n">
        <v>43647</v>
      </c>
      <c r="C237" s="227" t="n">
        <v>50587</v>
      </c>
      <c r="D237" s="162" t="n">
        <v>228</v>
      </c>
      <c r="E237" s="228" t="n">
        <v>6940</v>
      </c>
      <c r="F237" s="229"/>
      <c r="G237" s="229"/>
      <c r="H237" s="229"/>
      <c r="I237" s="162" t="n">
        <v>96779796.32108</v>
      </c>
      <c r="J237" s="162"/>
      <c r="K237" s="162"/>
      <c r="L237" s="162"/>
      <c r="M237" s="162" t="n">
        <v>66182373.2885923</v>
      </c>
      <c r="N237" s="162" t="n">
        <v>37425002.6621596</v>
      </c>
      <c r="O237" s="162" t="n">
        <v>14470464.7435535</v>
      </c>
      <c r="P237" s="143"/>
    </row>
    <row r="238" customFormat="false" ht="11.25" hidden="false" customHeight="true" outlineLevel="0" collapsed="false">
      <c r="B238" s="226" t="n">
        <v>43647</v>
      </c>
      <c r="C238" s="227" t="n">
        <v>50618</v>
      </c>
      <c r="D238" s="162" t="n">
        <v>229</v>
      </c>
      <c r="E238" s="228" t="n">
        <v>6971</v>
      </c>
      <c r="F238" s="229"/>
      <c r="G238" s="229"/>
      <c r="H238" s="229"/>
      <c r="I238" s="162" t="n">
        <v>93410837.247844</v>
      </c>
      <c r="J238" s="162"/>
      <c r="K238" s="162"/>
      <c r="L238" s="162"/>
      <c r="M238" s="162" t="n">
        <v>63770184.9882398</v>
      </c>
      <c r="N238" s="162" t="n">
        <v>35969240.9226339</v>
      </c>
      <c r="O238" s="162" t="n">
        <v>13848684.8374509</v>
      </c>
      <c r="P238" s="143"/>
    </row>
    <row r="239" customFormat="false" ht="11.25" hidden="false" customHeight="true" outlineLevel="0" collapsed="false">
      <c r="B239" s="226" t="n">
        <v>43647</v>
      </c>
      <c r="C239" s="227" t="n">
        <v>50649</v>
      </c>
      <c r="D239" s="162" t="n">
        <v>230</v>
      </c>
      <c r="E239" s="228" t="n">
        <v>7002</v>
      </c>
      <c r="F239" s="229"/>
      <c r="G239" s="229"/>
      <c r="H239" s="229"/>
      <c r="I239" s="162" t="n">
        <v>90443215.689801</v>
      </c>
      <c r="J239" s="162"/>
      <c r="K239" s="162"/>
      <c r="L239" s="162"/>
      <c r="M239" s="162" t="n">
        <v>61639511.2345579</v>
      </c>
      <c r="N239" s="162" t="n">
        <v>34679024.7127384</v>
      </c>
      <c r="O239" s="162" t="n">
        <v>13295379.9789172</v>
      </c>
      <c r="P239" s="143"/>
    </row>
    <row r="240" customFormat="false" ht="11.25" hidden="false" customHeight="true" outlineLevel="0" collapsed="false">
      <c r="B240" s="226" t="n">
        <v>43647</v>
      </c>
      <c r="C240" s="227" t="n">
        <v>50679</v>
      </c>
      <c r="D240" s="162" t="n">
        <v>231</v>
      </c>
      <c r="E240" s="228" t="n">
        <v>7032</v>
      </c>
      <c r="F240" s="229"/>
      <c r="G240" s="229"/>
      <c r="H240" s="229"/>
      <c r="I240" s="162" t="n">
        <v>87658274.717502</v>
      </c>
      <c r="J240" s="162"/>
      <c r="K240" s="162"/>
      <c r="L240" s="162"/>
      <c r="M240" s="162" t="n">
        <v>59643438.1159066</v>
      </c>
      <c r="N240" s="162" t="n">
        <v>33473423.0502074</v>
      </c>
      <c r="O240" s="162" t="n">
        <v>12780566.0313414</v>
      </c>
      <c r="P240" s="143"/>
    </row>
    <row r="241" customFormat="false" ht="11.25" hidden="false" customHeight="true" outlineLevel="0" collapsed="false">
      <c r="B241" s="226" t="n">
        <v>43647</v>
      </c>
      <c r="C241" s="227" t="n">
        <v>50710</v>
      </c>
      <c r="D241" s="162" t="n">
        <v>232</v>
      </c>
      <c r="E241" s="228" t="n">
        <v>7063</v>
      </c>
      <c r="F241" s="229"/>
      <c r="G241" s="229"/>
      <c r="H241" s="229"/>
      <c r="I241" s="162" t="n">
        <v>84893711.041779</v>
      </c>
      <c r="J241" s="162"/>
      <c r="K241" s="162"/>
      <c r="L241" s="162"/>
      <c r="M241" s="162" t="n">
        <v>57664436.0865174</v>
      </c>
      <c r="N241" s="162" t="n">
        <v>32280451.3415844</v>
      </c>
      <c r="O241" s="162" t="n">
        <v>12272871.3018394</v>
      </c>
      <c r="P241" s="143"/>
    </row>
    <row r="242" customFormat="false" ht="11.25" hidden="false" customHeight="true" outlineLevel="0" collapsed="false">
      <c r="B242" s="226" t="n">
        <v>43647</v>
      </c>
      <c r="C242" s="227" t="n">
        <v>50740</v>
      </c>
      <c r="D242" s="162" t="n">
        <v>233</v>
      </c>
      <c r="E242" s="228" t="n">
        <v>7093</v>
      </c>
      <c r="F242" s="229"/>
      <c r="G242" s="229"/>
      <c r="H242" s="229"/>
      <c r="I242" s="162" t="n">
        <v>82141094.749928</v>
      </c>
      <c r="J242" s="162"/>
      <c r="K242" s="162"/>
      <c r="L242" s="162"/>
      <c r="M242" s="162" t="n">
        <v>55703127.2378182</v>
      </c>
      <c r="N242" s="162" t="n">
        <v>31105765.52615</v>
      </c>
      <c r="O242" s="162" t="n">
        <v>11777783.2917903</v>
      </c>
      <c r="P242" s="143"/>
    </row>
    <row r="243" customFormat="false" ht="11.25" hidden="false" customHeight="true" outlineLevel="0" collapsed="false">
      <c r="B243" s="226" t="n">
        <v>43647</v>
      </c>
      <c r="C243" s="227" t="n">
        <v>50771</v>
      </c>
      <c r="D243" s="162" t="n">
        <v>234</v>
      </c>
      <c r="E243" s="228" t="n">
        <v>7124</v>
      </c>
      <c r="F243" s="229"/>
      <c r="G243" s="229"/>
      <c r="H243" s="229"/>
      <c r="I243" s="162" t="n">
        <v>79407289.811523</v>
      </c>
      <c r="J243" s="162"/>
      <c r="K243" s="162"/>
      <c r="L243" s="162"/>
      <c r="M243" s="162" t="n">
        <v>53757893.6415322</v>
      </c>
      <c r="N243" s="162" t="n">
        <v>29943161.5155842</v>
      </c>
      <c r="O243" s="162" t="n">
        <v>11289557.9628501</v>
      </c>
      <c r="P243" s="143"/>
    </row>
    <row r="244" customFormat="false" ht="11.25" hidden="false" customHeight="true" outlineLevel="0" collapsed="false">
      <c r="B244" s="226" t="n">
        <v>43647</v>
      </c>
      <c r="C244" s="227" t="n">
        <v>50802</v>
      </c>
      <c r="D244" s="162" t="n">
        <v>235</v>
      </c>
      <c r="E244" s="228" t="n">
        <v>7155</v>
      </c>
      <c r="F244" s="229"/>
      <c r="G244" s="229"/>
      <c r="H244" s="229"/>
      <c r="I244" s="162" t="n">
        <v>76694217.217282</v>
      </c>
      <c r="J244" s="162"/>
      <c r="K244" s="162"/>
      <c r="L244" s="162"/>
      <c r="M244" s="162" t="n">
        <v>51833110.0980571</v>
      </c>
      <c r="N244" s="162" t="n">
        <v>28797631.5148787</v>
      </c>
      <c r="O244" s="162" t="n">
        <v>10811667.3408377</v>
      </c>
      <c r="P244" s="143"/>
    </row>
    <row r="245" customFormat="false" ht="11.25" hidden="false" customHeight="true" outlineLevel="0" collapsed="false">
      <c r="B245" s="226" t="n">
        <v>43647</v>
      </c>
      <c r="C245" s="227" t="n">
        <v>50830</v>
      </c>
      <c r="D245" s="162" t="n">
        <v>236</v>
      </c>
      <c r="E245" s="228" t="n">
        <v>7183</v>
      </c>
      <c r="F245" s="229"/>
      <c r="G245" s="229"/>
      <c r="H245" s="229"/>
      <c r="I245" s="162" t="n">
        <v>74023384.538942</v>
      </c>
      <c r="J245" s="162"/>
      <c r="K245" s="162"/>
      <c r="L245" s="162"/>
      <c r="M245" s="162" t="n">
        <v>49951405.237907</v>
      </c>
      <c r="N245" s="162" t="n">
        <v>27688429.8522624</v>
      </c>
      <c r="O245" s="162" t="n">
        <v>10355456.3916752</v>
      </c>
      <c r="P245" s="143"/>
    </row>
    <row r="246" customFormat="false" ht="11.25" hidden="false" customHeight="true" outlineLevel="0" collapsed="false">
      <c r="B246" s="226" t="n">
        <v>43647</v>
      </c>
      <c r="C246" s="227" t="n">
        <v>50861</v>
      </c>
      <c r="D246" s="162" t="n">
        <v>237</v>
      </c>
      <c r="E246" s="228" t="n">
        <v>7214</v>
      </c>
      <c r="F246" s="229"/>
      <c r="G246" s="229"/>
      <c r="H246" s="229"/>
      <c r="I246" s="162" t="n">
        <v>71377090.558068</v>
      </c>
      <c r="J246" s="162"/>
      <c r="K246" s="162"/>
      <c r="L246" s="162"/>
      <c r="M246" s="162" t="n">
        <v>48083978.3114358</v>
      </c>
      <c r="N246" s="162" t="n">
        <v>26585516.5958146</v>
      </c>
      <c r="O246" s="162" t="n">
        <v>9900853.60007115</v>
      </c>
      <c r="P246" s="143"/>
    </row>
    <row r="247" customFormat="false" ht="11.25" hidden="false" customHeight="true" outlineLevel="0" collapsed="false">
      <c r="B247" s="226" t="n">
        <v>43647</v>
      </c>
      <c r="C247" s="227" t="n">
        <v>50891</v>
      </c>
      <c r="D247" s="162" t="n">
        <v>238</v>
      </c>
      <c r="E247" s="228" t="n">
        <v>7244</v>
      </c>
      <c r="F247" s="229"/>
      <c r="G247" s="229"/>
      <c r="H247" s="229"/>
      <c r="I247" s="162" t="n">
        <v>68748361.058248</v>
      </c>
      <c r="J247" s="162"/>
      <c r="K247" s="162"/>
      <c r="L247" s="162"/>
      <c r="M247" s="162" t="n">
        <v>46237086.5258233</v>
      </c>
      <c r="N247" s="162" t="n">
        <v>25501453.7693729</v>
      </c>
      <c r="O247" s="162" t="n">
        <v>9458201.40337732</v>
      </c>
      <c r="P247" s="143"/>
    </row>
    <row r="248" customFormat="false" ht="11.25" hidden="false" customHeight="true" outlineLevel="0" collapsed="false">
      <c r="B248" s="226" t="n">
        <v>43647</v>
      </c>
      <c r="C248" s="227" t="n">
        <v>50922</v>
      </c>
      <c r="D248" s="162" t="n">
        <v>239</v>
      </c>
      <c r="E248" s="228" t="n">
        <v>7275</v>
      </c>
      <c r="F248" s="229"/>
      <c r="G248" s="229"/>
      <c r="H248" s="229"/>
      <c r="I248" s="162" t="n">
        <v>66126786.757715</v>
      </c>
      <c r="J248" s="162"/>
      <c r="K248" s="162"/>
      <c r="L248" s="162"/>
      <c r="M248" s="162" t="n">
        <v>44398501.3002648</v>
      </c>
      <c r="N248" s="162" t="n">
        <v>24425129.8822012</v>
      </c>
      <c r="O248" s="162" t="n">
        <v>9020635.19749531</v>
      </c>
      <c r="P248" s="143"/>
    </row>
    <row r="249" customFormat="false" ht="11.25" hidden="false" customHeight="true" outlineLevel="0" collapsed="false">
      <c r="B249" s="226" t="n">
        <v>43647</v>
      </c>
      <c r="C249" s="227" t="n">
        <v>50952</v>
      </c>
      <c r="D249" s="162" t="n">
        <v>240</v>
      </c>
      <c r="E249" s="228" t="n">
        <v>7305</v>
      </c>
      <c r="F249" s="229"/>
      <c r="G249" s="229"/>
      <c r="H249" s="229"/>
      <c r="I249" s="162" t="n">
        <v>63521998.996026</v>
      </c>
      <c r="J249" s="162"/>
      <c r="K249" s="162"/>
      <c r="L249" s="162"/>
      <c r="M249" s="162" t="n">
        <v>42579602.9653162</v>
      </c>
      <c r="N249" s="162" t="n">
        <v>23366837.9191458</v>
      </c>
      <c r="O249" s="162" t="n">
        <v>8594413.95175351</v>
      </c>
      <c r="P249" s="143"/>
    </row>
    <row r="250" customFormat="false" ht="11.25" hidden="false" customHeight="true" outlineLevel="0" collapsed="false">
      <c r="B250" s="226" t="n">
        <v>43647</v>
      </c>
      <c r="C250" s="227" t="n">
        <v>50983</v>
      </c>
      <c r="D250" s="162" t="n">
        <v>241</v>
      </c>
      <c r="E250" s="228" t="n">
        <v>7336</v>
      </c>
      <c r="F250" s="229"/>
      <c r="G250" s="229"/>
      <c r="H250" s="229"/>
      <c r="I250" s="162" t="n">
        <v>60934738.351122</v>
      </c>
      <c r="J250" s="162"/>
      <c r="K250" s="162"/>
      <c r="L250" s="162"/>
      <c r="M250" s="162" t="n">
        <v>40776052.5831469</v>
      </c>
      <c r="N250" s="162" t="n">
        <v>22320175.8627725</v>
      </c>
      <c r="O250" s="162" t="n">
        <v>8174676.08851406</v>
      </c>
      <c r="P250" s="143"/>
    </row>
    <row r="251" customFormat="false" ht="11.25" hidden="false" customHeight="true" outlineLevel="0" collapsed="false">
      <c r="B251" s="226" t="n">
        <v>43647</v>
      </c>
      <c r="C251" s="227" t="n">
        <v>51014</v>
      </c>
      <c r="D251" s="162" t="n">
        <v>242</v>
      </c>
      <c r="E251" s="228" t="n">
        <v>7367</v>
      </c>
      <c r="F251" s="229"/>
      <c r="G251" s="229"/>
      <c r="H251" s="229"/>
      <c r="I251" s="162" t="n">
        <v>58361203.11722</v>
      </c>
      <c r="J251" s="162"/>
      <c r="K251" s="162"/>
      <c r="L251" s="162"/>
      <c r="M251" s="162" t="n">
        <v>38987666.7584688</v>
      </c>
      <c r="N251" s="162" t="n">
        <v>21286966.1579065</v>
      </c>
      <c r="O251" s="162" t="n">
        <v>7763245.68256755</v>
      </c>
      <c r="P251" s="143"/>
    </row>
    <row r="252" customFormat="false" ht="11.25" hidden="false" customHeight="true" outlineLevel="0" collapsed="false">
      <c r="B252" s="226" t="n">
        <v>43647</v>
      </c>
      <c r="C252" s="227" t="n">
        <v>51044</v>
      </c>
      <c r="D252" s="162" t="n">
        <v>243</v>
      </c>
      <c r="E252" s="228" t="n">
        <v>7397</v>
      </c>
      <c r="F252" s="229"/>
      <c r="G252" s="229"/>
      <c r="H252" s="229"/>
      <c r="I252" s="162" t="n">
        <v>55809831.059298</v>
      </c>
      <c r="J252" s="162"/>
      <c r="K252" s="162"/>
      <c r="L252" s="162"/>
      <c r="M252" s="162" t="n">
        <v>37222049.0670325</v>
      </c>
      <c r="N252" s="162" t="n">
        <v>20272932.2478477</v>
      </c>
      <c r="O252" s="162" t="n">
        <v>7363125.67516964</v>
      </c>
      <c r="P252" s="143"/>
    </row>
    <row r="253" customFormat="false" ht="11.25" hidden="false" customHeight="true" outlineLevel="0" collapsed="false">
      <c r="B253" s="226" t="n">
        <v>43647</v>
      </c>
      <c r="C253" s="227" t="n">
        <v>51075</v>
      </c>
      <c r="D253" s="162" t="n">
        <v>244</v>
      </c>
      <c r="E253" s="228" t="n">
        <v>7428</v>
      </c>
      <c r="F253" s="229"/>
      <c r="G253" s="229"/>
      <c r="H253" s="229"/>
      <c r="I253" s="162" t="n">
        <v>53273485.524016</v>
      </c>
      <c r="J253" s="162"/>
      <c r="K253" s="162"/>
      <c r="L253" s="162"/>
      <c r="M253" s="162" t="n">
        <v>35470185.5842925</v>
      </c>
      <c r="N253" s="162" t="n">
        <v>19269650.8344459</v>
      </c>
      <c r="O253" s="162" t="n">
        <v>6969090.57730015</v>
      </c>
      <c r="P253" s="143"/>
    </row>
    <row r="254" customFormat="false" ht="11.25" hidden="false" customHeight="true" outlineLevel="0" collapsed="false">
      <c r="B254" s="226" t="n">
        <v>43647</v>
      </c>
      <c r="C254" s="227" t="n">
        <v>51105</v>
      </c>
      <c r="D254" s="162" t="n">
        <v>245</v>
      </c>
      <c r="E254" s="228" t="n">
        <v>7458</v>
      </c>
      <c r="F254" s="229"/>
      <c r="G254" s="229"/>
      <c r="H254" s="229"/>
      <c r="I254" s="162" t="n">
        <v>50764329.898506</v>
      </c>
      <c r="J254" s="162"/>
      <c r="K254" s="162"/>
      <c r="L254" s="162"/>
      <c r="M254" s="162" t="n">
        <v>33744078.02528</v>
      </c>
      <c r="N254" s="162" t="n">
        <v>18286800.1417182</v>
      </c>
      <c r="O254" s="162" t="n">
        <v>6586520.7702352</v>
      </c>
      <c r="P254" s="143"/>
    </row>
    <row r="255" customFormat="false" ht="11.25" hidden="false" customHeight="true" outlineLevel="0" collapsed="false">
      <c r="B255" s="226" t="n">
        <v>43647</v>
      </c>
      <c r="C255" s="227" t="n">
        <v>51136</v>
      </c>
      <c r="D255" s="162" t="n">
        <v>246</v>
      </c>
      <c r="E255" s="228" t="n">
        <v>7489</v>
      </c>
      <c r="F255" s="229"/>
      <c r="G255" s="229"/>
      <c r="H255" s="229"/>
      <c r="I255" s="162" t="n">
        <v>48317419.991742</v>
      </c>
      <c r="J255" s="162"/>
      <c r="K255" s="162"/>
      <c r="L255" s="162"/>
      <c r="M255" s="162" t="n">
        <v>32063093.6908834</v>
      </c>
      <c r="N255" s="162" t="n">
        <v>17331640.3674536</v>
      </c>
      <c r="O255" s="162" t="n">
        <v>6216051.95330131</v>
      </c>
      <c r="P255" s="143"/>
    </row>
    <row r="256" customFormat="false" ht="11.25" hidden="false" customHeight="true" outlineLevel="0" collapsed="false">
      <c r="B256" s="226" t="n">
        <v>43647</v>
      </c>
      <c r="C256" s="227" t="n">
        <v>51167</v>
      </c>
      <c r="D256" s="162" t="n">
        <v>247</v>
      </c>
      <c r="E256" s="228" t="n">
        <v>7520</v>
      </c>
      <c r="F256" s="229"/>
      <c r="G256" s="229"/>
      <c r="H256" s="229"/>
      <c r="I256" s="162" t="n">
        <v>45888746.080603</v>
      </c>
      <c r="J256" s="162"/>
      <c r="K256" s="162"/>
      <c r="L256" s="162"/>
      <c r="M256" s="162" t="n">
        <v>30399795.1850329</v>
      </c>
      <c r="N256" s="162" t="n">
        <v>16390756.3774972</v>
      </c>
      <c r="O256" s="162" t="n">
        <v>5853701.62240821</v>
      </c>
      <c r="P256" s="143"/>
    </row>
    <row r="257" customFormat="false" ht="11.25" hidden="false" customHeight="true" outlineLevel="0" collapsed="false">
      <c r="B257" s="226" t="n">
        <v>43647</v>
      </c>
      <c r="C257" s="227" t="n">
        <v>51196</v>
      </c>
      <c r="D257" s="162" t="n">
        <v>248</v>
      </c>
      <c r="E257" s="228" t="n">
        <v>7549</v>
      </c>
      <c r="F257" s="229"/>
      <c r="G257" s="229"/>
      <c r="H257" s="229"/>
      <c r="I257" s="162" t="n">
        <v>43479646.297568</v>
      </c>
      <c r="J257" s="162"/>
      <c r="K257" s="162"/>
      <c r="L257" s="162"/>
      <c r="M257" s="162" t="n">
        <v>28758141.1598506</v>
      </c>
      <c r="N257" s="162" t="n">
        <v>15468727.5558659</v>
      </c>
      <c r="O257" s="162" t="n">
        <v>5502521.19635983</v>
      </c>
      <c r="P257" s="143"/>
    </row>
    <row r="258" customFormat="false" ht="11.25" hidden="false" customHeight="true" outlineLevel="0" collapsed="false">
      <c r="B258" s="226" t="n">
        <v>43647</v>
      </c>
      <c r="C258" s="227" t="n">
        <v>51227</v>
      </c>
      <c r="D258" s="162" t="n">
        <v>249</v>
      </c>
      <c r="E258" s="228" t="n">
        <v>7580</v>
      </c>
      <c r="F258" s="229"/>
      <c r="G258" s="229"/>
      <c r="H258" s="229"/>
      <c r="I258" s="162" t="n">
        <v>41117032.749159</v>
      </c>
      <c r="J258" s="162"/>
      <c r="K258" s="162"/>
      <c r="L258" s="162"/>
      <c r="M258" s="162" t="n">
        <v>27149344.823455</v>
      </c>
      <c r="N258" s="162" t="n">
        <v>14566232.0995921</v>
      </c>
      <c r="O258" s="162" t="n">
        <v>5159539.94422458</v>
      </c>
      <c r="P258" s="143"/>
    </row>
    <row r="259" customFormat="false" ht="11.25" hidden="false" customHeight="true" outlineLevel="0" collapsed="false">
      <c r="B259" s="226" t="n">
        <v>43647</v>
      </c>
      <c r="C259" s="227" t="n">
        <v>51257</v>
      </c>
      <c r="D259" s="162" t="n">
        <v>250</v>
      </c>
      <c r="E259" s="228" t="n">
        <v>7610</v>
      </c>
      <c r="F259" s="229"/>
      <c r="G259" s="229"/>
      <c r="H259" s="229"/>
      <c r="I259" s="162" t="n">
        <v>38789931.303365</v>
      </c>
      <c r="J259" s="162"/>
      <c r="K259" s="162"/>
      <c r="L259" s="162"/>
      <c r="M259" s="162" t="n">
        <v>25570731.8824889</v>
      </c>
      <c r="N259" s="162" t="n">
        <v>13685504.0675783</v>
      </c>
      <c r="O259" s="162" t="n">
        <v>4827704.00407991</v>
      </c>
      <c r="P259" s="143"/>
    </row>
    <row r="260" customFormat="false" ht="11.25" hidden="false" customHeight="true" outlineLevel="0" collapsed="false">
      <c r="B260" s="226" t="n">
        <v>43647</v>
      </c>
      <c r="C260" s="227" t="n">
        <v>51288</v>
      </c>
      <c r="D260" s="162" t="n">
        <v>251</v>
      </c>
      <c r="E260" s="228" t="n">
        <v>7641</v>
      </c>
      <c r="F260" s="229"/>
      <c r="G260" s="229"/>
      <c r="H260" s="229"/>
      <c r="I260" s="162" t="n">
        <v>36534899.600655</v>
      </c>
      <c r="J260" s="162"/>
      <c r="K260" s="162"/>
      <c r="L260" s="162"/>
      <c r="M260" s="162" t="n">
        <v>24043342.6267949</v>
      </c>
      <c r="N260" s="162" t="n">
        <v>12835316.3688013</v>
      </c>
      <c r="O260" s="162" t="n">
        <v>4508613.77998189</v>
      </c>
      <c r="P260" s="143"/>
    </row>
    <row r="261" customFormat="false" ht="11.25" hidden="false" customHeight="true" outlineLevel="0" collapsed="false">
      <c r="B261" s="226" t="n">
        <v>43647</v>
      </c>
      <c r="C261" s="227" t="n">
        <v>51318</v>
      </c>
      <c r="D261" s="162" t="n">
        <v>252</v>
      </c>
      <c r="E261" s="228" t="n">
        <v>7671</v>
      </c>
      <c r="F261" s="229"/>
      <c r="G261" s="229"/>
      <c r="H261" s="229"/>
      <c r="I261" s="162" t="n">
        <v>34388491.821815</v>
      </c>
      <c r="J261" s="162"/>
      <c r="K261" s="162"/>
      <c r="L261" s="162"/>
      <c r="M261" s="162" t="n">
        <v>22593661.4486348</v>
      </c>
      <c r="N261" s="162" t="n">
        <v>12031731.0825414</v>
      </c>
      <c r="O261" s="162" t="n">
        <v>4209016.77213455</v>
      </c>
      <c r="P261" s="143"/>
    </row>
    <row r="262" customFormat="false" ht="11.25" hidden="false" customHeight="true" outlineLevel="0" collapsed="false">
      <c r="B262" s="226" t="n">
        <v>43647</v>
      </c>
      <c r="C262" s="227" t="n">
        <v>51349</v>
      </c>
      <c r="D262" s="162" t="n">
        <v>253</v>
      </c>
      <c r="E262" s="228" t="n">
        <v>7702</v>
      </c>
      <c r="F262" s="229"/>
      <c r="G262" s="229"/>
      <c r="H262" s="229"/>
      <c r="I262" s="162" t="n">
        <v>32355509.036634</v>
      </c>
      <c r="J262" s="162"/>
      <c r="K262" s="162"/>
      <c r="L262" s="162"/>
      <c r="M262" s="162" t="n">
        <v>21221911.7070989</v>
      </c>
      <c r="N262" s="162" t="n">
        <v>11272496.157725</v>
      </c>
      <c r="O262" s="162" t="n">
        <v>3926713.85937874</v>
      </c>
      <c r="P262" s="143"/>
    </row>
    <row r="263" customFormat="false" ht="11.25" hidden="false" customHeight="true" outlineLevel="0" collapsed="false">
      <c r="B263" s="226" t="n">
        <v>43647</v>
      </c>
      <c r="C263" s="227" t="n">
        <v>51380</v>
      </c>
      <c r="D263" s="162" t="n">
        <v>254</v>
      </c>
      <c r="E263" s="228" t="n">
        <v>7733</v>
      </c>
      <c r="F263" s="229"/>
      <c r="G263" s="229"/>
      <c r="H263" s="229"/>
      <c r="I263" s="162" t="n">
        <v>30435257.125527</v>
      </c>
      <c r="J263" s="162"/>
      <c r="K263" s="162"/>
      <c r="L263" s="162"/>
      <c r="M263" s="162" t="n">
        <v>19928564.6896642</v>
      </c>
      <c r="N263" s="162" t="n">
        <v>10558584.6534439</v>
      </c>
      <c r="O263" s="162" t="n">
        <v>3662448.15097047</v>
      </c>
      <c r="P263" s="143"/>
    </row>
    <row r="264" customFormat="false" ht="11.25" hidden="false" customHeight="true" outlineLevel="0" collapsed="false">
      <c r="B264" s="226" t="n">
        <v>43647</v>
      </c>
      <c r="C264" s="227" t="n">
        <v>51410</v>
      </c>
      <c r="D264" s="162" t="n">
        <v>255</v>
      </c>
      <c r="E264" s="228" t="n">
        <v>7763</v>
      </c>
      <c r="F264" s="229"/>
      <c r="G264" s="229"/>
      <c r="H264" s="229"/>
      <c r="I264" s="162" t="n">
        <v>28655846.297806</v>
      </c>
      <c r="J264" s="162"/>
      <c r="K264" s="162"/>
      <c r="L264" s="162"/>
      <c r="M264" s="162" t="n">
        <v>18732633.8758767</v>
      </c>
      <c r="N264" s="162" t="n">
        <v>9900526.66597941</v>
      </c>
      <c r="O264" s="162" t="n">
        <v>3420110.67586307</v>
      </c>
      <c r="P264" s="143"/>
    </row>
    <row r="265" customFormat="false" ht="11.25" hidden="false" customHeight="true" outlineLevel="0" collapsed="false">
      <c r="B265" s="226" t="n">
        <v>43647</v>
      </c>
      <c r="C265" s="227" t="n">
        <v>51441</v>
      </c>
      <c r="D265" s="162" t="n">
        <v>256</v>
      </c>
      <c r="E265" s="228" t="n">
        <v>7794</v>
      </c>
      <c r="F265" s="229"/>
      <c r="G265" s="229"/>
      <c r="H265" s="229"/>
      <c r="I265" s="162" t="n">
        <v>26960617.802283</v>
      </c>
      <c r="J265" s="162"/>
      <c r="K265" s="162"/>
      <c r="L265" s="162"/>
      <c r="M265" s="162" t="n">
        <v>17594552.4751631</v>
      </c>
      <c r="N265" s="162" t="n">
        <v>9275381.268757</v>
      </c>
      <c r="O265" s="162" t="n">
        <v>3190584.51036689</v>
      </c>
      <c r="P265" s="143"/>
    </row>
    <row r="266" customFormat="false" ht="11.25" hidden="false" customHeight="true" outlineLevel="0" collapsed="false">
      <c r="B266" s="226" t="n">
        <v>43647</v>
      </c>
      <c r="C266" s="227" t="n">
        <v>51471</v>
      </c>
      <c r="D266" s="162" t="n">
        <v>257</v>
      </c>
      <c r="E266" s="228" t="n">
        <v>7824</v>
      </c>
      <c r="F266" s="229"/>
      <c r="G266" s="229"/>
      <c r="H266" s="229"/>
      <c r="I266" s="162" t="n">
        <v>25310736.327114</v>
      </c>
      <c r="J266" s="162"/>
      <c r="K266" s="162"/>
      <c r="L266" s="162"/>
      <c r="M266" s="162" t="n">
        <v>16490724.0725569</v>
      </c>
      <c r="N266" s="162" t="n">
        <v>8672075.25569965</v>
      </c>
      <c r="O266" s="162" t="n">
        <v>2970828.64912203</v>
      </c>
      <c r="P266" s="143"/>
    </row>
    <row r="267" customFormat="false" ht="11.25" hidden="false" customHeight="true" outlineLevel="0" collapsed="false">
      <c r="B267" s="226" t="n">
        <v>43647</v>
      </c>
      <c r="C267" s="227" t="n">
        <v>51502</v>
      </c>
      <c r="D267" s="162" t="n">
        <v>258</v>
      </c>
      <c r="E267" s="228" t="n">
        <v>7855</v>
      </c>
      <c r="F267" s="229"/>
      <c r="G267" s="229"/>
      <c r="H267" s="229"/>
      <c r="I267" s="162" t="n">
        <v>23675889.298797</v>
      </c>
      <c r="J267" s="162"/>
      <c r="K267" s="162"/>
      <c r="L267" s="162"/>
      <c r="M267" s="162" t="n">
        <v>15399407.9844638</v>
      </c>
      <c r="N267" s="162" t="n">
        <v>8077583.03240429</v>
      </c>
      <c r="O267" s="162" t="n">
        <v>2755450.51487132</v>
      </c>
      <c r="P267" s="143"/>
    </row>
    <row r="268" customFormat="false" ht="11.25" hidden="false" customHeight="true" outlineLevel="0" collapsed="false">
      <c r="B268" s="226" t="n">
        <v>43647</v>
      </c>
      <c r="C268" s="227" t="n">
        <v>51533</v>
      </c>
      <c r="D268" s="162" t="n">
        <v>259</v>
      </c>
      <c r="E268" s="228" t="n">
        <v>7886</v>
      </c>
      <c r="F268" s="229"/>
      <c r="G268" s="229"/>
      <c r="H268" s="229"/>
      <c r="I268" s="162" t="n">
        <v>22050190.618192</v>
      </c>
      <c r="J268" s="162"/>
      <c r="K268" s="162"/>
      <c r="L268" s="162"/>
      <c r="M268" s="162" t="n">
        <v>14317686.5924489</v>
      </c>
      <c r="N268" s="162" t="n">
        <v>7491078.53966537</v>
      </c>
      <c r="O268" s="162" t="n">
        <v>2544556.83071506</v>
      </c>
      <c r="P268" s="143"/>
    </row>
    <row r="269" customFormat="false" ht="11.25" hidden="false" customHeight="true" outlineLevel="0" collapsed="false">
      <c r="B269" s="226" t="n">
        <v>43647</v>
      </c>
      <c r="C269" s="227" t="n">
        <v>51561</v>
      </c>
      <c r="D269" s="162" t="n">
        <v>260</v>
      </c>
      <c r="E269" s="228" t="n">
        <v>7914</v>
      </c>
      <c r="F269" s="229"/>
      <c r="G269" s="229"/>
      <c r="H269" s="229"/>
      <c r="I269" s="162" t="n">
        <v>20433852.055214</v>
      </c>
      <c r="J269" s="162"/>
      <c r="K269" s="162"/>
      <c r="L269" s="162"/>
      <c r="M269" s="162" t="n">
        <v>13247833.8043037</v>
      </c>
      <c r="N269" s="162" t="n">
        <v>6915402.87406248</v>
      </c>
      <c r="O269" s="162" t="n">
        <v>2340023.94695088</v>
      </c>
      <c r="P269" s="143"/>
    </row>
    <row r="270" customFormat="false" ht="11.25" hidden="false" customHeight="true" outlineLevel="0" collapsed="false">
      <c r="B270" s="226" t="n">
        <v>43647</v>
      </c>
      <c r="C270" s="227" t="n">
        <v>51592</v>
      </c>
      <c r="D270" s="162" t="n">
        <v>261</v>
      </c>
      <c r="E270" s="228" t="n">
        <v>7945</v>
      </c>
      <c r="F270" s="229"/>
      <c r="G270" s="229"/>
      <c r="H270" s="229"/>
      <c r="I270" s="162" t="n">
        <v>18837392.790486</v>
      </c>
      <c r="J270" s="162"/>
      <c r="K270" s="162"/>
      <c r="L270" s="162"/>
      <c r="M270" s="162" t="n">
        <v>12192091.1030067</v>
      </c>
      <c r="N270" s="162" t="n">
        <v>6348116.77302441</v>
      </c>
      <c r="O270" s="162" t="n">
        <v>2138968.27050559</v>
      </c>
      <c r="P270" s="143"/>
    </row>
    <row r="271" customFormat="false" ht="11.25" hidden="false" customHeight="true" outlineLevel="0" collapsed="false">
      <c r="B271" s="226" t="n">
        <v>43647</v>
      </c>
      <c r="C271" s="227" t="n">
        <v>51622</v>
      </c>
      <c r="D271" s="162" t="n">
        <v>262</v>
      </c>
      <c r="E271" s="228" t="n">
        <v>7975</v>
      </c>
      <c r="F271" s="229"/>
      <c r="G271" s="229"/>
      <c r="H271" s="229"/>
      <c r="I271" s="162" t="n">
        <v>17278167.701974</v>
      </c>
      <c r="J271" s="162"/>
      <c r="K271" s="162"/>
      <c r="L271" s="162"/>
      <c r="M271" s="162" t="n">
        <v>11164560.9993591</v>
      </c>
      <c r="N271" s="162" t="n">
        <v>5798799.94305746</v>
      </c>
      <c r="O271" s="162" t="n">
        <v>1945869.20365716</v>
      </c>
      <c r="P271" s="143"/>
    </row>
    <row r="272" customFormat="false" ht="11.25" hidden="false" customHeight="true" outlineLevel="0" collapsed="false">
      <c r="B272" s="226" t="n">
        <v>43647</v>
      </c>
      <c r="C272" s="227" t="n">
        <v>51653</v>
      </c>
      <c r="D272" s="162" t="n">
        <v>263</v>
      </c>
      <c r="E272" s="228" t="n">
        <v>8006</v>
      </c>
      <c r="F272" s="229"/>
      <c r="G272" s="229"/>
      <c r="H272" s="229"/>
      <c r="I272" s="162" t="n">
        <v>15772353.857161</v>
      </c>
      <c r="J272" s="162"/>
      <c r="K272" s="162"/>
      <c r="L272" s="162"/>
      <c r="M272" s="162" t="n">
        <v>10174269.9640965</v>
      </c>
      <c r="N272" s="162" t="n">
        <v>5271009.81592786</v>
      </c>
      <c r="O272" s="162" t="n">
        <v>1761270.10373791</v>
      </c>
      <c r="P272" s="143"/>
    </row>
    <row r="273" customFormat="false" ht="11.25" hidden="false" customHeight="true" outlineLevel="0" collapsed="false">
      <c r="B273" s="226" t="n">
        <v>43647</v>
      </c>
      <c r="C273" s="227" t="n">
        <v>51683</v>
      </c>
      <c r="D273" s="162" t="n">
        <v>264</v>
      </c>
      <c r="E273" s="228" t="n">
        <v>8036</v>
      </c>
      <c r="F273" s="229"/>
      <c r="G273" s="229"/>
      <c r="H273" s="229"/>
      <c r="I273" s="162" t="n">
        <v>14436738.642752</v>
      </c>
      <c r="J273" s="162"/>
      <c r="K273" s="162"/>
      <c r="L273" s="162"/>
      <c r="M273" s="162" t="n">
        <v>9297418.9180879</v>
      </c>
      <c r="N273" s="162" t="n">
        <v>4804882.09176752</v>
      </c>
      <c r="O273" s="162" t="n">
        <v>1598935.54319268</v>
      </c>
      <c r="P273" s="143"/>
    </row>
    <row r="274" customFormat="false" ht="11.25" hidden="false" customHeight="true" outlineLevel="0" collapsed="false">
      <c r="B274" s="226" t="n">
        <v>43647</v>
      </c>
      <c r="C274" s="227" t="n">
        <v>51714</v>
      </c>
      <c r="D274" s="162" t="n">
        <v>265</v>
      </c>
      <c r="E274" s="228" t="n">
        <v>8067</v>
      </c>
      <c r="F274" s="229"/>
      <c r="G274" s="229"/>
      <c r="H274" s="229"/>
      <c r="I274" s="162" t="n">
        <v>13214223.59721</v>
      </c>
      <c r="J274" s="162"/>
      <c r="K274" s="162"/>
      <c r="L274" s="162"/>
      <c r="M274" s="162" t="n">
        <v>8495671.97573997</v>
      </c>
      <c r="N274" s="162" t="n">
        <v>4379375.29177442</v>
      </c>
      <c r="O274" s="162" t="n">
        <v>1451165.70124463</v>
      </c>
      <c r="P274" s="143"/>
    </row>
    <row r="275" customFormat="false" ht="11.25" hidden="false" customHeight="true" outlineLevel="0" collapsed="false">
      <c r="B275" s="226" t="n">
        <v>43647</v>
      </c>
      <c r="C275" s="227" t="n">
        <v>51745</v>
      </c>
      <c r="D275" s="162" t="n">
        <v>266</v>
      </c>
      <c r="E275" s="228" t="n">
        <v>8098</v>
      </c>
      <c r="F275" s="229"/>
      <c r="G275" s="229"/>
      <c r="H275" s="229"/>
      <c r="I275" s="162" t="n">
        <v>12102761.065687</v>
      </c>
      <c r="J275" s="162"/>
      <c r="K275" s="162"/>
      <c r="L275" s="162"/>
      <c r="M275" s="162" t="n">
        <v>7767894.57855666</v>
      </c>
      <c r="N275" s="162" t="n">
        <v>3994034.79461071</v>
      </c>
      <c r="O275" s="162" t="n">
        <v>1317872.2246152</v>
      </c>
      <c r="P275" s="143"/>
    </row>
    <row r="276" customFormat="false" ht="11.25" hidden="false" customHeight="true" outlineLevel="0" collapsed="false">
      <c r="B276" s="226" t="n">
        <v>43647</v>
      </c>
      <c r="C276" s="227" t="n">
        <v>51775</v>
      </c>
      <c r="D276" s="162" t="n">
        <v>267</v>
      </c>
      <c r="E276" s="228" t="n">
        <v>8128</v>
      </c>
      <c r="F276" s="229"/>
      <c r="G276" s="229"/>
      <c r="H276" s="229"/>
      <c r="I276" s="162" t="n">
        <v>11064271.73729</v>
      </c>
      <c r="J276" s="162"/>
      <c r="K276" s="162"/>
      <c r="L276" s="162"/>
      <c r="M276" s="162" t="n">
        <v>7089706.51121449</v>
      </c>
      <c r="N276" s="162" t="n">
        <v>3636357.26835155</v>
      </c>
      <c r="O276" s="162" t="n">
        <v>1194934.47202229</v>
      </c>
      <c r="P276" s="143"/>
    </row>
    <row r="277" customFormat="false" ht="11.25" hidden="false" customHeight="true" outlineLevel="0" collapsed="false">
      <c r="B277" s="226" t="n">
        <v>43647</v>
      </c>
      <c r="C277" s="227" t="n">
        <v>51806</v>
      </c>
      <c r="D277" s="162" t="n">
        <v>268</v>
      </c>
      <c r="E277" s="228" t="n">
        <v>8159</v>
      </c>
      <c r="F277" s="229"/>
      <c r="G277" s="229"/>
      <c r="H277" s="229"/>
      <c r="I277" s="162" t="n">
        <v>10098332.167994</v>
      </c>
      <c r="J277" s="162"/>
      <c r="K277" s="162"/>
      <c r="L277" s="162"/>
      <c r="M277" s="162" t="n">
        <v>6459781.8944047</v>
      </c>
      <c r="N277" s="162" t="n">
        <v>3304838.46008712</v>
      </c>
      <c r="O277" s="162" t="n">
        <v>1081395.10673797</v>
      </c>
      <c r="P277" s="143"/>
    </row>
    <row r="278" customFormat="false" ht="11.25" hidden="false" customHeight="true" outlineLevel="0" collapsed="false">
      <c r="B278" s="226" t="n">
        <v>43647</v>
      </c>
      <c r="C278" s="227" t="n">
        <v>51836</v>
      </c>
      <c r="D278" s="162" t="n">
        <v>269</v>
      </c>
      <c r="E278" s="228" t="n">
        <v>8189</v>
      </c>
      <c r="F278" s="229"/>
      <c r="G278" s="229"/>
      <c r="H278" s="229"/>
      <c r="I278" s="162" t="n">
        <v>9196743.834995</v>
      </c>
      <c r="J278" s="162"/>
      <c r="K278" s="162"/>
      <c r="L278" s="162"/>
      <c r="M278" s="162" t="n">
        <v>5873390.18487834</v>
      </c>
      <c r="N278" s="162" t="n">
        <v>2997443.47234669</v>
      </c>
      <c r="O278" s="162" t="n">
        <v>976790.099563004</v>
      </c>
      <c r="P278" s="143"/>
    </row>
    <row r="279" customFormat="false" ht="11.25" hidden="false" customHeight="true" outlineLevel="0" collapsed="false">
      <c r="B279" s="226" t="n">
        <v>43647</v>
      </c>
      <c r="C279" s="227" t="n">
        <v>51867</v>
      </c>
      <c r="D279" s="162" t="n">
        <v>270</v>
      </c>
      <c r="E279" s="228" t="n">
        <v>8220</v>
      </c>
      <c r="F279" s="229"/>
      <c r="G279" s="229"/>
      <c r="H279" s="229"/>
      <c r="I279" s="162" t="n">
        <v>8416712.135389</v>
      </c>
      <c r="J279" s="162"/>
      <c r="K279" s="162"/>
      <c r="L279" s="162"/>
      <c r="M279" s="162" t="n">
        <v>5366115.50045317</v>
      </c>
      <c r="N279" s="162" t="n">
        <v>2731594.67610585</v>
      </c>
      <c r="O279" s="162" t="n">
        <v>886386.482945795</v>
      </c>
      <c r="P279" s="143"/>
    </row>
    <row r="280" customFormat="false" ht="11.25" hidden="false" customHeight="true" outlineLevel="0" collapsed="false">
      <c r="B280" s="226" t="n">
        <v>43647</v>
      </c>
      <c r="C280" s="227" t="n">
        <v>51898</v>
      </c>
      <c r="D280" s="162" t="n">
        <v>271</v>
      </c>
      <c r="E280" s="228" t="n">
        <v>8251</v>
      </c>
      <c r="F280" s="229"/>
      <c r="G280" s="229"/>
      <c r="H280" s="229"/>
      <c r="I280" s="162" t="n">
        <v>7729402.162103</v>
      </c>
      <c r="J280" s="162"/>
      <c r="K280" s="162"/>
      <c r="L280" s="162"/>
      <c r="M280" s="162" t="n">
        <v>4919559.59206602</v>
      </c>
      <c r="N280" s="162" t="n">
        <v>2497908.69620172</v>
      </c>
      <c r="O280" s="162" t="n">
        <v>807123.600789493</v>
      </c>
      <c r="P280" s="143"/>
    </row>
    <row r="281" customFormat="false" ht="11.25" hidden="false" customHeight="true" outlineLevel="0" collapsed="false">
      <c r="B281" s="226" t="n">
        <v>43647</v>
      </c>
      <c r="C281" s="227" t="n">
        <v>51926</v>
      </c>
      <c r="D281" s="162" t="n">
        <v>272</v>
      </c>
      <c r="E281" s="228" t="n">
        <v>8279</v>
      </c>
      <c r="F281" s="229"/>
      <c r="G281" s="229"/>
      <c r="H281" s="229"/>
      <c r="I281" s="162" t="n">
        <v>7121627.822133</v>
      </c>
      <c r="J281" s="162"/>
      <c r="K281" s="162"/>
      <c r="L281" s="162"/>
      <c r="M281" s="162" t="n">
        <v>4525782.90841489</v>
      </c>
      <c r="N281" s="162" t="n">
        <v>2292689.1115312</v>
      </c>
      <c r="O281" s="162" t="n">
        <v>737978.426589407</v>
      </c>
      <c r="P281" s="143"/>
    </row>
    <row r="282" customFormat="false" ht="11.25" hidden="false" customHeight="true" outlineLevel="0" collapsed="false">
      <c r="B282" s="226" t="n">
        <v>43647</v>
      </c>
      <c r="C282" s="227" t="n">
        <v>51957</v>
      </c>
      <c r="D282" s="162" t="n">
        <v>273</v>
      </c>
      <c r="E282" s="228" t="n">
        <v>8310</v>
      </c>
      <c r="F282" s="229"/>
      <c r="G282" s="229"/>
      <c r="H282" s="229"/>
      <c r="I282" s="162" t="n">
        <v>6572426.553284</v>
      </c>
      <c r="J282" s="162"/>
      <c r="K282" s="162"/>
      <c r="L282" s="162"/>
      <c r="M282" s="162" t="n">
        <v>4169682.28961231</v>
      </c>
      <c r="N282" s="162" t="n">
        <v>2106922.24433451</v>
      </c>
      <c r="O282" s="162" t="n">
        <v>675310.691794683</v>
      </c>
      <c r="P282" s="143"/>
    </row>
    <row r="283" customFormat="false" ht="11.25" hidden="false" customHeight="true" outlineLevel="0" collapsed="false">
      <c r="B283" s="226" t="n">
        <v>43647</v>
      </c>
      <c r="C283" s="227" t="n">
        <v>51987</v>
      </c>
      <c r="D283" s="162" t="n">
        <v>274</v>
      </c>
      <c r="E283" s="228" t="n">
        <v>8340</v>
      </c>
      <c r="F283" s="229"/>
      <c r="G283" s="229"/>
      <c r="H283" s="229"/>
      <c r="I283" s="162" t="n">
        <v>6045509.180176</v>
      </c>
      <c r="J283" s="162"/>
      <c r="K283" s="162"/>
      <c r="L283" s="162"/>
      <c r="M283" s="162" t="n">
        <v>3829099.65048702</v>
      </c>
      <c r="N283" s="162" t="n">
        <v>1930065.19624329</v>
      </c>
      <c r="O283" s="162" t="n">
        <v>616088.610628687</v>
      </c>
      <c r="P283" s="143"/>
    </row>
    <row r="284" customFormat="false" ht="11.25" hidden="false" customHeight="true" outlineLevel="0" collapsed="false">
      <c r="B284" s="226" t="n">
        <v>43647</v>
      </c>
      <c r="C284" s="227" t="n">
        <v>52018</v>
      </c>
      <c r="D284" s="162" t="n">
        <v>275</v>
      </c>
      <c r="E284" s="228" t="n">
        <v>8371</v>
      </c>
      <c r="F284" s="229"/>
      <c r="G284" s="229"/>
      <c r="H284" s="229"/>
      <c r="I284" s="162" t="n">
        <v>5539756.083413</v>
      </c>
      <c r="J284" s="162"/>
      <c r="K284" s="162"/>
      <c r="L284" s="162"/>
      <c r="M284" s="162" t="n">
        <v>3502815.04142649</v>
      </c>
      <c r="N284" s="162" t="n">
        <v>1761110.51227432</v>
      </c>
      <c r="O284" s="162" t="n">
        <v>559776.200275822</v>
      </c>
      <c r="P284" s="143"/>
    </row>
    <row r="285" customFormat="false" ht="11.25" hidden="false" customHeight="true" outlineLevel="0" collapsed="false">
      <c r="B285" s="226" t="n">
        <v>43647</v>
      </c>
      <c r="C285" s="227" t="n">
        <v>52048</v>
      </c>
      <c r="D285" s="162" t="n">
        <v>276</v>
      </c>
      <c r="E285" s="228" t="n">
        <v>8401</v>
      </c>
      <c r="F285" s="229"/>
      <c r="G285" s="229"/>
      <c r="H285" s="229"/>
      <c r="I285" s="162" t="n">
        <v>5075708.121197</v>
      </c>
      <c r="J285" s="162"/>
      <c r="K285" s="162"/>
      <c r="L285" s="162"/>
      <c r="M285" s="162" t="n">
        <v>3204127.30724166</v>
      </c>
      <c r="N285" s="162" t="n">
        <v>1606974.31044262</v>
      </c>
      <c r="O285" s="162" t="n">
        <v>508689.575651606</v>
      </c>
      <c r="P285" s="143"/>
    </row>
    <row r="286" customFormat="false" ht="11.25" hidden="false" customHeight="true" outlineLevel="0" collapsed="false">
      <c r="B286" s="226" t="n">
        <v>43647</v>
      </c>
      <c r="C286" s="227" t="n">
        <v>52079</v>
      </c>
      <c r="D286" s="162" t="n">
        <v>277</v>
      </c>
      <c r="E286" s="228" t="n">
        <v>8432</v>
      </c>
      <c r="F286" s="229"/>
      <c r="G286" s="229"/>
      <c r="H286" s="229"/>
      <c r="I286" s="162" t="n">
        <v>4628794.027295</v>
      </c>
      <c r="J286" s="162"/>
      <c r="K286" s="162"/>
      <c r="L286" s="162"/>
      <c r="M286" s="162" t="n">
        <v>2917049.2272751</v>
      </c>
      <c r="N286" s="162" t="n">
        <v>1459274.59545786</v>
      </c>
      <c r="O286" s="162" t="n">
        <v>459978.513412089</v>
      </c>
      <c r="P286" s="143"/>
    </row>
    <row r="287" customFormat="false" ht="11.25" hidden="false" customHeight="true" outlineLevel="0" collapsed="false">
      <c r="B287" s="226" t="n">
        <v>43647</v>
      </c>
      <c r="C287" s="227" t="n">
        <v>52110</v>
      </c>
      <c r="D287" s="162" t="n">
        <v>278</v>
      </c>
      <c r="E287" s="228" t="n">
        <v>8463</v>
      </c>
      <c r="F287" s="229"/>
      <c r="G287" s="229"/>
      <c r="H287" s="229"/>
      <c r="I287" s="162" t="n">
        <v>4202485.502896</v>
      </c>
      <c r="J287" s="162"/>
      <c r="K287" s="162"/>
      <c r="L287" s="162"/>
      <c r="M287" s="162" t="n">
        <v>2643899.27222743</v>
      </c>
      <c r="N287" s="162" t="n">
        <v>1319265.67154533</v>
      </c>
      <c r="O287" s="162" t="n">
        <v>414084.910518461</v>
      </c>
      <c r="P287" s="143"/>
    </row>
    <row r="288" customFormat="false" ht="11.25" hidden="false" customHeight="true" outlineLevel="0" collapsed="false">
      <c r="B288" s="226" t="n">
        <v>43647</v>
      </c>
      <c r="C288" s="227" t="n">
        <v>52140</v>
      </c>
      <c r="D288" s="162" t="n">
        <v>279</v>
      </c>
      <c r="E288" s="228" t="n">
        <v>8493</v>
      </c>
      <c r="F288" s="229"/>
      <c r="G288" s="229"/>
      <c r="H288" s="229"/>
      <c r="I288" s="162" t="n">
        <v>3802836.543386</v>
      </c>
      <c r="J288" s="162"/>
      <c r="K288" s="162"/>
      <c r="L288" s="162"/>
      <c r="M288" s="162" t="n">
        <v>2388542.09918761</v>
      </c>
      <c r="N288" s="162" t="n">
        <v>1188912.85871606</v>
      </c>
      <c r="O288" s="162" t="n">
        <v>371640.683949124</v>
      </c>
      <c r="P288" s="143"/>
    </row>
    <row r="289" customFormat="false" ht="11.25" hidden="false" customHeight="true" outlineLevel="0" collapsed="false">
      <c r="B289" s="226" t="n">
        <v>43647</v>
      </c>
      <c r="C289" s="227" t="n">
        <v>52171</v>
      </c>
      <c r="D289" s="162" t="n">
        <v>280</v>
      </c>
      <c r="E289" s="228" t="n">
        <v>8524</v>
      </c>
      <c r="F289" s="229"/>
      <c r="G289" s="229"/>
      <c r="H289" s="229"/>
      <c r="I289" s="162" t="n">
        <v>3434521.827701</v>
      </c>
      <c r="J289" s="162"/>
      <c r="K289" s="162"/>
      <c r="L289" s="162"/>
      <c r="M289" s="162" t="n">
        <v>2153546.73796119</v>
      </c>
      <c r="N289" s="162" t="n">
        <v>1069216.17069374</v>
      </c>
      <c r="O289" s="162" t="n">
        <v>332809.231564516</v>
      </c>
      <c r="P289" s="143"/>
    </row>
    <row r="290" customFormat="false" ht="11.25" hidden="false" customHeight="true" outlineLevel="0" collapsed="false">
      <c r="B290" s="226" t="n">
        <v>43647</v>
      </c>
      <c r="C290" s="227" t="n">
        <v>52201</v>
      </c>
      <c r="D290" s="162" t="n">
        <v>281</v>
      </c>
      <c r="E290" s="228" t="n">
        <v>8554</v>
      </c>
      <c r="F290" s="229"/>
      <c r="G290" s="229"/>
      <c r="H290" s="229"/>
      <c r="I290" s="162" t="n">
        <v>3090035.672034</v>
      </c>
      <c r="J290" s="162"/>
      <c r="K290" s="162"/>
      <c r="L290" s="162"/>
      <c r="M290" s="162" t="n">
        <v>1934363.43500283</v>
      </c>
      <c r="N290" s="162" t="n">
        <v>958029.888247069</v>
      </c>
      <c r="O290" s="162" t="n">
        <v>296978.485211509</v>
      </c>
      <c r="P290" s="143"/>
    </row>
    <row r="291" customFormat="false" ht="11.25" hidden="false" customHeight="true" outlineLevel="0" collapsed="false">
      <c r="B291" s="226" t="n">
        <v>43647</v>
      </c>
      <c r="C291" s="227" t="n">
        <v>52232</v>
      </c>
      <c r="D291" s="162" t="n">
        <v>282</v>
      </c>
      <c r="E291" s="228" t="n">
        <v>8585</v>
      </c>
      <c r="F291" s="229"/>
      <c r="G291" s="229"/>
      <c r="H291" s="229"/>
      <c r="I291" s="162" t="n">
        <v>2776884.809144</v>
      </c>
      <c r="J291" s="162"/>
      <c r="K291" s="162"/>
      <c r="L291" s="162"/>
      <c r="M291" s="162" t="n">
        <v>1735382.54510334</v>
      </c>
      <c r="N291" s="162" t="n">
        <v>857295.021783491</v>
      </c>
      <c r="O291" s="162" t="n">
        <v>264626.206376297</v>
      </c>
      <c r="P291" s="143"/>
    </row>
    <row r="292" customFormat="false" ht="11.25" hidden="false" customHeight="true" outlineLevel="0" collapsed="false">
      <c r="B292" s="226" t="n">
        <v>43647</v>
      </c>
      <c r="C292" s="227" t="n">
        <v>52263</v>
      </c>
      <c r="D292" s="162" t="n">
        <v>283</v>
      </c>
      <c r="E292" s="228" t="n">
        <v>8616</v>
      </c>
      <c r="F292" s="229"/>
      <c r="G292" s="229"/>
      <c r="H292" s="229"/>
      <c r="I292" s="162" t="n">
        <v>2484640.967126</v>
      </c>
      <c r="J292" s="162"/>
      <c r="K292" s="162"/>
      <c r="L292" s="162"/>
      <c r="M292" s="162" t="n">
        <v>1550114.50773638</v>
      </c>
      <c r="N292" s="162" t="n">
        <v>763823.385432249</v>
      </c>
      <c r="O292" s="162" t="n">
        <v>234775.146030563</v>
      </c>
      <c r="P292" s="143"/>
    </row>
    <row r="293" customFormat="false" ht="11.25" hidden="false" customHeight="true" outlineLevel="0" collapsed="false">
      <c r="B293" s="226" t="n">
        <v>43647</v>
      </c>
      <c r="C293" s="227" t="n">
        <v>52291</v>
      </c>
      <c r="D293" s="162" t="n">
        <v>284</v>
      </c>
      <c r="E293" s="228" t="n">
        <v>8644</v>
      </c>
      <c r="F293" s="229"/>
      <c r="G293" s="229"/>
      <c r="H293" s="229"/>
      <c r="I293" s="162" t="n">
        <v>2226191.530476</v>
      </c>
      <c r="J293" s="162"/>
      <c r="K293" s="162"/>
      <c r="L293" s="162"/>
      <c r="M293" s="162" t="n">
        <v>1386745.57392076</v>
      </c>
      <c r="N293" s="162" t="n">
        <v>681753.026192729</v>
      </c>
      <c r="O293" s="162" t="n">
        <v>208747.48617745</v>
      </c>
      <c r="P293" s="143"/>
    </row>
    <row r="294" customFormat="false" ht="11.25" hidden="false" customHeight="true" outlineLevel="0" collapsed="false">
      <c r="B294" s="226" t="n">
        <v>43647</v>
      </c>
      <c r="C294" s="227" t="n">
        <v>52322</v>
      </c>
      <c r="D294" s="162" t="n">
        <v>285</v>
      </c>
      <c r="E294" s="228" t="n">
        <v>8675</v>
      </c>
      <c r="F294" s="229"/>
      <c r="G294" s="229"/>
      <c r="H294" s="229"/>
      <c r="I294" s="162" t="n">
        <v>2007773.582584</v>
      </c>
      <c r="J294" s="162"/>
      <c r="K294" s="162"/>
      <c r="L294" s="162"/>
      <c r="M294" s="162" t="n">
        <v>1248566.78374513</v>
      </c>
      <c r="N294" s="162" t="n">
        <v>612260.378787235</v>
      </c>
      <c r="O294" s="162" t="n">
        <v>186675.341833634</v>
      </c>
      <c r="P294" s="143"/>
    </row>
    <row r="295" customFormat="false" ht="11.25" hidden="false" customHeight="true" outlineLevel="0" collapsed="false">
      <c r="B295" s="226" t="n">
        <v>43647</v>
      </c>
      <c r="C295" s="227" t="n">
        <v>52352</v>
      </c>
      <c r="D295" s="162" t="n">
        <v>286</v>
      </c>
      <c r="E295" s="228" t="n">
        <v>8705</v>
      </c>
      <c r="F295" s="229"/>
      <c r="G295" s="229"/>
      <c r="H295" s="229"/>
      <c r="I295" s="162" t="n">
        <v>1819075.353353</v>
      </c>
      <c r="J295" s="162"/>
      <c r="K295" s="162"/>
      <c r="L295" s="162"/>
      <c r="M295" s="162" t="n">
        <v>1129364.9138966</v>
      </c>
      <c r="N295" s="162" t="n">
        <v>552444.224327539</v>
      </c>
      <c r="O295" s="162" t="n">
        <v>167747.215689054</v>
      </c>
      <c r="P295" s="143"/>
    </row>
    <row r="296" customFormat="false" ht="11.25" hidden="false" customHeight="true" outlineLevel="0" collapsed="false">
      <c r="B296" s="226" t="n">
        <v>43647</v>
      </c>
      <c r="C296" s="227" t="n">
        <v>52383</v>
      </c>
      <c r="D296" s="162" t="n">
        <v>287</v>
      </c>
      <c r="E296" s="228" t="n">
        <v>8736</v>
      </c>
      <c r="F296" s="229"/>
      <c r="G296" s="229"/>
      <c r="H296" s="229"/>
      <c r="I296" s="162" t="n">
        <v>1662696.572852</v>
      </c>
      <c r="J296" s="162"/>
      <c r="K296" s="162"/>
      <c r="L296" s="162"/>
      <c r="M296" s="162" t="n">
        <v>1030527.01780178</v>
      </c>
      <c r="N296" s="162" t="n">
        <v>502814.301049001</v>
      </c>
      <c r="O296" s="162" t="n">
        <v>152030.640036119</v>
      </c>
      <c r="P296" s="143"/>
    </row>
    <row r="297" customFormat="false" ht="11.25" hidden="false" customHeight="true" outlineLevel="0" collapsed="false">
      <c r="B297" s="226" t="n">
        <v>43647</v>
      </c>
      <c r="C297" s="227" t="n">
        <v>52413</v>
      </c>
      <c r="D297" s="162" t="n">
        <v>288</v>
      </c>
      <c r="E297" s="228" t="n">
        <v>8766</v>
      </c>
      <c r="F297" s="229"/>
      <c r="G297" s="229"/>
      <c r="H297" s="229"/>
      <c r="I297" s="162" t="n">
        <v>1536120.92425</v>
      </c>
      <c r="J297" s="162"/>
      <c r="K297" s="162"/>
      <c r="L297" s="162"/>
      <c r="M297" s="162" t="n">
        <v>950513.6238442</v>
      </c>
      <c r="N297" s="162" t="n">
        <v>462632.727571174</v>
      </c>
      <c r="O297" s="162" t="n">
        <v>139307.961845862</v>
      </c>
      <c r="P297" s="143"/>
    </row>
    <row r="298" customFormat="false" ht="11.25" hidden="false" customHeight="true" outlineLevel="0" collapsed="false">
      <c r="B298" s="226" t="n">
        <v>43647</v>
      </c>
      <c r="C298" s="227" t="n">
        <v>52444</v>
      </c>
      <c r="D298" s="162" t="n">
        <v>289</v>
      </c>
      <c r="E298" s="228" t="n">
        <v>8797</v>
      </c>
      <c r="F298" s="229"/>
      <c r="G298" s="229"/>
      <c r="H298" s="229"/>
      <c r="I298" s="162" t="n">
        <v>1430788.02657</v>
      </c>
      <c r="J298" s="162"/>
      <c r="K298" s="162"/>
      <c r="L298" s="162"/>
      <c r="M298" s="162" t="n">
        <v>883834.636959281</v>
      </c>
      <c r="N298" s="162" t="n">
        <v>429084.786433223</v>
      </c>
      <c r="O298" s="162" t="n">
        <v>128658.748329773</v>
      </c>
      <c r="P298" s="143"/>
    </row>
    <row r="299" customFormat="false" ht="11.25" hidden="false" customHeight="true" outlineLevel="0" collapsed="false">
      <c r="B299" s="226" t="n">
        <v>43647</v>
      </c>
      <c r="C299" s="227" t="n">
        <v>52475</v>
      </c>
      <c r="D299" s="162" t="n">
        <v>290</v>
      </c>
      <c r="E299" s="228" t="n">
        <v>8828</v>
      </c>
      <c r="F299" s="229"/>
      <c r="G299" s="229"/>
      <c r="H299" s="229"/>
      <c r="I299" s="162" t="n">
        <v>1345653.22701</v>
      </c>
      <c r="J299" s="162"/>
      <c r="K299" s="162"/>
      <c r="L299" s="162"/>
      <c r="M299" s="162" t="n">
        <v>829834.824769352</v>
      </c>
      <c r="N299" s="162" t="n">
        <v>401844.333423419</v>
      </c>
      <c r="O299" s="162" t="n">
        <v>119980.501693369</v>
      </c>
      <c r="P299" s="143"/>
    </row>
    <row r="300" customFormat="false" ht="11.25" hidden="false" customHeight="true" outlineLevel="0" collapsed="false">
      <c r="B300" s="226" t="n">
        <v>43647</v>
      </c>
      <c r="C300" s="227" t="n">
        <v>52505</v>
      </c>
      <c r="D300" s="162" t="n">
        <v>291</v>
      </c>
      <c r="E300" s="228" t="n">
        <v>8858</v>
      </c>
      <c r="F300" s="229"/>
      <c r="G300" s="229"/>
      <c r="H300" s="229"/>
      <c r="I300" s="162" t="n">
        <v>1270378.61351</v>
      </c>
      <c r="J300" s="162"/>
      <c r="K300" s="162"/>
      <c r="L300" s="162"/>
      <c r="M300" s="162" t="n">
        <v>782128.719825684</v>
      </c>
      <c r="N300" s="162" t="n">
        <v>377810.647343883</v>
      </c>
      <c r="O300" s="162" t="n">
        <v>112342.245785339</v>
      </c>
      <c r="P300" s="143"/>
    </row>
    <row r="301" customFormat="false" ht="11.25" hidden="false" customHeight="true" outlineLevel="0" collapsed="false">
      <c r="B301" s="226" t="n">
        <v>43647</v>
      </c>
      <c r="C301" s="227" t="n">
        <v>52536</v>
      </c>
      <c r="D301" s="162" t="n">
        <v>292</v>
      </c>
      <c r="E301" s="228" t="n">
        <v>8889</v>
      </c>
      <c r="F301" s="229"/>
      <c r="G301" s="229"/>
      <c r="H301" s="229"/>
      <c r="I301" s="162" t="n">
        <v>1199368.02</v>
      </c>
      <c r="J301" s="162"/>
      <c r="K301" s="162"/>
      <c r="L301" s="162"/>
      <c r="M301" s="162" t="n">
        <v>737157.525048023</v>
      </c>
      <c r="N301" s="162" t="n">
        <v>355181.515155499</v>
      </c>
      <c r="O301" s="162" t="n">
        <v>105166.127815467</v>
      </c>
      <c r="P301" s="143"/>
    </row>
    <row r="302" customFormat="false" ht="11.25" hidden="false" customHeight="true" outlineLevel="0" collapsed="false">
      <c r="B302" s="226" t="n">
        <v>43647</v>
      </c>
      <c r="C302" s="227" t="n">
        <v>52566</v>
      </c>
      <c r="D302" s="162" t="n">
        <v>293</v>
      </c>
      <c r="E302" s="228" t="n">
        <v>8919</v>
      </c>
      <c r="F302" s="229"/>
      <c r="G302" s="229"/>
      <c r="H302" s="229"/>
      <c r="I302" s="162" t="n">
        <v>1134936.36</v>
      </c>
      <c r="J302" s="162"/>
      <c r="K302" s="162"/>
      <c r="L302" s="162"/>
      <c r="M302" s="162" t="n">
        <v>696411.459364648</v>
      </c>
      <c r="N302" s="162" t="n">
        <v>334723.133386595</v>
      </c>
      <c r="O302" s="162" t="n">
        <v>98702.3152279548</v>
      </c>
      <c r="P302" s="143"/>
    </row>
    <row r="303" customFormat="false" ht="11.25" hidden="false" customHeight="true" outlineLevel="0" collapsed="false">
      <c r="B303" s="226" t="n">
        <v>43647</v>
      </c>
      <c r="C303" s="227" t="n">
        <v>52597</v>
      </c>
      <c r="D303" s="162" t="n">
        <v>294</v>
      </c>
      <c r="E303" s="228" t="n">
        <v>8950</v>
      </c>
      <c r="F303" s="229"/>
      <c r="G303" s="229"/>
      <c r="H303" s="229"/>
      <c r="I303" s="162" t="n">
        <v>1071566.5</v>
      </c>
      <c r="J303" s="162"/>
      <c r="K303" s="162"/>
      <c r="L303" s="162"/>
      <c r="M303" s="162" t="n">
        <v>656411.688871161</v>
      </c>
      <c r="N303" s="162" t="n">
        <v>314695.272293533</v>
      </c>
      <c r="O303" s="162" t="n">
        <v>92403.5059898103</v>
      </c>
      <c r="P303" s="143"/>
    </row>
    <row r="304" customFormat="false" ht="11.25" hidden="false" customHeight="true" outlineLevel="0" collapsed="false">
      <c r="B304" s="226" t="n">
        <v>43647</v>
      </c>
      <c r="C304" s="227" t="n">
        <v>52628</v>
      </c>
      <c r="D304" s="162" t="n">
        <v>295</v>
      </c>
      <c r="E304" s="228" t="n">
        <v>8981</v>
      </c>
      <c r="F304" s="229"/>
      <c r="G304" s="229"/>
      <c r="H304" s="229"/>
      <c r="I304" s="162" t="n">
        <v>1017467.82</v>
      </c>
      <c r="J304" s="162"/>
      <c r="K304" s="162"/>
      <c r="L304" s="162"/>
      <c r="M304" s="162" t="n">
        <v>622215.233469818</v>
      </c>
      <c r="N304" s="162" t="n">
        <v>297542.251458909</v>
      </c>
      <c r="O304" s="162" t="n">
        <v>86996.8435358315</v>
      </c>
      <c r="P304" s="143"/>
    </row>
    <row r="305" customFormat="false" ht="11.25" hidden="false" customHeight="true" outlineLevel="0" collapsed="false">
      <c r="B305" s="226" t="n">
        <v>43647</v>
      </c>
      <c r="C305" s="227" t="n">
        <v>52657</v>
      </c>
      <c r="D305" s="162" t="n">
        <v>296</v>
      </c>
      <c r="E305" s="228" t="n">
        <v>9010</v>
      </c>
      <c r="F305" s="229"/>
      <c r="G305" s="229"/>
      <c r="H305" s="229"/>
      <c r="I305" s="162" t="n">
        <v>973116.12</v>
      </c>
      <c r="J305" s="162"/>
      <c r="K305" s="162"/>
      <c r="L305" s="162"/>
      <c r="M305" s="162" t="n">
        <v>594148.446154374</v>
      </c>
      <c r="N305" s="162" t="n">
        <v>283444.747004969</v>
      </c>
      <c r="O305" s="162" t="n">
        <v>82546.5279442139</v>
      </c>
      <c r="P305" s="143"/>
    </row>
    <row r="306" customFormat="false" ht="11.25" hidden="false" customHeight="true" outlineLevel="0" collapsed="false">
      <c r="B306" s="226" t="n">
        <v>43647</v>
      </c>
      <c r="C306" s="227" t="n">
        <v>52688</v>
      </c>
      <c r="D306" s="162" t="n">
        <v>297</v>
      </c>
      <c r="E306" s="228" t="n">
        <v>9041</v>
      </c>
      <c r="F306" s="229"/>
      <c r="G306" s="229"/>
      <c r="H306" s="229"/>
      <c r="I306" s="162" t="n">
        <v>936531.81</v>
      </c>
      <c r="J306" s="162"/>
      <c r="K306" s="162"/>
      <c r="L306" s="162"/>
      <c r="M306" s="162" t="n">
        <v>570841.595040384</v>
      </c>
      <c r="N306" s="162" t="n">
        <v>271633.388278975</v>
      </c>
      <c r="O306" s="162" t="n">
        <v>78771.6909837234</v>
      </c>
      <c r="P306" s="143"/>
    </row>
    <row r="307" customFormat="false" ht="11.25" hidden="false" customHeight="true" outlineLevel="0" collapsed="false">
      <c r="B307" s="226" t="n">
        <v>43647</v>
      </c>
      <c r="C307" s="227" t="n">
        <v>52718</v>
      </c>
      <c r="D307" s="162" t="n">
        <v>298</v>
      </c>
      <c r="E307" s="228" t="n">
        <v>9071</v>
      </c>
      <c r="F307" s="229"/>
      <c r="G307" s="229"/>
      <c r="H307" s="229"/>
      <c r="I307" s="162" t="n">
        <v>906400.94</v>
      </c>
      <c r="J307" s="162"/>
      <c r="K307" s="162"/>
      <c r="L307" s="162"/>
      <c r="M307" s="162" t="n">
        <v>551569.172840214</v>
      </c>
      <c r="N307" s="162" t="n">
        <v>261816.668744637</v>
      </c>
      <c r="O307" s="162" t="n">
        <v>75613.6832727427</v>
      </c>
      <c r="P307" s="143"/>
    </row>
    <row r="308" customFormat="false" ht="11.25" hidden="false" customHeight="true" outlineLevel="0" collapsed="false">
      <c r="B308" s="226" t="n">
        <v>43647</v>
      </c>
      <c r="C308" s="227" t="n">
        <v>52749</v>
      </c>
      <c r="D308" s="162" t="n">
        <v>299</v>
      </c>
      <c r="E308" s="228" t="n">
        <v>9102</v>
      </c>
      <c r="F308" s="229"/>
      <c r="G308" s="229"/>
      <c r="H308" s="229"/>
      <c r="I308" s="162" t="n">
        <v>877980.97</v>
      </c>
      <c r="J308" s="162"/>
      <c r="K308" s="162"/>
      <c r="L308" s="162"/>
      <c r="M308" s="162" t="n">
        <v>533368.692579939</v>
      </c>
      <c r="N308" s="162" t="n">
        <v>252533.454841928</v>
      </c>
      <c r="O308" s="162" t="n">
        <v>72623.7450623928</v>
      </c>
      <c r="P308" s="143"/>
    </row>
    <row r="309" customFormat="false" ht="11.25" hidden="false" customHeight="true" outlineLevel="0" collapsed="false">
      <c r="B309" s="226" t="n">
        <v>43647</v>
      </c>
      <c r="C309" s="227" t="n">
        <v>52779</v>
      </c>
      <c r="D309" s="162" t="n">
        <v>300</v>
      </c>
      <c r="E309" s="228" t="n">
        <v>9132</v>
      </c>
      <c r="F309" s="229"/>
      <c r="G309" s="229"/>
      <c r="H309" s="229"/>
      <c r="I309" s="162" t="n">
        <v>849498.66</v>
      </c>
      <c r="J309" s="162"/>
      <c r="K309" s="162"/>
      <c r="L309" s="162"/>
      <c r="M309" s="162" t="n">
        <v>515218.769223269</v>
      </c>
      <c r="N309" s="162" t="n">
        <v>243339.629947021</v>
      </c>
      <c r="O309" s="162" t="n">
        <v>69692.9178079714</v>
      </c>
      <c r="P309" s="143"/>
    </row>
    <row r="310" customFormat="false" ht="11.25" hidden="false" customHeight="true" outlineLevel="0" collapsed="false">
      <c r="B310" s="226" t="n">
        <v>43647</v>
      </c>
      <c r="C310" s="227" t="n">
        <v>52810</v>
      </c>
      <c r="D310" s="162" t="n">
        <v>301</v>
      </c>
      <c r="E310" s="228" t="n">
        <v>9163</v>
      </c>
      <c r="F310" s="229"/>
      <c r="G310" s="229"/>
      <c r="H310" s="229"/>
      <c r="I310" s="162" t="n">
        <v>820953.69</v>
      </c>
      <c r="J310" s="162"/>
      <c r="K310" s="162"/>
      <c r="L310" s="162"/>
      <c r="M310" s="162" t="n">
        <v>497061.831808983</v>
      </c>
      <c r="N310" s="162" t="n">
        <v>234166.991505884</v>
      </c>
      <c r="O310" s="162" t="n">
        <v>66781.7968248511</v>
      </c>
      <c r="P310" s="143"/>
    </row>
    <row r="311" customFormat="false" ht="11.25" hidden="false" customHeight="true" outlineLevel="0" collapsed="false">
      <c r="B311" s="226" t="n">
        <v>43647</v>
      </c>
      <c r="C311" s="227" t="n">
        <v>52841</v>
      </c>
      <c r="D311" s="162" t="n">
        <v>302</v>
      </c>
      <c r="E311" s="228" t="n">
        <v>9194</v>
      </c>
      <c r="F311" s="229"/>
      <c r="G311" s="229"/>
      <c r="H311" s="229"/>
      <c r="I311" s="162" t="n">
        <v>793416.83</v>
      </c>
      <c r="J311" s="162"/>
      <c r="K311" s="162"/>
      <c r="L311" s="162"/>
      <c r="M311" s="162" t="n">
        <v>479574.347187786</v>
      </c>
      <c r="N311" s="162" t="n">
        <v>225354.013682373</v>
      </c>
      <c r="O311" s="162" t="n">
        <v>63996.2226546953</v>
      </c>
      <c r="P311" s="143"/>
    </row>
    <row r="312" customFormat="false" ht="11.25" hidden="false" customHeight="true" outlineLevel="0" collapsed="false">
      <c r="B312" s="226" t="n">
        <v>43647</v>
      </c>
      <c r="C312" s="227" t="n">
        <v>52871</v>
      </c>
      <c r="D312" s="162" t="n">
        <v>303</v>
      </c>
      <c r="E312" s="228" t="n">
        <v>9224</v>
      </c>
      <c r="F312" s="229"/>
      <c r="G312" s="229"/>
      <c r="H312" s="229"/>
      <c r="I312" s="162" t="n">
        <v>765820.17</v>
      </c>
      <c r="J312" s="162"/>
      <c r="K312" s="162"/>
      <c r="L312" s="162"/>
      <c r="M312" s="162" t="n">
        <v>462133.973580747</v>
      </c>
      <c r="N312" s="162" t="n">
        <v>216624.222606285</v>
      </c>
      <c r="O312" s="162" t="n">
        <v>61264.9585274615</v>
      </c>
      <c r="P312" s="143"/>
    </row>
    <row r="313" customFormat="false" ht="11.25" hidden="false" customHeight="true" outlineLevel="0" collapsed="false">
      <c r="B313" s="226" t="n">
        <v>43647</v>
      </c>
      <c r="C313" s="227" t="n">
        <v>52902</v>
      </c>
      <c r="D313" s="162" t="n">
        <v>304</v>
      </c>
      <c r="E313" s="228" t="n">
        <v>9255</v>
      </c>
      <c r="F313" s="229"/>
      <c r="G313" s="229"/>
      <c r="H313" s="229"/>
      <c r="I313" s="162" t="n">
        <v>738903.51</v>
      </c>
      <c r="J313" s="162"/>
      <c r="K313" s="162"/>
      <c r="L313" s="162"/>
      <c r="M313" s="162" t="n">
        <v>445134.858074215</v>
      </c>
      <c r="N313" s="162" t="n">
        <v>208125.271883346</v>
      </c>
      <c r="O313" s="162" t="n">
        <v>58612.003171204</v>
      </c>
      <c r="P313" s="143"/>
    </row>
    <row r="314" customFormat="false" ht="11.25" hidden="false" customHeight="true" outlineLevel="0" collapsed="false">
      <c r="B314" s="226" t="n">
        <v>43647</v>
      </c>
      <c r="C314" s="227" t="n">
        <v>52932</v>
      </c>
      <c r="D314" s="162" t="n">
        <v>305</v>
      </c>
      <c r="E314" s="228" t="n">
        <v>9285</v>
      </c>
      <c r="F314" s="229"/>
      <c r="G314" s="229"/>
      <c r="H314" s="229"/>
      <c r="I314" s="162" t="n">
        <v>713979.8</v>
      </c>
      <c r="J314" s="162"/>
      <c r="K314" s="162"/>
      <c r="L314" s="162"/>
      <c r="M314" s="162" t="n">
        <v>429414.159161231</v>
      </c>
      <c r="N314" s="162" t="n">
        <v>200280.810906057</v>
      </c>
      <c r="O314" s="162" t="n">
        <v>56171.6486659771</v>
      </c>
      <c r="P314" s="143"/>
    </row>
    <row r="315" customFormat="false" ht="11.25" hidden="false" customHeight="true" outlineLevel="0" collapsed="false">
      <c r="B315" s="226" t="n">
        <v>43647</v>
      </c>
      <c r="C315" s="227" t="n">
        <v>52963</v>
      </c>
      <c r="D315" s="162" t="n">
        <v>306</v>
      </c>
      <c r="E315" s="228" t="n">
        <v>9316</v>
      </c>
      <c r="F315" s="229"/>
      <c r="G315" s="229"/>
      <c r="H315" s="229"/>
      <c r="I315" s="162" t="n">
        <v>688999.64</v>
      </c>
      <c r="J315" s="162"/>
      <c r="K315" s="162"/>
      <c r="L315" s="162"/>
      <c r="M315" s="162" t="n">
        <v>413687.3201473</v>
      </c>
      <c r="N315" s="162" t="n">
        <v>192455.037496661</v>
      </c>
      <c r="O315" s="162" t="n">
        <v>53748.1762319655</v>
      </c>
      <c r="P315" s="143"/>
    </row>
    <row r="316" customFormat="false" ht="11.25" hidden="false" customHeight="true" outlineLevel="0" collapsed="false">
      <c r="B316" s="226" t="n">
        <v>43647</v>
      </c>
      <c r="C316" s="227" t="n">
        <v>52994</v>
      </c>
      <c r="D316" s="162" t="n">
        <v>307</v>
      </c>
      <c r="E316" s="228" t="n">
        <v>9347</v>
      </c>
      <c r="F316" s="229"/>
      <c r="G316" s="229"/>
      <c r="H316" s="229"/>
      <c r="I316" s="162" t="n">
        <v>663962.87</v>
      </c>
      <c r="J316" s="162"/>
      <c r="K316" s="162"/>
      <c r="L316" s="162"/>
      <c r="M316" s="162" t="n">
        <v>397978.661641589</v>
      </c>
      <c r="N316" s="162" t="n">
        <v>184676.210197021</v>
      </c>
      <c r="O316" s="162" t="n">
        <v>51357.2809553468</v>
      </c>
      <c r="P316" s="143"/>
    </row>
    <row r="317" customFormat="false" ht="11.25" hidden="false" customHeight="true" outlineLevel="0" collapsed="false">
      <c r="B317" s="226" t="n">
        <v>43647</v>
      </c>
      <c r="C317" s="227" t="n">
        <v>53022</v>
      </c>
      <c r="D317" s="162" t="n">
        <v>308</v>
      </c>
      <c r="E317" s="228" t="n">
        <v>9375</v>
      </c>
      <c r="F317" s="229"/>
      <c r="G317" s="229"/>
      <c r="H317" s="229"/>
      <c r="I317" s="162" t="n">
        <v>638869.44</v>
      </c>
      <c r="J317" s="162"/>
      <c r="K317" s="162"/>
      <c r="L317" s="162"/>
      <c r="M317" s="162" t="n">
        <v>382351.000606123</v>
      </c>
      <c r="N317" s="162" t="n">
        <v>177016.811456842</v>
      </c>
      <c r="O317" s="162" t="n">
        <v>49038.8857578948</v>
      </c>
      <c r="P317" s="143"/>
    </row>
    <row r="318" customFormat="false" ht="11.25" hidden="false" customHeight="true" outlineLevel="0" collapsed="false">
      <c r="B318" s="226" t="n">
        <v>43647</v>
      </c>
      <c r="C318" s="227" t="n">
        <v>53053</v>
      </c>
      <c r="D318" s="162" t="n">
        <v>309</v>
      </c>
      <c r="E318" s="228" t="n">
        <v>9406</v>
      </c>
      <c r="F318" s="229"/>
      <c r="G318" s="229"/>
      <c r="H318" s="229"/>
      <c r="I318" s="162" t="n">
        <v>614741.74</v>
      </c>
      <c r="J318" s="162"/>
      <c r="K318" s="162"/>
      <c r="L318" s="162"/>
      <c r="M318" s="162" t="n">
        <v>367287.034569855</v>
      </c>
      <c r="N318" s="162" t="n">
        <v>169610.202743294</v>
      </c>
      <c r="O318" s="162" t="n">
        <v>46788.0206515776</v>
      </c>
      <c r="P318" s="143"/>
    </row>
    <row r="319" customFormat="false" ht="11.25" hidden="false" customHeight="true" outlineLevel="0" collapsed="false">
      <c r="B319" s="226" t="n">
        <v>43647</v>
      </c>
      <c r="C319" s="227" t="n">
        <v>53083</v>
      </c>
      <c r="D319" s="162" t="n">
        <v>310</v>
      </c>
      <c r="E319" s="228" t="n">
        <v>9436</v>
      </c>
      <c r="F319" s="229"/>
      <c r="G319" s="229"/>
      <c r="H319" s="229"/>
      <c r="I319" s="162" t="n">
        <v>591697.4</v>
      </c>
      <c r="J319" s="162"/>
      <c r="K319" s="162"/>
      <c r="L319" s="162"/>
      <c r="M319" s="162" t="n">
        <v>352938.56620204</v>
      </c>
      <c r="N319" s="162" t="n">
        <v>162583.047512492</v>
      </c>
      <c r="O319" s="162" t="n">
        <v>44665.6895429056</v>
      </c>
      <c r="P319" s="143"/>
    </row>
    <row r="320" customFormat="false" ht="11.25" hidden="false" customHeight="true" outlineLevel="0" collapsed="false">
      <c r="B320" s="226" t="n">
        <v>43647</v>
      </c>
      <c r="C320" s="227" t="n">
        <v>53114</v>
      </c>
      <c r="D320" s="162" t="n">
        <v>311</v>
      </c>
      <c r="E320" s="228" t="n">
        <v>9467</v>
      </c>
      <c r="F320" s="229"/>
      <c r="G320" s="229"/>
      <c r="H320" s="229"/>
      <c r="I320" s="162" t="n">
        <v>571488.3</v>
      </c>
      <c r="J320" s="162"/>
      <c r="K320" s="162"/>
      <c r="L320" s="162"/>
      <c r="M320" s="162" t="n">
        <v>340305.978417404</v>
      </c>
      <c r="N320" s="162" t="n">
        <v>156365.095500959</v>
      </c>
      <c r="O320" s="162" t="n">
        <v>42775.5120576612</v>
      </c>
      <c r="P320" s="143"/>
    </row>
    <row r="321" customFormat="false" ht="11.25" hidden="false" customHeight="true" outlineLevel="0" collapsed="false">
      <c r="B321" s="226" t="n">
        <v>43647</v>
      </c>
      <c r="C321" s="227" t="n">
        <v>53144</v>
      </c>
      <c r="D321" s="162" t="n">
        <v>312</v>
      </c>
      <c r="E321" s="228" t="n">
        <v>9497</v>
      </c>
      <c r="F321" s="229"/>
      <c r="G321" s="229"/>
      <c r="H321" s="229"/>
      <c r="I321" s="162" t="n">
        <v>553253.14</v>
      </c>
      <c r="J321" s="162"/>
      <c r="K321" s="162"/>
      <c r="L321" s="162"/>
      <c r="M321" s="162" t="n">
        <v>328906.671696368</v>
      </c>
      <c r="N321" s="162" t="n">
        <v>150755.333574303</v>
      </c>
      <c r="O321" s="162" t="n">
        <v>41071.8411945067</v>
      </c>
      <c r="P321" s="143"/>
    </row>
    <row r="322" customFormat="false" ht="11.25" hidden="false" customHeight="true" outlineLevel="0" collapsed="false">
      <c r="B322" s="226" t="n">
        <v>43647</v>
      </c>
      <c r="C322" s="227" t="n">
        <v>53175</v>
      </c>
      <c r="D322" s="162" t="n">
        <v>313</v>
      </c>
      <c r="E322" s="228" t="n">
        <v>9528</v>
      </c>
      <c r="F322" s="229"/>
      <c r="G322" s="229"/>
      <c r="H322" s="229"/>
      <c r="I322" s="162" t="n">
        <v>538329.35</v>
      </c>
      <c r="J322" s="162"/>
      <c r="K322" s="162"/>
      <c r="L322" s="162"/>
      <c r="M322" s="162" t="n">
        <v>319491.738858466</v>
      </c>
      <c r="N322" s="162" t="n">
        <v>146067.544625046</v>
      </c>
      <c r="O322" s="162" t="n">
        <v>39626.1459325627</v>
      </c>
      <c r="P322" s="143"/>
    </row>
    <row r="323" customFormat="false" ht="11.25" hidden="false" customHeight="true" outlineLevel="0" collapsed="false">
      <c r="B323" s="226" t="n">
        <v>43647</v>
      </c>
      <c r="C323" s="227" t="n">
        <v>53206</v>
      </c>
      <c r="D323" s="162" t="n">
        <v>314</v>
      </c>
      <c r="E323" s="228" t="n">
        <v>9559</v>
      </c>
      <c r="F323" s="229"/>
      <c r="G323" s="229"/>
      <c r="H323" s="229"/>
      <c r="I323" s="162" t="n">
        <v>524780.54</v>
      </c>
      <c r="J323" s="162"/>
      <c r="K323" s="162"/>
      <c r="L323" s="162"/>
      <c r="M323" s="162" t="n">
        <v>310922.446097677</v>
      </c>
      <c r="N323" s="162" t="n">
        <v>141788.257234947</v>
      </c>
      <c r="O323" s="162" t="n">
        <v>38302.312014438</v>
      </c>
      <c r="P323" s="143"/>
    </row>
    <row r="324" customFormat="false" ht="11.25" hidden="false" customHeight="true" outlineLevel="0" collapsed="false">
      <c r="B324" s="226" t="n">
        <v>43647</v>
      </c>
      <c r="C324" s="227" t="n">
        <v>53236</v>
      </c>
      <c r="D324" s="162" t="n">
        <v>315</v>
      </c>
      <c r="E324" s="228" t="n">
        <v>9589</v>
      </c>
      <c r="F324" s="229"/>
      <c r="G324" s="229"/>
      <c r="H324" s="229"/>
      <c r="I324" s="162" t="n">
        <v>511693.77</v>
      </c>
      <c r="J324" s="162"/>
      <c r="K324" s="162"/>
      <c r="L324" s="162"/>
      <c r="M324" s="162" t="n">
        <v>302671.16151894</v>
      </c>
      <c r="N324" s="162" t="n">
        <v>137685.751534851</v>
      </c>
      <c r="O324" s="162" t="n">
        <v>37041.6060167232</v>
      </c>
      <c r="P324" s="143"/>
    </row>
    <row r="325" customFormat="false" ht="11.25" hidden="false" customHeight="true" outlineLevel="0" collapsed="false">
      <c r="B325" s="226" t="n">
        <v>43647</v>
      </c>
      <c r="C325" s="227" t="n">
        <v>53267</v>
      </c>
      <c r="D325" s="162" t="n">
        <v>316</v>
      </c>
      <c r="E325" s="228" t="n">
        <v>9620</v>
      </c>
      <c r="F325" s="229"/>
      <c r="G325" s="229"/>
      <c r="H325" s="229"/>
      <c r="I325" s="162" t="n">
        <v>499878.95</v>
      </c>
      <c r="J325" s="162"/>
      <c r="K325" s="162"/>
      <c r="L325" s="162"/>
      <c r="M325" s="162" t="n">
        <v>295181.096718492</v>
      </c>
      <c r="N325" s="162" t="n">
        <v>133937.007341489</v>
      </c>
      <c r="O325" s="162" t="n">
        <v>35880.4614054775</v>
      </c>
      <c r="P325" s="143"/>
    </row>
    <row r="326" customFormat="false" ht="11.25" hidden="false" customHeight="true" outlineLevel="0" collapsed="false">
      <c r="B326" s="226" t="n">
        <v>43647</v>
      </c>
      <c r="C326" s="227" t="n">
        <v>53297</v>
      </c>
      <c r="D326" s="162" t="n">
        <v>317</v>
      </c>
      <c r="E326" s="228" t="n">
        <v>9650</v>
      </c>
      <c r="F326" s="229"/>
      <c r="G326" s="229"/>
      <c r="H326" s="229"/>
      <c r="I326" s="162" t="n">
        <v>488036.82</v>
      </c>
      <c r="J326" s="162"/>
      <c r="K326" s="162"/>
      <c r="L326" s="162"/>
      <c r="M326" s="162" t="n">
        <v>287715.223725586</v>
      </c>
      <c r="N326" s="162" t="n">
        <v>130228.086204926</v>
      </c>
      <c r="O326" s="162" t="n">
        <v>34743.8682973645</v>
      </c>
      <c r="P326" s="143"/>
    </row>
    <row r="327" customFormat="false" ht="11.25" hidden="false" customHeight="true" outlineLevel="0" collapsed="false">
      <c r="B327" s="226" t="n">
        <v>43647</v>
      </c>
      <c r="C327" s="227" t="n">
        <v>53328</v>
      </c>
      <c r="D327" s="162" t="n">
        <v>318</v>
      </c>
      <c r="E327" s="228" t="n">
        <v>9681</v>
      </c>
      <c r="F327" s="229"/>
      <c r="G327" s="229"/>
      <c r="H327" s="229"/>
      <c r="I327" s="162" t="n">
        <v>476167.25</v>
      </c>
      <c r="J327" s="162"/>
      <c r="K327" s="162"/>
      <c r="L327" s="162"/>
      <c r="M327" s="162" t="n">
        <v>280241.568176844</v>
      </c>
      <c r="N327" s="162" t="n">
        <v>126522.703629726</v>
      </c>
      <c r="O327" s="162" t="n">
        <v>33612.328163364</v>
      </c>
      <c r="P327" s="143"/>
    </row>
    <row r="328" customFormat="false" ht="11.25" hidden="false" customHeight="true" outlineLevel="0" collapsed="false">
      <c r="B328" s="226" t="n">
        <v>43647</v>
      </c>
      <c r="C328" s="227" t="n">
        <v>53359</v>
      </c>
      <c r="D328" s="162" t="n">
        <v>319</v>
      </c>
      <c r="E328" s="228" t="n">
        <v>9712</v>
      </c>
      <c r="F328" s="229"/>
      <c r="G328" s="229"/>
      <c r="H328" s="229"/>
      <c r="I328" s="162" t="n">
        <v>465072.37</v>
      </c>
      <c r="J328" s="162"/>
      <c r="K328" s="162"/>
      <c r="L328" s="162"/>
      <c r="M328" s="162" t="n">
        <v>273247.596370006</v>
      </c>
      <c r="N328" s="162" t="n">
        <v>123051.341396729</v>
      </c>
      <c r="O328" s="162" t="n">
        <v>32551.6571939714</v>
      </c>
      <c r="P328" s="143"/>
    </row>
    <row r="329" customFormat="false" ht="11.25" hidden="false" customHeight="true" outlineLevel="0" collapsed="false">
      <c r="B329" s="226" t="n">
        <v>43647</v>
      </c>
      <c r="C329" s="227" t="n">
        <v>53387</v>
      </c>
      <c r="D329" s="162" t="n">
        <v>320</v>
      </c>
      <c r="E329" s="228" t="n">
        <v>9740</v>
      </c>
      <c r="F329" s="229"/>
      <c r="G329" s="229"/>
      <c r="H329" s="229"/>
      <c r="I329" s="162" t="n">
        <v>454414.57</v>
      </c>
      <c r="J329" s="162"/>
      <c r="K329" s="162"/>
      <c r="L329" s="162"/>
      <c r="M329" s="162" t="n">
        <v>266576.696891741</v>
      </c>
      <c r="N329" s="162" t="n">
        <v>119771.448128506</v>
      </c>
      <c r="O329" s="162" t="n">
        <v>31562.7665160163</v>
      </c>
      <c r="P329" s="143"/>
    </row>
    <row r="330" customFormat="false" ht="11.25" hidden="false" customHeight="true" outlineLevel="0" collapsed="false">
      <c r="B330" s="226" t="n">
        <v>43647</v>
      </c>
      <c r="C330" s="227" t="n">
        <v>53418</v>
      </c>
      <c r="D330" s="162" t="n">
        <v>321</v>
      </c>
      <c r="E330" s="228" t="n">
        <v>9771</v>
      </c>
      <c r="F330" s="229"/>
      <c r="G330" s="229"/>
      <c r="H330" s="229"/>
      <c r="I330" s="162" t="n">
        <v>444183.57</v>
      </c>
      <c r="J330" s="162"/>
      <c r="K330" s="162"/>
      <c r="L330" s="162"/>
      <c r="M330" s="162" t="n">
        <v>260132.85290678</v>
      </c>
      <c r="N330" s="162" t="n">
        <v>116579.023967221</v>
      </c>
      <c r="O330" s="162" t="n">
        <v>30591.3608320166</v>
      </c>
      <c r="P330" s="143"/>
    </row>
    <row r="331" customFormat="false" ht="11.25" hidden="false" customHeight="true" outlineLevel="0" collapsed="false">
      <c r="B331" s="226" t="n">
        <v>43647</v>
      </c>
      <c r="C331" s="227" t="n">
        <v>53448</v>
      </c>
      <c r="D331" s="162" t="n">
        <v>322</v>
      </c>
      <c r="E331" s="228" t="n">
        <v>9801</v>
      </c>
      <c r="F331" s="229"/>
      <c r="G331" s="229"/>
      <c r="H331" s="229"/>
      <c r="I331" s="162" t="n">
        <v>433929.2</v>
      </c>
      <c r="J331" s="162"/>
      <c r="K331" s="162"/>
      <c r="L331" s="162"/>
      <c r="M331" s="162" t="n">
        <v>253710.32970647</v>
      </c>
      <c r="N331" s="162" t="n">
        <v>113420.910165259</v>
      </c>
      <c r="O331" s="162" t="n">
        <v>29640.6411259552</v>
      </c>
      <c r="P331" s="143"/>
    </row>
    <row r="332" customFormat="false" ht="11.25" hidden="false" customHeight="true" outlineLevel="0" collapsed="false">
      <c r="B332" s="226" t="n">
        <v>43647</v>
      </c>
      <c r="C332" s="227" t="n">
        <v>53479</v>
      </c>
      <c r="D332" s="162" t="n">
        <v>323</v>
      </c>
      <c r="E332" s="228" t="n">
        <v>9832</v>
      </c>
      <c r="F332" s="229"/>
      <c r="G332" s="229"/>
      <c r="H332" s="229"/>
      <c r="I332" s="162" t="n">
        <v>425295.48</v>
      </c>
      <c r="J332" s="162"/>
      <c r="K332" s="162"/>
      <c r="L332" s="162"/>
      <c r="M332" s="162" t="n">
        <v>248240.604504103</v>
      </c>
      <c r="N332" s="162" t="n">
        <v>110693.441841564</v>
      </c>
      <c r="O332" s="162" t="n">
        <v>28805.3380342294</v>
      </c>
      <c r="P332" s="143"/>
    </row>
    <row r="333" customFormat="false" ht="11.25" hidden="false" customHeight="true" outlineLevel="0" collapsed="false">
      <c r="B333" s="226" t="n">
        <v>43647</v>
      </c>
      <c r="C333" s="227" t="n">
        <v>53509</v>
      </c>
      <c r="D333" s="162" t="n">
        <v>324</v>
      </c>
      <c r="E333" s="228" t="n">
        <v>9862</v>
      </c>
      <c r="F333" s="229"/>
      <c r="G333" s="229"/>
      <c r="H333" s="229"/>
      <c r="I333" s="162" t="n">
        <v>416641.99</v>
      </c>
      <c r="J333" s="162"/>
      <c r="K333" s="162"/>
      <c r="L333" s="162"/>
      <c r="M333" s="162" t="n">
        <v>242790.47808699</v>
      </c>
      <c r="N333" s="162" t="n">
        <v>107996.700906936</v>
      </c>
      <c r="O333" s="162" t="n">
        <v>27988.3732509286</v>
      </c>
      <c r="P333" s="143"/>
    </row>
    <row r="334" customFormat="false" ht="11.25" hidden="false" customHeight="true" outlineLevel="0" collapsed="false">
      <c r="B334" s="226" t="n">
        <v>43647</v>
      </c>
      <c r="C334" s="227" t="n">
        <v>53540</v>
      </c>
      <c r="D334" s="162" t="n">
        <v>325</v>
      </c>
      <c r="E334" s="228" t="n">
        <v>9893</v>
      </c>
      <c r="F334" s="229"/>
      <c r="G334" s="229"/>
      <c r="H334" s="229"/>
      <c r="I334" s="162" t="n">
        <v>407968.57</v>
      </c>
      <c r="J334" s="162"/>
      <c r="K334" s="162"/>
      <c r="L334" s="162"/>
      <c r="M334" s="162" t="n">
        <v>237332.983469294</v>
      </c>
      <c r="N334" s="162" t="n">
        <v>105300.644690543</v>
      </c>
      <c r="O334" s="162" t="n">
        <v>27174.0780123642</v>
      </c>
      <c r="P334" s="143"/>
    </row>
    <row r="335" customFormat="false" ht="11.25" hidden="false" customHeight="true" outlineLevel="0" collapsed="false">
      <c r="B335" s="226" t="n">
        <v>43647</v>
      </c>
      <c r="C335" s="227" t="n">
        <v>53571</v>
      </c>
      <c r="D335" s="162" t="n">
        <v>326</v>
      </c>
      <c r="E335" s="228" t="n">
        <v>9924</v>
      </c>
      <c r="F335" s="229"/>
      <c r="G335" s="229"/>
      <c r="H335" s="229"/>
      <c r="I335" s="162" t="n">
        <v>399275.19</v>
      </c>
      <c r="J335" s="162"/>
      <c r="K335" s="162"/>
      <c r="L335" s="162"/>
      <c r="M335" s="162" t="n">
        <v>231881.711151507</v>
      </c>
      <c r="N335" s="162" t="n">
        <v>102620.356922878</v>
      </c>
      <c r="O335" s="162" t="n">
        <v>26370.2306344752</v>
      </c>
      <c r="P335" s="143"/>
    </row>
    <row r="336" customFormat="false" ht="11.25" hidden="false" customHeight="true" outlineLevel="0" collapsed="false">
      <c r="B336" s="226" t="n">
        <v>43647</v>
      </c>
      <c r="C336" s="227" t="n">
        <v>53601</v>
      </c>
      <c r="D336" s="162" t="n">
        <v>327</v>
      </c>
      <c r="E336" s="228" t="n">
        <v>9954</v>
      </c>
      <c r="F336" s="229"/>
      <c r="G336" s="229"/>
      <c r="H336" s="229"/>
      <c r="I336" s="162" t="n">
        <v>390561.79</v>
      </c>
      <c r="J336" s="162"/>
      <c r="K336" s="162"/>
      <c r="L336" s="162"/>
      <c r="M336" s="162" t="n">
        <v>226449.040274152</v>
      </c>
      <c r="N336" s="162" t="n">
        <v>99969.443840779</v>
      </c>
      <c r="O336" s="162" t="n">
        <v>25583.724328251</v>
      </c>
      <c r="P336" s="143"/>
    </row>
    <row r="337" customFormat="false" ht="11.25" hidden="false" customHeight="true" outlineLevel="0" collapsed="false">
      <c r="B337" s="226" t="n">
        <v>43647</v>
      </c>
      <c r="C337" s="227" t="n">
        <v>53632</v>
      </c>
      <c r="D337" s="162" t="n">
        <v>328</v>
      </c>
      <c r="E337" s="228" t="n">
        <v>9985</v>
      </c>
      <c r="F337" s="229"/>
      <c r="G337" s="229"/>
      <c r="H337" s="229"/>
      <c r="I337" s="162" t="n">
        <v>382776.72</v>
      </c>
      <c r="J337" s="162"/>
      <c r="K337" s="162"/>
      <c r="L337" s="162"/>
      <c r="M337" s="162" t="n">
        <v>221558.811913031</v>
      </c>
      <c r="N337" s="162" t="n">
        <v>97561.8241969129</v>
      </c>
      <c r="O337" s="162" t="n">
        <v>24861.8259885407</v>
      </c>
      <c r="P337" s="143"/>
    </row>
    <row r="338" customFormat="false" ht="11.25" hidden="false" customHeight="true" outlineLevel="0" collapsed="false">
      <c r="B338" s="226" t="n">
        <v>43647</v>
      </c>
      <c r="C338" s="227" t="n">
        <v>53662</v>
      </c>
      <c r="D338" s="162" t="n">
        <v>329</v>
      </c>
      <c r="E338" s="228" t="n">
        <v>10015</v>
      </c>
      <c r="F338" s="229"/>
      <c r="G338" s="229"/>
      <c r="H338" s="229"/>
      <c r="I338" s="162" t="n">
        <v>376845.88</v>
      </c>
      <c r="J338" s="162"/>
      <c r="K338" s="162"/>
      <c r="L338" s="162"/>
      <c r="M338" s="162" t="n">
        <v>217767.889858329</v>
      </c>
      <c r="N338" s="162" t="n">
        <v>95656.5018391414</v>
      </c>
      <c r="O338" s="162" t="n">
        <v>24276.3666711811</v>
      </c>
      <c r="P338" s="143"/>
    </row>
    <row r="339" customFormat="false" ht="11.25" hidden="false" customHeight="true" outlineLevel="0" collapsed="false">
      <c r="B339" s="226" t="n">
        <v>43647</v>
      </c>
      <c r="C339" s="227" t="n">
        <v>53693</v>
      </c>
      <c r="D339" s="162" t="n">
        <v>330</v>
      </c>
      <c r="E339" s="228" t="n">
        <v>10046</v>
      </c>
      <c r="F339" s="229"/>
      <c r="G339" s="229"/>
      <c r="H339" s="229"/>
      <c r="I339" s="162" t="n">
        <v>121467.55</v>
      </c>
      <c r="J339" s="162"/>
      <c r="K339" s="162"/>
      <c r="L339" s="162"/>
      <c r="M339" s="162" t="n">
        <v>0</v>
      </c>
      <c r="N339" s="162" t="n">
        <v>0</v>
      </c>
      <c r="O339" s="162" t="n">
        <v>0</v>
      </c>
      <c r="P339" s="143"/>
    </row>
    <row r="340" customFormat="false" ht="11.25" hidden="false" customHeight="true" outlineLevel="0" collapsed="false">
      <c r="B340" s="226" t="n">
        <v>43647</v>
      </c>
      <c r="C340" s="227" t="n">
        <v>53724</v>
      </c>
      <c r="D340" s="162" t="n">
        <v>331</v>
      </c>
      <c r="E340" s="228" t="n">
        <v>10077</v>
      </c>
      <c r="F340" s="229"/>
      <c r="G340" s="229"/>
      <c r="H340" s="229"/>
      <c r="I340" s="162" t="n">
        <v>66075.66</v>
      </c>
      <c r="J340" s="162"/>
      <c r="K340" s="162"/>
      <c r="L340" s="162"/>
      <c r="M340" s="162" t="n">
        <v>38053.7218335745</v>
      </c>
      <c r="N340" s="162" t="n">
        <v>16630.5256636678</v>
      </c>
      <c r="O340" s="162" t="n">
        <v>4184.93203935751</v>
      </c>
      <c r="P340" s="143"/>
    </row>
    <row r="341" customFormat="false" ht="11.25" hidden="false" customHeight="true" outlineLevel="0" collapsed="false">
      <c r="B341" s="226" t="n">
        <v>43647</v>
      </c>
      <c r="C341" s="227" t="n">
        <v>53752</v>
      </c>
      <c r="D341" s="162" t="n">
        <v>332</v>
      </c>
      <c r="E341" s="228" t="n">
        <v>10105</v>
      </c>
      <c r="F341" s="229"/>
      <c r="G341" s="229"/>
      <c r="H341" s="229"/>
      <c r="I341" s="162" t="n">
        <v>60670.19</v>
      </c>
      <c r="J341" s="162"/>
      <c r="K341" s="162"/>
      <c r="L341" s="162"/>
      <c r="M341" s="162" t="n">
        <v>34887.1190684055</v>
      </c>
      <c r="N341" s="162" t="n">
        <v>15211.6057568561</v>
      </c>
      <c r="O341" s="162" t="n">
        <v>3813.22564696195</v>
      </c>
      <c r="P341" s="143"/>
    </row>
    <row r="342" customFormat="false" ht="11.25" hidden="false" customHeight="true" outlineLevel="0" collapsed="false">
      <c r="B342" s="226" t="n">
        <v>43647</v>
      </c>
      <c r="C342" s="227" t="n">
        <v>53783</v>
      </c>
      <c r="D342" s="162" t="n">
        <v>333</v>
      </c>
      <c r="E342" s="228" t="n">
        <v>10136</v>
      </c>
      <c r="F342" s="229"/>
      <c r="G342" s="229"/>
      <c r="H342" s="229"/>
      <c r="I342" s="162" t="n">
        <v>56000.29</v>
      </c>
      <c r="J342" s="162"/>
      <c r="K342" s="162"/>
      <c r="L342" s="162"/>
      <c r="M342" s="162" t="n">
        <v>32147.1744911133</v>
      </c>
      <c r="N342" s="162" t="n">
        <v>13981.2774497414</v>
      </c>
      <c r="O342" s="162" t="n">
        <v>3489.96376484369</v>
      </c>
      <c r="P342" s="143"/>
    </row>
    <row r="343" customFormat="false" ht="11.25" hidden="false" customHeight="true" outlineLevel="0" collapsed="false">
      <c r="B343" s="226" t="n">
        <v>43647</v>
      </c>
      <c r="C343" s="227" t="n">
        <v>53813</v>
      </c>
      <c r="D343" s="162" t="n">
        <v>334</v>
      </c>
      <c r="E343" s="228" t="n">
        <v>10166</v>
      </c>
      <c r="F343" s="229"/>
      <c r="G343" s="229"/>
      <c r="H343" s="229"/>
      <c r="I343" s="162" t="n">
        <v>52347.44</v>
      </c>
      <c r="J343" s="162"/>
      <c r="K343" s="162"/>
      <c r="L343" s="162"/>
      <c r="M343" s="162" t="n">
        <v>30000.9177057426</v>
      </c>
      <c r="N343" s="162" t="n">
        <v>13015.7246828441</v>
      </c>
      <c r="O343" s="162" t="n">
        <v>3235.62737230738</v>
      </c>
      <c r="P343" s="143"/>
    </row>
    <row r="344" customFormat="false" ht="11.25" hidden="false" customHeight="true" outlineLevel="0" collapsed="false">
      <c r="B344" s="226" t="n">
        <v>43647</v>
      </c>
      <c r="C344" s="227" t="n">
        <v>53844</v>
      </c>
      <c r="D344" s="162" t="n">
        <v>335</v>
      </c>
      <c r="E344" s="228" t="n">
        <v>10197</v>
      </c>
      <c r="F344" s="229"/>
      <c r="G344" s="229"/>
      <c r="H344" s="229"/>
      <c r="I344" s="162" t="n">
        <v>49776.23</v>
      </c>
      <c r="J344" s="162"/>
      <c r="K344" s="162"/>
      <c r="L344" s="162"/>
      <c r="M344" s="162" t="n">
        <v>28478.9433326077</v>
      </c>
      <c r="N344" s="162" t="n">
        <v>12324.002512712</v>
      </c>
      <c r="O344" s="162" t="n">
        <v>3050.69327692714</v>
      </c>
      <c r="P344" s="143"/>
    </row>
    <row r="345" customFormat="false" ht="11.25" hidden="false" customHeight="true" outlineLevel="0" collapsed="false">
      <c r="B345" s="226" t="n">
        <v>43647</v>
      </c>
      <c r="C345" s="227" t="n">
        <v>53874</v>
      </c>
      <c r="D345" s="162" t="n">
        <v>336</v>
      </c>
      <c r="E345" s="228" t="n">
        <v>10227</v>
      </c>
      <c r="F345" s="229"/>
      <c r="G345" s="229"/>
      <c r="H345" s="229"/>
      <c r="I345" s="162" t="n">
        <v>47197.92</v>
      </c>
      <c r="J345" s="162"/>
      <c r="K345" s="162"/>
      <c r="L345" s="162"/>
      <c r="M345" s="162" t="n">
        <v>26959.4663389734</v>
      </c>
      <c r="N345" s="162" t="n">
        <v>11637.7484364825</v>
      </c>
      <c r="O345" s="162" t="n">
        <v>2869.00837100496</v>
      </c>
      <c r="P345" s="143"/>
    </row>
    <row r="346" customFormat="false" ht="11.25" hidden="false" customHeight="true" outlineLevel="0" collapsed="false">
      <c r="B346" s="226" t="n">
        <v>43647</v>
      </c>
      <c r="C346" s="227" t="n">
        <v>53905</v>
      </c>
      <c r="D346" s="162" t="n">
        <v>337</v>
      </c>
      <c r="E346" s="228" t="n">
        <v>10258</v>
      </c>
      <c r="F346" s="229"/>
      <c r="G346" s="229"/>
      <c r="H346" s="229"/>
      <c r="I346" s="162" t="n">
        <v>44612.52</v>
      </c>
      <c r="J346" s="162"/>
      <c r="K346" s="162"/>
      <c r="L346" s="162"/>
      <c r="M346" s="162" t="n">
        <v>25439.4645486135</v>
      </c>
      <c r="N346" s="162" t="n">
        <v>10953.6720205328</v>
      </c>
      <c r="O346" s="162" t="n">
        <v>2688.92818111178</v>
      </c>
      <c r="P346" s="143"/>
    </row>
    <row r="347" customFormat="false" ht="11.25" hidden="false" customHeight="true" outlineLevel="0" collapsed="false">
      <c r="B347" s="226" t="n">
        <v>43647</v>
      </c>
      <c r="C347" s="227" t="n">
        <v>53936</v>
      </c>
      <c r="D347" s="162" t="n">
        <v>338</v>
      </c>
      <c r="E347" s="228" t="n">
        <v>10289</v>
      </c>
      <c r="F347" s="229"/>
      <c r="G347" s="229"/>
      <c r="H347" s="229"/>
      <c r="I347" s="162" t="n">
        <v>42018.58</v>
      </c>
      <c r="J347" s="162"/>
      <c r="K347" s="162"/>
      <c r="L347" s="162"/>
      <c r="M347" s="162" t="n">
        <v>23919.6797583101</v>
      </c>
      <c r="N347" s="162" t="n">
        <v>10273.0930248729</v>
      </c>
      <c r="O347" s="162" t="n">
        <v>2511.17691407181</v>
      </c>
      <c r="P347" s="143"/>
    </row>
    <row r="348" customFormat="false" ht="11.25" hidden="false" customHeight="true" outlineLevel="0" collapsed="false">
      <c r="B348" s="226" t="n">
        <v>43647</v>
      </c>
      <c r="C348" s="227" t="n">
        <v>53966</v>
      </c>
      <c r="D348" s="162" t="n">
        <v>339</v>
      </c>
      <c r="E348" s="228" t="n">
        <v>10319</v>
      </c>
      <c r="F348" s="229"/>
      <c r="G348" s="229"/>
      <c r="H348" s="229"/>
      <c r="I348" s="162" t="n">
        <v>40727.6</v>
      </c>
      <c r="J348" s="162"/>
      <c r="K348" s="162"/>
      <c r="L348" s="162"/>
      <c r="M348" s="162" t="n">
        <v>23146.7152218019</v>
      </c>
      <c r="N348" s="162" t="n">
        <v>9916.65023210991</v>
      </c>
      <c r="O348" s="162" t="n">
        <v>2414.11063032748</v>
      </c>
      <c r="P348" s="143"/>
    </row>
    <row r="349" customFormat="false" ht="11.25" hidden="false" customHeight="true" outlineLevel="0" collapsed="false">
      <c r="B349" s="226" t="n">
        <v>43647</v>
      </c>
      <c r="C349" s="227" t="n">
        <v>53997</v>
      </c>
      <c r="D349" s="162" t="n">
        <v>340</v>
      </c>
      <c r="E349" s="228" t="n">
        <v>10350</v>
      </c>
      <c r="F349" s="229"/>
      <c r="G349" s="229"/>
      <c r="H349" s="229"/>
      <c r="I349" s="162" t="n">
        <v>39431.41</v>
      </c>
      <c r="J349" s="162"/>
      <c r="K349" s="162"/>
      <c r="L349" s="162"/>
      <c r="M349" s="162" t="n">
        <v>22372.0425068446</v>
      </c>
      <c r="N349" s="162" t="n">
        <v>9560.38442783602</v>
      </c>
      <c r="O349" s="162" t="n">
        <v>2317.52350843028</v>
      </c>
      <c r="P349" s="143"/>
    </row>
    <row r="350" customFormat="false" ht="11.25" hidden="false" customHeight="true" outlineLevel="0" collapsed="false">
      <c r="B350" s="226" t="n">
        <v>43647</v>
      </c>
      <c r="C350" s="227" t="n">
        <v>54027</v>
      </c>
      <c r="D350" s="162" t="n">
        <v>341</v>
      </c>
      <c r="E350" s="228" t="n">
        <v>10380</v>
      </c>
      <c r="F350" s="229"/>
      <c r="G350" s="229"/>
      <c r="H350" s="229"/>
      <c r="I350" s="162" t="n">
        <v>38128.99</v>
      </c>
      <c r="J350" s="162"/>
      <c r="K350" s="162"/>
      <c r="L350" s="162"/>
      <c r="M350" s="162" t="n">
        <v>21597.584935033</v>
      </c>
      <c r="N350" s="162" t="n">
        <v>9206.71454259768</v>
      </c>
      <c r="O350" s="162" t="n">
        <v>2222.64218965236</v>
      </c>
      <c r="P350" s="143"/>
    </row>
    <row r="351" customFormat="false" ht="11.25" hidden="false" customHeight="true" outlineLevel="0" collapsed="false">
      <c r="B351" s="226" t="n">
        <v>43647</v>
      </c>
      <c r="C351" s="227" t="n">
        <v>54058</v>
      </c>
      <c r="D351" s="162" t="n">
        <v>342</v>
      </c>
      <c r="E351" s="228" t="n">
        <v>10411</v>
      </c>
      <c r="F351" s="229"/>
      <c r="G351" s="229"/>
      <c r="H351" s="229"/>
      <c r="I351" s="162" t="n">
        <v>37099.14</v>
      </c>
      <c r="J351" s="162"/>
      <c r="K351" s="162"/>
      <c r="L351" s="162"/>
      <c r="M351" s="162" t="n">
        <v>20978.6003975882</v>
      </c>
      <c r="N351" s="162" t="n">
        <v>8920.10755085045</v>
      </c>
      <c r="O351" s="162" t="n">
        <v>2144.32982521154</v>
      </c>
      <c r="P351" s="143"/>
    </row>
    <row r="352" customFormat="false" ht="11.25" hidden="false" customHeight="true" outlineLevel="0" collapsed="false">
      <c r="B352" s="226" t="n">
        <v>43647</v>
      </c>
      <c r="C352" s="227" t="n">
        <v>54089</v>
      </c>
      <c r="D352" s="162" t="n">
        <v>343</v>
      </c>
      <c r="E352" s="228" t="n">
        <v>10442</v>
      </c>
      <c r="F352" s="229"/>
      <c r="G352" s="229"/>
      <c r="H352" s="229"/>
      <c r="I352" s="162" t="n">
        <v>36065.25</v>
      </c>
      <c r="J352" s="162"/>
      <c r="K352" s="162"/>
      <c r="L352" s="162"/>
      <c r="M352" s="162" t="n">
        <v>20359.3727778506</v>
      </c>
      <c r="N352" s="162" t="n">
        <v>8634.79571635765</v>
      </c>
      <c r="O352" s="162" t="n">
        <v>2066.95100578981</v>
      </c>
      <c r="P352" s="143"/>
    </row>
    <row r="353" customFormat="false" ht="11.25" hidden="false" customHeight="true" outlineLevel="0" collapsed="false">
      <c r="B353" s="226" t="n">
        <v>43647</v>
      </c>
      <c r="C353" s="227" t="n">
        <v>54118</v>
      </c>
      <c r="D353" s="162" t="n">
        <v>344</v>
      </c>
      <c r="E353" s="228" t="n">
        <v>10471</v>
      </c>
      <c r="F353" s="229"/>
      <c r="G353" s="229"/>
      <c r="H353" s="229"/>
      <c r="I353" s="162" t="n">
        <v>35027.29</v>
      </c>
      <c r="J353" s="162"/>
      <c r="K353" s="162"/>
      <c r="L353" s="162"/>
      <c r="M353" s="162" t="n">
        <v>19742.0536151021</v>
      </c>
      <c r="N353" s="162" t="n">
        <v>8353.0569394218</v>
      </c>
      <c r="O353" s="162" t="n">
        <v>1991.58618093257</v>
      </c>
      <c r="P353" s="143"/>
    </row>
    <row r="354" customFormat="false" ht="11.25" hidden="false" customHeight="true" outlineLevel="0" collapsed="false">
      <c r="B354" s="226" t="n">
        <v>43647</v>
      </c>
      <c r="C354" s="227" t="n">
        <v>54149</v>
      </c>
      <c r="D354" s="162" t="n">
        <v>345</v>
      </c>
      <c r="E354" s="228" t="n">
        <v>10502</v>
      </c>
      <c r="F354" s="229"/>
      <c r="G354" s="229"/>
      <c r="H354" s="229"/>
      <c r="I354" s="162" t="n">
        <v>33985.26</v>
      </c>
      <c r="J354" s="162"/>
      <c r="K354" s="162"/>
      <c r="L354" s="162"/>
      <c r="M354" s="162" t="n">
        <v>19122.2576209908</v>
      </c>
      <c r="N354" s="162" t="n">
        <v>8070.23855393349</v>
      </c>
      <c r="O354" s="162" t="n">
        <v>1916.00507219345</v>
      </c>
      <c r="P354" s="143"/>
    </row>
    <row r="355" customFormat="false" ht="11.25" hidden="false" customHeight="true" outlineLevel="0" collapsed="false">
      <c r="B355" s="226" t="n">
        <v>43647</v>
      </c>
      <c r="C355" s="227" t="n">
        <v>54179</v>
      </c>
      <c r="D355" s="162" t="n">
        <v>346</v>
      </c>
      <c r="E355" s="228" t="n">
        <v>10532</v>
      </c>
      <c r="F355" s="229"/>
      <c r="G355" s="229"/>
      <c r="H355" s="229"/>
      <c r="I355" s="162" t="n">
        <v>32939.14</v>
      </c>
      <c r="J355" s="162"/>
      <c r="K355" s="162"/>
      <c r="L355" s="162"/>
      <c r="M355" s="162" t="n">
        <v>18503.2230669626</v>
      </c>
      <c r="N355" s="162" t="n">
        <v>7789.76506009542</v>
      </c>
      <c r="O355" s="162" t="n">
        <v>1841.83501426211</v>
      </c>
      <c r="P355" s="143"/>
    </row>
    <row r="356" customFormat="false" ht="11.25" hidden="false" customHeight="true" outlineLevel="0" collapsed="false">
      <c r="B356" s="226" t="n">
        <v>43647</v>
      </c>
      <c r="C356" s="227" t="n">
        <v>54210</v>
      </c>
      <c r="D356" s="162" t="n">
        <v>347</v>
      </c>
      <c r="E356" s="228" t="n">
        <v>10563</v>
      </c>
      <c r="F356" s="229"/>
      <c r="G356" s="229"/>
      <c r="H356" s="229"/>
      <c r="I356" s="162" t="n">
        <v>31888.9</v>
      </c>
      <c r="J356" s="162"/>
      <c r="K356" s="162"/>
      <c r="L356" s="162"/>
      <c r="M356" s="162" t="n">
        <v>17882.8793330379</v>
      </c>
      <c r="N356" s="162" t="n">
        <v>7509.45663959882</v>
      </c>
      <c r="O356" s="162" t="n">
        <v>1768.03760897468</v>
      </c>
      <c r="P356" s="143"/>
    </row>
    <row r="357" customFormat="false" ht="11.25" hidden="false" customHeight="true" outlineLevel="0" collapsed="false">
      <c r="B357" s="226" t="n">
        <v>43647</v>
      </c>
      <c r="C357" s="227" t="n">
        <v>54240</v>
      </c>
      <c r="D357" s="162" t="n">
        <v>348</v>
      </c>
      <c r="E357" s="228" t="n">
        <v>10593</v>
      </c>
      <c r="F357" s="229"/>
      <c r="G357" s="229"/>
      <c r="H357" s="229"/>
      <c r="I357" s="162" t="n">
        <v>30834.54</v>
      </c>
      <c r="J357" s="162"/>
      <c r="K357" s="162"/>
      <c r="L357" s="162"/>
      <c r="M357" s="162" t="n">
        <v>17263.225428367</v>
      </c>
      <c r="N357" s="162" t="n">
        <v>7231.40652700575</v>
      </c>
      <c r="O357" s="162" t="n">
        <v>1695.59389917589</v>
      </c>
      <c r="P357" s="143"/>
    </row>
    <row r="358" customFormat="false" ht="11.25" hidden="false" customHeight="true" outlineLevel="0" collapsed="false">
      <c r="B358" s="226" t="n">
        <v>43647</v>
      </c>
      <c r="C358" s="227" t="n">
        <v>54271</v>
      </c>
      <c r="D358" s="162" t="n">
        <v>349</v>
      </c>
      <c r="E358" s="228" t="n">
        <v>10624</v>
      </c>
      <c r="F358" s="229"/>
      <c r="G358" s="229"/>
      <c r="H358" s="229"/>
      <c r="I358" s="162" t="n">
        <v>29776.04</v>
      </c>
      <c r="J358" s="162"/>
      <c r="K358" s="162"/>
      <c r="L358" s="162"/>
      <c r="M358" s="162" t="n">
        <v>16642.3321746422</v>
      </c>
      <c r="N358" s="162" t="n">
        <v>6953.59054583286</v>
      </c>
      <c r="O358" s="162" t="n">
        <v>1623.54676304893</v>
      </c>
      <c r="P358" s="143"/>
    </row>
    <row r="359" customFormat="false" ht="11.25" hidden="false" customHeight="true" outlineLevel="0" collapsed="false">
      <c r="B359" s="226" t="n">
        <v>43647</v>
      </c>
      <c r="C359" s="227" t="n">
        <v>54302</v>
      </c>
      <c r="D359" s="162" t="n">
        <v>350</v>
      </c>
      <c r="E359" s="228" t="n">
        <v>10655</v>
      </c>
      <c r="F359" s="229"/>
      <c r="G359" s="229"/>
      <c r="H359" s="229"/>
      <c r="I359" s="162" t="n">
        <v>28713.38</v>
      </c>
      <c r="J359" s="162"/>
      <c r="K359" s="162"/>
      <c r="L359" s="162"/>
      <c r="M359" s="162" t="n">
        <v>16021.174271377</v>
      </c>
      <c r="N359" s="162" t="n">
        <v>6677.03058300596</v>
      </c>
      <c r="O359" s="162" t="n">
        <v>1552.37154311077</v>
      </c>
      <c r="P359" s="143"/>
    </row>
    <row r="360" customFormat="false" ht="11.25" hidden="false" customHeight="true" outlineLevel="0" collapsed="false">
      <c r="B360" s="226" t="n">
        <v>43647</v>
      </c>
      <c r="C360" s="227" t="n">
        <v>54332</v>
      </c>
      <c r="D360" s="162" t="n">
        <v>351</v>
      </c>
      <c r="E360" s="228" t="n">
        <v>10685</v>
      </c>
      <c r="F360" s="229"/>
      <c r="G360" s="229"/>
      <c r="H360" s="229"/>
      <c r="I360" s="162" t="n">
        <v>27646.54</v>
      </c>
      <c r="J360" s="162"/>
      <c r="K360" s="162"/>
      <c r="L360" s="162"/>
      <c r="M360" s="162" t="n">
        <v>15400.5904891726</v>
      </c>
      <c r="N360" s="162" t="n">
        <v>6402.59691615589</v>
      </c>
      <c r="O360" s="162" t="n">
        <v>1482.46535276503</v>
      </c>
      <c r="P360" s="143"/>
    </row>
    <row r="361" customFormat="false" ht="11.25" hidden="false" customHeight="true" outlineLevel="0" collapsed="false">
      <c r="B361" s="226" t="n">
        <v>43647</v>
      </c>
      <c r="C361" s="227" t="n">
        <v>54363</v>
      </c>
      <c r="D361" s="162" t="n">
        <v>352</v>
      </c>
      <c r="E361" s="228" t="n">
        <v>10716</v>
      </c>
      <c r="F361" s="229"/>
      <c r="G361" s="229"/>
      <c r="H361" s="229"/>
      <c r="I361" s="162" t="n">
        <v>26575.52</v>
      </c>
      <c r="J361" s="162"/>
      <c r="K361" s="162"/>
      <c r="L361" s="162"/>
      <c r="M361" s="162" t="n">
        <v>14778.8668525343</v>
      </c>
      <c r="N361" s="162" t="n">
        <v>6128.49756079063</v>
      </c>
      <c r="O361" s="162" t="n">
        <v>1412.98980436201</v>
      </c>
      <c r="P361" s="143"/>
    </row>
    <row r="362" customFormat="false" ht="11.25" hidden="false" customHeight="true" outlineLevel="0" collapsed="false">
      <c r="B362" s="226" t="n">
        <v>43647</v>
      </c>
      <c r="C362" s="227" t="n">
        <v>54393</v>
      </c>
      <c r="D362" s="162" t="n">
        <v>353</v>
      </c>
      <c r="E362" s="228" t="n">
        <v>10746</v>
      </c>
      <c r="F362" s="229"/>
      <c r="G362" s="229"/>
      <c r="H362" s="229"/>
      <c r="I362" s="162" t="n">
        <v>25500.3</v>
      </c>
      <c r="J362" s="162"/>
      <c r="K362" s="162"/>
      <c r="L362" s="162"/>
      <c r="M362" s="162" t="n">
        <v>14157.6514295064</v>
      </c>
      <c r="N362" s="162" t="n">
        <v>5856.44223447775</v>
      </c>
      <c r="O362" s="162" t="n">
        <v>1344.7295794134</v>
      </c>
      <c r="P362" s="143"/>
    </row>
    <row r="363" customFormat="false" ht="11.25" hidden="false" customHeight="true" outlineLevel="0" collapsed="false">
      <c r="B363" s="226" t="n">
        <v>43647</v>
      </c>
      <c r="C363" s="227" t="n">
        <v>54424</v>
      </c>
      <c r="D363" s="162" t="n">
        <v>354</v>
      </c>
      <c r="E363" s="228" t="n">
        <v>10777</v>
      </c>
      <c r="F363" s="229"/>
      <c r="G363" s="229"/>
      <c r="H363" s="229"/>
      <c r="I363" s="162" t="n">
        <v>24420.83</v>
      </c>
      <c r="J363" s="162"/>
      <c r="K363" s="162"/>
      <c r="L363" s="162"/>
      <c r="M363" s="162" t="n">
        <v>13535.338620416</v>
      </c>
      <c r="N363" s="162" t="n">
        <v>5584.77738687956</v>
      </c>
      <c r="O363" s="162" t="n">
        <v>1276.91967912801</v>
      </c>
      <c r="P363" s="143"/>
    </row>
    <row r="364" customFormat="false" ht="11.25" hidden="false" customHeight="true" outlineLevel="0" collapsed="false">
      <c r="B364" s="226" t="n">
        <v>43647</v>
      </c>
      <c r="C364" s="227" t="n">
        <v>54455</v>
      </c>
      <c r="D364" s="162" t="n">
        <v>355</v>
      </c>
      <c r="E364" s="228" t="n">
        <v>10808</v>
      </c>
      <c r="F364" s="229"/>
      <c r="G364" s="229"/>
      <c r="H364" s="229"/>
      <c r="I364" s="162" t="n">
        <v>23337.13</v>
      </c>
      <c r="J364" s="162"/>
      <c r="K364" s="162"/>
      <c r="L364" s="162"/>
      <c r="M364" s="162" t="n">
        <v>12912.7555443532</v>
      </c>
      <c r="N364" s="162" t="n">
        <v>5314.3452291782</v>
      </c>
      <c r="O364" s="162" t="n">
        <v>1209.94073038938</v>
      </c>
      <c r="P364" s="143"/>
    </row>
    <row r="365" customFormat="false" ht="11.25" hidden="false" customHeight="true" outlineLevel="0" collapsed="false">
      <c r="B365" s="226" t="n">
        <v>43647</v>
      </c>
      <c r="C365" s="227" t="n">
        <v>54483</v>
      </c>
      <c r="D365" s="162" t="n">
        <v>356</v>
      </c>
      <c r="E365" s="228" t="n">
        <v>10836</v>
      </c>
      <c r="F365" s="229"/>
      <c r="G365" s="229"/>
      <c r="H365" s="229"/>
      <c r="I365" s="162" t="n">
        <v>22249.18</v>
      </c>
      <c r="J365" s="162"/>
      <c r="K365" s="162"/>
      <c r="L365" s="162"/>
      <c r="M365" s="162" t="n">
        <v>12291.9169259766</v>
      </c>
      <c r="N365" s="162" t="n">
        <v>5047.21223046942</v>
      </c>
      <c r="O365" s="162" t="n">
        <v>1144.72432407591</v>
      </c>
      <c r="P365" s="143"/>
    </row>
    <row r="366" customFormat="false" ht="11.25" hidden="false" customHeight="true" outlineLevel="0" collapsed="false">
      <c r="B366" s="226" t="n">
        <v>43647</v>
      </c>
      <c r="C366" s="227" t="n">
        <v>54514</v>
      </c>
      <c r="D366" s="162" t="n">
        <v>357</v>
      </c>
      <c r="E366" s="228" t="n">
        <v>10867</v>
      </c>
      <c r="F366" s="229"/>
      <c r="G366" s="229"/>
      <c r="H366" s="229"/>
      <c r="I366" s="162" t="n">
        <v>21156.96</v>
      </c>
      <c r="J366" s="162"/>
      <c r="K366" s="162"/>
      <c r="L366" s="162"/>
      <c r="M366" s="162" t="n">
        <v>11668.6778752586</v>
      </c>
      <c r="N366" s="162" t="n">
        <v>4779.11734431837</v>
      </c>
      <c r="O366" s="162" t="n">
        <v>1079.32853279029</v>
      </c>
      <c r="P366" s="143"/>
    </row>
    <row r="367" customFormat="false" ht="11.25" hidden="false" customHeight="true" outlineLevel="0" collapsed="false">
      <c r="B367" s="226" t="n">
        <v>43647</v>
      </c>
      <c r="C367" s="227" t="n">
        <v>54544</v>
      </c>
      <c r="D367" s="162" t="n">
        <v>358</v>
      </c>
      <c r="E367" s="228" t="n">
        <v>10897</v>
      </c>
      <c r="F367" s="229"/>
      <c r="G367" s="229"/>
      <c r="H367" s="229"/>
      <c r="I367" s="162" t="n">
        <v>20060.45</v>
      </c>
      <c r="J367" s="162"/>
      <c r="K367" s="162"/>
      <c r="L367" s="162"/>
      <c r="M367" s="162" t="n">
        <v>11045.7603701878</v>
      </c>
      <c r="N367" s="162" t="n">
        <v>4512.85550020162</v>
      </c>
      <c r="O367" s="162" t="n">
        <v>1015.01737193673</v>
      </c>
      <c r="P367" s="143"/>
    </row>
    <row r="368" customFormat="false" ht="11.25" hidden="false" customHeight="true" outlineLevel="0" collapsed="false">
      <c r="B368" s="226" t="n">
        <v>43647</v>
      </c>
      <c r="C368" s="227" t="n">
        <v>54575</v>
      </c>
      <c r="D368" s="162" t="n">
        <v>359</v>
      </c>
      <c r="E368" s="228" t="n">
        <v>10928</v>
      </c>
      <c r="F368" s="229"/>
      <c r="G368" s="229"/>
      <c r="H368" s="229"/>
      <c r="I368" s="162" t="n">
        <v>18959.62</v>
      </c>
      <c r="J368" s="162"/>
      <c r="K368" s="162"/>
      <c r="L368" s="162"/>
      <c r="M368" s="162" t="n">
        <v>10421.9108550941</v>
      </c>
      <c r="N368" s="162" t="n">
        <v>4247.14665429137</v>
      </c>
      <c r="O368" s="162" t="n">
        <v>951.208942372081</v>
      </c>
      <c r="P368" s="143"/>
    </row>
    <row r="369" customFormat="false" ht="11.25" hidden="false" customHeight="true" outlineLevel="0" collapsed="false">
      <c r="B369" s="226" t="n">
        <v>43647</v>
      </c>
      <c r="C369" s="227" t="n">
        <v>54605</v>
      </c>
      <c r="D369" s="162" t="n">
        <v>360</v>
      </c>
      <c r="E369" s="228" t="n">
        <v>10958</v>
      </c>
      <c r="F369" s="229"/>
      <c r="G369" s="229"/>
      <c r="H369" s="229"/>
      <c r="I369" s="162" t="n">
        <v>17854.47</v>
      </c>
      <c r="J369" s="162"/>
      <c r="K369" s="162"/>
      <c r="L369" s="162"/>
      <c r="M369" s="162" t="n">
        <v>9798.31164862442</v>
      </c>
      <c r="N369" s="162" t="n">
        <v>3983.18905007169</v>
      </c>
      <c r="O369" s="162" t="n">
        <v>888.435021535006</v>
      </c>
      <c r="P369" s="143"/>
    </row>
    <row r="370" customFormat="false" ht="11.25" hidden="false" customHeight="true" outlineLevel="0" collapsed="false">
      <c r="B370" s="226" t="n">
        <v>43647</v>
      </c>
      <c r="C370" s="227" t="n">
        <v>54636</v>
      </c>
      <c r="D370" s="162" t="n">
        <v>361</v>
      </c>
      <c r="E370" s="228" t="n">
        <v>10989</v>
      </c>
      <c r="F370" s="229"/>
      <c r="G370" s="229"/>
      <c r="H370" s="229"/>
      <c r="I370" s="162" t="n">
        <v>16744.99</v>
      </c>
      <c r="J370" s="162"/>
      <c r="K370" s="162"/>
      <c r="L370" s="162"/>
      <c r="M370" s="162" t="n">
        <v>9173.85681288541</v>
      </c>
      <c r="N370" s="162" t="n">
        <v>3719.85251172448</v>
      </c>
      <c r="O370" s="162" t="n">
        <v>826.184591259708</v>
      </c>
      <c r="P370" s="143"/>
    </row>
    <row r="371" customFormat="false" ht="11.25" hidden="false" customHeight="true" outlineLevel="0" collapsed="false">
      <c r="B371" s="226" t="n">
        <v>43647</v>
      </c>
      <c r="C371" s="227" t="n">
        <v>54667</v>
      </c>
      <c r="D371" s="162" t="n">
        <v>362</v>
      </c>
      <c r="E371" s="228" t="n">
        <v>11020</v>
      </c>
      <c r="F371" s="229"/>
      <c r="G371" s="229"/>
      <c r="H371" s="229"/>
      <c r="I371" s="162" t="n">
        <v>15631.15</v>
      </c>
      <c r="J371" s="162"/>
      <c r="K371" s="162"/>
      <c r="L371" s="162"/>
      <c r="M371" s="162" t="n">
        <v>8549.10742953411</v>
      </c>
      <c r="N371" s="162" t="n">
        <v>3457.71051794214</v>
      </c>
      <c r="O371" s="162" t="n">
        <v>764.709737927063</v>
      </c>
      <c r="P371" s="143"/>
    </row>
    <row r="372" customFormat="false" ht="11.25" hidden="false" customHeight="true" outlineLevel="0" collapsed="false">
      <c r="B372" s="226" t="n">
        <v>43647</v>
      </c>
      <c r="C372" s="227" t="n">
        <v>54697</v>
      </c>
      <c r="D372" s="162" t="n">
        <v>363</v>
      </c>
      <c r="E372" s="228" t="n">
        <v>11050</v>
      </c>
      <c r="F372" s="229"/>
      <c r="G372" s="229"/>
      <c r="H372" s="229"/>
      <c r="I372" s="162" t="n">
        <v>14512.92</v>
      </c>
      <c r="J372" s="162"/>
      <c r="K372" s="162"/>
      <c r="L372" s="162"/>
      <c r="M372" s="162" t="n">
        <v>7924.48787984203</v>
      </c>
      <c r="N372" s="162" t="n">
        <v>3197.19282214908</v>
      </c>
      <c r="O372" s="162" t="n">
        <v>704.194943586898</v>
      </c>
      <c r="P372" s="143"/>
    </row>
    <row r="373" customFormat="false" ht="11.25" hidden="false" customHeight="true" outlineLevel="0" collapsed="false">
      <c r="B373" s="226" t="n">
        <v>43647</v>
      </c>
      <c r="C373" s="227" t="n">
        <v>54728</v>
      </c>
      <c r="D373" s="162" t="n">
        <v>364</v>
      </c>
      <c r="E373" s="228" t="n">
        <v>11081</v>
      </c>
      <c r="F373" s="229"/>
      <c r="G373" s="229"/>
      <c r="H373" s="229"/>
      <c r="I373" s="162" t="n">
        <v>13390.32</v>
      </c>
      <c r="J373" s="162"/>
      <c r="K373" s="162"/>
      <c r="L373" s="162"/>
      <c r="M373" s="162" t="n">
        <v>7299.11387315172</v>
      </c>
      <c r="N373" s="162" t="n">
        <v>2937.39164855001</v>
      </c>
      <c r="O373" s="162" t="n">
        <v>644.232378694166</v>
      </c>
      <c r="P373" s="143"/>
    </row>
    <row r="374" customFormat="false" ht="11.25" hidden="false" customHeight="true" outlineLevel="0" collapsed="false">
      <c r="B374" s="226" t="n">
        <v>43647</v>
      </c>
      <c r="C374" s="227" t="n">
        <v>54758</v>
      </c>
      <c r="D374" s="162" t="n">
        <v>365</v>
      </c>
      <c r="E374" s="228" t="n">
        <v>11111</v>
      </c>
      <c r="F374" s="229"/>
      <c r="G374" s="229"/>
      <c r="H374" s="229"/>
      <c r="I374" s="162" t="n">
        <v>12263.28</v>
      </c>
      <c r="J374" s="162"/>
      <c r="K374" s="162"/>
      <c r="L374" s="162"/>
      <c r="M374" s="162" t="n">
        <v>6673.78771245163</v>
      </c>
      <c r="N374" s="162" t="n">
        <v>2679.1305211385</v>
      </c>
      <c r="O374" s="162" t="n">
        <v>585.181581117252</v>
      </c>
      <c r="P374" s="143"/>
    </row>
    <row r="375" customFormat="false" ht="11.25" hidden="false" customHeight="true" outlineLevel="0" collapsed="false">
      <c r="B375" s="226" t="n">
        <v>43647</v>
      </c>
      <c r="C375" s="227" t="n">
        <v>54789</v>
      </c>
      <c r="D375" s="162" t="n">
        <v>366</v>
      </c>
      <c r="E375" s="228" t="n">
        <v>11142</v>
      </c>
      <c r="F375" s="229"/>
      <c r="G375" s="229"/>
      <c r="H375" s="229"/>
      <c r="I375" s="162" t="n">
        <v>11131.84</v>
      </c>
      <c r="J375" s="162"/>
      <c r="K375" s="162"/>
      <c r="L375" s="162"/>
      <c r="M375" s="162" t="n">
        <v>6047.77295018088</v>
      </c>
      <c r="N375" s="162" t="n">
        <v>2421.6482162003</v>
      </c>
      <c r="O375" s="162" t="n">
        <v>526.701373265161</v>
      </c>
      <c r="P375" s="143"/>
    </row>
    <row r="376" customFormat="false" ht="11.25" hidden="false" customHeight="true" outlineLevel="0" collapsed="false">
      <c r="B376" s="226" t="n">
        <v>43647</v>
      </c>
      <c r="C376" s="227" t="n">
        <v>54820</v>
      </c>
      <c r="D376" s="162" t="n">
        <v>367</v>
      </c>
      <c r="E376" s="228" t="n">
        <v>11173</v>
      </c>
      <c r="F376" s="229"/>
      <c r="G376" s="229"/>
      <c r="H376" s="229"/>
      <c r="I376" s="162" t="n">
        <v>9995.94</v>
      </c>
      <c r="J376" s="162"/>
      <c r="K376" s="162"/>
      <c r="L376" s="162"/>
      <c r="M376" s="162" t="n">
        <v>5421.44357844329</v>
      </c>
      <c r="N376" s="162" t="n">
        <v>2165.33258842349</v>
      </c>
      <c r="O376" s="162" t="n">
        <v>468.958732539124</v>
      </c>
      <c r="P376" s="143"/>
    </row>
    <row r="377" customFormat="false" ht="11.25" hidden="false" customHeight="true" outlineLevel="0" collapsed="false">
      <c r="B377" s="226" t="n">
        <v>43647</v>
      </c>
      <c r="C377" s="227" t="n">
        <v>54848</v>
      </c>
      <c r="D377" s="162" t="n">
        <v>368</v>
      </c>
      <c r="E377" s="228" t="n">
        <v>11201</v>
      </c>
      <c r="F377" s="229"/>
      <c r="G377" s="229"/>
      <c r="H377" s="229"/>
      <c r="I377" s="162" t="n">
        <v>8855.58</v>
      </c>
      <c r="J377" s="162"/>
      <c r="K377" s="162"/>
      <c r="L377" s="162"/>
      <c r="M377" s="162" t="n">
        <v>4795.59430215061</v>
      </c>
      <c r="N377" s="162" t="n">
        <v>1910.96714960124</v>
      </c>
      <c r="O377" s="162" t="n">
        <v>412.285677351969</v>
      </c>
      <c r="P377" s="143"/>
    </row>
    <row r="378" customFormat="false" ht="11.25" hidden="false" customHeight="true" outlineLevel="0" collapsed="false">
      <c r="B378" s="226" t="n">
        <v>43647</v>
      </c>
      <c r="C378" s="227" t="n">
        <v>54879</v>
      </c>
      <c r="D378" s="162" t="n">
        <v>369</v>
      </c>
      <c r="E378" s="228" t="n">
        <v>11232</v>
      </c>
      <c r="F378" s="229"/>
      <c r="G378" s="229"/>
      <c r="H378" s="229"/>
      <c r="I378" s="162" t="n">
        <v>7710.75</v>
      </c>
      <c r="J378" s="162"/>
      <c r="K378" s="162"/>
      <c r="L378" s="162"/>
      <c r="M378" s="162" t="n">
        <v>4168.54818888277</v>
      </c>
      <c r="N378" s="162" t="n">
        <v>1656.87484753296</v>
      </c>
      <c r="O378" s="162" t="n">
        <v>355.951929233468</v>
      </c>
      <c r="P378" s="143"/>
    </row>
    <row r="379" customFormat="false" ht="11.25" hidden="false" customHeight="true" outlineLevel="0" collapsed="false">
      <c r="B379" s="226" t="n">
        <v>43647</v>
      </c>
      <c r="C379" s="227" t="n">
        <v>54909</v>
      </c>
      <c r="D379" s="162" t="n">
        <v>370</v>
      </c>
      <c r="E379" s="228" t="n">
        <v>11262</v>
      </c>
      <c r="F379" s="229"/>
      <c r="G379" s="229"/>
      <c r="H379" s="229"/>
      <c r="I379" s="162" t="n">
        <v>6561.43</v>
      </c>
      <c r="J379" s="162"/>
      <c r="K379" s="162"/>
      <c r="L379" s="162"/>
      <c r="M379" s="162" t="n">
        <v>3541.38598424451</v>
      </c>
      <c r="N379" s="162" t="n">
        <v>1404.13191344694</v>
      </c>
      <c r="O379" s="162" t="n">
        <v>300.417784974594</v>
      </c>
      <c r="P379" s="143"/>
    </row>
    <row r="380" customFormat="false" ht="11.25" hidden="false" customHeight="true" outlineLevel="0" collapsed="false">
      <c r="B380" s="226" t="n">
        <v>43647</v>
      </c>
      <c r="C380" s="227" t="n">
        <v>54940</v>
      </c>
      <c r="D380" s="162" t="n">
        <v>371</v>
      </c>
      <c r="E380" s="228" t="n">
        <v>11293</v>
      </c>
      <c r="F380" s="229"/>
      <c r="G380" s="229"/>
      <c r="H380" s="229"/>
      <c r="I380" s="162" t="n">
        <v>5478.52</v>
      </c>
      <c r="J380" s="162"/>
      <c r="K380" s="162"/>
      <c r="L380" s="162"/>
      <c r="M380" s="162" t="n">
        <v>2951.89424731571</v>
      </c>
      <c r="N380" s="162" t="n">
        <v>1167.42646306926</v>
      </c>
      <c r="O380" s="162" t="n">
        <v>248.716090569456</v>
      </c>
      <c r="P380" s="143"/>
    </row>
    <row r="381" customFormat="false" ht="11.25" hidden="false" customHeight="true" outlineLevel="0" collapsed="false">
      <c r="B381" s="226" t="n">
        <v>43647</v>
      </c>
      <c r="C381" s="227" t="n">
        <v>54970</v>
      </c>
      <c r="D381" s="162" t="n">
        <v>372</v>
      </c>
      <c r="E381" s="228" t="n">
        <v>11323</v>
      </c>
      <c r="F381" s="229"/>
      <c r="G381" s="229"/>
      <c r="H381" s="229"/>
      <c r="I381" s="162" t="n">
        <v>4391.37</v>
      </c>
      <c r="J381" s="162"/>
      <c r="K381" s="162"/>
      <c r="L381" s="162"/>
      <c r="M381" s="162" t="n">
        <v>2362.24062588175</v>
      </c>
      <c r="N381" s="162" t="n">
        <v>931.928601016341</v>
      </c>
      <c r="O381" s="162" t="n">
        <v>197.730230663771</v>
      </c>
      <c r="P381" s="143"/>
    </row>
    <row r="382" customFormat="false" ht="11.25" hidden="false" customHeight="true" outlineLevel="0" collapsed="false">
      <c r="B382" s="226" t="n">
        <v>43647</v>
      </c>
      <c r="C382" s="227" t="n">
        <v>55001</v>
      </c>
      <c r="D382" s="162" t="n">
        <v>373</v>
      </c>
      <c r="E382" s="228" t="n">
        <v>11354</v>
      </c>
      <c r="F382" s="229"/>
      <c r="G382" s="229"/>
      <c r="H382" s="229"/>
      <c r="I382" s="162" t="n">
        <v>3299.96</v>
      </c>
      <c r="J382" s="162"/>
      <c r="K382" s="162"/>
      <c r="L382" s="162"/>
      <c r="M382" s="162" t="n">
        <v>1772.12992092151</v>
      </c>
      <c r="N382" s="162" t="n">
        <v>697.345748462719</v>
      </c>
      <c r="O382" s="162" t="n">
        <v>147.331363981289</v>
      </c>
      <c r="P382" s="143"/>
    </row>
    <row r="383" customFormat="false" ht="11.25" hidden="false" customHeight="true" outlineLevel="0" collapsed="false">
      <c r="B383" s="226" t="n">
        <v>43647</v>
      </c>
      <c r="C383" s="227" t="n">
        <v>55032</v>
      </c>
      <c r="D383" s="162" t="n">
        <v>374</v>
      </c>
      <c r="E383" s="228" t="n">
        <v>11385</v>
      </c>
      <c r="F383" s="229"/>
      <c r="G383" s="229"/>
      <c r="H383" s="229"/>
      <c r="I383" s="162" t="n">
        <v>2204.28</v>
      </c>
      <c r="J383" s="162"/>
      <c r="K383" s="162"/>
      <c r="L383" s="162"/>
      <c r="M383" s="162" t="n">
        <v>1181.72499611449</v>
      </c>
      <c r="N383" s="162" t="n">
        <v>463.834570077148</v>
      </c>
      <c r="O383" s="162" t="n">
        <v>97.5813417889984</v>
      </c>
      <c r="P383" s="143"/>
    </row>
    <row r="384" customFormat="false" ht="11.25" hidden="false" customHeight="true" outlineLevel="0" collapsed="false">
      <c r="B384" s="226" t="n">
        <v>43647</v>
      </c>
      <c r="C384" s="227" t="n">
        <v>55062</v>
      </c>
      <c r="D384" s="162" t="n">
        <v>375</v>
      </c>
      <c r="E384" s="228" t="n">
        <v>11415</v>
      </c>
      <c r="F384" s="229"/>
      <c r="G384" s="229"/>
      <c r="H384" s="229"/>
      <c r="I384" s="162" t="n">
        <v>1104.29</v>
      </c>
      <c r="J384" s="162"/>
      <c r="K384" s="162"/>
      <c r="L384" s="162"/>
      <c r="M384" s="162" t="n">
        <v>591.043385599713</v>
      </c>
      <c r="N384" s="162" t="n">
        <v>231.417299218457</v>
      </c>
      <c r="O384" s="162" t="n">
        <v>48.4859127778747</v>
      </c>
      <c r="P384" s="143"/>
    </row>
    <row r="385" customFormat="false" ht="11.25" hidden="false" customHeight="true" outlineLevel="0" collapsed="false">
      <c r="B385" s="226" t="n">
        <v>43647</v>
      </c>
      <c r="C385" s="227" t="n">
        <v>55093</v>
      </c>
      <c r="D385" s="162" t="n">
        <v>376</v>
      </c>
      <c r="E385" s="228" t="n">
        <v>11446</v>
      </c>
      <c r="F385" s="229"/>
      <c r="G385" s="229"/>
      <c r="H385" s="229"/>
      <c r="I385" s="162" t="n">
        <v>0</v>
      </c>
      <c r="J385" s="162"/>
      <c r="K385" s="162"/>
      <c r="L385" s="162"/>
      <c r="M385" s="162" t="n">
        <v>0</v>
      </c>
      <c r="N385" s="162" t="n">
        <v>0</v>
      </c>
      <c r="O385" s="162" t="n">
        <v>0</v>
      </c>
      <c r="P385" s="143"/>
    </row>
    <row r="386" customFormat="false" ht="15" hidden="false" customHeight="true" outlineLevel="0" collapsed="false">
      <c r="B386" s="230"/>
      <c r="C386" s="231"/>
      <c r="D386" s="231"/>
      <c r="E386" s="230"/>
      <c r="F386" s="232"/>
      <c r="G386" s="232"/>
      <c r="H386" s="232"/>
      <c r="I386" s="233" t="n">
        <v>261971256167.758</v>
      </c>
      <c r="J386" s="233"/>
      <c r="K386" s="233"/>
      <c r="L386" s="233"/>
      <c r="M386" s="233" t="n">
        <v>234716063832.805</v>
      </c>
      <c r="N386" s="233" t="n">
        <v>201773409248.733</v>
      </c>
      <c r="O386" s="233" t="n">
        <v>161767416066.193</v>
      </c>
    </row>
  </sheetData>
  <mergeCells count="763">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 ref="F385:H385"/>
    <mergeCell ref="I385:L385"/>
    <mergeCell ref="F386:H386"/>
    <mergeCell ref="I386:L386"/>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34" colorId="64" zoomScale="100" zoomScaleNormal="80" zoomScalePageLayoutView="100" workbookViewId="0">
      <selection pane="topLeft" activeCell="D29" activeCellId="0" sqref="D29"/>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34" t="s">
        <v>1569</v>
      </c>
      <c r="B1" s="234"/>
    </row>
    <row r="2" customFormat="false" ht="31.2" hidden="false" customHeight="false" outlineLevel="0" collapsed="false">
      <c r="A2" s="46" t="s">
        <v>1570</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71</v>
      </c>
      <c r="D4" s="48"/>
      <c r="E4" s="48"/>
      <c r="F4" s="44"/>
      <c r="G4" s="44"/>
      <c r="H4" s="44"/>
      <c r="I4" s="57" t="s">
        <v>1572</v>
      </c>
      <c r="J4" s="138" t="s">
        <v>1223</v>
      </c>
      <c r="L4" s="44"/>
      <c r="M4" s="44"/>
    </row>
    <row r="5" customFormat="false" ht="15" hidden="false" customHeight="false" outlineLevel="0" collapsed="false">
      <c r="H5" s="44"/>
      <c r="I5" s="235" t="s">
        <v>1225</v>
      </c>
      <c r="J5" s="43" t="s">
        <v>250</v>
      </c>
      <c r="L5" s="44"/>
      <c r="M5" s="44"/>
    </row>
    <row r="6" customFormat="false" ht="18" hidden="false" customHeight="false" outlineLevel="0" collapsed="false">
      <c r="A6" s="51"/>
      <c r="B6" s="52" t="s">
        <v>1573</v>
      </c>
      <c r="C6" s="51"/>
      <c r="E6" s="53"/>
      <c r="F6" s="53"/>
      <c r="G6" s="53"/>
      <c r="H6" s="44"/>
      <c r="I6" s="235" t="s">
        <v>1227</v>
      </c>
      <c r="J6" s="43" t="s">
        <v>1228</v>
      </c>
      <c r="L6" s="44"/>
      <c r="M6" s="44"/>
    </row>
    <row r="7" customFormat="false" ht="14.4" hidden="false" customHeight="false" outlineLevel="0" collapsed="false">
      <c r="B7" s="54" t="s">
        <v>1574</v>
      </c>
      <c r="H7" s="44"/>
      <c r="I7" s="235" t="s">
        <v>1230</v>
      </c>
      <c r="J7" s="43" t="s">
        <v>1231</v>
      </c>
      <c r="L7" s="44"/>
      <c r="M7" s="44"/>
    </row>
    <row r="8" customFormat="false" ht="14.4" hidden="false" customHeight="false" outlineLevel="0" collapsed="false">
      <c r="B8" s="54" t="s">
        <v>1575</v>
      </c>
      <c r="H8" s="44"/>
      <c r="I8" s="235" t="s">
        <v>1576</v>
      </c>
      <c r="J8" s="43" t="s">
        <v>1577</v>
      </c>
      <c r="L8" s="44"/>
      <c r="M8" s="44"/>
    </row>
    <row r="9" customFormat="false" ht="15" hidden="false" customHeight="false" outlineLevel="0" collapsed="false">
      <c r="B9" s="55" t="s">
        <v>1578</v>
      </c>
      <c r="H9" s="44"/>
      <c r="L9" s="44"/>
      <c r="M9" s="44"/>
    </row>
    <row r="10" customFormat="false" ht="14.4" hidden="false" customHeight="false" outlineLevel="0" collapsed="false">
      <c r="B10" s="56"/>
      <c r="H10" s="44"/>
      <c r="I10" s="235" t="s">
        <v>1579</v>
      </c>
      <c r="L10" s="44"/>
      <c r="M10" s="44"/>
    </row>
    <row r="11" customFormat="false" ht="14.4" hidden="false" customHeight="false" outlineLevel="0" collapsed="false">
      <c r="B11" s="56"/>
      <c r="H11" s="44"/>
      <c r="I11" s="235" t="s">
        <v>1580</v>
      </c>
      <c r="L11" s="44"/>
      <c r="M11" s="44"/>
    </row>
    <row r="12" customFormat="false" ht="36" hidden="false" customHeight="false" outlineLevel="0" collapsed="false">
      <c r="A12" s="57" t="s">
        <v>196</v>
      </c>
      <c r="B12" s="57" t="s">
        <v>1581</v>
      </c>
      <c r="C12" s="58"/>
      <c r="D12" s="58"/>
      <c r="E12" s="58"/>
      <c r="F12" s="58"/>
      <c r="G12" s="58"/>
      <c r="H12" s="44"/>
      <c r="L12" s="44"/>
      <c r="M12" s="44"/>
    </row>
    <row r="13" customFormat="false" ht="15" hidden="false" customHeight="true" outlineLevel="0" collapsed="false">
      <c r="A13" s="65"/>
      <c r="B13" s="66" t="s">
        <v>1582</v>
      </c>
      <c r="C13" s="65" t="s">
        <v>1583</v>
      </c>
      <c r="D13" s="65" t="s">
        <v>1584</v>
      </c>
      <c r="E13" s="67"/>
      <c r="F13" s="68"/>
      <c r="G13" s="68"/>
      <c r="H13" s="44"/>
      <c r="L13" s="44"/>
      <c r="M13" s="44"/>
    </row>
    <row r="14" customFormat="false" ht="14.4" hidden="false" customHeight="false" outlineLevel="0" collapsed="false">
      <c r="A14" s="43" t="s">
        <v>1585</v>
      </c>
      <c r="B14" s="43" t="s">
        <v>1586</v>
      </c>
      <c r="C14" s="236"/>
      <c r="D14" s="236"/>
      <c r="E14" s="53"/>
      <c r="F14" s="53"/>
      <c r="G14" s="53"/>
      <c r="H14" s="44"/>
      <c r="L14" s="44"/>
      <c r="M14" s="44"/>
    </row>
    <row r="15" customFormat="false" ht="14.4" hidden="false" customHeight="false" outlineLevel="0" collapsed="false">
      <c r="A15" s="43" t="s">
        <v>1587</v>
      </c>
      <c r="B15" s="43" t="s">
        <v>643</v>
      </c>
      <c r="C15" s="88" t="s">
        <v>1588</v>
      </c>
      <c r="D15" s="88" t="s">
        <v>1589</v>
      </c>
      <c r="E15" s="53"/>
      <c r="F15" s="53"/>
      <c r="G15" s="53"/>
      <c r="H15" s="44"/>
      <c r="L15" s="44"/>
      <c r="M15" s="44"/>
    </row>
    <row r="16" customFormat="false" ht="14.4" hidden="false" customHeight="false" outlineLevel="0" collapsed="false">
      <c r="A16" s="43" t="s">
        <v>1590</v>
      </c>
      <c r="B16" s="43" t="s">
        <v>1591</v>
      </c>
      <c r="C16" s="88"/>
      <c r="D16" s="88"/>
      <c r="E16" s="53"/>
      <c r="F16" s="53"/>
      <c r="G16" s="53"/>
      <c r="H16" s="44"/>
      <c r="L16" s="44"/>
      <c r="M16" s="44"/>
    </row>
    <row r="17" customFormat="false" ht="14.4" hidden="false" customHeight="false" outlineLevel="0" collapsed="false">
      <c r="A17" s="43" t="s">
        <v>1592</v>
      </c>
      <c r="B17" s="43" t="s">
        <v>1593</v>
      </c>
      <c r="C17" s="88"/>
      <c r="D17" s="88"/>
      <c r="E17" s="53"/>
      <c r="F17" s="53"/>
      <c r="G17" s="53"/>
      <c r="H17" s="44"/>
      <c r="L17" s="44"/>
      <c r="M17" s="44"/>
    </row>
    <row r="18" customFormat="false" ht="14.4" hidden="false" customHeight="false" outlineLevel="0" collapsed="false">
      <c r="A18" s="43" t="s">
        <v>1594</v>
      </c>
      <c r="B18" s="43" t="s">
        <v>1595</v>
      </c>
      <c r="C18" s="88"/>
      <c r="D18" s="88"/>
      <c r="E18" s="53"/>
      <c r="F18" s="53"/>
      <c r="G18" s="53"/>
      <c r="H18" s="44"/>
      <c r="L18" s="44"/>
      <c r="M18" s="44"/>
    </row>
    <row r="19" customFormat="false" ht="14.4" hidden="false" customHeight="false" outlineLevel="0" collapsed="false">
      <c r="A19" s="43" t="s">
        <v>1596</v>
      </c>
      <c r="B19" s="43" t="s">
        <v>1597</v>
      </c>
      <c r="C19" s="88"/>
      <c r="D19" s="88"/>
      <c r="E19" s="53"/>
      <c r="F19" s="53"/>
      <c r="G19" s="53"/>
      <c r="H19" s="44"/>
      <c r="L19" s="44"/>
      <c r="M19" s="44"/>
    </row>
    <row r="20" customFormat="false" ht="14.4" hidden="false" customHeight="false" outlineLevel="0" collapsed="false">
      <c r="A20" s="43" t="s">
        <v>1598</v>
      </c>
      <c r="B20" s="43" t="s">
        <v>1599</v>
      </c>
      <c r="C20" s="88"/>
      <c r="D20" s="88"/>
      <c r="E20" s="53"/>
      <c r="F20" s="53"/>
      <c r="G20" s="53"/>
      <c r="H20" s="44"/>
      <c r="L20" s="44"/>
      <c r="M20" s="44"/>
    </row>
    <row r="21" customFormat="false" ht="14.4" hidden="false" customHeight="false" outlineLevel="0" collapsed="false">
      <c r="A21" s="43" t="s">
        <v>1600</v>
      </c>
      <c r="B21" s="43" t="s">
        <v>1601</v>
      </c>
      <c r="C21" s="88"/>
      <c r="D21" s="88"/>
      <c r="E21" s="53"/>
      <c r="F21" s="53"/>
      <c r="G21" s="53"/>
      <c r="H21" s="44"/>
      <c r="L21" s="44"/>
      <c r="M21" s="44"/>
    </row>
    <row r="22" customFormat="false" ht="14.4" hidden="false" customHeight="false" outlineLevel="0" collapsed="false">
      <c r="A22" s="43" t="s">
        <v>1602</v>
      </c>
      <c r="B22" s="43" t="s">
        <v>1603</v>
      </c>
      <c r="C22" s="88"/>
      <c r="D22" s="88"/>
      <c r="E22" s="53"/>
      <c r="F22" s="53"/>
      <c r="G22" s="53"/>
      <c r="H22" s="44"/>
      <c r="L22" s="44"/>
      <c r="M22" s="44"/>
    </row>
    <row r="23" customFormat="false" ht="28.8" hidden="false" customHeight="false" outlineLevel="0" collapsed="false">
      <c r="A23" s="43" t="s">
        <v>1604</v>
      </c>
      <c r="B23" s="43" t="s">
        <v>1605</v>
      </c>
      <c r="C23" s="88" t="s">
        <v>1606</v>
      </c>
      <c r="D23" s="88"/>
      <c r="E23" s="53"/>
      <c r="F23" s="53"/>
      <c r="G23" s="53"/>
      <c r="H23" s="44"/>
      <c r="L23" s="44"/>
      <c r="M23" s="44"/>
    </row>
    <row r="24" customFormat="false" ht="14.4" hidden="false" customHeight="false" outlineLevel="0" collapsed="false">
      <c r="A24" s="43" t="s">
        <v>1607</v>
      </c>
      <c r="B24" s="43" t="s">
        <v>1608</v>
      </c>
      <c r="C24" s="88" t="s">
        <v>1609</v>
      </c>
      <c r="D24" s="88"/>
      <c r="E24" s="53"/>
      <c r="F24" s="53"/>
      <c r="G24" s="53"/>
      <c r="H24" s="44"/>
      <c r="L24" s="44"/>
      <c r="M24" s="44"/>
    </row>
    <row r="25" customFormat="false" ht="14.4" hidden="false" customHeight="false" outlineLevel="1" collapsed="false">
      <c r="A25" s="43" t="s">
        <v>1610</v>
      </c>
      <c r="B25" s="62"/>
      <c r="E25" s="53"/>
      <c r="F25" s="53"/>
      <c r="G25" s="53"/>
      <c r="H25" s="44"/>
      <c r="L25" s="44"/>
      <c r="M25" s="44"/>
    </row>
    <row r="26" customFormat="false" ht="14.4" hidden="false" customHeight="false" outlineLevel="1" collapsed="false">
      <c r="A26" s="43" t="s">
        <v>1611</v>
      </c>
      <c r="B26" s="62"/>
      <c r="E26" s="53"/>
      <c r="F26" s="53"/>
      <c r="G26" s="53"/>
      <c r="H26" s="44"/>
      <c r="L26" s="44"/>
      <c r="M26" s="44"/>
    </row>
    <row r="27" customFormat="false" ht="14.4" hidden="false" customHeight="false" outlineLevel="1" collapsed="false">
      <c r="A27" s="43" t="s">
        <v>1612</v>
      </c>
      <c r="B27" s="62"/>
      <c r="E27" s="53"/>
      <c r="F27" s="53"/>
      <c r="G27" s="53"/>
      <c r="H27" s="44"/>
      <c r="L27" s="44"/>
      <c r="M27" s="44"/>
    </row>
    <row r="28" customFormat="false" ht="14.4" hidden="false" customHeight="false" outlineLevel="1" collapsed="false">
      <c r="A28" s="43" t="s">
        <v>1613</v>
      </c>
      <c r="B28" s="62"/>
      <c r="E28" s="53"/>
      <c r="F28" s="53"/>
      <c r="G28" s="53"/>
      <c r="H28" s="44"/>
      <c r="L28" s="44"/>
      <c r="M28" s="44"/>
    </row>
    <row r="29" customFormat="false" ht="14.4" hidden="false" customHeight="false" outlineLevel="1" collapsed="false">
      <c r="A29" s="43" t="s">
        <v>1614</v>
      </c>
      <c r="B29" s="62"/>
      <c r="E29" s="53"/>
      <c r="F29" s="53"/>
      <c r="G29" s="53"/>
      <c r="H29" s="44"/>
      <c r="L29" s="44"/>
      <c r="M29" s="44"/>
    </row>
    <row r="30" customFormat="false" ht="14.4" hidden="false" customHeight="false" outlineLevel="1" collapsed="false">
      <c r="A30" s="43" t="s">
        <v>1615</v>
      </c>
      <c r="B30" s="62"/>
      <c r="E30" s="53"/>
      <c r="F30" s="53"/>
      <c r="G30" s="53"/>
      <c r="H30" s="44"/>
      <c r="L30" s="44"/>
      <c r="M30" s="44"/>
    </row>
    <row r="31" customFormat="false" ht="14.4" hidden="false" customHeight="false" outlineLevel="1" collapsed="false">
      <c r="A31" s="43" t="s">
        <v>1616</v>
      </c>
      <c r="B31" s="62"/>
      <c r="E31" s="53"/>
      <c r="F31" s="53"/>
      <c r="G31" s="53"/>
      <c r="H31" s="44"/>
      <c r="L31" s="44"/>
      <c r="M31" s="44"/>
    </row>
    <row r="32" customFormat="false" ht="14.4" hidden="false" customHeight="false" outlineLevel="1" collapsed="false">
      <c r="A32" s="43" t="s">
        <v>1617</v>
      </c>
      <c r="B32" s="62"/>
      <c r="E32" s="53"/>
      <c r="F32" s="53"/>
      <c r="G32" s="53"/>
      <c r="H32" s="44"/>
      <c r="L32" s="44"/>
      <c r="M32" s="44"/>
    </row>
    <row r="33" customFormat="false" ht="18" hidden="false" customHeight="false" outlineLevel="0" collapsed="false">
      <c r="A33" s="58"/>
      <c r="B33" s="57" t="s">
        <v>1575</v>
      </c>
      <c r="C33" s="58"/>
      <c r="D33" s="58"/>
      <c r="E33" s="58"/>
      <c r="F33" s="58"/>
      <c r="G33" s="58"/>
      <c r="H33" s="44"/>
      <c r="L33" s="44"/>
      <c r="M33" s="44"/>
    </row>
    <row r="34" customFormat="false" ht="15" hidden="false" customHeight="true" outlineLevel="0" collapsed="false">
      <c r="A34" s="65"/>
      <c r="B34" s="66" t="s">
        <v>1618</v>
      </c>
      <c r="C34" s="65" t="s">
        <v>1619</v>
      </c>
      <c r="D34" s="65" t="s">
        <v>1584</v>
      </c>
      <c r="E34" s="65" t="s">
        <v>1620</v>
      </c>
      <c r="F34" s="68"/>
      <c r="G34" s="68"/>
      <c r="H34" s="44"/>
      <c r="L34" s="44"/>
      <c r="M34" s="44"/>
    </row>
    <row r="35" customFormat="false" ht="14.4" hidden="false" customHeight="false" outlineLevel="0" collapsed="false">
      <c r="A35" s="43" t="s">
        <v>1621</v>
      </c>
      <c r="B35" s="236" t="s">
        <v>1622</v>
      </c>
      <c r="C35" s="236" t="s">
        <v>1623</v>
      </c>
      <c r="D35" s="236" t="s">
        <v>1624</v>
      </c>
      <c r="E35" s="236" t="s">
        <v>1625</v>
      </c>
      <c r="F35" s="237"/>
      <c r="G35" s="237"/>
      <c r="H35" s="44"/>
      <c r="L35" s="44"/>
      <c r="M35" s="44"/>
    </row>
    <row r="36" customFormat="false" ht="14.4" hidden="false" customHeight="false" outlineLevel="0" collapsed="false">
      <c r="A36" s="43" t="s">
        <v>1626</v>
      </c>
      <c r="H36" s="44"/>
      <c r="L36" s="44"/>
      <c r="M36" s="44"/>
    </row>
    <row r="37" customFormat="false" ht="14.4" hidden="false" customHeight="false" outlineLevel="0" collapsed="false">
      <c r="A37" s="43" t="s">
        <v>1627</v>
      </c>
      <c r="H37" s="44"/>
      <c r="L37" s="44"/>
      <c r="M37" s="44"/>
    </row>
    <row r="38" customFormat="false" ht="14.4" hidden="false" customHeight="false" outlineLevel="0" collapsed="false">
      <c r="A38" s="43" t="s">
        <v>1628</v>
      </c>
      <c r="H38" s="44"/>
      <c r="L38" s="44"/>
      <c r="M38" s="44"/>
    </row>
    <row r="39" customFormat="false" ht="14.4" hidden="false" customHeight="false" outlineLevel="0" collapsed="false">
      <c r="A39" s="43" t="s">
        <v>1629</v>
      </c>
      <c r="H39" s="44"/>
      <c r="L39" s="44"/>
      <c r="M39" s="44"/>
    </row>
    <row r="40" customFormat="false" ht="14.4" hidden="false" customHeight="false" outlineLevel="0" collapsed="false">
      <c r="A40" s="43" t="s">
        <v>1630</v>
      </c>
      <c r="H40" s="44"/>
      <c r="L40" s="44"/>
      <c r="M40" s="44"/>
    </row>
    <row r="41" customFormat="false" ht="14.4" hidden="false" customHeight="false" outlineLevel="0" collapsed="false">
      <c r="A41" s="43" t="s">
        <v>1631</v>
      </c>
      <c r="H41" s="44"/>
      <c r="L41" s="44"/>
      <c r="M41" s="44"/>
    </row>
    <row r="42" customFormat="false" ht="14.4" hidden="false" customHeight="false" outlineLevel="0" collapsed="false">
      <c r="A42" s="43" t="s">
        <v>1632</v>
      </c>
      <c r="H42" s="44"/>
      <c r="L42" s="44"/>
      <c r="M42" s="44"/>
    </row>
    <row r="43" customFormat="false" ht="14.4" hidden="false" customHeight="false" outlineLevel="0" collapsed="false">
      <c r="A43" s="43" t="s">
        <v>1633</v>
      </c>
      <c r="H43" s="44"/>
      <c r="L43" s="44"/>
      <c r="M43" s="44"/>
    </row>
    <row r="44" customFormat="false" ht="14.4" hidden="false" customHeight="false" outlineLevel="0" collapsed="false">
      <c r="A44" s="43" t="s">
        <v>1634</v>
      </c>
      <c r="H44" s="44"/>
      <c r="L44" s="44"/>
      <c r="M44" s="44"/>
    </row>
    <row r="45" customFormat="false" ht="14.4" hidden="false" customHeight="false" outlineLevel="0" collapsed="false">
      <c r="A45" s="43" t="s">
        <v>1635</v>
      </c>
      <c r="H45" s="44"/>
      <c r="L45" s="44"/>
      <c r="M45" s="44"/>
    </row>
    <row r="46" customFormat="false" ht="14.4" hidden="false" customHeight="false" outlineLevel="0" collapsed="false">
      <c r="A46" s="43" t="s">
        <v>1636</v>
      </c>
      <c r="H46" s="44"/>
      <c r="L46" s="44"/>
      <c r="M46" s="44"/>
    </row>
    <row r="47" customFormat="false" ht="14.4" hidden="false" customHeight="false" outlineLevel="0" collapsed="false">
      <c r="A47" s="43" t="s">
        <v>1637</v>
      </c>
      <c r="H47" s="44"/>
      <c r="L47" s="44"/>
      <c r="M47" s="44"/>
    </row>
    <row r="48" customFormat="false" ht="14.4" hidden="false" customHeight="false" outlineLevel="0" collapsed="false">
      <c r="A48" s="43" t="s">
        <v>1638</v>
      </c>
      <c r="H48" s="44"/>
      <c r="L48" s="44"/>
      <c r="M48" s="44"/>
    </row>
    <row r="49" customFormat="false" ht="14.4" hidden="false" customHeight="false" outlineLevel="0" collapsed="false">
      <c r="A49" s="43" t="s">
        <v>1639</v>
      </c>
      <c r="H49" s="44"/>
      <c r="L49" s="44"/>
      <c r="M49" s="44"/>
    </row>
    <row r="50" customFormat="false" ht="14.4" hidden="false" customHeight="false" outlineLevel="0" collapsed="false">
      <c r="A50" s="43" t="s">
        <v>1640</v>
      </c>
      <c r="H50" s="44"/>
      <c r="L50" s="44"/>
      <c r="M50" s="44"/>
    </row>
    <row r="51" customFormat="false" ht="14.4" hidden="false" customHeight="false" outlineLevel="0" collapsed="false">
      <c r="A51" s="43" t="s">
        <v>1641</v>
      </c>
      <c r="H51" s="44"/>
      <c r="L51" s="44"/>
      <c r="M51" s="44"/>
    </row>
    <row r="52" customFormat="false" ht="14.4" hidden="false" customHeight="false" outlineLevel="0" collapsed="false">
      <c r="A52" s="43" t="s">
        <v>1642</v>
      </c>
      <c r="H52" s="44"/>
      <c r="L52" s="44"/>
      <c r="M52" s="44"/>
    </row>
    <row r="53" customFormat="false" ht="14.4" hidden="false" customHeight="false" outlineLevel="0" collapsed="false">
      <c r="A53" s="43" t="s">
        <v>1643</v>
      </c>
      <c r="H53" s="44"/>
      <c r="L53" s="44"/>
      <c r="M53" s="44"/>
    </row>
    <row r="54" customFormat="false" ht="14.4" hidden="false" customHeight="false" outlineLevel="0" collapsed="false">
      <c r="A54" s="43" t="s">
        <v>1644</v>
      </c>
      <c r="H54" s="44"/>
      <c r="L54" s="44"/>
      <c r="M54" s="44"/>
    </row>
    <row r="55" customFormat="false" ht="14.4" hidden="false" customHeight="false" outlineLevel="0" collapsed="false">
      <c r="A55" s="43" t="s">
        <v>1645</v>
      </c>
      <c r="H55" s="44"/>
      <c r="L55" s="44"/>
      <c r="M55" s="44"/>
    </row>
    <row r="56" customFormat="false" ht="14.4" hidden="false" customHeight="false" outlineLevel="0" collapsed="false">
      <c r="A56" s="43" t="s">
        <v>1646</v>
      </c>
      <c r="H56" s="44"/>
      <c r="L56" s="44"/>
      <c r="M56" s="44"/>
    </row>
    <row r="57" customFormat="false" ht="14.4" hidden="false" customHeight="false" outlineLevel="0" collapsed="false">
      <c r="A57" s="43" t="s">
        <v>1647</v>
      </c>
      <c r="H57" s="44"/>
      <c r="L57" s="44"/>
      <c r="M57" s="44"/>
    </row>
    <row r="58" customFormat="false" ht="14.4" hidden="false" customHeight="false" outlineLevel="0" collapsed="false">
      <c r="A58" s="43" t="s">
        <v>1648</v>
      </c>
      <c r="H58" s="44"/>
      <c r="L58" s="44"/>
      <c r="M58" s="44"/>
    </row>
    <row r="59" customFormat="false" ht="14.4" hidden="false" customHeight="false" outlineLevel="0" collapsed="false">
      <c r="A59" s="43" t="s">
        <v>1649</v>
      </c>
      <c r="H59" s="44"/>
      <c r="L59" s="44"/>
      <c r="M59" s="44"/>
    </row>
    <row r="60" customFormat="false" ht="14.4" hidden="false" customHeight="false" outlineLevel="1" collapsed="false">
      <c r="A60" s="43" t="s">
        <v>1650</v>
      </c>
      <c r="H60" s="44"/>
      <c r="L60" s="44"/>
      <c r="M60" s="44"/>
    </row>
    <row r="61" customFormat="false" ht="14.4" hidden="false" customHeight="false" outlineLevel="1" collapsed="false">
      <c r="A61" s="43" t="s">
        <v>1651</v>
      </c>
      <c r="H61" s="44"/>
      <c r="L61" s="44"/>
      <c r="M61" s="44"/>
    </row>
    <row r="62" customFormat="false" ht="14.4" hidden="false" customHeight="false" outlineLevel="1" collapsed="false">
      <c r="A62" s="43" t="s">
        <v>1652</v>
      </c>
      <c r="H62" s="44"/>
      <c r="L62" s="44"/>
      <c r="M62" s="44"/>
    </row>
    <row r="63" customFormat="false" ht="14.4" hidden="false" customHeight="false" outlineLevel="1" collapsed="false">
      <c r="A63" s="43" t="s">
        <v>1653</v>
      </c>
      <c r="H63" s="44"/>
      <c r="L63" s="44"/>
      <c r="M63" s="44"/>
    </row>
    <row r="64" customFormat="false" ht="14.4" hidden="false" customHeight="false" outlineLevel="1" collapsed="false">
      <c r="A64" s="43" t="s">
        <v>1654</v>
      </c>
      <c r="H64" s="44"/>
      <c r="L64" s="44"/>
      <c r="M64" s="44"/>
    </row>
    <row r="65" customFormat="false" ht="14.4" hidden="false" customHeight="false" outlineLevel="1" collapsed="false">
      <c r="A65" s="43" t="s">
        <v>1655</v>
      </c>
      <c r="H65" s="44"/>
      <c r="L65" s="44"/>
      <c r="M65" s="44"/>
    </row>
    <row r="66" customFormat="false" ht="14.4" hidden="false" customHeight="false" outlineLevel="1" collapsed="false">
      <c r="A66" s="43" t="s">
        <v>1656</v>
      </c>
      <c r="H66" s="44"/>
      <c r="L66" s="44"/>
      <c r="M66" s="44"/>
    </row>
    <row r="67" customFormat="false" ht="14.4" hidden="false" customHeight="false" outlineLevel="1" collapsed="false">
      <c r="A67" s="43" t="s">
        <v>1657</v>
      </c>
      <c r="H67" s="44"/>
      <c r="L67" s="44"/>
      <c r="M67" s="44"/>
    </row>
    <row r="68" customFormat="false" ht="14.4" hidden="false" customHeight="false" outlineLevel="1" collapsed="false">
      <c r="A68" s="43" t="s">
        <v>1658</v>
      </c>
      <c r="H68" s="44"/>
      <c r="L68" s="44"/>
      <c r="M68" s="44"/>
    </row>
    <row r="69" customFormat="false" ht="14.4" hidden="false" customHeight="false" outlineLevel="1" collapsed="false">
      <c r="A69" s="43" t="s">
        <v>1659</v>
      </c>
      <c r="H69" s="44"/>
      <c r="L69" s="44"/>
      <c r="M69" s="44"/>
    </row>
    <row r="70" customFormat="false" ht="14.4" hidden="false" customHeight="false" outlineLevel="1" collapsed="false">
      <c r="A70" s="43" t="s">
        <v>1660</v>
      </c>
      <c r="H70" s="44"/>
      <c r="L70" s="44"/>
      <c r="M70" s="44"/>
    </row>
    <row r="71" customFormat="false" ht="14.4" hidden="false" customHeight="false" outlineLevel="1" collapsed="false">
      <c r="A71" s="43" t="s">
        <v>1661</v>
      </c>
      <c r="H71" s="44"/>
      <c r="L71" s="44"/>
      <c r="M71" s="44"/>
    </row>
    <row r="72" customFormat="false" ht="14.4" hidden="false" customHeight="false" outlineLevel="1" collapsed="false">
      <c r="A72" s="43" t="s">
        <v>1662</v>
      </c>
      <c r="H72" s="44"/>
      <c r="L72" s="44"/>
      <c r="M72" s="44"/>
    </row>
    <row r="73" customFormat="false" ht="18" hidden="false" customHeight="false" outlineLevel="0" collapsed="false">
      <c r="A73" s="58"/>
      <c r="B73" s="57" t="s">
        <v>1578</v>
      </c>
      <c r="C73" s="58"/>
      <c r="D73" s="58"/>
      <c r="E73" s="58"/>
      <c r="F73" s="58"/>
      <c r="G73" s="58"/>
      <c r="H73" s="44"/>
    </row>
    <row r="74" customFormat="false" ht="15" hidden="false" customHeight="true" outlineLevel="0" collapsed="false">
      <c r="A74" s="65"/>
      <c r="B74" s="66" t="s">
        <v>1663</v>
      </c>
      <c r="C74" s="65" t="s">
        <v>1664</v>
      </c>
      <c r="D74" s="65"/>
      <c r="E74" s="68"/>
      <c r="F74" s="68"/>
      <c r="G74" s="68"/>
      <c r="H74" s="45"/>
      <c r="I74" s="45"/>
      <c r="J74" s="45"/>
      <c r="K74" s="45"/>
      <c r="L74" s="45"/>
      <c r="M74" s="45"/>
      <c r="N74" s="45"/>
    </row>
    <row r="75" customFormat="false" ht="14.4" hidden="false" customHeight="false" outlineLevel="0" collapsed="false">
      <c r="A75" s="43" t="s">
        <v>1665</v>
      </c>
      <c r="B75" s="43" t="s">
        <v>1666</v>
      </c>
      <c r="C75" s="86" t="n">
        <v>35.8866027923924</v>
      </c>
      <c r="H75" s="44"/>
    </row>
    <row r="76" customFormat="false" ht="14.4" hidden="false" customHeight="false" outlineLevel="0" collapsed="false">
      <c r="A76" s="43" t="s">
        <v>1667</v>
      </c>
      <c r="B76" s="43" t="s">
        <v>1668</v>
      </c>
      <c r="C76" s="86" t="n">
        <v>168.566584402249</v>
      </c>
      <c r="H76" s="44"/>
    </row>
    <row r="77" customFormat="false" ht="14.4" hidden="false" customHeight="false" outlineLevel="1" collapsed="false">
      <c r="A77" s="43" t="s">
        <v>1669</v>
      </c>
      <c r="H77" s="44"/>
    </row>
    <row r="78" customFormat="false" ht="14.4" hidden="false" customHeight="false" outlineLevel="1" collapsed="false">
      <c r="A78" s="43" t="s">
        <v>1670</v>
      </c>
      <c r="H78" s="44"/>
    </row>
    <row r="79" customFormat="false" ht="14.4" hidden="false" customHeight="false" outlineLevel="1" collapsed="false">
      <c r="A79" s="43" t="s">
        <v>1671</v>
      </c>
      <c r="H79" s="44"/>
    </row>
    <row r="80" customFormat="false" ht="14.4" hidden="false" customHeight="false" outlineLevel="1" collapsed="false">
      <c r="A80" s="43" t="s">
        <v>1672</v>
      </c>
      <c r="H80" s="44"/>
    </row>
    <row r="81" customFormat="false" ht="14.4" hidden="false" customHeight="false" outlineLevel="0" collapsed="false">
      <c r="A81" s="65"/>
      <c r="B81" s="66" t="s">
        <v>1673</v>
      </c>
      <c r="C81" s="65" t="s">
        <v>729</v>
      </c>
      <c r="D81" s="65" t="s">
        <v>730</v>
      </c>
      <c r="E81" s="68" t="s">
        <v>1674</v>
      </c>
      <c r="F81" s="68" t="s">
        <v>1675</v>
      </c>
      <c r="G81" s="68" t="s">
        <v>1676</v>
      </c>
      <c r="H81" s="44"/>
    </row>
    <row r="82" customFormat="false" ht="14.4" hidden="false" customHeight="false" outlineLevel="0" collapsed="false">
      <c r="A82" s="43" t="s">
        <v>1677</v>
      </c>
      <c r="B82" s="43" t="s">
        <v>1678</v>
      </c>
      <c r="C82" s="121" t="n">
        <v>0.000337543106409894</v>
      </c>
      <c r="D82" s="238"/>
      <c r="E82" s="238"/>
      <c r="F82" s="238"/>
      <c r="G82" s="238" t="n">
        <f aca="false">C82</f>
        <v>0.000337543106409894</v>
      </c>
      <c r="H82" s="44"/>
    </row>
    <row r="83" customFormat="false" ht="14.4" hidden="false" customHeight="false" outlineLevel="0" collapsed="false">
      <c r="A83" s="43" t="s">
        <v>1679</v>
      </c>
      <c r="B83" s="43" t="s">
        <v>1680</v>
      </c>
      <c r="C83" s="121" t="n">
        <v>0.00103684296390856</v>
      </c>
      <c r="G83" s="239" t="n">
        <f aca="false">C83</f>
        <v>0.00103684296390856</v>
      </c>
      <c r="H83" s="44"/>
    </row>
    <row r="84" customFormat="false" ht="14.4" hidden="false" customHeight="false" outlineLevel="0" collapsed="false">
      <c r="A84" s="43" t="s">
        <v>1681</v>
      </c>
      <c r="B84" s="43" t="s">
        <v>1682</v>
      </c>
      <c r="C84" s="121" t="n">
        <v>0.000173166853969628</v>
      </c>
      <c r="G84" s="239" t="n">
        <f aca="false">C84</f>
        <v>0.000173166853969628</v>
      </c>
      <c r="H84" s="44"/>
    </row>
    <row r="85" customFormat="false" ht="14.4" hidden="false" customHeight="false" outlineLevel="0" collapsed="false">
      <c r="A85" s="43" t="s">
        <v>1683</v>
      </c>
      <c r="B85" s="43" t="s">
        <v>1684</v>
      </c>
      <c r="C85" s="121" t="n">
        <v>0.000180297755395259</v>
      </c>
      <c r="G85" s="239" t="n">
        <f aca="false">C85</f>
        <v>0.000180297755395259</v>
      </c>
      <c r="H85" s="44"/>
    </row>
    <row r="86" customFormat="false" ht="14.4" hidden="false" customHeight="false" outlineLevel="0" collapsed="false">
      <c r="A86" s="43" t="s">
        <v>1685</v>
      </c>
      <c r="B86" s="43" t="s">
        <v>1686</v>
      </c>
      <c r="C86" s="121" t="n">
        <v>0</v>
      </c>
      <c r="G86" s="239" t="n">
        <f aca="false">C86</f>
        <v>0</v>
      </c>
      <c r="H86" s="44"/>
    </row>
    <row r="87" customFormat="false" ht="14.4" hidden="false" customHeight="false" outlineLevel="1" collapsed="false">
      <c r="A87" s="43" t="s">
        <v>1687</v>
      </c>
      <c r="H87" s="44"/>
    </row>
    <row r="88" customFormat="false" ht="14.4" hidden="false" customHeight="false" outlineLevel="1" collapsed="false">
      <c r="A88" s="43" t="s">
        <v>1688</v>
      </c>
      <c r="H88" s="44"/>
    </row>
    <row r="89" customFormat="false" ht="14.4" hidden="false" customHeight="false" outlineLevel="1" collapsed="false">
      <c r="A89" s="43" t="s">
        <v>1689</v>
      </c>
      <c r="H89" s="44"/>
    </row>
    <row r="90" customFormat="false" ht="14.4" hidden="false" customHeight="false" outlineLevel="1" collapsed="false">
      <c r="A90" s="43" t="s">
        <v>1690</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91</v>
      </c>
      <c r="C1" s="142" t="s">
        <v>1692</v>
      </c>
      <c r="D1" s="142" t="s">
        <v>1693</v>
      </c>
      <c r="E1" s="142" t="s">
        <v>1694</v>
      </c>
      <c r="F1" s="142" t="s">
        <v>1695</v>
      </c>
    </row>
    <row r="2" customFormat="false" ht="13.2" hidden="false" customHeight="false" outlineLevel="0" collapsed="false">
      <c r="A2" s="142" t="s">
        <v>1696</v>
      </c>
      <c r="B2" s="142" t="n">
        <v>2907093201.54902</v>
      </c>
      <c r="C2" s="142" t="n">
        <v>2902162556.34872</v>
      </c>
      <c r="D2" s="142" t="n">
        <v>2894781759.68956</v>
      </c>
      <c r="E2" s="142" t="n">
        <v>2882520781.37996</v>
      </c>
      <c r="F2" s="142" t="n">
        <v>2250000000</v>
      </c>
    </row>
    <row r="3" customFormat="false" ht="13.2" hidden="false" customHeight="false" outlineLevel="0" collapsed="false">
      <c r="A3" s="142" t="s">
        <v>1697</v>
      </c>
      <c r="B3" s="142" t="n">
        <v>2888414171.53983</v>
      </c>
      <c r="C3" s="142" t="n">
        <v>2878624552.17938</v>
      </c>
      <c r="D3" s="142" t="n">
        <v>2864001301.48227</v>
      </c>
      <c r="E3" s="142" t="n">
        <v>2839791468.62111</v>
      </c>
      <c r="F3" s="142" t="n">
        <v>2250000000</v>
      </c>
    </row>
    <row r="4" customFormat="false" ht="13.2" hidden="false" customHeight="false" outlineLevel="0" collapsed="false">
      <c r="A4" s="142" t="s">
        <v>1698</v>
      </c>
      <c r="B4" s="142" t="n">
        <v>2869674357.05029</v>
      </c>
      <c r="C4" s="142" t="n">
        <v>2855253913.31237</v>
      </c>
      <c r="D4" s="142" t="n">
        <v>2833757538.72687</v>
      </c>
      <c r="E4" s="142" t="n">
        <v>2798285429.29515</v>
      </c>
      <c r="F4" s="142" t="n">
        <v>2250000000</v>
      </c>
    </row>
    <row r="5" customFormat="false" ht="13.2" hidden="false" customHeight="false" outlineLevel="0" collapsed="false">
      <c r="A5" s="142" t="s">
        <v>1699</v>
      </c>
      <c r="B5" s="142" t="n">
        <v>2851276529.82314</v>
      </c>
      <c r="C5" s="142" t="n">
        <v>2832136862.62445</v>
      </c>
      <c r="D5" s="142" t="n">
        <v>2803666049.74916</v>
      </c>
      <c r="E5" s="142" t="n">
        <v>2756844211.02835</v>
      </c>
      <c r="F5" s="142" t="n">
        <v>2250000000</v>
      </c>
    </row>
    <row r="6" customFormat="false" ht="13.2" hidden="false" customHeight="false" outlineLevel="0" collapsed="false">
      <c r="A6" s="142" t="s">
        <v>1700</v>
      </c>
      <c r="B6" s="142" t="n">
        <v>2832499104.46803</v>
      </c>
      <c r="C6" s="142" t="n">
        <v>2808867409.46829</v>
      </c>
      <c r="D6" s="142" t="n">
        <v>2773786642.20878</v>
      </c>
      <c r="E6" s="142" t="n">
        <v>2716283390.44388</v>
      </c>
      <c r="F6" s="142" t="n">
        <v>2250000000</v>
      </c>
    </row>
    <row r="7" customFormat="false" ht="13.2" hidden="false" customHeight="false" outlineLevel="0" collapsed="false">
      <c r="A7" s="142" t="s">
        <v>1701</v>
      </c>
      <c r="B7" s="142" t="n">
        <v>2814089543.28239</v>
      </c>
      <c r="C7" s="142" t="n">
        <v>2785878356.74557</v>
      </c>
      <c r="D7" s="142" t="n">
        <v>2744088131.90016</v>
      </c>
      <c r="E7" s="142" t="n">
        <v>2675818799.87849</v>
      </c>
      <c r="F7" s="142" t="n">
        <v>2250000000</v>
      </c>
    </row>
    <row r="8" customFormat="false" ht="13.2" hidden="false" customHeight="false" outlineLevel="0" collapsed="false">
      <c r="A8" s="142" t="s">
        <v>1702</v>
      </c>
      <c r="B8" s="142" t="n">
        <v>2795544112.19301</v>
      </c>
      <c r="C8" s="142" t="n">
        <v>2762824926.4402</v>
      </c>
      <c r="D8" s="142" t="n">
        <v>2714459489.27418</v>
      </c>
      <c r="E8" s="142" t="n">
        <v>2635716099.70671</v>
      </c>
      <c r="F8" s="142" t="n">
        <v>2250000000</v>
      </c>
    </row>
    <row r="9" customFormat="false" ht="13.2" hidden="false" customHeight="false" outlineLevel="0" collapsed="false">
      <c r="A9" s="142" t="s">
        <v>1703</v>
      </c>
      <c r="B9" s="142" t="n">
        <v>2776191482.60609</v>
      </c>
      <c r="C9" s="142" t="n">
        <v>2739345273.3072</v>
      </c>
      <c r="D9" s="142" t="n">
        <v>2684987176.87343</v>
      </c>
      <c r="E9" s="142" t="n">
        <v>2596767266.47023</v>
      </c>
      <c r="F9" s="142" t="n">
        <v>2250000000</v>
      </c>
    </row>
    <row r="10" customFormat="false" ht="13.2" hidden="false" customHeight="false" outlineLevel="0" collapsed="false">
      <c r="A10" s="142" t="s">
        <v>1704</v>
      </c>
      <c r="B10" s="142" t="n">
        <v>2757261519.78196</v>
      </c>
      <c r="C10" s="142" t="n">
        <v>2716052101.20475</v>
      </c>
      <c r="D10" s="142" t="n">
        <v>2655385810.81212</v>
      </c>
      <c r="E10" s="142" t="n">
        <v>2557261038.515</v>
      </c>
      <c r="F10" s="142" t="n">
        <v>2250000000</v>
      </c>
    </row>
    <row r="11" customFormat="false" ht="13.2" hidden="false" customHeight="false" outlineLevel="0" collapsed="false">
      <c r="A11" s="142" t="s">
        <v>1705</v>
      </c>
      <c r="B11" s="142" t="n">
        <v>2738256182.49487</v>
      </c>
      <c r="C11" s="142" t="n">
        <v>2692903396.15603</v>
      </c>
      <c r="D11" s="142" t="n">
        <v>2626274246.49371</v>
      </c>
      <c r="E11" s="142" t="n">
        <v>2518857449.90717</v>
      </c>
      <c r="F11" s="142" t="n">
        <v>2250000000</v>
      </c>
    </row>
    <row r="12" customFormat="false" ht="13.2" hidden="false" customHeight="false" outlineLevel="0" collapsed="false">
      <c r="A12" s="142" t="s">
        <v>1706</v>
      </c>
      <c r="B12" s="142" t="n">
        <v>2718190424.58448</v>
      </c>
      <c r="C12" s="142" t="n">
        <v>2668636086.31992</v>
      </c>
      <c r="D12" s="142" t="n">
        <v>2595988404.28591</v>
      </c>
      <c r="E12" s="142" t="n">
        <v>2479264620.20112</v>
      </c>
      <c r="F12" s="142" t="n">
        <v>2250000000</v>
      </c>
    </row>
    <row r="13" customFormat="false" ht="13.2" hidden="false" customHeight="false" outlineLevel="0" collapsed="false">
      <c r="A13" s="142" t="s">
        <v>1707</v>
      </c>
      <c r="B13" s="142" t="n">
        <v>2699262903.77234</v>
      </c>
      <c r="C13" s="142" t="n">
        <v>2645703810.02258</v>
      </c>
      <c r="D13" s="142" t="n">
        <v>2567345891.09923</v>
      </c>
      <c r="E13" s="142" t="n">
        <v>2441859107.43247</v>
      </c>
      <c r="F13" s="142" t="n">
        <v>2250000000</v>
      </c>
    </row>
    <row r="14" customFormat="false" ht="13.2" hidden="false" customHeight="false" outlineLevel="0" collapsed="false">
      <c r="A14" s="142" t="s">
        <v>1708</v>
      </c>
      <c r="B14" s="142" t="n">
        <v>2680024436.90738</v>
      </c>
      <c r="C14" s="142" t="n">
        <v>2622391748.0612</v>
      </c>
      <c r="D14" s="142" t="n">
        <v>2538252505.92115</v>
      </c>
      <c r="E14" s="142" t="n">
        <v>2403962348.54703</v>
      </c>
      <c r="F14" s="142" t="n">
        <v>2250000000</v>
      </c>
    </row>
    <row r="15" customFormat="false" ht="13.2" hidden="false" customHeight="false" outlineLevel="0" collapsed="false">
      <c r="A15" s="142" t="s">
        <v>1709</v>
      </c>
      <c r="B15" s="142" t="n">
        <v>2661089970.24189</v>
      </c>
      <c r="C15" s="142" t="n">
        <v>2599448111.55189</v>
      </c>
      <c r="D15" s="142" t="n">
        <v>2509646193.97993</v>
      </c>
      <c r="E15" s="142" t="n">
        <v>2366802159.95363</v>
      </c>
      <c r="F15" s="142" t="n">
        <v>2250000000</v>
      </c>
    </row>
    <row r="16" customFormat="false" ht="13.2" hidden="false" customHeight="false" outlineLevel="0" collapsed="false">
      <c r="A16" s="142" t="s">
        <v>1710</v>
      </c>
      <c r="B16" s="142" t="n">
        <v>2641707369.69363</v>
      </c>
      <c r="C16" s="142" t="n">
        <v>2576278818.06011</v>
      </c>
      <c r="D16" s="142" t="n">
        <v>2481155463.27586</v>
      </c>
      <c r="E16" s="142" t="n">
        <v>2330341222.85945</v>
      </c>
      <c r="F16" s="142" t="n">
        <v>2250000000</v>
      </c>
    </row>
    <row r="17" customFormat="false" ht="13.2" hidden="false" customHeight="false" outlineLevel="0" collapsed="false">
      <c r="A17" s="142" t="s">
        <v>1711</v>
      </c>
      <c r="B17" s="142" t="n">
        <v>2622510700.03603</v>
      </c>
      <c r="C17" s="142" t="n">
        <v>2553219795.4281</v>
      </c>
      <c r="D17" s="142" t="n">
        <v>2452694233.24425</v>
      </c>
      <c r="E17" s="142" t="n">
        <v>2293852933.00072</v>
      </c>
      <c r="F17" s="142" t="n">
        <v>2250000000</v>
      </c>
    </row>
    <row r="18" customFormat="false" ht="13.2" hidden="false" customHeight="false" outlineLevel="0" collapsed="false">
      <c r="A18" s="142" t="s">
        <v>1712</v>
      </c>
      <c r="B18" s="142" t="n">
        <v>2603872762.55277</v>
      </c>
      <c r="C18" s="142" t="n">
        <v>2530913213.54083</v>
      </c>
      <c r="D18" s="142" t="n">
        <v>2425281910.91876</v>
      </c>
      <c r="E18" s="142" t="n">
        <v>2258918027.54039</v>
      </c>
      <c r="F18" s="142" t="n">
        <v>2250000000</v>
      </c>
    </row>
    <row r="19" customFormat="false" ht="13.2" hidden="false" customHeight="false" outlineLevel="0" collapsed="false">
      <c r="A19" s="142" t="s">
        <v>1713</v>
      </c>
      <c r="B19" s="142" t="n">
        <v>2584250103.83076</v>
      </c>
      <c r="C19" s="142" t="n">
        <v>2507580107.28198</v>
      </c>
      <c r="D19" s="142" t="n">
        <v>2396811518.58472</v>
      </c>
      <c r="E19" s="142" t="n">
        <v>2222945148.33653</v>
      </c>
      <c r="F19" s="142" t="n">
        <v>2250000000</v>
      </c>
    </row>
    <row r="20" customFormat="false" ht="13.2" hidden="false" customHeight="false" outlineLevel="0" collapsed="false">
      <c r="A20" s="142" t="s">
        <v>1714</v>
      </c>
      <c r="B20" s="142" t="n">
        <v>2564425400.7569</v>
      </c>
      <c r="C20" s="142" t="n">
        <v>2484123152.23008</v>
      </c>
      <c r="D20" s="142" t="n">
        <v>2368352175.01524</v>
      </c>
      <c r="E20" s="142" t="n">
        <v>2187246677.8736</v>
      </c>
      <c r="F20" s="142" t="n">
        <v>2250000000</v>
      </c>
    </row>
    <row r="21" customFormat="false" ht="13.2" hidden="false" customHeight="false" outlineLevel="0" collapsed="false">
      <c r="A21" s="142" t="s">
        <v>1715</v>
      </c>
      <c r="B21" s="142" t="n">
        <v>2543800484.26076</v>
      </c>
      <c r="C21" s="142" t="n">
        <v>2460368857.53615</v>
      </c>
      <c r="D21" s="142" t="n">
        <v>2340315977.13477</v>
      </c>
      <c r="E21" s="142" t="n">
        <v>2153084089.48085</v>
      </c>
      <c r="F21" s="142" t="n">
        <v>2250000000</v>
      </c>
    </row>
    <row r="22" customFormat="false" ht="13.2" hidden="false" customHeight="false" outlineLevel="0" collapsed="false">
      <c r="A22" s="142" t="s">
        <v>1716</v>
      </c>
      <c r="B22" s="142" t="n">
        <v>2524020437.34897</v>
      </c>
      <c r="C22" s="142" t="n">
        <v>2437097037.50438</v>
      </c>
      <c r="D22" s="142" t="n">
        <v>2312284089.76066</v>
      </c>
      <c r="E22" s="142" t="n">
        <v>2118284579.34612</v>
      </c>
      <c r="F22" s="142" t="n">
        <v>2250000000</v>
      </c>
    </row>
    <row r="23" customFormat="false" ht="13.2" hidden="false" customHeight="false" outlineLevel="0" collapsed="false">
      <c r="A23" s="142" t="s">
        <v>1717</v>
      </c>
      <c r="B23" s="142" t="n">
        <v>2504837823.70608</v>
      </c>
      <c r="C23" s="142" t="n">
        <v>2414605178.02915</v>
      </c>
      <c r="D23" s="142" t="n">
        <v>2285305496.04321</v>
      </c>
      <c r="E23" s="142" t="n">
        <v>2084987527.17616</v>
      </c>
      <c r="F23" s="142" t="n">
        <v>2250000000</v>
      </c>
    </row>
    <row r="24" customFormat="false" ht="13.2" hidden="false" customHeight="false" outlineLevel="0" collapsed="false">
      <c r="A24" s="142" t="s">
        <v>1718</v>
      </c>
      <c r="B24" s="142" t="n">
        <v>2484308551.49483</v>
      </c>
      <c r="C24" s="142" t="n">
        <v>2390753654.73834</v>
      </c>
      <c r="D24" s="142" t="n">
        <v>2256976606.75084</v>
      </c>
      <c r="E24" s="142" t="n">
        <v>2050420212.9823</v>
      </c>
      <c r="F24" s="142" t="n">
        <v>2250000000</v>
      </c>
    </row>
    <row r="25" customFormat="false" ht="13.2" hidden="false" customHeight="false" outlineLevel="0" collapsed="false">
      <c r="A25" s="142" t="s">
        <v>1719</v>
      </c>
      <c r="B25" s="142" t="n">
        <v>2464003554.21328</v>
      </c>
      <c r="C25" s="142" t="n">
        <v>2367321183.82245</v>
      </c>
      <c r="D25" s="142" t="n">
        <v>2229354745.7503</v>
      </c>
      <c r="E25" s="142" t="n">
        <v>2017024071.76062</v>
      </c>
      <c r="F25" s="142" t="n">
        <v>2250000000</v>
      </c>
    </row>
    <row r="26" customFormat="false" ht="13.2" hidden="false" customHeight="false" outlineLevel="0" collapsed="false">
      <c r="A26" s="142" t="s">
        <v>1720</v>
      </c>
      <c r="B26" s="142" t="n">
        <v>2443373106.91973</v>
      </c>
      <c r="C26" s="142" t="n">
        <v>2343518698.22274</v>
      </c>
      <c r="D26" s="142" t="n">
        <v>2201326757.30796</v>
      </c>
      <c r="E26" s="142" t="n">
        <v>1983229767.01846</v>
      </c>
      <c r="F26" s="142" t="n">
        <v>2250000000</v>
      </c>
    </row>
    <row r="27" customFormat="false" ht="13.2" hidden="false" customHeight="false" outlineLevel="0" collapsed="false">
      <c r="A27" s="142" t="s">
        <v>1721</v>
      </c>
      <c r="B27" s="142" t="n">
        <v>2423856914.25167</v>
      </c>
      <c r="C27" s="142" t="n">
        <v>2320857049.44687</v>
      </c>
      <c r="D27" s="142" t="n">
        <v>2174495803.23823</v>
      </c>
      <c r="E27" s="142" t="n">
        <v>1950759421.90481</v>
      </c>
      <c r="F27" s="142" t="n">
        <v>2250000000</v>
      </c>
    </row>
    <row r="28" customFormat="false" ht="13.2" hidden="false" customHeight="false" outlineLevel="0" collapsed="false">
      <c r="A28" s="142" t="s">
        <v>1722</v>
      </c>
      <c r="B28" s="142" t="n">
        <v>2404834762.81649</v>
      </c>
      <c r="C28" s="142" t="n">
        <v>2298863654.74978</v>
      </c>
      <c r="D28" s="142" t="n">
        <v>2148588088.90632</v>
      </c>
      <c r="E28" s="142" t="n">
        <v>1919616112.74056</v>
      </c>
      <c r="F28" s="142" t="n">
        <v>2250000000</v>
      </c>
    </row>
    <row r="29" customFormat="false" ht="13.2" hidden="false" customHeight="false" outlineLevel="0" collapsed="false">
      <c r="A29" s="142" t="s">
        <v>1723</v>
      </c>
      <c r="B29" s="142" t="n">
        <v>2385792219.80162</v>
      </c>
      <c r="C29" s="142" t="n">
        <v>2276792069.20202</v>
      </c>
      <c r="D29" s="142" t="n">
        <v>2122547473.37857</v>
      </c>
      <c r="E29" s="142" t="n">
        <v>1888318530.29191</v>
      </c>
      <c r="F29" s="142" t="n">
        <v>2250000000</v>
      </c>
    </row>
    <row r="30" customFormat="false" ht="13.2" hidden="false" customHeight="false" outlineLevel="0" collapsed="false">
      <c r="A30" s="142" t="s">
        <v>1724</v>
      </c>
      <c r="B30" s="142" t="n">
        <v>2366693572.76955</v>
      </c>
      <c r="C30" s="142" t="n">
        <v>2254858760.03748</v>
      </c>
      <c r="D30" s="142" t="n">
        <v>2096926236.66898</v>
      </c>
      <c r="E30" s="142" t="n">
        <v>1857877518.19784</v>
      </c>
      <c r="F30" s="142" t="n">
        <v>2250000000</v>
      </c>
    </row>
    <row r="31" customFormat="false" ht="13.2" hidden="false" customHeight="false" outlineLevel="0" collapsed="false">
      <c r="A31" s="142" t="s">
        <v>1725</v>
      </c>
      <c r="B31" s="142" t="n">
        <v>2346904768.70768</v>
      </c>
      <c r="C31" s="142" t="n">
        <v>2232212618.35478</v>
      </c>
      <c r="D31" s="142" t="n">
        <v>2070586897.89957</v>
      </c>
      <c r="E31" s="142" t="n">
        <v>1826770572.81361</v>
      </c>
      <c r="F31" s="142" t="n">
        <v>2250000000</v>
      </c>
    </row>
    <row r="32" customFormat="false" ht="13.2" hidden="false" customHeight="false" outlineLevel="0" collapsed="false">
      <c r="A32" s="142" t="s">
        <v>1726</v>
      </c>
      <c r="B32" s="142" t="n">
        <v>2327585504.48034</v>
      </c>
      <c r="C32" s="142" t="n">
        <v>2210082645.44273</v>
      </c>
      <c r="D32" s="142" t="n">
        <v>2044845546.49779</v>
      </c>
      <c r="E32" s="142" t="n">
        <v>1796419145.56709</v>
      </c>
      <c r="F32" s="142" t="n">
        <v>2250000000</v>
      </c>
    </row>
    <row r="33" customFormat="false" ht="13.2" hidden="false" customHeight="false" outlineLevel="0" collapsed="false">
      <c r="A33" s="142" t="s">
        <v>1727</v>
      </c>
      <c r="B33" s="142" t="n">
        <v>2308745351.03274</v>
      </c>
      <c r="C33" s="142" t="n">
        <v>2188835014.25078</v>
      </c>
      <c r="D33" s="142" t="n">
        <v>2020533890.18688</v>
      </c>
      <c r="E33" s="142" t="n">
        <v>1768268927.3743</v>
      </c>
      <c r="F33" s="142" t="n">
        <v>2250000000</v>
      </c>
    </row>
    <row r="34" customFormat="false" ht="13.2" hidden="false" customHeight="false" outlineLevel="0" collapsed="false">
      <c r="A34" s="142" t="s">
        <v>1728</v>
      </c>
      <c r="B34" s="142" t="n">
        <v>2289754941.29171</v>
      </c>
      <c r="C34" s="142" t="n">
        <v>2167149028.00603</v>
      </c>
      <c r="D34" s="142" t="n">
        <v>1995427633.01107</v>
      </c>
      <c r="E34" s="142" t="n">
        <v>1738900682.3168</v>
      </c>
      <c r="F34" s="142" t="n">
        <v>2250000000</v>
      </c>
    </row>
    <row r="35" customFormat="false" ht="13.2" hidden="false" customHeight="false" outlineLevel="0" collapsed="false">
      <c r="A35" s="142" t="s">
        <v>1729</v>
      </c>
      <c r="B35" s="142" t="n">
        <v>2269697201.28405</v>
      </c>
      <c r="C35" s="142" t="n">
        <v>2144639275.06427</v>
      </c>
      <c r="D35" s="142" t="n">
        <v>1969841247.04384</v>
      </c>
      <c r="E35" s="142" t="n">
        <v>1709566922.31926</v>
      </c>
      <c r="F35" s="142" t="n">
        <v>2250000000</v>
      </c>
    </row>
    <row r="36" customFormat="false" ht="13.2" hidden="false" customHeight="false" outlineLevel="0" collapsed="false">
      <c r="A36" s="142" t="s">
        <v>1730</v>
      </c>
      <c r="B36" s="142" t="n">
        <v>2250560418.03786</v>
      </c>
      <c r="C36" s="142" t="n">
        <v>2122950110.54147</v>
      </c>
      <c r="D36" s="142" t="n">
        <v>1944960802.34386</v>
      </c>
      <c r="E36" s="142" t="n">
        <v>1680824431.24015</v>
      </c>
      <c r="F36" s="142" t="n">
        <v>2250000000</v>
      </c>
    </row>
    <row r="37" customFormat="false" ht="13.2" hidden="false" customHeight="false" outlineLevel="0" collapsed="false">
      <c r="A37" s="142" t="s">
        <v>1731</v>
      </c>
      <c r="B37" s="142" t="n">
        <v>2231636869.85279</v>
      </c>
      <c r="C37" s="142" t="n">
        <v>2101644232.37098</v>
      </c>
      <c r="D37" s="142" t="n">
        <v>1920702193.98083</v>
      </c>
      <c r="E37" s="142" t="n">
        <v>1653056184.48359</v>
      </c>
      <c r="F37" s="142" t="n">
        <v>2250000000</v>
      </c>
    </row>
    <row r="38" customFormat="false" ht="13.2" hidden="false" customHeight="false" outlineLevel="0" collapsed="false">
      <c r="A38" s="142" t="s">
        <v>1732</v>
      </c>
      <c r="B38" s="142" t="n">
        <v>2212054205.8854</v>
      </c>
      <c r="C38" s="142" t="n">
        <v>2079668991.54691</v>
      </c>
      <c r="D38" s="142" t="n">
        <v>1895785256.66973</v>
      </c>
      <c r="E38" s="142" t="n">
        <v>1624700609.21981</v>
      </c>
      <c r="F38" s="142" t="n">
        <v>2250000000</v>
      </c>
    </row>
    <row r="39" customFormat="false" ht="13.2" hidden="false" customHeight="false" outlineLevel="0" collapsed="false">
      <c r="A39" s="142" t="s">
        <v>1733</v>
      </c>
      <c r="B39" s="142" t="n">
        <v>2192998218.91956</v>
      </c>
      <c r="C39" s="142" t="n">
        <v>2058256565.30509</v>
      </c>
      <c r="D39" s="142" t="n">
        <v>1871494380.14135</v>
      </c>
      <c r="E39" s="142" t="n">
        <v>1597089846.75324</v>
      </c>
      <c r="F39" s="142" t="n">
        <v>2250000000</v>
      </c>
    </row>
    <row r="40" customFormat="false" ht="13.2" hidden="false" customHeight="false" outlineLevel="0" collapsed="false">
      <c r="A40" s="142" t="s">
        <v>1734</v>
      </c>
      <c r="B40" s="142" t="n">
        <v>2173477716.51787</v>
      </c>
      <c r="C40" s="142" t="n">
        <v>2036587072.74949</v>
      </c>
      <c r="D40" s="142" t="n">
        <v>1847233380.88975</v>
      </c>
      <c r="E40" s="142" t="n">
        <v>1569924159.57863</v>
      </c>
      <c r="F40" s="142" t="n">
        <v>2250000000</v>
      </c>
    </row>
    <row r="41" customFormat="false" ht="13.2" hidden="false" customHeight="false" outlineLevel="0" collapsed="false">
      <c r="A41" s="142" t="s">
        <v>1735</v>
      </c>
      <c r="B41" s="142" t="n">
        <v>2154194101.23025</v>
      </c>
      <c r="C41" s="142" t="n">
        <v>2015094428.19115</v>
      </c>
      <c r="D41" s="142" t="n">
        <v>1823090719.63228</v>
      </c>
      <c r="E41" s="142" t="n">
        <v>1542843249.85215</v>
      </c>
      <c r="F41" s="142" t="n">
        <v>2250000000</v>
      </c>
    </row>
    <row r="42" customFormat="false" ht="13.2" hidden="false" customHeight="false" outlineLevel="0" collapsed="false">
      <c r="A42" s="142" t="s">
        <v>1736</v>
      </c>
      <c r="B42" s="142" t="n">
        <v>2134260829.26377</v>
      </c>
      <c r="C42" s="142" t="n">
        <v>1993171294.77603</v>
      </c>
      <c r="D42" s="142" t="n">
        <v>1798818184.94155</v>
      </c>
      <c r="E42" s="142" t="n">
        <v>1516061703.08391</v>
      </c>
      <c r="F42" s="142" t="n">
        <v>2250000000</v>
      </c>
    </row>
    <row r="43" customFormat="false" ht="13.2" hidden="false" customHeight="false" outlineLevel="0" collapsed="false">
      <c r="A43" s="142" t="s">
        <v>1737</v>
      </c>
      <c r="B43" s="142" t="n">
        <v>2115312816.69151</v>
      </c>
      <c r="C43" s="142" t="n">
        <v>1972125324.78294</v>
      </c>
      <c r="D43" s="142" t="n">
        <v>1775297936.94256</v>
      </c>
      <c r="E43" s="142" t="n">
        <v>1489901220.25853</v>
      </c>
      <c r="F43" s="142" t="n">
        <v>2250000000</v>
      </c>
    </row>
    <row r="44" customFormat="false" ht="13.2" hidden="false" customHeight="false" outlineLevel="0" collapsed="false">
      <c r="A44" s="142" t="s">
        <v>1738</v>
      </c>
      <c r="B44" s="142" t="n">
        <v>2095810794.80354</v>
      </c>
      <c r="C44" s="142" t="n">
        <v>1950629380.2706</v>
      </c>
      <c r="D44" s="142" t="n">
        <v>1751481653.25629</v>
      </c>
      <c r="E44" s="142" t="n">
        <v>1463687754.6096</v>
      </c>
      <c r="F44" s="142" t="n">
        <v>2250000000</v>
      </c>
    </row>
    <row r="45" customFormat="false" ht="13.2" hidden="false" customHeight="false" outlineLevel="0" collapsed="false">
      <c r="A45" s="142" t="s">
        <v>1739</v>
      </c>
      <c r="B45" s="142" t="n">
        <v>2076420695.86768</v>
      </c>
      <c r="C45" s="142" t="n">
        <v>1929621636.76988</v>
      </c>
      <c r="D45" s="142" t="n">
        <v>1728638206.43776</v>
      </c>
      <c r="E45" s="142" t="n">
        <v>1439070153.07977</v>
      </c>
      <c r="F45" s="142" t="n">
        <v>2250000000</v>
      </c>
    </row>
    <row r="46" customFormat="false" ht="13.2" hidden="false" customHeight="false" outlineLevel="0" collapsed="false">
      <c r="A46" s="142" t="s">
        <v>1740</v>
      </c>
      <c r="B46" s="142" t="n">
        <v>2057646284.7806</v>
      </c>
      <c r="C46" s="142" t="n">
        <v>1908931351.90087</v>
      </c>
      <c r="D46" s="142" t="n">
        <v>1705753813.97322</v>
      </c>
      <c r="E46" s="142" t="n">
        <v>1414004621.32106</v>
      </c>
      <c r="F46" s="142" t="n">
        <v>2250000000</v>
      </c>
    </row>
    <row r="47" customFormat="false" ht="13.2" hidden="false" customHeight="false" outlineLevel="0" collapsed="false">
      <c r="A47" s="142" t="s">
        <v>1741</v>
      </c>
      <c r="B47" s="142" t="n">
        <v>2038254091.58371</v>
      </c>
      <c r="C47" s="142" t="n">
        <v>1887836912.708</v>
      </c>
      <c r="D47" s="142" t="n">
        <v>1682752642.01536</v>
      </c>
      <c r="E47" s="142" t="n">
        <v>1389219409.35068</v>
      </c>
      <c r="F47" s="142" t="n">
        <v>2250000000</v>
      </c>
    </row>
    <row r="48" customFormat="false" ht="13.2" hidden="false" customHeight="false" outlineLevel="0" collapsed="false">
      <c r="A48" s="142" t="s">
        <v>1742</v>
      </c>
      <c r="B48" s="142" t="n">
        <v>2017984444.62114</v>
      </c>
      <c r="C48" s="142" t="n">
        <v>1865893036.94875</v>
      </c>
      <c r="D48" s="142" t="n">
        <v>1658962787.67928</v>
      </c>
      <c r="E48" s="142" t="n">
        <v>1363778455.41849</v>
      </c>
      <c r="F48" s="142" t="n">
        <v>2250000000</v>
      </c>
    </row>
    <row r="49" customFormat="false" ht="13.2" hidden="false" customHeight="false" outlineLevel="0" collapsed="false">
      <c r="A49" s="142" t="s">
        <v>1743</v>
      </c>
      <c r="B49" s="142" t="n">
        <v>1997999574.59151</v>
      </c>
      <c r="C49" s="142" t="n">
        <v>1844382027.51283</v>
      </c>
      <c r="D49" s="142" t="n">
        <v>1635801301.25838</v>
      </c>
      <c r="E49" s="142" t="n">
        <v>1339225819.41401</v>
      </c>
      <c r="F49" s="142" t="n">
        <v>2250000000</v>
      </c>
    </row>
    <row r="50" customFormat="false" ht="13.2" hidden="false" customHeight="false" outlineLevel="0" collapsed="false">
      <c r="A50" s="142" t="s">
        <v>1744</v>
      </c>
      <c r="B50" s="142" t="n">
        <v>1978705458.45388</v>
      </c>
      <c r="C50" s="142" t="n">
        <v>1823473352.34528</v>
      </c>
      <c r="D50" s="142" t="n">
        <v>1613144165.35298</v>
      </c>
      <c r="E50" s="142" t="n">
        <v>1315082702.78114</v>
      </c>
      <c r="F50" s="142" t="n">
        <v>2250000000</v>
      </c>
    </row>
    <row r="51" customFormat="false" ht="13.2" hidden="false" customHeight="false" outlineLevel="0" collapsed="false">
      <c r="A51" s="142" t="s">
        <v>1745</v>
      </c>
      <c r="B51" s="142" t="n">
        <v>1959572036.02003</v>
      </c>
      <c r="C51" s="142" t="n">
        <v>1802778132.72534</v>
      </c>
      <c r="D51" s="142" t="n">
        <v>1590780046.97054</v>
      </c>
      <c r="E51" s="142" t="n">
        <v>1291357943.91694</v>
      </c>
      <c r="F51" s="142" t="n">
        <v>2250000000</v>
      </c>
    </row>
    <row r="52" customFormat="false" ht="13.2" hidden="false" customHeight="false" outlineLevel="0" collapsed="false">
      <c r="A52" s="142" t="s">
        <v>1746</v>
      </c>
      <c r="B52" s="142" t="n">
        <v>1939818303.19301</v>
      </c>
      <c r="C52" s="142" t="n">
        <v>1781675719.32916</v>
      </c>
      <c r="D52" s="142" t="n">
        <v>1568289671.46111</v>
      </c>
      <c r="E52" s="142" t="n">
        <v>1267882096.14296</v>
      </c>
      <c r="F52" s="142" t="n">
        <v>1750000000</v>
      </c>
    </row>
    <row r="53" customFormat="false" ht="13.2" hidden="false" customHeight="false" outlineLevel="0" collapsed="false">
      <c r="A53" s="142" t="s">
        <v>1747</v>
      </c>
      <c r="B53" s="142" t="n">
        <v>1921204477.06075</v>
      </c>
      <c r="C53" s="142" t="n">
        <v>1761586517.58352</v>
      </c>
      <c r="D53" s="142" t="n">
        <v>1546662982.74156</v>
      </c>
      <c r="E53" s="142" t="n">
        <v>1245101905.88406</v>
      </c>
      <c r="F53" s="142" t="n">
        <v>1750000000</v>
      </c>
    </row>
    <row r="54" customFormat="false" ht="13.2" hidden="false" customHeight="false" outlineLevel="0" collapsed="false">
      <c r="A54" s="142" t="s">
        <v>1748</v>
      </c>
      <c r="B54" s="142" t="n">
        <v>1902639371.64609</v>
      </c>
      <c r="C54" s="142" t="n">
        <v>1741700303.52965</v>
      </c>
      <c r="D54" s="142" t="n">
        <v>1525439221.12673</v>
      </c>
      <c r="E54" s="142" t="n">
        <v>1222982375.55063</v>
      </c>
      <c r="F54" s="142" t="n">
        <v>1750000000</v>
      </c>
    </row>
    <row r="55" customFormat="false" ht="13.2" hidden="false" customHeight="false" outlineLevel="0" collapsed="false">
      <c r="A55" s="142" t="s">
        <v>1749</v>
      </c>
      <c r="B55" s="142" t="n">
        <v>1883715024.70798</v>
      </c>
      <c r="C55" s="142" t="n">
        <v>1721452044.8979</v>
      </c>
      <c r="D55" s="142" t="n">
        <v>1503870716.41124</v>
      </c>
      <c r="E55" s="142" t="n">
        <v>1200583615.75357</v>
      </c>
      <c r="F55" s="142" t="n">
        <v>1750000000</v>
      </c>
    </row>
    <row r="56" customFormat="false" ht="13.2" hidden="false" customHeight="false" outlineLevel="0" collapsed="false">
      <c r="A56" s="142" t="s">
        <v>1750</v>
      </c>
      <c r="B56" s="142" t="n">
        <v>1864987419.28706</v>
      </c>
      <c r="C56" s="142" t="n">
        <v>1701446950.34728</v>
      </c>
      <c r="D56" s="142" t="n">
        <v>1482613940.93799</v>
      </c>
      <c r="E56" s="142" t="n">
        <v>1178600466.18369</v>
      </c>
      <c r="F56" s="142" t="n">
        <v>1750000000</v>
      </c>
    </row>
    <row r="57" customFormat="false" ht="13.2" hidden="false" customHeight="false" outlineLevel="0" collapsed="false">
      <c r="A57" s="142" t="s">
        <v>1751</v>
      </c>
      <c r="B57" s="142" t="n">
        <v>1846376644.57913</v>
      </c>
      <c r="C57" s="142" t="n">
        <v>1681795344.20728</v>
      </c>
      <c r="D57" s="142" t="n">
        <v>1462002968.17801</v>
      </c>
      <c r="E57" s="142" t="n">
        <v>1157610162.56111</v>
      </c>
      <c r="F57" s="142" t="n">
        <v>1750000000</v>
      </c>
    </row>
    <row r="58" customFormat="false" ht="13.2" hidden="false" customHeight="false" outlineLevel="0" collapsed="false">
      <c r="A58" s="142" t="s">
        <v>1752</v>
      </c>
      <c r="B58" s="142" t="n">
        <v>1827876473.62742</v>
      </c>
      <c r="C58" s="142" t="n">
        <v>1662120362.63872</v>
      </c>
      <c r="D58" s="142" t="n">
        <v>1441224616.63084</v>
      </c>
      <c r="E58" s="142" t="n">
        <v>1136324491.96365</v>
      </c>
      <c r="F58" s="142" t="n">
        <v>1750000000</v>
      </c>
    </row>
    <row r="59" customFormat="false" ht="13.2" hidden="false" customHeight="false" outlineLevel="0" collapsed="false">
      <c r="A59" s="142" t="s">
        <v>1753</v>
      </c>
      <c r="B59" s="142" t="n">
        <v>1809243734.56919</v>
      </c>
      <c r="C59" s="142" t="n">
        <v>1642476878.62177</v>
      </c>
      <c r="D59" s="142" t="n">
        <v>1420686433.5325</v>
      </c>
      <c r="E59" s="142" t="n">
        <v>1115539654.08158</v>
      </c>
      <c r="F59" s="142" t="n">
        <v>1750000000</v>
      </c>
    </row>
    <row r="60" customFormat="false" ht="13.2" hidden="false" customHeight="false" outlineLevel="0" collapsed="false">
      <c r="A60" s="142" t="s">
        <v>1754</v>
      </c>
      <c r="B60" s="142" t="n">
        <v>1790670746.52403</v>
      </c>
      <c r="C60" s="142" t="n">
        <v>1622858689.06078</v>
      </c>
      <c r="D60" s="142" t="n">
        <v>1400147427.074</v>
      </c>
      <c r="E60" s="142" t="n">
        <v>1094755575.51479</v>
      </c>
      <c r="F60" s="142" t="n">
        <v>1750000000</v>
      </c>
    </row>
    <row r="61" customFormat="false" ht="13.2" hidden="false" customHeight="false" outlineLevel="0" collapsed="false">
      <c r="A61" s="142" t="s">
        <v>1755</v>
      </c>
      <c r="B61" s="142" t="n">
        <v>1771786164.78816</v>
      </c>
      <c r="C61" s="142" t="n">
        <v>1603108190.0214</v>
      </c>
      <c r="D61" s="142" t="n">
        <v>1379703168.63491</v>
      </c>
      <c r="E61" s="142" t="n">
        <v>1074348406.92483</v>
      </c>
      <c r="F61" s="142" t="n">
        <v>1750000000</v>
      </c>
    </row>
    <row r="62" customFormat="false" ht="13.2" hidden="false" customHeight="false" outlineLevel="0" collapsed="false">
      <c r="A62" s="142" t="s">
        <v>1756</v>
      </c>
      <c r="B62" s="142" t="n">
        <v>1753269918.34432</v>
      </c>
      <c r="C62" s="142" t="n">
        <v>1583664156.31192</v>
      </c>
      <c r="D62" s="142" t="n">
        <v>1359502495.12101</v>
      </c>
      <c r="E62" s="142" t="n">
        <v>1054134703.34522</v>
      </c>
      <c r="F62" s="142" t="n">
        <v>1750000000</v>
      </c>
    </row>
    <row r="63" customFormat="false" ht="13.2" hidden="false" customHeight="false" outlineLevel="0" collapsed="false">
      <c r="A63" s="142" t="s">
        <v>1757</v>
      </c>
      <c r="B63" s="142" t="n">
        <v>1734628291.48925</v>
      </c>
      <c r="C63" s="142" t="n">
        <v>1564168408.6085</v>
      </c>
      <c r="D63" s="142" t="n">
        <v>1339351365.60034</v>
      </c>
      <c r="E63" s="142" t="n">
        <v>1034111211.07072</v>
      </c>
      <c r="F63" s="142" t="n">
        <v>1250000000</v>
      </c>
    </row>
    <row r="64" customFormat="false" ht="13.2" hidden="false" customHeight="false" outlineLevel="0" collapsed="false">
      <c r="A64" s="142" t="s">
        <v>1758</v>
      </c>
      <c r="B64" s="142" t="n">
        <v>1716186309.08439</v>
      </c>
      <c r="C64" s="142" t="n">
        <v>1544998557.49063</v>
      </c>
      <c r="D64" s="142" t="n">
        <v>1319680684.45516</v>
      </c>
      <c r="E64" s="142" t="n">
        <v>1014746741.15853</v>
      </c>
      <c r="F64" s="142" t="n">
        <v>1250000000</v>
      </c>
    </row>
    <row r="65" customFormat="false" ht="13.2" hidden="false" customHeight="false" outlineLevel="0" collapsed="false">
      <c r="A65" s="142" t="s">
        <v>1759</v>
      </c>
      <c r="B65" s="142" t="n">
        <v>1697648891.15029</v>
      </c>
      <c r="C65" s="142" t="n">
        <v>1525718099.95589</v>
      </c>
      <c r="D65" s="142" t="n">
        <v>1299897693.58842</v>
      </c>
      <c r="E65" s="142" t="n">
        <v>995301360.781536</v>
      </c>
      <c r="F65" s="142" t="n">
        <v>1250000000</v>
      </c>
    </row>
    <row r="66" customFormat="false" ht="13.2" hidden="false" customHeight="false" outlineLevel="0" collapsed="false">
      <c r="A66" s="142" t="s">
        <v>1760</v>
      </c>
      <c r="B66" s="142" t="n">
        <v>1679406826.79973</v>
      </c>
      <c r="C66" s="142" t="n">
        <v>1506846101.73359</v>
      </c>
      <c r="D66" s="142" t="n">
        <v>1280659103.47245</v>
      </c>
      <c r="E66" s="142" t="n">
        <v>976551269.9015</v>
      </c>
      <c r="F66" s="142" t="n">
        <v>1250000000</v>
      </c>
    </row>
    <row r="67" customFormat="false" ht="13.2" hidden="false" customHeight="false" outlineLevel="0" collapsed="false">
      <c r="A67" s="142" t="s">
        <v>1761</v>
      </c>
      <c r="B67" s="142" t="n">
        <v>1660730917.60779</v>
      </c>
      <c r="C67" s="142" t="n">
        <v>1487561859.33638</v>
      </c>
      <c r="D67" s="142" t="n">
        <v>1261054248.48904</v>
      </c>
      <c r="E67" s="142" t="n">
        <v>957528914.64536</v>
      </c>
      <c r="F67" s="142" t="n">
        <v>1250000000</v>
      </c>
    </row>
    <row r="68" customFormat="false" ht="13.2" hidden="false" customHeight="false" outlineLevel="0" collapsed="false">
      <c r="A68" s="142" t="s">
        <v>1762</v>
      </c>
      <c r="B68" s="142" t="n">
        <v>1642814533.86753</v>
      </c>
      <c r="C68" s="142" t="n">
        <v>1469017870.97132</v>
      </c>
      <c r="D68" s="142" t="n">
        <v>1242166770.00089</v>
      </c>
      <c r="E68" s="142" t="n">
        <v>939192583.055984</v>
      </c>
      <c r="F68" s="142" t="n">
        <v>1250000000</v>
      </c>
    </row>
    <row r="69" customFormat="false" ht="13.2" hidden="false" customHeight="false" outlineLevel="0" collapsed="false">
      <c r="A69" s="142" t="s">
        <v>1763</v>
      </c>
      <c r="B69" s="142" t="n">
        <v>1624919979.59155</v>
      </c>
      <c r="C69" s="142" t="n">
        <v>1450790304.10591</v>
      </c>
      <c r="D69" s="142" t="n">
        <v>1223935660.24647</v>
      </c>
      <c r="E69" s="142" t="n">
        <v>921867165.742577</v>
      </c>
      <c r="F69" s="142" t="n">
        <v>1250000000</v>
      </c>
    </row>
    <row r="70" customFormat="false" ht="13.2" hidden="false" customHeight="false" outlineLevel="0" collapsed="false">
      <c r="A70" s="142" t="s">
        <v>1764</v>
      </c>
      <c r="B70" s="142" t="n">
        <v>1606718890.67936</v>
      </c>
      <c r="C70" s="142" t="n">
        <v>1432106594.83435</v>
      </c>
      <c r="D70" s="142" t="n">
        <v>1205100818.84979</v>
      </c>
      <c r="E70" s="142" t="n">
        <v>903836258.498438</v>
      </c>
      <c r="F70" s="142" t="n">
        <v>1250000000</v>
      </c>
    </row>
    <row r="71" customFormat="false" ht="13.2" hidden="false" customHeight="false" outlineLevel="0" collapsed="false">
      <c r="A71" s="142" t="s">
        <v>1765</v>
      </c>
      <c r="B71" s="142" t="n">
        <v>1589152177.71077</v>
      </c>
      <c r="C71" s="142" t="n">
        <v>1414123998.52166</v>
      </c>
      <c r="D71" s="142" t="n">
        <v>1187039844.25336</v>
      </c>
      <c r="E71" s="142" t="n">
        <v>886640894.277538</v>
      </c>
      <c r="F71" s="142" t="n">
        <v>1250000000</v>
      </c>
    </row>
    <row r="72" customFormat="false" ht="13.2" hidden="false" customHeight="false" outlineLevel="0" collapsed="false">
      <c r="A72" s="142" t="s">
        <v>1766</v>
      </c>
      <c r="B72" s="142" t="n">
        <v>1570532616.62622</v>
      </c>
      <c r="C72" s="142" t="n">
        <v>1395184826.67684</v>
      </c>
      <c r="D72" s="142" t="n">
        <v>1168163524.7555</v>
      </c>
      <c r="E72" s="142" t="n">
        <v>868845833.041711</v>
      </c>
      <c r="F72" s="142" t="n">
        <v>1250000000</v>
      </c>
    </row>
    <row r="73" customFormat="false" ht="13.2" hidden="false" customHeight="false" outlineLevel="0" collapsed="false">
      <c r="A73" s="142" t="s">
        <v>1767</v>
      </c>
      <c r="B73" s="142" t="n">
        <v>1552811060.91507</v>
      </c>
      <c r="C73" s="142" t="n">
        <v>1377177632.76408</v>
      </c>
      <c r="D73" s="142" t="n">
        <v>1150248365.82996</v>
      </c>
      <c r="E73" s="142" t="n">
        <v>852014114.694733</v>
      </c>
      <c r="F73" s="142" t="n">
        <v>1250000000</v>
      </c>
    </row>
    <row r="74" customFormat="false" ht="13.2" hidden="false" customHeight="false" outlineLevel="0" collapsed="false">
      <c r="A74" s="142" t="s">
        <v>1768</v>
      </c>
      <c r="B74" s="142" t="n">
        <v>1535440426.48586</v>
      </c>
      <c r="C74" s="142" t="n">
        <v>1359462068.88063</v>
      </c>
      <c r="D74" s="142" t="n">
        <v>1132564258.04046</v>
      </c>
      <c r="E74" s="142" t="n">
        <v>835361846.724499</v>
      </c>
      <c r="F74" s="142" t="n">
        <v>1250000000</v>
      </c>
    </row>
    <row r="75" customFormat="false" ht="13.2" hidden="false" customHeight="false" outlineLevel="0" collapsed="false">
      <c r="A75" s="142" t="s">
        <v>1769</v>
      </c>
      <c r="B75" s="142" t="n">
        <v>1517980530.18506</v>
      </c>
      <c r="C75" s="142" t="n">
        <v>1341723739.69407</v>
      </c>
      <c r="D75" s="142" t="n">
        <v>1114943741.73542</v>
      </c>
      <c r="E75" s="142" t="n">
        <v>818882062.045066</v>
      </c>
      <c r="F75" s="142" t="n">
        <v>1250000000</v>
      </c>
    </row>
    <row r="76" customFormat="false" ht="13.2" hidden="false" customHeight="false" outlineLevel="0" collapsed="false">
      <c r="A76" s="142" t="s">
        <v>1770</v>
      </c>
      <c r="B76" s="142" t="n">
        <v>1501085376.31862</v>
      </c>
      <c r="C76" s="142" t="n">
        <v>1324612524.70331</v>
      </c>
      <c r="D76" s="142" t="n">
        <v>1098015509.51641</v>
      </c>
      <c r="E76" s="142" t="n">
        <v>803143153.886919</v>
      </c>
      <c r="F76" s="142" t="n">
        <v>750000000</v>
      </c>
    </row>
    <row r="77" customFormat="false" ht="13.2" hidden="false" customHeight="false" outlineLevel="0" collapsed="false">
      <c r="A77" s="142" t="s">
        <v>1771</v>
      </c>
      <c r="B77" s="142" t="n">
        <v>1483485638.19562</v>
      </c>
      <c r="C77" s="142" t="n">
        <v>1306861573.67272</v>
      </c>
      <c r="D77" s="142" t="n">
        <v>1080546096.26953</v>
      </c>
      <c r="E77" s="142" t="n">
        <v>787017529.0316</v>
      </c>
      <c r="F77" s="142" t="n">
        <v>750000000</v>
      </c>
    </row>
    <row r="78" customFormat="false" ht="13.2" hidden="false" customHeight="false" outlineLevel="0" collapsed="false">
      <c r="A78" s="142" t="s">
        <v>1772</v>
      </c>
      <c r="B78" s="142" t="n">
        <v>1466947345.3221</v>
      </c>
      <c r="C78" s="142" t="n">
        <v>1290171155.39032</v>
      </c>
      <c r="D78" s="142" t="n">
        <v>1064120489.81795</v>
      </c>
      <c r="E78" s="142" t="n">
        <v>771876814.467878</v>
      </c>
      <c r="F78" s="142" t="n">
        <v>750000000</v>
      </c>
    </row>
    <row r="79" customFormat="false" ht="13.2" hidden="false" customHeight="false" outlineLevel="0" collapsed="false">
      <c r="A79" s="142" t="s">
        <v>1773</v>
      </c>
      <c r="B79" s="142" t="n">
        <v>1450598852.59148</v>
      </c>
      <c r="C79" s="142" t="n">
        <v>1273628917.79639</v>
      </c>
      <c r="D79" s="142" t="n">
        <v>1047805036.59481</v>
      </c>
      <c r="E79" s="142" t="n">
        <v>756822946.901297</v>
      </c>
      <c r="F79" s="142" t="n">
        <v>750000000</v>
      </c>
    </row>
    <row r="80" customFormat="false" ht="13.2" hidden="false" customHeight="false" outlineLevel="0" collapsed="false">
      <c r="A80" s="142" t="s">
        <v>1774</v>
      </c>
      <c r="B80" s="142" t="n">
        <v>1434506917.85361</v>
      </c>
      <c r="C80" s="142" t="n">
        <v>1257363958.94322</v>
      </c>
      <c r="D80" s="142" t="n">
        <v>1031793222.87559</v>
      </c>
      <c r="E80" s="142" t="n">
        <v>742101142.618789</v>
      </c>
      <c r="F80" s="142" t="n">
        <v>750000000</v>
      </c>
    </row>
    <row r="81" customFormat="false" ht="13.2" hidden="false" customHeight="false" outlineLevel="0" collapsed="false">
      <c r="A81" s="142" t="s">
        <v>1775</v>
      </c>
      <c r="B81" s="142" t="n">
        <v>1417738273.50075</v>
      </c>
      <c r="C81" s="142" t="n">
        <v>1240762180.81796</v>
      </c>
      <c r="D81" s="142" t="n">
        <v>1015830684.17545</v>
      </c>
      <c r="E81" s="142" t="n">
        <v>727824662.253883</v>
      </c>
      <c r="F81" s="142" t="n">
        <v>750000000</v>
      </c>
    </row>
    <row r="82" customFormat="false" ht="13.2" hidden="false" customHeight="false" outlineLevel="0" collapsed="false">
      <c r="A82" s="142" t="s">
        <v>1776</v>
      </c>
      <c r="B82" s="142" t="n">
        <v>1401718886.28751</v>
      </c>
      <c r="C82" s="142" t="n">
        <v>1224661845.67464</v>
      </c>
      <c r="D82" s="142" t="n">
        <v>1000099154.30714</v>
      </c>
      <c r="E82" s="142" t="n">
        <v>713518306.489926</v>
      </c>
      <c r="F82" s="142" t="n">
        <v>750000000</v>
      </c>
    </row>
    <row r="83" customFormat="false" ht="13.2" hidden="false" customHeight="false" outlineLevel="0" collapsed="false">
      <c r="A83" s="142" t="s">
        <v>1777</v>
      </c>
      <c r="B83" s="142" t="n">
        <v>1386005968.32854</v>
      </c>
      <c r="C83" s="142" t="n">
        <v>1208946057.95929</v>
      </c>
      <c r="D83" s="142" t="n">
        <v>984835201.000364</v>
      </c>
      <c r="E83" s="142" t="n">
        <v>699748065.915947</v>
      </c>
      <c r="F83" s="142" t="n">
        <v>750000000</v>
      </c>
    </row>
    <row r="84" customFormat="false" ht="13.2" hidden="false" customHeight="false" outlineLevel="0" collapsed="false">
      <c r="A84" s="142" t="s">
        <v>1778</v>
      </c>
      <c r="B84" s="142" t="n">
        <v>1369522599.13351</v>
      </c>
      <c r="C84" s="142" t="n">
        <v>1192542334.7805</v>
      </c>
      <c r="D84" s="142" t="n">
        <v>969001697.552107</v>
      </c>
      <c r="E84" s="142" t="n">
        <v>685581833.247483</v>
      </c>
      <c r="F84" s="142" t="n">
        <v>750000000</v>
      </c>
    </row>
    <row r="85" customFormat="false" ht="13.2" hidden="false" customHeight="false" outlineLevel="0" collapsed="false">
      <c r="A85" s="142" t="s">
        <v>1779</v>
      </c>
      <c r="B85" s="142" t="n">
        <v>1353500805.37696</v>
      </c>
      <c r="C85" s="142" t="n">
        <v>1176656453.32435</v>
      </c>
      <c r="D85" s="142" t="n">
        <v>953740403.062977</v>
      </c>
      <c r="E85" s="142" t="n">
        <v>672018188.36378</v>
      </c>
      <c r="F85" s="142" t="n">
        <v>750000000</v>
      </c>
    </row>
    <row r="86" customFormat="false" ht="13.2" hidden="false" customHeight="false" outlineLevel="0" collapsed="false">
      <c r="A86" s="142" t="s">
        <v>1780</v>
      </c>
      <c r="B86" s="142" t="n">
        <v>1338052525.0242</v>
      </c>
      <c r="C86" s="142" t="n">
        <v>1161253680.51436</v>
      </c>
      <c r="D86" s="142" t="n">
        <v>938861858.859703</v>
      </c>
      <c r="E86" s="142" t="n">
        <v>658732608.580656</v>
      </c>
      <c r="F86" s="142" t="n">
        <v>750000000</v>
      </c>
    </row>
    <row r="87" customFormat="false" ht="13.2" hidden="false" customHeight="false" outlineLevel="0" collapsed="false">
      <c r="A87" s="142" t="s">
        <v>1781</v>
      </c>
      <c r="B87" s="142" t="n">
        <v>1320921744.43162</v>
      </c>
      <c r="C87" s="142" t="n">
        <v>1144442058.91614</v>
      </c>
      <c r="D87" s="142" t="n">
        <v>922916681.176094</v>
      </c>
      <c r="E87" s="142" t="n">
        <v>644802305.169776</v>
      </c>
      <c r="F87" s="142" t="n">
        <v>750000000</v>
      </c>
    </row>
    <row r="88" customFormat="false" ht="13.2" hidden="false" customHeight="false" outlineLevel="0" collapsed="false">
      <c r="A88" s="142" t="s">
        <v>1782</v>
      </c>
      <c r="B88" s="142" t="n">
        <v>1305668814.30707</v>
      </c>
      <c r="C88" s="142" t="n">
        <v>1129370168.96725</v>
      </c>
      <c r="D88" s="142" t="n">
        <v>908520570.89277</v>
      </c>
      <c r="E88" s="142" t="n">
        <v>632142419.451534</v>
      </c>
      <c r="F88" s="142" t="n">
        <v>750000000</v>
      </c>
    </row>
    <row r="89" customFormat="false" ht="13.2" hidden="false" customHeight="false" outlineLevel="0" collapsed="false">
      <c r="A89" s="142" t="s">
        <v>1783</v>
      </c>
      <c r="B89" s="142" t="n">
        <v>1290706219.06447</v>
      </c>
      <c r="C89" s="142" t="n">
        <v>1114534361.97901</v>
      </c>
      <c r="D89" s="142" t="n">
        <v>894305720.010527</v>
      </c>
      <c r="E89" s="142" t="n">
        <v>619616247.539509</v>
      </c>
      <c r="F89" s="142" t="n">
        <v>750000000</v>
      </c>
    </row>
    <row r="90" customFormat="false" ht="13.2" hidden="false" customHeight="false" outlineLevel="0" collapsed="false">
      <c r="A90" s="142" t="s">
        <v>1784</v>
      </c>
      <c r="B90" s="142" t="n">
        <v>1275250532.4178</v>
      </c>
      <c r="C90" s="142" t="n">
        <v>1099380764.32712</v>
      </c>
      <c r="D90" s="142" t="n">
        <v>879975229.003232</v>
      </c>
      <c r="E90" s="142" t="n">
        <v>607188194.878951</v>
      </c>
      <c r="F90" s="142" t="n">
        <v>750000000</v>
      </c>
    </row>
    <row r="91" customFormat="false" ht="13.2" hidden="false" customHeight="false" outlineLevel="0" collapsed="false">
      <c r="A91" s="142" t="s">
        <v>1785</v>
      </c>
      <c r="B91" s="142" t="n">
        <v>1259751953.34441</v>
      </c>
      <c r="C91" s="142" t="n">
        <v>1084177624.2959</v>
      </c>
      <c r="D91" s="142" t="n">
        <v>865599199.104706</v>
      </c>
      <c r="E91" s="142" t="n">
        <v>594738889.663376</v>
      </c>
      <c r="F91" s="142" t="n">
        <v>750000000</v>
      </c>
    </row>
    <row r="92" customFormat="false" ht="13.2" hidden="false" customHeight="false" outlineLevel="0" collapsed="false">
      <c r="A92" s="142" t="s">
        <v>1786</v>
      </c>
      <c r="B92" s="142" t="n">
        <v>1245288379.33666</v>
      </c>
      <c r="C92" s="142" t="n">
        <v>1069912136.42029</v>
      </c>
      <c r="D92" s="142" t="n">
        <v>852037310.518372</v>
      </c>
      <c r="E92" s="142" t="n">
        <v>582941164.506997</v>
      </c>
      <c r="F92" s="142" t="n">
        <v>750000000</v>
      </c>
    </row>
    <row r="93" customFormat="false" ht="13.2" hidden="false" customHeight="false" outlineLevel="0" collapsed="false">
      <c r="A93" s="142" t="s">
        <v>1787</v>
      </c>
      <c r="B93" s="142" t="n">
        <v>1230899682.17476</v>
      </c>
      <c r="C93" s="142" t="n">
        <v>1055929592.22592</v>
      </c>
      <c r="D93" s="142" t="n">
        <v>838970279.33424</v>
      </c>
      <c r="E93" s="142" t="n">
        <v>571804670.990443</v>
      </c>
      <c r="F93" s="142" t="n">
        <v>750000000</v>
      </c>
    </row>
    <row r="94" customFormat="false" ht="13.2" hidden="false" customHeight="false" outlineLevel="0" collapsed="false">
      <c r="A94" s="142" t="s">
        <v>1788</v>
      </c>
      <c r="B94" s="142" t="n">
        <v>1216122620.12498</v>
      </c>
      <c r="C94" s="142" t="n">
        <v>1041483627.54057</v>
      </c>
      <c r="D94" s="142" t="n">
        <v>825388008.548197</v>
      </c>
      <c r="E94" s="142" t="n">
        <v>560164906.192202</v>
      </c>
      <c r="F94" s="142" t="n">
        <v>750000000</v>
      </c>
    </row>
    <row r="95" customFormat="false" ht="13.2" hidden="false" customHeight="false" outlineLevel="0" collapsed="false">
      <c r="A95" s="142" t="s">
        <v>1789</v>
      </c>
      <c r="B95" s="142" t="n">
        <v>1201838911.02203</v>
      </c>
      <c r="C95" s="142" t="n">
        <v>1027561683.68608</v>
      </c>
      <c r="D95" s="142" t="n">
        <v>812350359.374637</v>
      </c>
      <c r="E95" s="142" t="n">
        <v>549056708.904526</v>
      </c>
      <c r="F95" s="142" t="n">
        <v>750000000</v>
      </c>
    </row>
    <row r="96" customFormat="false" ht="13.2" hidden="false" customHeight="false" outlineLevel="0" collapsed="false">
      <c r="A96" s="142" t="s">
        <v>1790</v>
      </c>
      <c r="B96" s="142" t="n">
        <v>1185830079.32236</v>
      </c>
      <c r="C96" s="142" t="n">
        <v>1012154667.78456</v>
      </c>
      <c r="D96" s="142" t="n">
        <v>798135173.54672</v>
      </c>
      <c r="E96" s="142" t="n">
        <v>537163995.638829</v>
      </c>
      <c r="F96" s="142" t="n">
        <v>750000000</v>
      </c>
    </row>
    <row r="97" customFormat="false" ht="13.2" hidden="false" customHeight="false" outlineLevel="0" collapsed="false">
      <c r="A97" s="142" t="s">
        <v>1791</v>
      </c>
      <c r="B97" s="142" t="n">
        <v>1171094506.56846</v>
      </c>
      <c r="C97" s="142" t="n">
        <v>997936538.373449</v>
      </c>
      <c r="D97" s="142" t="n">
        <v>784986629.536705</v>
      </c>
      <c r="E97" s="142" t="n">
        <v>526149047.14074</v>
      </c>
      <c r="F97" s="142" t="n">
        <v>750000000</v>
      </c>
    </row>
    <row r="98" customFormat="false" ht="13.2" hidden="false" customHeight="false" outlineLevel="0" collapsed="false">
      <c r="A98" s="142" t="s">
        <v>1792</v>
      </c>
      <c r="B98" s="142" t="n">
        <v>1157430244.41471</v>
      </c>
      <c r="C98" s="142" t="n">
        <v>984619847.895574</v>
      </c>
      <c r="D98" s="142" t="n">
        <v>772541848.34802</v>
      </c>
      <c r="E98" s="142" t="n">
        <v>515614548.140207</v>
      </c>
      <c r="F98" s="142" t="n">
        <v>750000000</v>
      </c>
    </row>
    <row r="99" customFormat="false" ht="13.2" hidden="false" customHeight="false" outlineLevel="0" collapsed="false">
      <c r="A99" s="142" t="s">
        <v>1793</v>
      </c>
      <c r="B99" s="142" t="n">
        <v>1143785294.56468</v>
      </c>
      <c r="C99" s="142" t="n">
        <v>971361859.882637</v>
      </c>
      <c r="D99" s="142" t="n">
        <v>760201230.588375</v>
      </c>
      <c r="E99" s="142" t="n">
        <v>505229075.721977</v>
      </c>
      <c r="F99" s="142" t="n">
        <v>750000000</v>
      </c>
    </row>
    <row r="100" customFormat="false" ht="13.2" hidden="false" customHeight="false" outlineLevel="0" collapsed="false">
      <c r="A100" s="142" t="s">
        <v>1794</v>
      </c>
      <c r="B100" s="142" t="n">
        <v>1130023187.87229</v>
      </c>
      <c r="C100" s="142" t="n">
        <v>958099148.232448</v>
      </c>
      <c r="D100" s="142" t="n">
        <v>747976136.963698</v>
      </c>
      <c r="E100" s="142" t="n">
        <v>495066561.774918</v>
      </c>
      <c r="F100" s="142" t="n">
        <v>750000000</v>
      </c>
    </row>
    <row r="101" customFormat="false" ht="13.2" hidden="false" customHeight="false" outlineLevel="0" collapsed="false">
      <c r="A101" s="142" t="s">
        <v>1795</v>
      </c>
      <c r="B101" s="142" t="n">
        <v>1116650611.04867</v>
      </c>
      <c r="C101" s="142" t="n">
        <v>945155325.712656</v>
      </c>
      <c r="D101" s="142" t="n">
        <v>735994497.108542</v>
      </c>
      <c r="E101" s="142" t="n">
        <v>485072928.8523</v>
      </c>
      <c r="F101" s="142" t="n">
        <v>750000000</v>
      </c>
    </row>
    <row r="102" customFormat="false" ht="13.2" hidden="false" customHeight="false" outlineLevel="0" collapsed="false">
      <c r="A102" s="142" t="s">
        <v>1796</v>
      </c>
      <c r="B102" s="142" t="n">
        <v>1101000688.68667</v>
      </c>
      <c r="C102" s="142" t="n">
        <v>930379277.913222</v>
      </c>
      <c r="D102" s="142" t="n">
        <v>722705196.743208</v>
      </c>
      <c r="E102" s="142" t="n">
        <v>474361825.679454</v>
      </c>
      <c r="F102" s="142" t="n">
        <v>750000000</v>
      </c>
    </row>
    <row r="103" customFormat="false" ht="13.2" hidden="false" customHeight="false" outlineLevel="0" collapsed="false">
      <c r="A103" s="142" t="s">
        <v>1797</v>
      </c>
      <c r="B103" s="142" t="n">
        <v>1087607262.2313</v>
      </c>
      <c r="C103" s="142" t="n">
        <v>917502626.469345</v>
      </c>
      <c r="D103" s="142" t="n">
        <v>710890249.827859</v>
      </c>
      <c r="E103" s="142" t="n">
        <v>464630517.682739</v>
      </c>
      <c r="F103" s="142" t="n">
        <v>750000000</v>
      </c>
    </row>
    <row r="104" customFormat="false" ht="13.2" hidden="false" customHeight="false" outlineLevel="0" collapsed="false">
      <c r="A104" s="142" t="s">
        <v>1798</v>
      </c>
      <c r="B104" s="142" t="n">
        <v>1074483238.90949</v>
      </c>
      <c r="C104" s="142" t="n">
        <v>904893860.453676</v>
      </c>
      <c r="D104" s="142" t="n">
        <v>699337756.665424</v>
      </c>
      <c r="E104" s="142" t="n">
        <v>455143945.001988</v>
      </c>
      <c r="F104" s="142" t="n">
        <v>750000000</v>
      </c>
    </row>
    <row r="105" customFormat="false" ht="13.2" hidden="false" customHeight="false" outlineLevel="0" collapsed="false">
      <c r="A105" s="142" t="s">
        <v>1799</v>
      </c>
      <c r="B105" s="142" t="n">
        <v>1060707654.39174</v>
      </c>
      <c r="C105" s="142" t="n">
        <v>891875103.672397</v>
      </c>
      <c r="D105" s="142" t="n">
        <v>687636335.318594</v>
      </c>
      <c r="E105" s="142" t="n">
        <v>445754932.826948</v>
      </c>
      <c r="F105" s="142" t="n">
        <v>0</v>
      </c>
    </row>
    <row r="106" customFormat="false" ht="13.2" hidden="false" customHeight="false" outlineLevel="0" collapsed="false">
      <c r="A106" s="142" t="s">
        <v>1800</v>
      </c>
      <c r="B106" s="142" t="n">
        <v>1047617360.05517</v>
      </c>
      <c r="C106" s="142" t="n">
        <v>879374369.976142</v>
      </c>
      <c r="D106" s="142" t="n">
        <v>676273971.69075</v>
      </c>
      <c r="E106" s="142" t="n">
        <v>436532550.654296</v>
      </c>
    </row>
    <row r="107" customFormat="false" ht="13.2" hidden="false" customHeight="false" outlineLevel="0" collapsed="false">
      <c r="A107" s="142" t="s">
        <v>1801</v>
      </c>
      <c r="B107" s="142" t="n">
        <v>1034577533.59279</v>
      </c>
      <c r="C107" s="142" t="n">
        <v>867003240.593985</v>
      </c>
      <c r="D107" s="142" t="n">
        <v>665119004.454571</v>
      </c>
      <c r="E107" s="142" t="n">
        <v>427572141.425661</v>
      </c>
    </row>
    <row r="108" customFormat="false" ht="13.2" hidden="false" customHeight="false" outlineLevel="0" collapsed="false">
      <c r="A108" s="142" t="s">
        <v>1802</v>
      </c>
      <c r="B108" s="142" t="n">
        <v>1021689176.46572</v>
      </c>
      <c r="C108" s="142" t="n">
        <v>854750274.905721</v>
      </c>
      <c r="D108" s="142" t="n">
        <v>654051548.785652</v>
      </c>
      <c r="E108" s="142" t="n">
        <v>418676554.755973</v>
      </c>
    </row>
    <row r="109" customFormat="false" ht="13.2" hidden="false" customHeight="false" outlineLevel="0" collapsed="false">
      <c r="A109" s="142" t="s">
        <v>1803</v>
      </c>
      <c r="B109" s="142" t="n">
        <v>1008601082.42759</v>
      </c>
      <c r="C109" s="142" t="n">
        <v>842415689.696846</v>
      </c>
      <c r="D109" s="142" t="n">
        <v>643026606.950147</v>
      </c>
      <c r="E109" s="142" t="n">
        <v>409931876.140893</v>
      </c>
    </row>
    <row r="110" customFormat="false" ht="13.2" hidden="false" customHeight="false" outlineLevel="0" collapsed="false">
      <c r="A110" s="142" t="s">
        <v>1804</v>
      </c>
      <c r="B110" s="142" t="n">
        <v>996205993.067194</v>
      </c>
      <c r="C110" s="142" t="n">
        <v>830651676.714332</v>
      </c>
      <c r="D110" s="142" t="n">
        <v>632434474.289661</v>
      </c>
      <c r="E110" s="142" t="n">
        <v>401471667.528342</v>
      </c>
    </row>
    <row r="111" customFormat="false" ht="13.2" hidden="false" customHeight="false" outlineLevel="0" collapsed="false">
      <c r="A111" s="142" t="s">
        <v>1805</v>
      </c>
      <c r="B111" s="142" t="n">
        <v>983260694.627491</v>
      </c>
      <c r="C111" s="142" t="n">
        <v>818467151.086959</v>
      </c>
      <c r="D111" s="142" t="n">
        <v>621572706.471939</v>
      </c>
      <c r="E111" s="142" t="n">
        <v>392905331.606898</v>
      </c>
    </row>
    <row r="112" customFormat="false" ht="13.2" hidden="false" customHeight="false" outlineLevel="0" collapsed="false">
      <c r="A112" s="142" t="s">
        <v>1806</v>
      </c>
      <c r="B112" s="142" t="n">
        <v>971018508.864915</v>
      </c>
      <c r="C112" s="142" t="n">
        <v>806950032.848141</v>
      </c>
      <c r="D112" s="142" t="n">
        <v>611317872.804723</v>
      </c>
      <c r="E112" s="142" t="n">
        <v>384839075.467978</v>
      </c>
    </row>
    <row r="113" customFormat="false" ht="13.2" hidden="false" customHeight="false" outlineLevel="0" collapsed="false">
      <c r="A113" s="142" t="s">
        <v>1807</v>
      </c>
      <c r="B113" s="142" t="n">
        <v>958930466.444286</v>
      </c>
      <c r="C113" s="142" t="n">
        <v>795552841.748078</v>
      </c>
      <c r="D113" s="142" t="n">
        <v>601151000.028788</v>
      </c>
      <c r="E113" s="142" t="n">
        <v>376835893.823622</v>
      </c>
    </row>
    <row r="114" customFormat="false" ht="13.2" hidden="false" customHeight="false" outlineLevel="0" collapsed="false">
      <c r="A114" s="142" t="s">
        <v>1808</v>
      </c>
      <c r="B114" s="142" t="n">
        <v>946747871.445454</v>
      </c>
      <c r="C114" s="142" t="n">
        <v>784156618.204434</v>
      </c>
      <c r="D114" s="142" t="n">
        <v>591081166.896228</v>
      </c>
      <c r="E114" s="142" t="n">
        <v>369004697.165567</v>
      </c>
    </row>
    <row r="115" customFormat="false" ht="13.2" hidden="false" customHeight="false" outlineLevel="0" collapsed="false">
      <c r="A115" s="142" t="s">
        <v>1809</v>
      </c>
      <c r="B115" s="142" t="n">
        <v>934771631.040059</v>
      </c>
      <c r="C115" s="142" t="n">
        <v>772923973.036666</v>
      </c>
      <c r="D115" s="142" t="n">
        <v>581132521.586905</v>
      </c>
      <c r="E115" s="142" t="n">
        <v>361257250.558365</v>
      </c>
    </row>
    <row r="116" customFormat="false" ht="13.2" hidden="false" customHeight="false" outlineLevel="0" collapsed="false">
      <c r="A116" s="142" t="s">
        <v>1810</v>
      </c>
      <c r="B116" s="142" t="n">
        <v>922626727.112166</v>
      </c>
      <c r="C116" s="142" t="n">
        <v>761587950.556237</v>
      </c>
      <c r="D116" s="142" t="n">
        <v>571153128.282348</v>
      </c>
      <c r="E116" s="142" t="n">
        <v>353549780.050744</v>
      </c>
    </row>
    <row r="117" customFormat="false" ht="13.2" hidden="false" customHeight="false" outlineLevel="0" collapsed="false">
      <c r="A117" s="142" t="s">
        <v>1811</v>
      </c>
      <c r="B117" s="142" t="n">
        <v>910833054.608669</v>
      </c>
      <c r="C117" s="142" t="n">
        <v>750700904.188262</v>
      </c>
      <c r="D117" s="142" t="n">
        <v>561694990.579374</v>
      </c>
      <c r="E117" s="142" t="n">
        <v>346364659.567925</v>
      </c>
    </row>
    <row r="118" customFormat="false" ht="13.2" hidden="false" customHeight="false" outlineLevel="0" collapsed="false">
      <c r="A118" s="142" t="s">
        <v>1812</v>
      </c>
      <c r="B118" s="142" t="n">
        <v>897874826.309383</v>
      </c>
      <c r="C118" s="142" t="n">
        <v>738765711.851076</v>
      </c>
      <c r="D118" s="142" t="n">
        <v>551358958.043829</v>
      </c>
      <c r="E118" s="142" t="n">
        <v>338550981.657881</v>
      </c>
    </row>
    <row r="119" customFormat="false" ht="13.2" hidden="false" customHeight="false" outlineLevel="0" collapsed="false">
      <c r="A119" s="142" t="s">
        <v>1813</v>
      </c>
      <c r="B119" s="142" t="n">
        <v>886271717.938647</v>
      </c>
      <c r="C119" s="142" t="n">
        <v>728021803.223707</v>
      </c>
      <c r="D119" s="142" t="n">
        <v>542003209.101737</v>
      </c>
      <c r="E119" s="142" t="n">
        <v>331442032.675227</v>
      </c>
    </row>
    <row r="120" customFormat="false" ht="13.2" hidden="false" customHeight="false" outlineLevel="0" collapsed="false">
      <c r="A120" s="142" t="s">
        <v>1814</v>
      </c>
      <c r="B120" s="142" t="n">
        <v>874740633.050313</v>
      </c>
      <c r="C120" s="142" t="n">
        <v>717330959.481835</v>
      </c>
      <c r="D120" s="142" t="n">
        <v>532685824.620402</v>
      </c>
      <c r="E120" s="142" t="n">
        <v>324364625.762405</v>
      </c>
    </row>
    <row r="121" customFormat="false" ht="13.2" hidden="false" customHeight="false" outlineLevel="0" collapsed="false">
      <c r="A121" s="142" t="s">
        <v>1815</v>
      </c>
      <c r="B121" s="142" t="n">
        <v>863299132.329958</v>
      </c>
      <c r="C121" s="142" t="n">
        <v>706786326.785475</v>
      </c>
      <c r="D121" s="142" t="n">
        <v>523563631.446839</v>
      </c>
      <c r="E121" s="142" t="n">
        <v>317503048.977685</v>
      </c>
    </row>
    <row r="122" customFormat="false" ht="13.2" hidden="false" customHeight="false" outlineLevel="0" collapsed="false">
      <c r="A122" s="142" t="s">
        <v>1816</v>
      </c>
      <c r="B122" s="142" t="n">
        <v>851930057.114382</v>
      </c>
      <c r="C122" s="142" t="n">
        <v>696295446.073262</v>
      </c>
      <c r="D122" s="142" t="n">
        <v>514480572.421604</v>
      </c>
      <c r="E122" s="142" t="n">
        <v>310673369.849162</v>
      </c>
    </row>
    <row r="123" customFormat="false" ht="13.2" hidden="false" customHeight="false" outlineLevel="0" collapsed="false">
      <c r="A123" s="142" t="s">
        <v>1817</v>
      </c>
      <c r="B123" s="142" t="n">
        <v>840673312.996722</v>
      </c>
      <c r="C123" s="142" t="n">
        <v>685929772.997587</v>
      </c>
      <c r="D123" s="142" t="n">
        <v>505532605.677708</v>
      </c>
      <c r="E123" s="142" t="n">
        <v>303977080.668061</v>
      </c>
    </row>
    <row r="124" customFormat="false" ht="13.2" hidden="false" customHeight="false" outlineLevel="0" collapsed="false">
      <c r="A124" s="142" t="s">
        <v>1818</v>
      </c>
      <c r="B124" s="142" t="n">
        <v>829500434.397116</v>
      </c>
      <c r="C124" s="142" t="n">
        <v>675702570.51782</v>
      </c>
      <c r="D124" s="142" t="n">
        <v>496769422.783662</v>
      </c>
      <c r="E124" s="142" t="n">
        <v>297483311.778871</v>
      </c>
    </row>
    <row r="125" customFormat="false" ht="13.2" hidden="false" customHeight="false" outlineLevel="0" collapsed="false">
      <c r="A125" s="142" t="s">
        <v>1819</v>
      </c>
      <c r="B125" s="142" t="n">
        <v>818349551.032228</v>
      </c>
      <c r="C125" s="142" t="n">
        <v>665488539.517574</v>
      </c>
      <c r="D125" s="142" t="n">
        <v>488015885.307726</v>
      </c>
      <c r="E125" s="142" t="n">
        <v>291003578.70647</v>
      </c>
    </row>
    <row r="126" customFormat="false" ht="13.2" hidden="false" customHeight="false" outlineLevel="0" collapsed="false">
      <c r="A126" s="142" t="s">
        <v>1820</v>
      </c>
      <c r="B126" s="142" t="n">
        <v>806813284.018554</v>
      </c>
      <c r="C126" s="142" t="n">
        <v>655030214.164206</v>
      </c>
      <c r="D126" s="142" t="n">
        <v>479164327.174028</v>
      </c>
      <c r="E126" s="142" t="n">
        <v>284554155.813352</v>
      </c>
    </row>
    <row r="127" customFormat="false" ht="13.2" hidden="false" customHeight="false" outlineLevel="0" collapsed="false">
      <c r="A127" s="142" t="s">
        <v>1821</v>
      </c>
      <c r="B127" s="142" t="n">
        <v>795898092.449155</v>
      </c>
      <c r="C127" s="142" t="n">
        <v>645072511.350225</v>
      </c>
      <c r="D127" s="142" t="n">
        <v>470680031.459801</v>
      </c>
      <c r="E127" s="142" t="n">
        <v>278331812.576609</v>
      </c>
    </row>
    <row r="128" customFormat="false" ht="13.2" hidden="false" customHeight="false" outlineLevel="0" collapsed="false">
      <c r="A128" s="142" t="s">
        <v>1822</v>
      </c>
      <c r="B128" s="142" t="n">
        <v>784673196.86272</v>
      </c>
      <c r="C128" s="142" t="n">
        <v>634896113.992206</v>
      </c>
      <c r="D128" s="142" t="n">
        <v>462076625.555644</v>
      </c>
      <c r="E128" s="142" t="n">
        <v>272086938.251479</v>
      </c>
    </row>
    <row r="129" customFormat="false" ht="13.2" hidden="false" customHeight="false" outlineLevel="0" collapsed="false">
      <c r="A129" s="142" t="s">
        <v>1823</v>
      </c>
      <c r="B129" s="142" t="n">
        <v>773629309.582848</v>
      </c>
      <c r="C129" s="142" t="n">
        <v>625001254.156345</v>
      </c>
      <c r="D129" s="142" t="n">
        <v>453830141.031706</v>
      </c>
      <c r="E129" s="142" t="n">
        <v>266208575.155062</v>
      </c>
    </row>
    <row r="130" customFormat="false" ht="13.2" hidden="false" customHeight="false" outlineLevel="0" collapsed="false">
      <c r="A130" s="142" t="s">
        <v>1824</v>
      </c>
      <c r="B130" s="142" t="n">
        <v>762931965.16164</v>
      </c>
      <c r="C130" s="142" t="n">
        <v>615313670.737495</v>
      </c>
      <c r="D130" s="142" t="n">
        <v>445659433.901181</v>
      </c>
      <c r="E130" s="142" t="n">
        <v>260308547.409229</v>
      </c>
    </row>
    <row r="131" customFormat="false" ht="13.2" hidden="false" customHeight="false" outlineLevel="0" collapsed="false">
      <c r="A131" s="142" t="s">
        <v>1825</v>
      </c>
      <c r="B131" s="142" t="n">
        <v>752294009.09697</v>
      </c>
      <c r="C131" s="142" t="n">
        <v>605738135.703288</v>
      </c>
      <c r="D131" s="142" t="n">
        <v>437644247.152501</v>
      </c>
      <c r="E131" s="142" t="n">
        <v>254579032.639571</v>
      </c>
    </row>
    <row r="132" customFormat="false" ht="13.2" hidden="false" customHeight="false" outlineLevel="0" collapsed="false">
      <c r="A132" s="142" t="s">
        <v>1826</v>
      </c>
      <c r="B132" s="142" t="n">
        <v>741778889.088539</v>
      </c>
      <c r="C132" s="142" t="n">
        <v>596258470.234086</v>
      </c>
      <c r="D132" s="142" t="n">
        <v>429699612.31358</v>
      </c>
      <c r="E132" s="142" t="n">
        <v>248898906.898002</v>
      </c>
    </row>
    <row r="133" customFormat="false" ht="13.2" hidden="false" customHeight="false" outlineLevel="0" collapsed="false">
      <c r="A133" s="142" t="s">
        <v>1827</v>
      </c>
      <c r="B133" s="142" t="n">
        <v>731305650.32212</v>
      </c>
      <c r="C133" s="142" t="n">
        <v>586874962.18887</v>
      </c>
      <c r="D133" s="142" t="n">
        <v>421896331.664267</v>
      </c>
      <c r="E133" s="142" t="n">
        <v>243377183.092726</v>
      </c>
    </row>
    <row r="134" customFormat="false" ht="13.2" hidden="false" customHeight="false" outlineLevel="0" collapsed="false">
      <c r="A134" s="142" t="s">
        <v>1828</v>
      </c>
      <c r="B134" s="142" t="n">
        <v>721060410.742784</v>
      </c>
      <c r="C134" s="142" t="n">
        <v>577671688.391758</v>
      </c>
      <c r="D134" s="142" t="n">
        <v>414224081.741306</v>
      </c>
      <c r="E134" s="142" t="n">
        <v>237939242.337026</v>
      </c>
    </row>
    <row r="135" customFormat="false" ht="13.2" hidden="false" customHeight="false" outlineLevel="0" collapsed="false">
      <c r="A135" s="142" t="s">
        <v>1829</v>
      </c>
      <c r="B135" s="142" t="n">
        <v>710963025.59089</v>
      </c>
      <c r="C135" s="142" t="n">
        <v>568616196.686658</v>
      </c>
      <c r="D135" s="142" t="n">
        <v>406693826.083912</v>
      </c>
      <c r="E135" s="142" t="n">
        <v>232624219.815346</v>
      </c>
    </row>
    <row r="136" customFormat="false" ht="13.2" hidden="false" customHeight="false" outlineLevel="0" collapsed="false">
      <c r="A136" s="142" t="s">
        <v>1830</v>
      </c>
      <c r="B136" s="142" t="n">
        <v>700873321.891245</v>
      </c>
      <c r="C136" s="142" t="n">
        <v>559626537.335387</v>
      </c>
      <c r="D136" s="142" t="n">
        <v>399278955.841491</v>
      </c>
      <c r="E136" s="142" t="n">
        <v>227446812.365913</v>
      </c>
    </row>
    <row r="137" customFormat="false" ht="13.2" hidden="false" customHeight="false" outlineLevel="0" collapsed="false">
      <c r="A137" s="142" t="s">
        <v>1831</v>
      </c>
      <c r="B137" s="142" t="n">
        <v>690980480.687384</v>
      </c>
      <c r="C137" s="142" t="n">
        <v>550791626.875601</v>
      </c>
      <c r="D137" s="142" t="n">
        <v>391976059.86707</v>
      </c>
      <c r="E137" s="142" t="n">
        <v>222341021.26813</v>
      </c>
    </row>
    <row r="138" customFormat="false" ht="13.2" hidden="false" customHeight="false" outlineLevel="0" collapsed="false">
      <c r="A138" s="142" t="s">
        <v>1832</v>
      </c>
      <c r="B138" s="142" t="n">
        <v>681130873.278691</v>
      </c>
      <c r="C138" s="142" t="n">
        <v>542049160.775972</v>
      </c>
      <c r="D138" s="142" t="n">
        <v>384804956.406901</v>
      </c>
      <c r="E138" s="142" t="n">
        <v>217378603.189577</v>
      </c>
    </row>
    <row r="139" customFormat="false" ht="13.2" hidden="false" customHeight="false" outlineLevel="0" collapsed="false">
      <c r="A139" s="142" t="s">
        <v>1833</v>
      </c>
      <c r="B139" s="142" t="n">
        <v>671337754.536795</v>
      </c>
      <c r="C139" s="142" t="n">
        <v>533349584.706626</v>
      </c>
      <c r="D139" s="142" t="n">
        <v>377666127.409409</v>
      </c>
      <c r="E139" s="142" t="n">
        <v>212442200.446201</v>
      </c>
    </row>
    <row r="140" customFormat="false" ht="13.2" hidden="false" customHeight="false" outlineLevel="0" collapsed="false">
      <c r="A140" s="142" t="s">
        <v>1834</v>
      </c>
      <c r="B140" s="142" t="n">
        <v>661483544.846147</v>
      </c>
      <c r="C140" s="142" t="n">
        <v>524629507.722467</v>
      </c>
      <c r="D140" s="142" t="n">
        <v>370546640.728104</v>
      </c>
      <c r="E140" s="142" t="n">
        <v>207554548.901878</v>
      </c>
    </row>
    <row r="141" customFormat="false" ht="13.2" hidden="false" customHeight="false" outlineLevel="0" collapsed="false">
      <c r="A141" s="142" t="s">
        <v>1835</v>
      </c>
      <c r="B141" s="142" t="n">
        <v>651775113.975682</v>
      </c>
      <c r="C141" s="142" t="n">
        <v>516137680.702506</v>
      </c>
      <c r="D141" s="142" t="n">
        <v>363711345.700413</v>
      </c>
      <c r="E141" s="142" t="n">
        <v>202946345.67143</v>
      </c>
    </row>
    <row r="142" customFormat="false" ht="13.2" hidden="false" customHeight="false" outlineLevel="0" collapsed="false">
      <c r="A142" s="142" t="s">
        <v>1836</v>
      </c>
      <c r="B142" s="142" t="n">
        <v>642060763.558356</v>
      </c>
      <c r="C142" s="142" t="n">
        <v>507582571.56791</v>
      </c>
      <c r="D142" s="142" t="n">
        <v>356773079.774891</v>
      </c>
      <c r="E142" s="142" t="n">
        <v>198231690.145177</v>
      </c>
    </row>
    <row r="143" customFormat="false" ht="13.2" hidden="false" customHeight="false" outlineLevel="0" collapsed="false">
      <c r="A143" s="142" t="s">
        <v>1837</v>
      </c>
      <c r="B143" s="142" t="n">
        <v>632286376.12771</v>
      </c>
      <c r="C143" s="142" t="n">
        <v>499034941.642277</v>
      </c>
      <c r="D143" s="142" t="n">
        <v>349901736.882174</v>
      </c>
      <c r="E143" s="142" t="n">
        <v>193616866.947377</v>
      </c>
    </row>
    <row r="144" customFormat="false" ht="13.2" hidden="false" customHeight="false" outlineLevel="0" collapsed="false">
      <c r="A144" s="142" t="s">
        <v>1838</v>
      </c>
      <c r="B144" s="142" t="n">
        <v>622884698.84571</v>
      </c>
      <c r="C144" s="142" t="n">
        <v>490780809.656183</v>
      </c>
      <c r="D144" s="142" t="n">
        <v>343239142.733852</v>
      </c>
      <c r="E144" s="142" t="n">
        <v>189125686.784213</v>
      </c>
    </row>
    <row r="145" customFormat="false" ht="13.2" hidden="false" customHeight="false" outlineLevel="0" collapsed="false">
      <c r="A145" s="142" t="s">
        <v>1839</v>
      </c>
      <c r="B145" s="142" t="n">
        <v>613627603.667405</v>
      </c>
      <c r="C145" s="142" t="n">
        <v>482693397.536074</v>
      </c>
      <c r="D145" s="142" t="n">
        <v>336752137.918366</v>
      </c>
      <c r="E145" s="142" t="n">
        <v>184790718.693176</v>
      </c>
    </row>
    <row r="146" customFormat="false" ht="13.2" hidden="false" customHeight="false" outlineLevel="0" collapsed="false">
      <c r="A146" s="142" t="s">
        <v>1840</v>
      </c>
      <c r="B146" s="142" t="n">
        <v>604494643.773648</v>
      </c>
      <c r="C146" s="142" t="n">
        <v>474702705.239078</v>
      </c>
      <c r="D146" s="142" t="n">
        <v>330335161.087408</v>
      </c>
      <c r="E146" s="142" t="n">
        <v>180501666.223224</v>
      </c>
    </row>
    <row r="147" customFormat="false" ht="13.2" hidden="false" customHeight="false" outlineLevel="0" collapsed="false">
      <c r="A147" s="142" t="s">
        <v>1841</v>
      </c>
      <c r="B147" s="142" t="n">
        <v>595465981.299658</v>
      </c>
      <c r="C147" s="142" t="n">
        <v>466819494.656915</v>
      </c>
      <c r="D147" s="142" t="n">
        <v>324023249.506169</v>
      </c>
      <c r="E147" s="142" t="n">
        <v>176302798.155524</v>
      </c>
    </row>
    <row r="148" customFormat="false" ht="13.2" hidden="false" customHeight="false" outlineLevel="0" collapsed="false">
      <c r="A148" s="142" t="s">
        <v>1842</v>
      </c>
      <c r="B148" s="142" t="n">
        <v>586573527.739284</v>
      </c>
      <c r="C148" s="142" t="n">
        <v>459093398.88344</v>
      </c>
      <c r="D148" s="142" t="n">
        <v>317876194.021286</v>
      </c>
      <c r="E148" s="142" t="n">
        <v>172249162.926135</v>
      </c>
    </row>
    <row r="149" customFormat="false" ht="13.2" hidden="false" customHeight="false" outlineLevel="0" collapsed="false">
      <c r="A149" s="142" t="s">
        <v>1843</v>
      </c>
      <c r="B149" s="142" t="n">
        <v>577770156.436356</v>
      </c>
      <c r="C149" s="142" t="n">
        <v>451436295.624954</v>
      </c>
      <c r="D149" s="142" t="n">
        <v>311779475.910481</v>
      </c>
      <c r="E149" s="142" t="n">
        <v>168229927.516159</v>
      </c>
    </row>
    <row r="150" customFormat="false" ht="13.2" hidden="false" customHeight="false" outlineLevel="0" collapsed="false">
      <c r="A150" s="142" t="s">
        <v>1844</v>
      </c>
      <c r="B150" s="142" t="n">
        <v>569040640.756692</v>
      </c>
      <c r="C150" s="142" t="n">
        <v>443885760.246917</v>
      </c>
      <c r="D150" s="142" t="n">
        <v>305810244.233515</v>
      </c>
      <c r="E150" s="142" t="n">
        <v>164332646.034712</v>
      </c>
    </row>
    <row r="151" customFormat="false" ht="13.2" hidden="false" customHeight="false" outlineLevel="0" collapsed="false">
      <c r="A151" s="142" t="s">
        <v>1845</v>
      </c>
      <c r="B151" s="142" t="n">
        <v>560425111.484667</v>
      </c>
      <c r="C151" s="142" t="n">
        <v>436423667.309759</v>
      </c>
      <c r="D151" s="142" t="n">
        <v>299904652.890037</v>
      </c>
      <c r="E151" s="142" t="n">
        <v>160476573.184436</v>
      </c>
    </row>
    <row r="152" customFormat="false" ht="13.2" hidden="false" customHeight="false" outlineLevel="0" collapsed="false">
      <c r="A152" s="142" t="s">
        <v>1846</v>
      </c>
      <c r="B152" s="142" t="n">
        <v>551885338.076567</v>
      </c>
      <c r="C152" s="142" t="n">
        <v>429044503.807068</v>
      </c>
      <c r="D152" s="142" t="n">
        <v>294083964.959771</v>
      </c>
      <c r="E152" s="142" t="n">
        <v>156695456.08198</v>
      </c>
    </row>
    <row r="153" customFormat="false" ht="13.2" hidden="false" customHeight="false" outlineLevel="0" collapsed="false">
      <c r="A153" s="142" t="s">
        <v>1847</v>
      </c>
      <c r="B153" s="142" t="n">
        <v>543408724.13652</v>
      </c>
      <c r="C153" s="142" t="n">
        <v>421784324.013772</v>
      </c>
      <c r="D153" s="142" t="n">
        <v>288419672.038883</v>
      </c>
      <c r="E153" s="142" t="n">
        <v>153068379.251632</v>
      </c>
    </row>
    <row r="154" customFormat="false" ht="13.2" hidden="false" customHeight="false" outlineLevel="0" collapsed="false">
      <c r="A154" s="142" t="s">
        <v>1848</v>
      </c>
      <c r="B154" s="142" t="n">
        <v>535011454.932541</v>
      </c>
      <c r="C154" s="142" t="n">
        <v>414562188.155152</v>
      </c>
      <c r="D154" s="142" t="n">
        <v>282760163.914396</v>
      </c>
      <c r="E154" s="142" t="n">
        <v>149429192.434016</v>
      </c>
    </row>
    <row r="155" customFormat="false" ht="13.2" hidden="false" customHeight="false" outlineLevel="0" collapsed="false">
      <c r="A155" s="142" t="s">
        <v>1849</v>
      </c>
      <c r="B155" s="142" t="n">
        <v>526657598.995003</v>
      </c>
      <c r="C155" s="142" t="n">
        <v>407419228.987614</v>
      </c>
      <c r="D155" s="142" t="n">
        <v>277204213.120621</v>
      </c>
      <c r="E155" s="142" t="n">
        <v>145892556.563094</v>
      </c>
    </row>
    <row r="156" customFormat="false" ht="13.2" hidden="false" customHeight="false" outlineLevel="0" collapsed="false">
      <c r="A156" s="142" t="s">
        <v>1850</v>
      </c>
      <c r="B156" s="142" t="n">
        <v>518340875.042024</v>
      </c>
      <c r="C156" s="142" t="n">
        <v>400305359.112921</v>
      </c>
      <c r="D156" s="142" t="n">
        <v>271671325.224485</v>
      </c>
      <c r="E156" s="142" t="n">
        <v>142374997.326152</v>
      </c>
    </row>
    <row r="157" customFormat="false" ht="13.2" hidden="false" customHeight="false" outlineLevel="0" collapsed="false">
      <c r="A157" s="142" t="s">
        <v>1851</v>
      </c>
      <c r="B157" s="142" t="n">
        <v>510076039.247907</v>
      </c>
      <c r="C157" s="142" t="n">
        <v>393275987.476376</v>
      </c>
      <c r="D157" s="142" t="n">
        <v>266243855.973333</v>
      </c>
      <c r="E157" s="142" t="n">
        <v>138958656.197</v>
      </c>
    </row>
    <row r="158" customFormat="false" ht="13.2" hidden="false" customHeight="false" outlineLevel="0" collapsed="false">
      <c r="A158" s="142" t="s">
        <v>1852</v>
      </c>
      <c r="B158" s="142" t="n">
        <v>501848392.797762</v>
      </c>
      <c r="C158" s="142" t="n">
        <v>386276087.420189</v>
      </c>
      <c r="D158" s="142" t="n">
        <v>260839933.589251</v>
      </c>
      <c r="E158" s="142" t="n">
        <v>135561607.98729</v>
      </c>
    </row>
    <row r="159" customFormat="false" ht="13.2" hidden="false" customHeight="false" outlineLevel="0" collapsed="false">
      <c r="A159" s="142" t="s">
        <v>1853</v>
      </c>
      <c r="B159" s="142" t="n">
        <v>493666082.154169</v>
      </c>
      <c r="C159" s="142" t="n">
        <v>379333636.827571</v>
      </c>
      <c r="D159" s="142" t="n">
        <v>255500470.872798</v>
      </c>
      <c r="E159" s="142" t="n">
        <v>132224202.143559</v>
      </c>
    </row>
    <row r="160" customFormat="false" ht="13.2" hidden="false" customHeight="false" outlineLevel="0" collapsed="false">
      <c r="A160" s="142" t="s">
        <v>1854</v>
      </c>
      <c r="B160" s="142" t="n">
        <v>485450940.970553</v>
      </c>
      <c r="C160" s="142" t="n">
        <v>372408832.622269</v>
      </c>
      <c r="D160" s="142" t="n">
        <v>250218888.271062</v>
      </c>
      <c r="E160" s="142" t="n">
        <v>128960118.609481</v>
      </c>
    </row>
    <row r="161" customFormat="false" ht="13.2" hidden="false" customHeight="false" outlineLevel="0" collapsed="false">
      <c r="A161" s="142" t="s">
        <v>1855</v>
      </c>
      <c r="B161" s="142" t="n">
        <v>477381197.467761</v>
      </c>
      <c r="C161" s="142" t="n">
        <v>365597076.444291</v>
      </c>
      <c r="D161" s="142" t="n">
        <v>245017398.510611</v>
      </c>
      <c r="E161" s="142" t="n">
        <v>125744465.07208</v>
      </c>
    </row>
    <row r="162" customFormat="false" ht="13.2" hidden="false" customHeight="false" outlineLevel="0" collapsed="false">
      <c r="A162" s="142" t="s">
        <v>1856</v>
      </c>
      <c r="B162" s="142" t="n">
        <v>469229128.002726</v>
      </c>
      <c r="C162" s="142" t="n">
        <v>358764058.817405</v>
      </c>
      <c r="D162" s="142" t="n">
        <v>239846235.403677</v>
      </c>
      <c r="E162" s="142" t="n">
        <v>122586019.417374</v>
      </c>
    </row>
    <row r="163" customFormat="false" ht="13.2" hidden="false" customHeight="false" outlineLevel="0" collapsed="false">
      <c r="A163" s="142" t="s">
        <v>1857</v>
      </c>
      <c r="B163" s="142" t="n">
        <v>461136165.637032</v>
      </c>
      <c r="C163" s="142" t="n">
        <v>351978331.413028</v>
      </c>
      <c r="D163" s="142" t="n">
        <v>234711299.824774</v>
      </c>
      <c r="E163" s="142" t="n">
        <v>119453438.315093</v>
      </c>
    </row>
    <row r="164" customFormat="false" ht="13.2" hidden="false" customHeight="false" outlineLevel="0" collapsed="false">
      <c r="A164" s="142" t="s">
        <v>1858</v>
      </c>
      <c r="B164" s="142" t="n">
        <v>453228614.813114</v>
      </c>
      <c r="C164" s="142" t="n">
        <v>345355871.978029</v>
      </c>
      <c r="D164" s="142" t="n">
        <v>229709527.172767</v>
      </c>
      <c r="E164" s="142" t="n">
        <v>116412679.004478</v>
      </c>
    </row>
    <row r="165" customFormat="false" ht="13.2" hidden="false" customHeight="false" outlineLevel="0" collapsed="false">
      <c r="A165" s="142" t="s">
        <v>1859</v>
      </c>
      <c r="B165" s="142" t="n">
        <v>445381484.581759</v>
      </c>
      <c r="C165" s="142" t="n">
        <v>338856487.470085</v>
      </c>
      <c r="D165" s="142" t="n">
        <v>224868738.8198</v>
      </c>
      <c r="E165" s="142" t="n">
        <v>113523395.19098</v>
      </c>
    </row>
    <row r="166" customFormat="false" ht="13.2" hidden="false" customHeight="false" outlineLevel="0" collapsed="false">
      <c r="A166" s="142" t="s">
        <v>1860</v>
      </c>
      <c r="B166" s="142" t="n">
        <v>437615509.699401</v>
      </c>
      <c r="C166" s="142" t="n">
        <v>332383250.613416</v>
      </c>
      <c r="D166" s="142" t="n">
        <v>220012067.960327</v>
      </c>
      <c r="E166" s="142" t="n">
        <v>110601090.6976</v>
      </c>
    </row>
    <row r="167" customFormat="false" ht="13.2" hidden="false" customHeight="false" outlineLevel="0" collapsed="false">
      <c r="A167" s="142" t="s">
        <v>1861</v>
      </c>
      <c r="B167" s="142" t="n">
        <v>429932426.977352</v>
      </c>
      <c r="C167" s="142" t="n">
        <v>326011701.1001</v>
      </c>
      <c r="D167" s="142" t="n">
        <v>215263465.44084</v>
      </c>
      <c r="E167" s="142" t="n">
        <v>107770356.04967</v>
      </c>
    </row>
    <row r="168" customFormat="false" ht="13.2" hidden="false" customHeight="false" outlineLevel="0" collapsed="false">
      <c r="A168" s="142" t="s">
        <v>1862</v>
      </c>
      <c r="B168" s="142" t="n">
        <v>422329966.500938</v>
      </c>
      <c r="C168" s="142" t="n">
        <v>319703700.071261</v>
      </c>
      <c r="D168" s="142" t="n">
        <v>210561465.731954</v>
      </c>
      <c r="E168" s="142" t="n">
        <v>104969832.647529</v>
      </c>
    </row>
    <row r="169" customFormat="false" ht="13.2" hidden="false" customHeight="false" outlineLevel="0" collapsed="false">
      <c r="A169" s="142" t="s">
        <v>1863</v>
      </c>
      <c r="B169" s="142" t="n">
        <v>414811676.696383</v>
      </c>
      <c r="C169" s="142" t="n">
        <v>313496934.157658</v>
      </c>
      <c r="D169" s="142" t="n">
        <v>205965413.369066</v>
      </c>
      <c r="E169" s="142" t="n">
        <v>102257693.108547</v>
      </c>
    </row>
    <row r="170" customFormat="false" ht="13.2" hidden="false" customHeight="false" outlineLevel="0" collapsed="false">
      <c r="A170" s="142" t="s">
        <v>1864</v>
      </c>
      <c r="B170" s="142" t="n">
        <v>407392223.639899</v>
      </c>
      <c r="C170" s="142" t="n">
        <v>307367425.086784</v>
      </c>
      <c r="D170" s="142" t="n">
        <v>201424795.602972</v>
      </c>
      <c r="E170" s="142" t="n">
        <v>99579798.7778478</v>
      </c>
    </row>
    <row r="171" customFormat="false" ht="13.2" hidden="false" customHeight="false" outlineLevel="0" collapsed="false">
      <c r="A171" s="142" t="s">
        <v>1865</v>
      </c>
      <c r="B171" s="142" t="n">
        <v>400059237.35482</v>
      </c>
      <c r="C171" s="142" t="n">
        <v>301322932.799661</v>
      </c>
      <c r="D171" s="142" t="n">
        <v>196961512.847274</v>
      </c>
      <c r="E171" s="142" t="n">
        <v>96960825.3632229</v>
      </c>
    </row>
    <row r="172" customFormat="false" ht="13.2" hidden="false" customHeight="false" outlineLevel="0" collapsed="false">
      <c r="A172" s="142" t="s">
        <v>1866</v>
      </c>
      <c r="B172" s="142" t="n">
        <v>392808033.012092</v>
      </c>
      <c r="C172" s="142" t="n">
        <v>295375727.36472</v>
      </c>
      <c r="D172" s="142" t="n">
        <v>192598879.863388</v>
      </c>
      <c r="E172" s="142" t="n">
        <v>94424517.1625586</v>
      </c>
    </row>
    <row r="173" customFormat="false" ht="13.2" hidden="false" customHeight="false" outlineLevel="0" collapsed="false">
      <c r="A173" s="142" t="s">
        <v>1867</v>
      </c>
      <c r="B173" s="142" t="n">
        <v>385601854.651719</v>
      </c>
      <c r="C173" s="142" t="n">
        <v>289465184.690933</v>
      </c>
      <c r="D173" s="142" t="n">
        <v>188264910.58916</v>
      </c>
      <c r="E173" s="142" t="n">
        <v>91908783.4738813</v>
      </c>
    </row>
    <row r="174" customFormat="false" ht="13.2" hidden="false" customHeight="false" outlineLevel="0" collapsed="false">
      <c r="A174" s="142" t="s">
        <v>1868</v>
      </c>
      <c r="B174" s="142" t="n">
        <v>378415157.084581</v>
      </c>
      <c r="C174" s="142" t="n">
        <v>283603970.180783</v>
      </c>
      <c r="D174" s="142" t="n">
        <v>183998854.519115</v>
      </c>
      <c r="E174" s="142" t="n">
        <v>89457928.6553606</v>
      </c>
    </row>
    <row r="175" customFormat="false" ht="13.2" hidden="false" customHeight="false" outlineLevel="0" collapsed="false">
      <c r="A175" s="142" t="s">
        <v>1869</v>
      </c>
      <c r="B175" s="142" t="n">
        <v>371257230.998551</v>
      </c>
      <c r="C175" s="142" t="n">
        <v>277767533.958784</v>
      </c>
      <c r="D175" s="142" t="n">
        <v>179753927.86937</v>
      </c>
      <c r="E175" s="142" t="n">
        <v>87023937.0778038</v>
      </c>
    </row>
    <row r="176" customFormat="false" ht="13.2" hidden="false" customHeight="false" outlineLevel="0" collapsed="false">
      <c r="A176" s="142" t="s">
        <v>1870</v>
      </c>
      <c r="B176" s="142" t="n">
        <v>364136085.408598</v>
      </c>
      <c r="C176" s="142" t="n">
        <v>271977551.745894</v>
      </c>
      <c r="D176" s="142" t="n">
        <v>175559388.278952</v>
      </c>
      <c r="E176" s="142" t="n">
        <v>84633249.6737147</v>
      </c>
    </row>
    <row r="177" customFormat="false" ht="13.2" hidden="false" customHeight="false" outlineLevel="0" collapsed="false">
      <c r="A177" s="142" t="s">
        <v>1871</v>
      </c>
      <c r="B177" s="142" t="n">
        <v>357055081.990827</v>
      </c>
      <c r="C177" s="142" t="n">
        <v>266280082.488439</v>
      </c>
      <c r="D177" s="142" t="n">
        <v>171486840.060963</v>
      </c>
      <c r="E177" s="142" t="n">
        <v>82353633.8151125</v>
      </c>
    </row>
    <row r="178" customFormat="false" ht="13.2" hidden="false" customHeight="false" outlineLevel="0" collapsed="false">
      <c r="A178" s="142" t="s">
        <v>1872</v>
      </c>
      <c r="B178" s="142" t="n">
        <v>350029954.040657</v>
      </c>
      <c r="C178" s="142" t="n">
        <v>260598225.446342</v>
      </c>
      <c r="D178" s="142" t="n">
        <v>167400851.178279</v>
      </c>
      <c r="E178" s="142" t="n">
        <v>80050905.83505</v>
      </c>
    </row>
    <row r="179" customFormat="false" ht="13.2" hidden="false" customHeight="false" outlineLevel="0" collapsed="false">
      <c r="A179" s="142" t="s">
        <v>1873</v>
      </c>
      <c r="B179" s="142" t="n">
        <v>343066990.943435</v>
      </c>
      <c r="C179" s="142" t="n">
        <v>254995042.272397</v>
      </c>
      <c r="D179" s="142" t="n">
        <v>163398367.019209</v>
      </c>
      <c r="E179" s="142" t="n">
        <v>77816623.7685875</v>
      </c>
    </row>
    <row r="180" customFormat="false" ht="13.2" hidden="false" customHeight="false" outlineLevel="0" collapsed="false">
      <c r="A180" s="142" t="s">
        <v>1874</v>
      </c>
      <c r="B180" s="142" t="n">
        <v>335872818.441691</v>
      </c>
      <c r="C180" s="142" t="n">
        <v>249224332.28333</v>
      </c>
      <c r="D180" s="142" t="n">
        <v>159294400.270785</v>
      </c>
      <c r="E180" s="142" t="n">
        <v>75540838.4597047</v>
      </c>
    </row>
    <row r="181" customFormat="false" ht="13.2" hidden="false" customHeight="false" outlineLevel="0" collapsed="false">
      <c r="A181" s="142" t="s">
        <v>1875</v>
      </c>
      <c r="B181" s="142" t="n">
        <v>329017191.6645</v>
      </c>
      <c r="C181" s="142" t="n">
        <v>243736591.764323</v>
      </c>
      <c r="D181" s="142" t="n">
        <v>155403418.977646</v>
      </c>
      <c r="E181" s="142" t="n">
        <v>73393558.4154919</v>
      </c>
    </row>
    <row r="182" customFormat="false" ht="13.2" hidden="false" customHeight="false" outlineLevel="0" collapsed="false">
      <c r="A182" s="142" t="s">
        <v>1876</v>
      </c>
      <c r="B182" s="142" t="n">
        <v>322224084.002246</v>
      </c>
      <c r="C182" s="142" t="n">
        <v>238299383.997715</v>
      </c>
      <c r="D182" s="142" t="n">
        <v>151550316.585418</v>
      </c>
      <c r="E182" s="142" t="n">
        <v>71270670.1979614</v>
      </c>
    </row>
    <row r="183" customFormat="false" ht="13.2" hidden="false" customHeight="false" outlineLevel="0" collapsed="false">
      <c r="A183" s="142" t="s">
        <v>1877</v>
      </c>
      <c r="B183" s="142" t="n">
        <v>315491587.591793</v>
      </c>
      <c r="C183" s="142" t="n">
        <v>232924667.650321</v>
      </c>
      <c r="D183" s="142" t="n">
        <v>147755448.872336</v>
      </c>
      <c r="E183" s="142" t="n">
        <v>69191718.9384621</v>
      </c>
    </row>
    <row r="184" customFormat="false" ht="13.2" hidden="false" customHeight="false" outlineLevel="0" collapsed="false">
      <c r="A184" s="142" t="s">
        <v>1878</v>
      </c>
      <c r="B184" s="142" t="n">
        <v>308815594.726168</v>
      </c>
      <c r="C184" s="142" t="n">
        <v>227621606.825429</v>
      </c>
      <c r="D184" s="142" t="n">
        <v>144036073.316657</v>
      </c>
      <c r="E184" s="142" t="n">
        <v>67173499.0277723</v>
      </c>
    </row>
    <row r="185" customFormat="false" ht="13.2" hidden="false" customHeight="false" outlineLevel="0" collapsed="false">
      <c r="A185" s="142" t="s">
        <v>1879</v>
      </c>
      <c r="B185" s="142" t="n">
        <v>302213468.961349</v>
      </c>
      <c r="C185" s="142" t="n">
        <v>222377506.565411</v>
      </c>
      <c r="D185" s="142" t="n">
        <v>140359799.008768</v>
      </c>
      <c r="E185" s="142" t="n">
        <v>65181755.8252428</v>
      </c>
    </row>
    <row r="186" customFormat="false" ht="13.2" hidden="false" customHeight="false" outlineLevel="0" collapsed="false">
      <c r="A186" s="142" t="s">
        <v>1880</v>
      </c>
      <c r="B186" s="142" t="n">
        <v>295681332.968494</v>
      </c>
      <c r="C186" s="142" t="n">
        <v>217213847.431991</v>
      </c>
      <c r="D186" s="142" t="n">
        <v>136763169.41191</v>
      </c>
      <c r="E186" s="142" t="n">
        <v>63251169.164691</v>
      </c>
    </row>
    <row r="187" customFormat="false" ht="13.2" hidden="false" customHeight="false" outlineLevel="0" collapsed="false">
      <c r="A187" s="142" t="s">
        <v>1881</v>
      </c>
      <c r="B187" s="142" t="n">
        <v>288990471.417558</v>
      </c>
      <c r="C187" s="142" t="n">
        <v>211938522.934794</v>
      </c>
      <c r="D187" s="142" t="n">
        <v>133102325.941529</v>
      </c>
      <c r="E187" s="142" t="n">
        <v>61297345.1491637</v>
      </c>
    </row>
    <row r="188" customFormat="false" ht="13.2" hidden="false" customHeight="false" outlineLevel="0" collapsed="false">
      <c r="A188" s="142" t="s">
        <v>1882</v>
      </c>
      <c r="B188" s="142" t="n">
        <v>282580426.552813</v>
      </c>
      <c r="C188" s="142" t="n">
        <v>206886063.040115</v>
      </c>
      <c r="D188" s="142" t="n">
        <v>129598826.658551</v>
      </c>
      <c r="E188" s="142" t="n">
        <v>59431091.9237461</v>
      </c>
    </row>
    <row r="189" customFormat="false" ht="13.2" hidden="false" customHeight="false" outlineLevel="0" collapsed="false">
      <c r="A189" s="142" t="s">
        <v>1883</v>
      </c>
      <c r="B189" s="142" t="n">
        <v>275216950.373564</v>
      </c>
      <c r="C189" s="142" t="n">
        <v>201186326.157587</v>
      </c>
      <c r="D189" s="142" t="n">
        <v>125738828.755077</v>
      </c>
      <c r="E189" s="142" t="n">
        <v>57440347.9262086</v>
      </c>
    </row>
    <row r="190" customFormat="false" ht="13.2" hidden="false" customHeight="false" outlineLevel="0" collapsed="false">
      <c r="A190" s="142" t="s">
        <v>1884</v>
      </c>
      <c r="B190" s="142" t="n">
        <v>268923893.864717</v>
      </c>
      <c r="C190" s="142" t="n">
        <v>196252614.831315</v>
      </c>
      <c r="D190" s="142" t="n">
        <v>122343385.820751</v>
      </c>
      <c r="E190" s="142" t="n">
        <v>55652511.2491054</v>
      </c>
    </row>
    <row r="191" customFormat="false" ht="13.2" hidden="false" customHeight="false" outlineLevel="0" collapsed="false">
      <c r="A191" s="142" t="s">
        <v>1885</v>
      </c>
      <c r="B191" s="142" t="n">
        <v>262701472.396509</v>
      </c>
      <c r="C191" s="142" t="n">
        <v>191397000.878609</v>
      </c>
      <c r="D191" s="142" t="n">
        <v>119022738.659664</v>
      </c>
      <c r="E191" s="142" t="n">
        <v>53920050.864269</v>
      </c>
    </row>
    <row r="192" customFormat="false" ht="13.2" hidden="false" customHeight="false" outlineLevel="0" collapsed="false">
      <c r="A192" s="142" t="s">
        <v>1886</v>
      </c>
      <c r="B192" s="142" t="n">
        <v>256575241.249244</v>
      </c>
      <c r="C192" s="142" t="n">
        <v>186616545.69575</v>
      </c>
      <c r="D192" s="142" t="n">
        <v>115754810.915317</v>
      </c>
      <c r="E192" s="142" t="n">
        <v>52217493.7831727</v>
      </c>
    </row>
    <row r="193" customFormat="false" ht="13.2" hidden="false" customHeight="false" outlineLevel="0" collapsed="false">
      <c r="A193" s="142" t="s">
        <v>1887</v>
      </c>
      <c r="B193" s="142" t="n">
        <v>250651858.292907</v>
      </c>
      <c r="C193" s="142" t="n">
        <v>182009010.871679</v>
      </c>
      <c r="D193" s="142" t="n">
        <v>112618972.430285</v>
      </c>
      <c r="E193" s="142" t="n">
        <v>50594652.532278</v>
      </c>
    </row>
    <row r="194" customFormat="false" ht="13.2" hidden="false" customHeight="false" outlineLevel="0" collapsed="false">
      <c r="A194" s="142" t="s">
        <v>1888</v>
      </c>
      <c r="B194" s="142" t="n">
        <v>244868019.677236</v>
      </c>
      <c r="C194" s="142" t="n">
        <v>177507541.403846</v>
      </c>
      <c r="D194" s="142" t="n">
        <v>109554336.396555</v>
      </c>
      <c r="E194" s="142" t="n">
        <v>49009384.6208502</v>
      </c>
    </row>
    <row r="195" customFormat="false" ht="13.2" hidden="false" customHeight="false" outlineLevel="0" collapsed="false">
      <c r="A195" s="142" t="s">
        <v>1889</v>
      </c>
      <c r="B195" s="142" t="n">
        <v>239064645.759795</v>
      </c>
      <c r="C195" s="142" t="n">
        <v>173006680.669305</v>
      </c>
      <c r="D195" s="142" t="n">
        <v>106504934.698679</v>
      </c>
      <c r="E195" s="142" t="n">
        <v>47443424.2459286</v>
      </c>
    </row>
    <row r="196" customFormat="false" ht="13.2" hidden="false" customHeight="false" outlineLevel="0" collapsed="false">
      <c r="A196" s="142" t="s">
        <v>1890</v>
      </c>
      <c r="B196" s="142" t="n">
        <v>233590003.220464</v>
      </c>
      <c r="C196" s="142" t="n">
        <v>168767311.437356</v>
      </c>
      <c r="D196" s="142" t="n">
        <v>103639415.69785</v>
      </c>
      <c r="E196" s="142" t="n">
        <v>45977709.8976009</v>
      </c>
    </row>
    <row r="197" customFormat="false" ht="13.2" hidden="false" customHeight="false" outlineLevel="0" collapsed="false">
      <c r="A197" s="142" t="s">
        <v>1891</v>
      </c>
      <c r="B197" s="142" t="n">
        <v>228195362.823054</v>
      </c>
      <c r="C197" s="142" t="n">
        <v>164590086.362454</v>
      </c>
      <c r="D197" s="142" t="n">
        <v>100817143.906053</v>
      </c>
      <c r="E197" s="142" t="n">
        <v>44536223.6676644</v>
      </c>
    </row>
    <row r="198" customFormat="false" ht="13.2" hidden="false" customHeight="false" outlineLevel="0" collapsed="false">
      <c r="A198" s="142" t="s">
        <v>1892</v>
      </c>
      <c r="B198" s="142" t="n">
        <v>222829957.524799</v>
      </c>
      <c r="C198" s="142" t="n">
        <v>160456382.265433</v>
      </c>
      <c r="D198" s="142" t="n">
        <v>98043200.6052363</v>
      </c>
      <c r="E198" s="142" t="n">
        <v>43133287.8033841</v>
      </c>
    </row>
    <row r="199" customFormat="false" ht="13.2" hidden="false" customHeight="false" outlineLevel="0" collapsed="false">
      <c r="A199" s="142" t="s">
        <v>1893</v>
      </c>
      <c r="B199" s="142" t="n">
        <v>217498923.971903</v>
      </c>
      <c r="C199" s="142" t="n">
        <v>156351953.005299</v>
      </c>
      <c r="D199" s="142" t="n">
        <v>95292317.1425427</v>
      </c>
      <c r="E199" s="142" t="n">
        <v>41745492.579834</v>
      </c>
    </row>
    <row r="200" customFormat="false" ht="13.2" hidden="false" customHeight="false" outlineLevel="0" collapsed="false">
      <c r="A200" s="142" t="s">
        <v>1894</v>
      </c>
      <c r="B200" s="142" t="n">
        <v>212197700.591227</v>
      </c>
      <c r="C200" s="142" t="n">
        <v>152282378.084325</v>
      </c>
      <c r="D200" s="142" t="n">
        <v>92575980.4312979</v>
      </c>
      <c r="E200" s="142" t="n">
        <v>40383749.7693921</v>
      </c>
    </row>
    <row r="201" customFormat="false" ht="13.2" hidden="false" customHeight="false" outlineLevel="0" collapsed="false">
      <c r="A201" s="142" t="s">
        <v>1895</v>
      </c>
      <c r="B201" s="142" t="n">
        <v>206931531.959366</v>
      </c>
      <c r="C201" s="142" t="n">
        <v>148267509.076994</v>
      </c>
      <c r="D201" s="142" t="n">
        <v>89920787.7810856</v>
      </c>
      <c r="E201" s="142" t="n">
        <v>39070050.4850886</v>
      </c>
    </row>
    <row r="202" customFormat="false" ht="13.2" hidden="false" customHeight="false" outlineLevel="0" collapsed="false">
      <c r="A202" s="142" t="s">
        <v>1896</v>
      </c>
      <c r="B202" s="142" t="n">
        <v>201723663.068065</v>
      </c>
      <c r="C202" s="142" t="n">
        <v>144290900.350592</v>
      </c>
      <c r="D202" s="142" t="n">
        <v>87286513.7249938</v>
      </c>
      <c r="E202" s="142" t="n">
        <v>37764838.9368055</v>
      </c>
    </row>
    <row r="203" customFormat="false" ht="13.2" hidden="false" customHeight="false" outlineLevel="0" collapsed="false">
      <c r="A203" s="142" t="s">
        <v>1897</v>
      </c>
      <c r="B203" s="142" t="n">
        <v>196591883.446902</v>
      </c>
      <c r="C203" s="142" t="n">
        <v>140389375.233208</v>
      </c>
      <c r="D203" s="142" t="n">
        <v>84717320.8911496</v>
      </c>
      <c r="E203" s="142" t="n">
        <v>36503019.0905575</v>
      </c>
    </row>
    <row r="204" customFormat="false" ht="13.2" hidden="false" customHeight="false" outlineLevel="0" collapsed="false">
      <c r="A204" s="142" t="s">
        <v>1898</v>
      </c>
      <c r="B204" s="142" t="n">
        <v>191566236.828338</v>
      </c>
      <c r="C204" s="142" t="n">
        <v>136568457.70696</v>
      </c>
      <c r="D204" s="142" t="n">
        <v>82202016.1608802</v>
      </c>
      <c r="E204" s="142" t="n">
        <v>35269204.2826738</v>
      </c>
    </row>
    <row r="205" customFormat="false" ht="13.2" hidden="false" customHeight="false" outlineLevel="0" collapsed="false">
      <c r="A205" s="142" t="s">
        <v>1899</v>
      </c>
      <c r="B205" s="142" t="n">
        <v>186687978.958516</v>
      </c>
      <c r="C205" s="142" t="n">
        <v>132872269.042215</v>
      </c>
      <c r="D205" s="142" t="n">
        <v>79780395.2300705</v>
      </c>
      <c r="E205" s="142" t="n">
        <v>34089878.9350503</v>
      </c>
    </row>
    <row r="206" customFormat="false" ht="13.2" hidden="false" customHeight="false" outlineLevel="0" collapsed="false">
      <c r="A206" s="142" t="s">
        <v>1900</v>
      </c>
      <c r="B206" s="142" t="n">
        <v>181965495.455277</v>
      </c>
      <c r="C206" s="142" t="n">
        <v>129291454.33238</v>
      </c>
      <c r="D206" s="142" t="n">
        <v>77432939.3769983</v>
      </c>
      <c r="E206" s="142" t="n">
        <v>32946678.6925097</v>
      </c>
    </row>
    <row r="207" customFormat="false" ht="13.2" hidden="false" customHeight="false" outlineLevel="0" collapsed="false">
      <c r="A207" s="142" t="s">
        <v>1901</v>
      </c>
      <c r="B207" s="142" t="n">
        <v>177362475.496887</v>
      </c>
      <c r="C207" s="142" t="n">
        <v>125807142.191782</v>
      </c>
      <c r="D207" s="142" t="n">
        <v>75154556.2564485</v>
      </c>
      <c r="E207" s="142" t="n">
        <v>31841816.0770149</v>
      </c>
    </row>
    <row r="208" customFormat="false" ht="13.2" hidden="false" customHeight="false" outlineLevel="0" collapsed="false">
      <c r="A208" s="142" t="s">
        <v>1902</v>
      </c>
      <c r="B208" s="142" t="n">
        <v>172875280.291342</v>
      </c>
      <c r="C208" s="142" t="n">
        <v>122422998.667865</v>
      </c>
      <c r="D208" s="142" t="n">
        <v>72952939.9133347</v>
      </c>
      <c r="E208" s="142" t="n">
        <v>30782323.3697299</v>
      </c>
    </row>
    <row r="209" customFormat="false" ht="13.2" hidden="false" customHeight="false" outlineLevel="0" collapsed="false">
      <c r="A209" s="142" t="s">
        <v>1903</v>
      </c>
      <c r="B209" s="142" t="n">
        <v>168507457.212648</v>
      </c>
      <c r="C209" s="142" t="n">
        <v>119127497.843295</v>
      </c>
      <c r="D209" s="142" t="n">
        <v>70808582.086671</v>
      </c>
      <c r="E209" s="142" t="n">
        <v>29750969.0058234</v>
      </c>
    </row>
    <row r="210" customFormat="false" ht="13.2" hidden="false" customHeight="false" outlineLevel="0" collapsed="false">
      <c r="A210" s="142" t="s">
        <v>1904</v>
      </c>
      <c r="B210" s="142" t="n">
        <v>164254576.119314</v>
      </c>
      <c r="C210" s="142" t="n">
        <v>115930292.872269</v>
      </c>
      <c r="D210" s="142" t="n">
        <v>68738583.4859837</v>
      </c>
      <c r="E210" s="142" t="n">
        <v>28762847.5447918</v>
      </c>
    </row>
    <row r="211" customFormat="false" ht="13.2" hidden="false" customHeight="false" outlineLevel="0" collapsed="false">
      <c r="A211" s="142" t="s">
        <v>1905</v>
      </c>
      <c r="B211" s="142" t="n">
        <v>160153180.607581</v>
      </c>
      <c r="C211" s="142" t="n">
        <v>112843825.931095</v>
      </c>
      <c r="D211" s="142" t="n">
        <v>66738361.5666272</v>
      </c>
      <c r="E211" s="142" t="n">
        <v>27807597.0184171</v>
      </c>
    </row>
    <row r="212" customFormat="false" ht="13.2" hidden="false" customHeight="false" outlineLevel="0" collapsed="false">
      <c r="A212" s="142" t="s">
        <v>1906</v>
      </c>
      <c r="B212" s="142" t="n">
        <v>156148772.98772</v>
      </c>
      <c r="C212" s="142" t="n">
        <v>109835716.949058</v>
      </c>
      <c r="D212" s="142" t="n">
        <v>64794093.7953014</v>
      </c>
      <c r="E212" s="142" t="n">
        <v>26883137.939349</v>
      </c>
    </row>
    <row r="213" customFormat="false" ht="13.2" hidden="false" customHeight="false" outlineLevel="0" collapsed="false">
      <c r="A213" s="142" t="s">
        <v>1907</v>
      </c>
      <c r="B213" s="142" t="n">
        <v>152243019.717969</v>
      </c>
      <c r="C213" s="142" t="n">
        <v>106924327.109222</v>
      </c>
      <c r="D213" s="142" t="n">
        <v>62931701.3543453</v>
      </c>
      <c r="E213" s="142" t="n">
        <v>26010519.3893061</v>
      </c>
    </row>
    <row r="214" customFormat="false" ht="13.2" hidden="false" customHeight="false" outlineLevel="0" collapsed="false">
      <c r="A214" s="142" t="s">
        <v>1908</v>
      </c>
      <c r="B214" s="142" t="n">
        <v>148397407.66795</v>
      </c>
      <c r="C214" s="142" t="n">
        <v>104046680.668337</v>
      </c>
      <c r="D214" s="142" t="n">
        <v>61082284.2682811</v>
      </c>
      <c r="E214" s="142" t="n">
        <v>25139199.2892479</v>
      </c>
    </row>
    <row r="215" customFormat="false" ht="13.2" hidden="false" customHeight="false" outlineLevel="0" collapsed="false">
      <c r="A215" s="142" t="s">
        <v>1909</v>
      </c>
      <c r="B215" s="142" t="n">
        <v>144587654.118415</v>
      </c>
      <c r="C215" s="142" t="n">
        <v>101209128.977401</v>
      </c>
      <c r="D215" s="142" t="n">
        <v>59270213.9075376</v>
      </c>
      <c r="E215" s="142" t="n">
        <v>24293425.0618273</v>
      </c>
    </row>
    <row r="216" customFormat="false" ht="13.2" hidden="false" customHeight="false" outlineLevel="0" collapsed="false">
      <c r="A216" s="142" t="s">
        <v>1910</v>
      </c>
      <c r="B216" s="142" t="n">
        <v>140801011.174158</v>
      </c>
      <c r="C216" s="142" t="n">
        <v>98391374.7170307</v>
      </c>
      <c r="D216" s="142" t="n">
        <v>57473537.4961685</v>
      </c>
      <c r="E216" s="142" t="n">
        <v>23457234.1401581</v>
      </c>
    </row>
    <row r="217" customFormat="false" ht="13.2" hidden="false" customHeight="false" outlineLevel="0" collapsed="false">
      <c r="A217" s="142" t="s">
        <v>1911</v>
      </c>
      <c r="B217" s="142" t="n">
        <v>137057743.767497</v>
      </c>
      <c r="C217" s="142" t="n">
        <v>95618382.6303671</v>
      </c>
      <c r="D217" s="142" t="n">
        <v>55716273.4177832</v>
      </c>
      <c r="E217" s="142" t="n">
        <v>22646809.0575653</v>
      </c>
    </row>
    <row r="218" customFormat="false" ht="13.2" hidden="false" customHeight="false" outlineLevel="0" collapsed="false">
      <c r="A218" s="142" t="s">
        <v>1912</v>
      </c>
      <c r="B218" s="142" t="n">
        <v>133348660.944901</v>
      </c>
      <c r="C218" s="142" t="n">
        <v>92872952.689562</v>
      </c>
      <c r="D218" s="142" t="n">
        <v>53978897.9501719</v>
      </c>
      <c r="E218" s="142" t="n">
        <v>21847693.3087828</v>
      </c>
    </row>
    <row r="219" customFormat="false" ht="13.2" hidden="false" customHeight="false" outlineLevel="0" collapsed="false">
      <c r="A219" s="142" t="s">
        <v>1913</v>
      </c>
      <c r="B219" s="142" t="n">
        <v>129681263.165569</v>
      </c>
      <c r="C219" s="142" t="n">
        <v>90165543.6107581</v>
      </c>
      <c r="D219" s="142" t="n">
        <v>52272041.112826</v>
      </c>
      <c r="E219" s="142" t="n">
        <v>21067240.6080555</v>
      </c>
    </row>
    <row r="220" customFormat="false" ht="13.2" hidden="false" customHeight="false" outlineLevel="0" collapsed="false">
      <c r="A220" s="142" t="s">
        <v>1914</v>
      </c>
      <c r="B220" s="142" t="n">
        <v>126060123.728376</v>
      </c>
      <c r="C220" s="142" t="n">
        <v>87503950.973902</v>
      </c>
      <c r="D220" s="142" t="n">
        <v>50604167.3525872</v>
      </c>
      <c r="E220" s="142" t="n">
        <v>20311432.9455625</v>
      </c>
    </row>
    <row r="221" customFormat="false" ht="13.2" hidden="false" customHeight="false" outlineLevel="0" collapsed="false">
      <c r="A221" s="142" t="s">
        <v>1915</v>
      </c>
      <c r="B221" s="142" t="n">
        <v>122490175.048841</v>
      </c>
      <c r="C221" s="142" t="n">
        <v>84881680.263684</v>
      </c>
      <c r="D221" s="142" t="n">
        <v>48962849.1500966</v>
      </c>
      <c r="E221" s="142" t="n">
        <v>19569403.1903054</v>
      </c>
    </row>
    <row r="222" customFormat="false" ht="13.2" hidden="false" customHeight="false" outlineLevel="0" collapsed="false">
      <c r="A222" s="142" t="s">
        <v>1916</v>
      </c>
      <c r="B222" s="142" t="n">
        <v>118969374.237396</v>
      </c>
      <c r="C222" s="142" t="n">
        <v>82306559.9242301</v>
      </c>
      <c r="D222" s="142" t="n">
        <v>47360571.1467826</v>
      </c>
      <c r="E222" s="142" t="n">
        <v>18851413.2659439</v>
      </c>
    </row>
    <row r="223" customFormat="false" ht="13.2" hidden="false" customHeight="false" outlineLevel="0" collapsed="false">
      <c r="A223" s="142" t="s">
        <v>1917</v>
      </c>
      <c r="B223" s="142" t="n">
        <v>115532932.343057</v>
      </c>
      <c r="C223" s="142" t="n">
        <v>79793561.2570389</v>
      </c>
      <c r="D223" s="142" t="n">
        <v>45797779.5348372</v>
      </c>
      <c r="E223" s="142" t="n">
        <v>18152148.041304</v>
      </c>
    </row>
    <row r="224" customFormat="false" ht="13.2" hidden="false" customHeight="false" outlineLevel="0" collapsed="false">
      <c r="A224" s="142" t="s">
        <v>1918</v>
      </c>
      <c r="B224" s="142" t="n">
        <v>112172754.965276</v>
      </c>
      <c r="C224" s="142" t="n">
        <v>77341433.5259593</v>
      </c>
      <c r="D224" s="142" t="n">
        <v>44277478.8248547</v>
      </c>
      <c r="E224" s="142" t="n">
        <v>17475238.2839879</v>
      </c>
    </row>
    <row r="225" customFormat="false" ht="13.2" hidden="false" customHeight="false" outlineLevel="0" collapsed="false">
      <c r="A225" s="142" t="s">
        <v>1919</v>
      </c>
      <c r="B225" s="142" t="n">
        <v>108915769.265292</v>
      </c>
      <c r="C225" s="142" t="n">
        <v>74980739.1669119</v>
      </c>
      <c r="D225" s="142" t="n">
        <v>42827379.333335</v>
      </c>
      <c r="E225" s="142" t="n">
        <v>16838241.4837449</v>
      </c>
    </row>
    <row r="226" customFormat="false" ht="13.2" hidden="false" customHeight="false" outlineLevel="0" collapsed="false">
      <c r="A226" s="142" t="s">
        <v>1920</v>
      </c>
      <c r="B226" s="142" t="n">
        <v>105766656.480165</v>
      </c>
      <c r="C226" s="142" t="n">
        <v>72689303.7155262</v>
      </c>
      <c r="D226" s="142" t="n">
        <v>41412970.6319389</v>
      </c>
      <c r="E226" s="142" t="n">
        <v>16213181.2376999</v>
      </c>
    </row>
    <row r="227" customFormat="false" ht="13.2" hidden="false" customHeight="false" outlineLevel="0" collapsed="false">
      <c r="A227" s="142" t="s">
        <v>1921</v>
      </c>
      <c r="B227" s="142" t="n">
        <v>102694117.822798</v>
      </c>
      <c r="C227" s="142" t="n">
        <v>70461820.8941385</v>
      </c>
      <c r="D227" s="142" t="n">
        <v>40045111.2981128</v>
      </c>
      <c r="E227" s="142" t="n">
        <v>15613398.4003432</v>
      </c>
    </row>
    <row r="228" customFormat="false" ht="13.2" hidden="false" customHeight="false" outlineLevel="0" collapsed="false">
      <c r="A228" s="142" t="s">
        <v>1922</v>
      </c>
      <c r="B228" s="142" t="n">
        <v>99700392.481449</v>
      </c>
      <c r="C228" s="142" t="n">
        <v>68291702.6424423</v>
      </c>
      <c r="D228" s="142" t="n">
        <v>38713075.6675468</v>
      </c>
      <c r="E228" s="142" t="n">
        <v>15030112.5422181</v>
      </c>
    </row>
    <row r="229" customFormat="false" ht="13.2" hidden="false" customHeight="false" outlineLevel="0" collapsed="false">
      <c r="A229" s="142" t="s">
        <v>1923</v>
      </c>
      <c r="B229" s="142" t="n">
        <v>96779796.32108</v>
      </c>
      <c r="C229" s="142" t="n">
        <v>66182373.2885923</v>
      </c>
      <c r="D229" s="142" t="n">
        <v>37425002.6621596</v>
      </c>
      <c r="E229" s="142" t="n">
        <v>14470464.7435535</v>
      </c>
    </row>
    <row r="230" customFormat="false" ht="13.2" hidden="false" customHeight="false" outlineLevel="0" collapsed="false">
      <c r="A230" s="142" t="s">
        <v>1924</v>
      </c>
      <c r="B230" s="142" t="n">
        <v>93410837.247844</v>
      </c>
      <c r="C230" s="142" t="n">
        <v>63770184.9882398</v>
      </c>
      <c r="D230" s="142" t="n">
        <v>35969240.9226339</v>
      </c>
      <c r="E230" s="142" t="n">
        <v>13848684.8374509</v>
      </c>
    </row>
    <row r="231" customFormat="false" ht="13.2" hidden="false" customHeight="false" outlineLevel="0" collapsed="false">
      <c r="A231" s="142" t="s">
        <v>1925</v>
      </c>
      <c r="B231" s="142" t="n">
        <v>90443215.689801</v>
      </c>
      <c r="C231" s="142" t="n">
        <v>61639511.2345579</v>
      </c>
      <c r="D231" s="142" t="n">
        <v>34679024.7127384</v>
      </c>
      <c r="E231" s="142" t="n">
        <v>13295379.9789172</v>
      </c>
    </row>
    <row r="232" customFormat="false" ht="13.2" hidden="false" customHeight="false" outlineLevel="0" collapsed="false">
      <c r="A232" s="142" t="s">
        <v>1926</v>
      </c>
      <c r="B232" s="142" t="n">
        <v>87658274.717502</v>
      </c>
      <c r="C232" s="142" t="n">
        <v>59643438.1159066</v>
      </c>
      <c r="D232" s="142" t="n">
        <v>33473423.0502074</v>
      </c>
      <c r="E232" s="142" t="n">
        <v>12780566.0313414</v>
      </c>
    </row>
    <row r="233" customFormat="false" ht="13.2" hidden="false" customHeight="false" outlineLevel="0" collapsed="false">
      <c r="A233" s="142" t="s">
        <v>1927</v>
      </c>
      <c r="B233" s="142" t="n">
        <v>84893711.041779</v>
      </c>
      <c r="C233" s="142" t="n">
        <v>57664436.0865174</v>
      </c>
      <c r="D233" s="142" t="n">
        <v>32280451.3415844</v>
      </c>
      <c r="E233" s="142" t="n">
        <v>12272871.3018394</v>
      </c>
    </row>
    <row r="234" customFormat="false" ht="13.2" hidden="false" customHeight="false" outlineLevel="0" collapsed="false">
      <c r="A234" s="142" t="s">
        <v>1928</v>
      </c>
      <c r="B234" s="142" t="n">
        <v>82141094.749928</v>
      </c>
      <c r="C234" s="142" t="n">
        <v>55703127.2378182</v>
      </c>
      <c r="D234" s="142" t="n">
        <v>31105765.52615</v>
      </c>
      <c r="E234" s="142" t="n">
        <v>11777783.2917903</v>
      </c>
    </row>
    <row r="235" customFormat="false" ht="13.2" hidden="false" customHeight="false" outlineLevel="0" collapsed="false">
      <c r="A235" s="142" t="s">
        <v>1929</v>
      </c>
      <c r="B235" s="142" t="n">
        <v>79407289.811523</v>
      </c>
      <c r="C235" s="142" t="n">
        <v>53757893.6415322</v>
      </c>
      <c r="D235" s="142" t="n">
        <v>29943161.5155842</v>
      </c>
      <c r="E235" s="142" t="n">
        <v>11289557.9628501</v>
      </c>
    </row>
    <row r="236" customFormat="false" ht="13.2" hidden="false" customHeight="false" outlineLevel="0" collapsed="false">
      <c r="A236" s="142" t="s">
        <v>1930</v>
      </c>
      <c r="B236" s="142" t="n">
        <v>76694217.217282</v>
      </c>
      <c r="C236" s="142" t="n">
        <v>51833110.0980571</v>
      </c>
      <c r="D236" s="142" t="n">
        <v>28797631.5148787</v>
      </c>
      <c r="E236" s="142" t="n">
        <v>10811667.3408377</v>
      </c>
    </row>
    <row r="237" customFormat="false" ht="13.2" hidden="false" customHeight="false" outlineLevel="0" collapsed="false">
      <c r="A237" s="142" t="s">
        <v>1931</v>
      </c>
      <c r="B237" s="142" t="n">
        <v>74023384.538942</v>
      </c>
      <c r="C237" s="142" t="n">
        <v>49951405.237907</v>
      </c>
      <c r="D237" s="142" t="n">
        <v>27688429.8522624</v>
      </c>
      <c r="E237" s="142" t="n">
        <v>10355456.3916752</v>
      </c>
    </row>
    <row r="238" customFormat="false" ht="13.2" hidden="false" customHeight="false" outlineLevel="0" collapsed="false">
      <c r="A238" s="142" t="s">
        <v>1932</v>
      </c>
      <c r="B238" s="142" t="n">
        <v>71377090.558068</v>
      </c>
      <c r="C238" s="142" t="n">
        <v>48083978.3114358</v>
      </c>
      <c r="D238" s="142" t="n">
        <v>26585516.5958146</v>
      </c>
      <c r="E238" s="142" t="n">
        <v>9900853.60007115</v>
      </c>
    </row>
    <row r="239" customFormat="false" ht="13.2" hidden="false" customHeight="false" outlineLevel="0" collapsed="false">
      <c r="A239" s="142" t="s">
        <v>1933</v>
      </c>
      <c r="B239" s="142" t="n">
        <v>68748361.058248</v>
      </c>
      <c r="C239" s="142" t="n">
        <v>46237086.5258233</v>
      </c>
      <c r="D239" s="142" t="n">
        <v>25501453.7693729</v>
      </c>
      <c r="E239" s="142" t="n">
        <v>9458201.40337732</v>
      </c>
    </row>
    <row r="240" customFormat="false" ht="13.2" hidden="false" customHeight="false" outlineLevel="0" collapsed="false">
      <c r="A240" s="142" t="s">
        <v>1934</v>
      </c>
      <c r="B240" s="142" t="n">
        <v>66126786.757715</v>
      </c>
      <c r="C240" s="142" t="n">
        <v>44398501.3002648</v>
      </c>
      <c r="D240" s="142" t="n">
        <v>24425129.8822012</v>
      </c>
      <c r="E240" s="142" t="n">
        <v>9020635.19749531</v>
      </c>
    </row>
    <row r="241" customFormat="false" ht="13.2" hidden="false" customHeight="false" outlineLevel="0" collapsed="false">
      <c r="A241" s="142" t="s">
        <v>1935</v>
      </c>
      <c r="B241" s="142" t="n">
        <v>63521998.996026</v>
      </c>
      <c r="C241" s="142" t="n">
        <v>42579602.9653162</v>
      </c>
      <c r="D241" s="142" t="n">
        <v>23366837.9191458</v>
      </c>
      <c r="E241" s="142" t="n">
        <v>8594413.95175351</v>
      </c>
    </row>
    <row r="242" customFormat="false" ht="13.2" hidden="false" customHeight="false" outlineLevel="0" collapsed="false">
      <c r="A242" s="142" t="s">
        <v>1936</v>
      </c>
      <c r="B242" s="142" t="n">
        <v>60934738.351122</v>
      </c>
      <c r="C242" s="142" t="n">
        <v>40776052.5831469</v>
      </c>
      <c r="D242" s="142" t="n">
        <v>22320175.8627725</v>
      </c>
      <c r="E242" s="142" t="n">
        <v>8174676.08851406</v>
      </c>
    </row>
    <row r="243" customFormat="false" ht="13.2" hidden="false" customHeight="false" outlineLevel="0" collapsed="false">
      <c r="A243" s="142" t="s">
        <v>1937</v>
      </c>
      <c r="B243" s="142" t="n">
        <v>58361203.11722</v>
      </c>
      <c r="C243" s="142" t="n">
        <v>38987666.7584688</v>
      </c>
      <c r="D243" s="142" t="n">
        <v>21286966.1579065</v>
      </c>
      <c r="E243" s="142" t="n">
        <v>7763245.68256755</v>
      </c>
    </row>
    <row r="244" customFormat="false" ht="13.2" hidden="false" customHeight="false" outlineLevel="0" collapsed="false">
      <c r="A244" s="142" t="s">
        <v>1938</v>
      </c>
      <c r="B244" s="142" t="n">
        <v>55809831.059298</v>
      </c>
      <c r="C244" s="142" t="n">
        <v>37222049.0670325</v>
      </c>
      <c r="D244" s="142" t="n">
        <v>20272932.2478477</v>
      </c>
      <c r="E244" s="142" t="n">
        <v>7363125.67516964</v>
      </c>
    </row>
    <row r="245" customFormat="false" ht="13.2" hidden="false" customHeight="false" outlineLevel="0" collapsed="false">
      <c r="A245" s="142" t="s">
        <v>1939</v>
      </c>
      <c r="B245" s="142" t="n">
        <v>53273485.524016</v>
      </c>
      <c r="C245" s="142" t="n">
        <v>35470185.5842925</v>
      </c>
      <c r="D245" s="142" t="n">
        <v>19269650.8344459</v>
      </c>
      <c r="E245" s="142" t="n">
        <v>6969090.57730015</v>
      </c>
    </row>
    <row r="246" customFormat="false" ht="13.2" hidden="false" customHeight="false" outlineLevel="0" collapsed="false">
      <c r="A246" s="142" t="s">
        <v>1940</v>
      </c>
      <c r="B246" s="142" t="n">
        <v>50764329.898506</v>
      </c>
      <c r="C246" s="142" t="n">
        <v>33744078.02528</v>
      </c>
      <c r="D246" s="142" t="n">
        <v>18286800.1417182</v>
      </c>
      <c r="E246" s="142" t="n">
        <v>6586520.7702352</v>
      </c>
    </row>
    <row r="247" customFormat="false" ht="13.2" hidden="false" customHeight="false" outlineLevel="0" collapsed="false">
      <c r="A247" s="142" t="s">
        <v>1941</v>
      </c>
      <c r="B247" s="142" t="n">
        <v>48317419.991742</v>
      </c>
      <c r="C247" s="142" t="n">
        <v>32063093.6908834</v>
      </c>
      <c r="D247" s="142" t="n">
        <v>17331640.3674536</v>
      </c>
      <c r="E247" s="142" t="n">
        <v>6216051.95330131</v>
      </c>
    </row>
    <row r="248" customFormat="false" ht="13.2" hidden="false" customHeight="false" outlineLevel="0" collapsed="false">
      <c r="A248" s="142" t="s">
        <v>1942</v>
      </c>
      <c r="B248" s="142" t="n">
        <v>45888746.080603</v>
      </c>
      <c r="C248" s="142" t="n">
        <v>30399795.1850329</v>
      </c>
      <c r="D248" s="142" t="n">
        <v>16390756.3774972</v>
      </c>
      <c r="E248" s="142" t="n">
        <v>5853701.62240821</v>
      </c>
    </row>
    <row r="249" customFormat="false" ht="13.2" hidden="false" customHeight="false" outlineLevel="0" collapsed="false">
      <c r="A249" s="142" t="s">
        <v>1943</v>
      </c>
      <c r="B249" s="142" t="n">
        <v>43479646.297568</v>
      </c>
      <c r="C249" s="142" t="n">
        <v>28758141.1598506</v>
      </c>
      <c r="D249" s="142" t="n">
        <v>15468727.5558659</v>
      </c>
      <c r="E249" s="142" t="n">
        <v>5502521.19635983</v>
      </c>
    </row>
    <row r="250" customFormat="false" ht="13.2" hidden="false" customHeight="false" outlineLevel="0" collapsed="false">
      <c r="A250" s="142" t="s">
        <v>1944</v>
      </c>
      <c r="B250" s="142" t="n">
        <v>41117032.749159</v>
      </c>
      <c r="C250" s="142" t="n">
        <v>27149344.823455</v>
      </c>
      <c r="D250" s="142" t="n">
        <v>14566232.0995921</v>
      </c>
      <c r="E250" s="142" t="n">
        <v>5159539.94422458</v>
      </c>
    </row>
    <row r="251" customFormat="false" ht="13.2" hidden="false" customHeight="false" outlineLevel="0" collapsed="false">
      <c r="A251" s="142" t="s">
        <v>1945</v>
      </c>
      <c r="B251" s="142" t="n">
        <v>38789931.303365</v>
      </c>
      <c r="C251" s="142" t="n">
        <v>25570731.8824889</v>
      </c>
      <c r="D251" s="142" t="n">
        <v>13685504.0675783</v>
      </c>
      <c r="E251" s="142" t="n">
        <v>4827704.00407991</v>
      </c>
    </row>
    <row r="252" customFormat="false" ht="13.2" hidden="false" customHeight="false" outlineLevel="0" collapsed="false">
      <c r="A252" s="142" t="s">
        <v>1946</v>
      </c>
      <c r="B252" s="142" t="n">
        <v>36534899.600655</v>
      </c>
      <c r="C252" s="142" t="n">
        <v>24043342.6267949</v>
      </c>
      <c r="D252" s="142" t="n">
        <v>12835316.3688013</v>
      </c>
      <c r="E252" s="142" t="n">
        <v>4508613.77998189</v>
      </c>
    </row>
    <row r="253" customFormat="false" ht="13.2" hidden="false" customHeight="false" outlineLevel="0" collapsed="false">
      <c r="A253" s="142" t="s">
        <v>1947</v>
      </c>
      <c r="B253" s="142" t="n">
        <v>34388491.821815</v>
      </c>
      <c r="C253" s="142" t="n">
        <v>22593661.4486348</v>
      </c>
      <c r="D253" s="142" t="n">
        <v>12031731.0825414</v>
      </c>
      <c r="E253" s="142" t="n">
        <v>4209016.77213455</v>
      </c>
    </row>
    <row r="254" customFormat="false" ht="13.2" hidden="false" customHeight="false" outlineLevel="0" collapsed="false">
      <c r="A254" s="142" t="s">
        <v>1948</v>
      </c>
      <c r="B254" s="142" t="n">
        <v>32355509.036634</v>
      </c>
      <c r="C254" s="142" t="n">
        <v>21221911.7070989</v>
      </c>
      <c r="D254" s="142" t="n">
        <v>11272496.157725</v>
      </c>
      <c r="E254" s="142" t="n">
        <v>3926713.85937874</v>
      </c>
    </row>
    <row r="255" customFormat="false" ht="13.2" hidden="false" customHeight="false" outlineLevel="0" collapsed="false">
      <c r="A255" s="142" t="s">
        <v>1949</v>
      </c>
      <c r="B255" s="142" t="n">
        <v>30435257.125527</v>
      </c>
      <c r="C255" s="142" t="n">
        <v>19928564.6896642</v>
      </c>
      <c r="D255" s="142" t="n">
        <v>10558584.6534439</v>
      </c>
      <c r="E255" s="142" t="n">
        <v>3662448.15097047</v>
      </c>
    </row>
    <row r="256" customFormat="false" ht="13.2" hidden="false" customHeight="false" outlineLevel="0" collapsed="false">
      <c r="A256" s="142" t="s">
        <v>1950</v>
      </c>
      <c r="B256" s="142" t="n">
        <v>28655846.297806</v>
      </c>
      <c r="C256" s="142" t="n">
        <v>18732633.8758767</v>
      </c>
      <c r="D256" s="142" t="n">
        <v>9900526.66597941</v>
      </c>
      <c r="E256" s="142" t="n">
        <v>3420110.67586307</v>
      </c>
    </row>
    <row r="257" customFormat="false" ht="13.2" hidden="false" customHeight="false" outlineLevel="0" collapsed="false">
      <c r="A257" s="142" t="s">
        <v>1951</v>
      </c>
      <c r="B257" s="142" t="n">
        <v>26960617.802283</v>
      </c>
      <c r="C257" s="142" t="n">
        <v>17594552.4751631</v>
      </c>
      <c r="D257" s="142" t="n">
        <v>9275381.268757</v>
      </c>
      <c r="E257" s="142" t="n">
        <v>3190584.51036689</v>
      </c>
    </row>
    <row r="258" customFormat="false" ht="13.2" hidden="false" customHeight="false" outlineLevel="0" collapsed="false">
      <c r="A258" s="142" t="s">
        <v>1952</v>
      </c>
      <c r="B258" s="142" t="n">
        <v>25310736.327114</v>
      </c>
      <c r="C258" s="142" t="n">
        <v>16490724.0725569</v>
      </c>
      <c r="D258" s="142" t="n">
        <v>8672075.25569965</v>
      </c>
      <c r="E258" s="142" t="n">
        <v>2970828.64912203</v>
      </c>
    </row>
    <row r="259" customFormat="false" ht="13.2" hidden="false" customHeight="false" outlineLevel="0" collapsed="false">
      <c r="A259" s="142" t="s">
        <v>1953</v>
      </c>
      <c r="B259" s="142" t="n">
        <v>23675889.298797</v>
      </c>
      <c r="C259" s="142" t="n">
        <v>15399407.9844638</v>
      </c>
      <c r="D259" s="142" t="n">
        <v>8077583.03240429</v>
      </c>
      <c r="E259" s="142" t="n">
        <v>2755450.51487132</v>
      </c>
    </row>
    <row r="260" customFormat="false" ht="13.2" hidden="false" customHeight="false" outlineLevel="0" collapsed="false">
      <c r="A260" s="142" t="s">
        <v>1954</v>
      </c>
      <c r="B260" s="142" t="n">
        <v>22050190.618192</v>
      </c>
      <c r="C260" s="142" t="n">
        <v>14317686.5924489</v>
      </c>
      <c r="D260" s="142" t="n">
        <v>7491078.53966537</v>
      </c>
      <c r="E260" s="142" t="n">
        <v>2544556.83071506</v>
      </c>
    </row>
    <row r="261" customFormat="false" ht="13.2" hidden="false" customHeight="false" outlineLevel="0" collapsed="false">
      <c r="A261" s="142" t="s">
        <v>1955</v>
      </c>
      <c r="B261" s="142" t="n">
        <v>20433852.055214</v>
      </c>
      <c r="C261" s="142" t="n">
        <v>13247833.8043037</v>
      </c>
      <c r="D261" s="142" t="n">
        <v>6915402.87406248</v>
      </c>
      <c r="E261" s="142" t="n">
        <v>2340023.94695088</v>
      </c>
    </row>
    <row r="262" customFormat="false" ht="13.2" hidden="false" customHeight="false" outlineLevel="0" collapsed="false">
      <c r="A262" s="142" t="s">
        <v>1956</v>
      </c>
      <c r="B262" s="142" t="n">
        <v>18837392.790486</v>
      </c>
      <c r="C262" s="142" t="n">
        <v>12192091.1030067</v>
      </c>
      <c r="D262" s="142" t="n">
        <v>6348116.77302441</v>
      </c>
      <c r="E262" s="142" t="n">
        <v>2138968.27050559</v>
      </c>
    </row>
    <row r="263" customFormat="false" ht="13.2" hidden="false" customHeight="false" outlineLevel="0" collapsed="false">
      <c r="A263" s="142" t="s">
        <v>1957</v>
      </c>
      <c r="B263" s="142" t="n">
        <v>17278167.701974</v>
      </c>
      <c r="C263" s="142" t="n">
        <v>11164560.9993591</v>
      </c>
      <c r="D263" s="142" t="n">
        <v>5798799.94305746</v>
      </c>
      <c r="E263" s="142" t="n">
        <v>1945869.20365716</v>
      </c>
    </row>
    <row r="264" customFormat="false" ht="13.2" hidden="false" customHeight="false" outlineLevel="0" collapsed="false">
      <c r="A264" s="142" t="s">
        <v>1958</v>
      </c>
      <c r="B264" s="142" t="n">
        <v>15772353.857161</v>
      </c>
      <c r="C264" s="142" t="n">
        <v>10174269.9640965</v>
      </c>
      <c r="D264" s="142" t="n">
        <v>5271009.81592786</v>
      </c>
      <c r="E264" s="142" t="n">
        <v>1761270.10373791</v>
      </c>
    </row>
    <row r="265" customFormat="false" ht="13.2" hidden="false" customHeight="false" outlineLevel="0" collapsed="false">
      <c r="A265" s="142" t="s">
        <v>1959</v>
      </c>
      <c r="B265" s="142" t="n">
        <v>14436738.642752</v>
      </c>
      <c r="C265" s="142" t="n">
        <v>9297418.9180879</v>
      </c>
      <c r="D265" s="142" t="n">
        <v>4804882.09176752</v>
      </c>
      <c r="E265" s="142" t="n">
        <v>1598935.54319268</v>
      </c>
    </row>
    <row r="266" customFormat="false" ht="13.2" hidden="false" customHeight="false" outlineLevel="0" collapsed="false">
      <c r="A266" s="142" t="s">
        <v>1960</v>
      </c>
      <c r="B266" s="142" t="n">
        <v>13214223.59721</v>
      </c>
      <c r="C266" s="142" t="n">
        <v>8495671.97573997</v>
      </c>
      <c r="D266" s="142" t="n">
        <v>4379375.29177442</v>
      </c>
      <c r="E266" s="142" t="n">
        <v>1451165.70124463</v>
      </c>
    </row>
    <row r="267" customFormat="false" ht="13.2" hidden="false" customHeight="false" outlineLevel="0" collapsed="false">
      <c r="A267" s="142" t="s">
        <v>1961</v>
      </c>
      <c r="B267" s="142" t="n">
        <v>12102761.065687</v>
      </c>
      <c r="C267" s="142" t="n">
        <v>7767894.57855666</v>
      </c>
      <c r="D267" s="142" t="n">
        <v>3994034.79461071</v>
      </c>
      <c r="E267" s="142" t="n">
        <v>1317872.2246152</v>
      </c>
    </row>
    <row r="268" customFormat="false" ht="13.2" hidden="false" customHeight="false" outlineLevel="0" collapsed="false">
      <c r="A268" s="142" t="s">
        <v>1962</v>
      </c>
      <c r="B268" s="142" t="n">
        <v>11064271.73729</v>
      </c>
      <c r="C268" s="142" t="n">
        <v>7089706.51121449</v>
      </c>
      <c r="D268" s="142" t="n">
        <v>3636357.26835155</v>
      </c>
      <c r="E268" s="142" t="n">
        <v>1194934.47202229</v>
      </c>
    </row>
    <row r="269" customFormat="false" ht="13.2" hidden="false" customHeight="false" outlineLevel="0" collapsed="false">
      <c r="A269" s="142" t="s">
        <v>1963</v>
      </c>
      <c r="B269" s="142" t="n">
        <v>10098332.167994</v>
      </c>
      <c r="C269" s="142" t="n">
        <v>6459781.8944047</v>
      </c>
      <c r="D269" s="142" t="n">
        <v>3304838.46008712</v>
      </c>
      <c r="E269" s="142" t="n">
        <v>1081395.10673797</v>
      </c>
    </row>
    <row r="270" customFormat="false" ht="13.2" hidden="false" customHeight="false" outlineLevel="0" collapsed="false">
      <c r="A270" s="142" t="s">
        <v>1964</v>
      </c>
      <c r="B270" s="142" t="n">
        <v>9196743.834995</v>
      </c>
      <c r="C270" s="142" t="n">
        <v>5873390.18487834</v>
      </c>
      <c r="D270" s="142" t="n">
        <v>2997443.47234669</v>
      </c>
      <c r="E270" s="142" t="n">
        <v>976790.099563004</v>
      </c>
    </row>
    <row r="271" customFormat="false" ht="13.2" hidden="false" customHeight="false" outlineLevel="0" collapsed="false">
      <c r="A271" s="142" t="s">
        <v>1965</v>
      </c>
      <c r="B271" s="142" t="n">
        <v>8416712.135389</v>
      </c>
      <c r="C271" s="142" t="n">
        <v>5366115.50045317</v>
      </c>
      <c r="D271" s="142" t="n">
        <v>2731594.67610585</v>
      </c>
      <c r="E271" s="142" t="n">
        <v>886386.482945795</v>
      </c>
    </row>
    <row r="272" customFormat="false" ht="13.2" hidden="false" customHeight="false" outlineLevel="0" collapsed="false">
      <c r="A272" s="142" t="s">
        <v>1966</v>
      </c>
      <c r="B272" s="142" t="n">
        <v>7729402.162103</v>
      </c>
      <c r="C272" s="142" t="n">
        <v>4919559.59206602</v>
      </c>
      <c r="D272" s="142" t="n">
        <v>2497908.69620172</v>
      </c>
      <c r="E272" s="142" t="n">
        <v>807123.600789493</v>
      </c>
    </row>
    <row r="273" customFormat="false" ht="13.2" hidden="false" customHeight="false" outlineLevel="0" collapsed="false">
      <c r="A273" s="142" t="s">
        <v>1967</v>
      </c>
      <c r="B273" s="142" t="n">
        <v>7121627.822133</v>
      </c>
      <c r="C273" s="142" t="n">
        <v>4525782.90841489</v>
      </c>
      <c r="D273" s="142" t="n">
        <v>2292689.1115312</v>
      </c>
      <c r="E273" s="142" t="n">
        <v>737978.426589407</v>
      </c>
    </row>
    <row r="274" customFormat="false" ht="13.2" hidden="false" customHeight="false" outlineLevel="0" collapsed="false">
      <c r="A274" s="142" t="s">
        <v>1968</v>
      </c>
      <c r="B274" s="142" t="n">
        <v>6572426.553284</v>
      </c>
      <c r="C274" s="142" t="n">
        <v>4169682.28961231</v>
      </c>
      <c r="D274" s="142" t="n">
        <v>2106922.24433451</v>
      </c>
      <c r="E274" s="142" t="n">
        <v>675310.691794683</v>
      </c>
    </row>
    <row r="275" customFormat="false" ht="13.2" hidden="false" customHeight="false" outlineLevel="0" collapsed="false">
      <c r="A275" s="142" t="s">
        <v>1969</v>
      </c>
      <c r="B275" s="142" t="n">
        <v>6045509.180176</v>
      </c>
      <c r="C275" s="142" t="n">
        <v>3829099.65048702</v>
      </c>
      <c r="D275" s="142" t="n">
        <v>1930065.19624329</v>
      </c>
      <c r="E275" s="142" t="n">
        <v>616088.610628687</v>
      </c>
    </row>
    <row r="276" customFormat="false" ht="13.2" hidden="false" customHeight="false" outlineLevel="0" collapsed="false">
      <c r="A276" s="142" t="s">
        <v>1970</v>
      </c>
      <c r="B276" s="142" t="n">
        <v>5539756.083413</v>
      </c>
      <c r="C276" s="142" t="n">
        <v>3502815.04142649</v>
      </c>
      <c r="D276" s="142" t="n">
        <v>1761110.51227432</v>
      </c>
      <c r="E276" s="142" t="n">
        <v>559776.200275822</v>
      </c>
    </row>
    <row r="277" customFormat="false" ht="13.2" hidden="false" customHeight="false" outlineLevel="0" collapsed="false">
      <c r="A277" s="142" t="s">
        <v>1971</v>
      </c>
      <c r="B277" s="142" t="n">
        <v>5075708.121197</v>
      </c>
      <c r="C277" s="142" t="n">
        <v>3204127.30724166</v>
      </c>
      <c r="D277" s="142" t="n">
        <v>1606974.31044262</v>
      </c>
      <c r="E277" s="142" t="n">
        <v>508689.575651606</v>
      </c>
    </row>
    <row r="278" customFormat="false" ht="13.2" hidden="false" customHeight="false" outlineLevel="0" collapsed="false">
      <c r="A278" s="142" t="s">
        <v>1972</v>
      </c>
      <c r="B278" s="142" t="n">
        <v>4628794.027295</v>
      </c>
      <c r="C278" s="142" t="n">
        <v>2917049.2272751</v>
      </c>
      <c r="D278" s="142" t="n">
        <v>1459274.59545786</v>
      </c>
      <c r="E278" s="142" t="n">
        <v>459978.513412089</v>
      </c>
    </row>
    <row r="279" customFormat="false" ht="13.2" hidden="false" customHeight="false" outlineLevel="0" collapsed="false">
      <c r="A279" s="142" t="s">
        <v>1973</v>
      </c>
      <c r="B279" s="142" t="n">
        <v>4202485.502896</v>
      </c>
      <c r="C279" s="142" t="n">
        <v>2643899.27222743</v>
      </c>
      <c r="D279" s="142" t="n">
        <v>1319265.67154533</v>
      </c>
      <c r="E279" s="142" t="n">
        <v>414084.910518461</v>
      </c>
    </row>
    <row r="280" customFormat="false" ht="13.2" hidden="false" customHeight="false" outlineLevel="0" collapsed="false">
      <c r="A280" s="142" t="s">
        <v>1974</v>
      </c>
      <c r="B280" s="142" t="n">
        <v>3802836.543386</v>
      </c>
      <c r="C280" s="142" t="n">
        <v>2388542.09918761</v>
      </c>
      <c r="D280" s="142" t="n">
        <v>1188912.85871606</v>
      </c>
      <c r="E280" s="142" t="n">
        <v>371640.683949124</v>
      </c>
    </row>
    <row r="281" customFormat="false" ht="13.2" hidden="false" customHeight="false" outlineLevel="0" collapsed="false">
      <c r="A281" s="142" t="s">
        <v>1975</v>
      </c>
      <c r="B281" s="142" t="n">
        <v>3434521.827701</v>
      </c>
      <c r="C281" s="142" t="n">
        <v>2153546.73796119</v>
      </c>
      <c r="D281" s="142" t="n">
        <v>1069216.17069374</v>
      </c>
      <c r="E281" s="142" t="n">
        <v>332809.231564516</v>
      </c>
    </row>
    <row r="282" customFormat="false" ht="13.2" hidden="false" customHeight="false" outlineLevel="0" collapsed="false">
      <c r="A282" s="142" t="s">
        <v>1976</v>
      </c>
      <c r="B282" s="142" t="n">
        <v>3090035.672034</v>
      </c>
      <c r="C282" s="142" t="n">
        <v>1934363.43500283</v>
      </c>
      <c r="D282" s="142" t="n">
        <v>958029.888247069</v>
      </c>
      <c r="E282" s="142" t="n">
        <v>296978.485211509</v>
      </c>
    </row>
    <row r="283" customFormat="false" ht="13.2" hidden="false" customHeight="false" outlineLevel="0" collapsed="false">
      <c r="A283" s="142" t="s">
        <v>1977</v>
      </c>
      <c r="B283" s="142" t="n">
        <v>2776884.809144</v>
      </c>
      <c r="C283" s="142" t="n">
        <v>1735382.54510334</v>
      </c>
      <c r="D283" s="142" t="n">
        <v>857295.021783491</v>
      </c>
      <c r="E283" s="142" t="n">
        <v>264626.206376297</v>
      </c>
    </row>
    <row r="284" customFormat="false" ht="13.2" hidden="false" customHeight="false" outlineLevel="0" collapsed="false">
      <c r="A284" s="142" t="s">
        <v>1978</v>
      </c>
      <c r="B284" s="142" t="n">
        <v>2484640.967126</v>
      </c>
      <c r="C284" s="142" t="n">
        <v>1550114.50773638</v>
      </c>
      <c r="D284" s="142" t="n">
        <v>763823.385432249</v>
      </c>
      <c r="E284" s="142" t="n">
        <v>234775.146030563</v>
      </c>
    </row>
    <row r="285" customFormat="false" ht="13.2" hidden="false" customHeight="false" outlineLevel="0" collapsed="false">
      <c r="A285" s="142" t="s">
        <v>1979</v>
      </c>
      <c r="B285" s="142" t="n">
        <v>2226191.530476</v>
      </c>
      <c r="C285" s="142" t="n">
        <v>1386745.57392076</v>
      </c>
      <c r="D285" s="142" t="n">
        <v>681753.026192729</v>
      </c>
      <c r="E285" s="142" t="n">
        <v>208747.48617745</v>
      </c>
    </row>
    <row r="286" customFormat="false" ht="13.2" hidden="false" customHeight="false" outlineLevel="0" collapsed="false">
      <c r="A286" s="142" t="s">
        <v>1980</v>
      </c>
      <c r="B286" s="142" t="n">
        <v>2007773.582584</v>
      </c>
      <c r="C286" s="142" t="n">
        <v>1248566.78374513</v>
      </c>
      <c r="D286" s="142" t="n">
        <v>612260.378787235</v>
      </c>
      <c r="E286" s="142" t="n">
        <v>186675.341833634</v>
      </c>
    </row>
    <row r="287" customFormat="false" ht="13.2" hidden="false" customHeight="false" outlineLevel="0" collapsed="false">
      <c r="A287" s="142" t="s">
        <v>1981</v>
      </c>
      <c r="B287" s="142" t="n">
        <v>1819075.353353</v>
      </c>
      <c r="C287" s="142" t="n">
        <v>1129364.9138966</v>
      </c>
      <c r="D287" s="142" t="n">
        <v>552444.224327539</v>
      </c>
      <c r="E287" s="142" t="n">
        <v>167747.215689054</v>
      </c>
    </row>
    <row r="288" customFormat="false" ht="13.2" hidden="false" customHeight="false" outlineLevel="0" collapsed="false">
      <c r="A288" s="142" t="s">
        <v>1982</v>
      </c>
      <c r="B288" s="142" t="n">
        <v>1662696.572852</v>
      </c>
      <c r="C288" s="142" t="n">
        <v>1030527.01780178</v>
      </c>
      <c r="D288" s="142" t="n">
        <v>502814.301049001</v>
      </c>
      <c r="E288" s="142" t="n">
        <v>152030.640036119</v>
      </c>
    </row>
    <row r="289" customFormat="false" ht="13.2" hidden="false" customHeight="false" outlineLevel="0" collapsed="false">
      <c r="A289" s="142" t="s">
        <v>1983</v>
      </c>
      <c r="B289" s="142" t="n">
        <v>1536120.92425</v>
      </c>
      <c r="C289" s="142" t="n">
        <v>950513.6238442</v>
      </c>
      <c r="D289" s="142" t="n">
        <v>462632.727571174</v>
      </c>
      <c r="E289" s="142" t="n">
        <v>139307.961845862</v>
      </c>
    </row>
    <row r="290" customFormat="false" ht="13.2" hidden="false" customHeight="false" outlineLevel="0" collapsed="false">
      <c r="A290" s="142" t="s">
        <v>1984</v>
      </c>
      <c r="B290" s="142" t="n">
        <v>1430788.02657</v>
      </c>
      <c r="C290" s="142" t="n">
        <v>883834.636959281</v>
      </c>
      <c r="D290" s="142" t="n">
        <v>429084.786433223</v>
      </c>
      <c r="E290" s="142" t="n">
        <v>128658.748329773</v>
      </c>
    </row>
    <row r="291" customFormat="false" ht="13.2" hidden="false" customHeight="false" outlineLevel="0" collapsed="false">
      <c r="A291" s="142" t="s">
        <v>1985</v>
      </c>
      <c r="B291" s="142" t="n">
        <v>1345653.22701</v>
      </c>
      <c r="C291" s="142" t="n">
        <v>829834.824769352</v>
      </c>
      <c r="D291" s="142" t="n">
        <v>401844.333423419</v>
      </c>
      <c r="E291" s="142" t="n">
        <v>119980.501693369</v>
      </c>
    </row>
    <row r="292" customFormat="false" ht="13.2" hidden="false" customHeight="false" outlineLevel="0" collapsed="false">
      <c r="A292" s="142" t="s">
        <v>1986</v>
      </c>
      <c r="B292" s="142" t="n">
        <v>1270378.61351</v>
      </c>
      <c r="C292" s="142" t="n">
        <v>782128.719825684</v>
      </c>
      <c r="D292" s="142" t="n">
        <v>377810.647343883</v>
      </c>
      <c r="E292" s="142" t="n">
        <v>112342.245785339</v>
      </c>
    </row>
    <row r="293" customFormat="false" ht="13.2" hidden="false" customHeight="false" outlineLevel="0" collapsed="false">
      <c r="A293" s="142" t="s">
        <v>1987</v>
      </c>
      <c r="B293" s="142" t="n">
        <v>1199368.02</v>
      </c>
      <c r="C293" s="142" t="n">
        <v>737157.525048023</v>
      </c>
      <c r="D293" s="142" t="n">
        <v>355181.515155499</v>
      </c>
      <c r="E293" s="142" t="n">
        <v>105166.127815467</v>
      </c>
    </row>
    <row r="294" customFormat="false" ht="13.2" hidden="false" customHeight="false" outlineLevel="0" collapsed="false">
      <c r="A294" s="142" t="s">
        <v>1988</v>
      </c>
      <c r="B294" s="142" t="n">
        <v>1134936.36</v>
      </c>
      <c r="C294" s="142" t="n">
        <v>696411.459364648</v>
      </c>
      <c r="D294" s="142" t="n">
        <v>334723.133386595</v>
      </c>
      <c r="E294" s="142" t="n">
        <v>98702.3152279548</v>
      </c>
    </row>
    <row r="295" customFormat="false" ht="13.2" hidden="false" customHeight="false" outlineLevel="0" collapsed="false">
      <c r="A295" s="142" t="s">
        <v>1989</v>
      </c>
      <c r="B295" s="142" t="n">
        <v>1071566.5</v>
      </c>
      <c r="C295" s="142" t="n">
        <v>656411.688871161</v>
      </c>
      <c r="D295" s="142" t="n">
        <v>314695.272293533</v>
      </c>
      <c r="E295" s="142" t="n">
        <v>92403.5059898103</v>
      </c>
    </row>
    <row r="296" customFormat="false" ht="13.2" hidden="false" customHeight="false" outlineLevel="0" collapsed="false">
      <c r="A296" s="142" t="s">
        <v>1990</v>
      </c>
      <c r="B296" s="142" t="n">
        <v>1017467.82</v>
      </c>
      <c r="C296" s="142" t="n">
        <v>622215.233469818</v>
      </c>
      <c r="D296" s="142" t="n">
        <v>297542.251458909</v>
      </c>
      <c r="E296" s="142" t="n">
        <v>86996.8435358315</v>
      </c>
    </row>
    <row r="297" customFormat="false" ht="13.2" hidden="false" customHeight="false" outlineLevel="0" collapsed="false">
      <c r="A297" s="142" t="s">
        <v>1991</v>
      </c>
      <c r="B297" s="142" t="n">
        <v>973116.12</v>
      </c>
      <c r="C297" s="142" t="n">
        <v>594148.446154374</v>
      </c>
      <c r="D297" s="142" t="n">
        <v>283444.747004969</v>
      </c>
      <c r="E297" s="142" t="n">
        <v>82546.5279442139</v>
      </c>
    </row>
    <row r="298" customFormat="false" ht="13.2" hidden="false" customHeight="false" outlineLevel="0" collapsed="false">
      <c r="A298" s="142" t="s">
        <v>1992</v>
      </c>
      <c r="B298" s="142" t="n">
        <v>936531.81</v>
      </c>
      <c r="C298" s="142" t="n">
        <v>570841.595040384</v>
      </c>
      <c r="D298" s="142" t="n">
        <v>271633.388278975</v>
      </c>
      <c r="E298" s="142" t="n">
        <v>78771.6909837234</v>
      </c>
    </row>
    <row r="299" customFormat="false" ht="13.2" hidden="false" customHeight="false" outlineLevel="0" collapsed="false">
      <c r="A299" s="142" t="s">
        <v>1993</v>
      </c>
      <c r="B299" s="142" t="n">
        <v>906400.94</v>
      </c>
      <c r="C299" s="142" t="n">
        <v>551569.172840214</v>
      </c>
      <c r="D299" s="142" t="n">
        <v>261816.668744637</v>
      </c>
      <c r="E299" s="142" t="n">
        <v>75613.6832727427</v>
      </c>
    </row>
    <row r="300" customFormat="false" ht="13.2" hidden="false" customHeight="false" outlineLevel="0" collapsed="false">
      <c r="A300" s="142" t="s">
        <v>1994</v>
      </c>
      <c r="B300" s="142" t="n">
        <v>877980.97</v>
      </c>
      <c r="C300" s="142" t="n">
        <v>533368.692579939</v>
      </c>
      <c r="D300" s="142" t="n">
        <v>252533.454841928</v>
      </c>
      <c r="E300" s="142" t="n">
        <v>72623.7450623928</v>
      </c>
    </row>
    <row r="301" customFormat="false" ht="13.2" hidden="false" customHeight="false" outlineLevel="0" collapsed="false">
      <c r="A301" s="142" t="s">
        <v>1995</v>
      </c>
      <c r="B301" s="142" t="n">
        <v>849498.66</v>
      </c>
      <c r="C301" s="142" t="n">
        <v>515218.769223269</v>
      </c>
      <c r="D301" s="142" t="n">
        <v>243339.629947021</v>
      </c>
      <c r="E301" s="142" t="n">
        <v>69692.9178079714</v>
      </c>
    </row>
    <row r="302" customFormat="false" ht="13.2" hidden="false" customHeight="false" outlineLevel="0" collapsed="false">
      <c r="A302" s="142" t="s">
        <v>1996</v>
      </c>
      <c r="B302" s="142" t="n">
        <v>820953.69</v>
      </c>
      <c r="C302" s="142" t="n">
        <v>497061.831808983</v>
      </c>
      <c r="D302" s="142" t="n">
        <v>234166.991505884</v>
      </c>
      <c r="E302" s="142" t="n">
        <v>66781.7968248511</v>
      </c>
    </row>
    <row r="303" customFormat="false" ht="13.2" hidden="false" customHeight="false" outlineLevel="0" collapsed="false">
      <c r="A303" s="142" t="s">
        <v>1997</v>
      </c>
      <c r="B303" s="142" t="n">
        <v>793416.83</v>
      </c>
      <c r="C303" s="142" t="n">
        <v>479574.347187786</v>
      </c>
      <c r="D303" s="142" t="n">
        <v>225354.013682373</v>
      </c>
      <c r="E303" s="142" t="n">
        <v>63996.2226546953</v>
      </c>
    </row>
    <row r="304" customFormat="false" ht="13.2" hidden="false" customHeight="false" outlineLevel="0" collapsed="false">
      <c r="A304" s="142" t="s">
        <v>1998</v>
      </c>
      <c r="B304" s="142" t="n">
        <v>765820.17</v>
      </c>
      <c r="C304" s="142" t="n">
        <v>462133.973580747</v>
      </c>
      <c r="D304" s="142" t="n">
        <v>216624.222606285</v>
      </c>
      <c r="E304" s="142" t="n">
        <v>61264.9585274615</v>
      </c>
    </row>
    <row r="305" customFormat="false" ht="13.2" hidden="false" customHeight="false" outlineLevel="0" collapsed="false">
      <c r="A305" s="142" t="s">
        <v>1999</v>
      </c>
      <c r="B305" s="142" t="n">
        <v>738903.51</v>
      </c>
      <c r="C305" s="142" t="n">
        <v>445134.858074215</v>
      </c>
      <c r="D305" s="142" t="n">
        <v>208125.271883346</v>
      </c>
      <c r="E305" s="142" t="n">
        <v>58612.003171204</v>
      </c>
    </row>
    <row r="306" customFormat="false" ht="13.2" hidden="false" customHeight="false" outlineLevel="0" collapsed="false">
      <c r="A306" s="142" t="s">
        <v>2000</v>
      </c>
      <c r="B306" s="142" t="n">
        <v>713979.8</v>
      </c>
      <c r="C306" s="142" t="n">
        <v>429414.159161231</v>
      </c>
      <c r="D306" s="142" t="n">
        <v>200280.810906057</v>
      </c>
      <c r="E306" s="142" t="n">
        <v>56171.6486659771</v>
      </c>
    </row>
    <row r="307" customFormat="false" ht="13.2" hidden="false" customHeight="false" outlineLevel="0" collapsed="false">
      <c r="A307" s="142" t="s">
        <v>2001</v>
      </c>
      <c r="B307" s="142" t="n">
        <v>688999.64</v>
      </c>
      <c r="C307" s="142" t="n">
        <v>413687.3201473</v>
      </c>
      <c r="D307" s="142" t="n">
        <v>192455.037496661</v>
      </c>
      <c r="E307" s="142" t="n">
        <v>53748.1762319655</v>
      </c>
    </row>
    <row r="308" customFormat="false" ht="13.2" hidden="false" customHeight="false" outlineLevel="0" collapsed="false">
      <c r="A308" s="142" t="s">
        <v>2002</v>
      </c>
      <c r="B308" s="142" t="n">
        <v>663962.87</v>
      </c>
      <c r="C308" s="142" t="n">
        <v>397978.661641589</v>
      </c>
      <c r="D308" s="142" t="n">
        <v>184676.210197021</v>
      </c>
      <c r="E308" s="142" t="n">
        <v>51357.2809553468</v>
      </c>
    </row>
    <row r="309" customFormat="false" ht="13.2" hidden="false" customHeight="false" outlineLevel="0" collapsed="false">
      <c r="A309" s="142" t="s">
        <v>2003</v>
      </c>
      <c r="B309" s="142" t="n">
        <v>638869.44</v>
      </c>
      <c r="C309" s="142" t="n">
        <v>382351.000606123</v>
      </c>
      <c r="D309" s="142" t="n">
        <v>177016.811456842</v>
      </c>
      <c r="E309" s="142" t="n">
        <v>49038.8857578948</v>
      </c>
    </row>
    <row r="310" customFormat="false" ht="13.2" hidden="false" customHeight="false" outlineLevel="0" collapsed="false">
      <c r="A310" s="142" t="s">
        <v>2004</v>
      </c>
      <c r="B310" s="142" t="n">
        <v>614741.74</v>
      </c>
      <c r="C310" s="142" t="n">
        <v>367287.034569855</v>
      </c>
      <c r="D310" s="142" t="n">
        <v>169610.202743294</v>
      </c>
      <c r="E310" s="142" t="n">
        <v>46788.0206515776</v>
      </c>
    </row>
    <row r="311" customFormat="false" ht="13.2" hidden="false" customHeight="false" outlineLevel="0" collapsed="false">
      <c r="A311" s="142" t="s">
        <v>2005</v>
      </c>
      <c r="B311" s="142" t="n">
        <v>591697.4</v>
      </c>
      <c r="C311" s="142" t="n">
        <v>352938.56620204</v>
      </c>
      <c r="D311" s="142" t="n">
        <v>162583.047512492</v>
      </c>
      <c r="E311" s="142" t="n">
        <v>44665.6895429056</v>
      </c>
    </row>
    <row r="312" customFormat="false" ht="13.2" hidden="false" customHeight="false" outlineLevel="0" collapsed="false">
      <c r="A312" s="142" t="s">
        <v>2006</v>
      </c>
      <c r="B312" s="142" t="n">
        <v>571488.3</v>
      </c>
      <c r="C312" s="142" t="n">
        <v>340305.978417404</v>
      </c>
      <c r="D312" s="142" t="n">
        <v>156365.095500959</v>
      </c>
      <c r="E312" s="142" t="n">
        <v>42775.5120576612</v>
      </c>
    </row>
    <row r="313" customFormat="false" ht="13.2" hidden="false" customHeight="false" outlineLevel="0" collapsed="false">
      <c r="A313" s="142" t="s">
        <v>2007</v>
      </c>
      <c r="B313" s="142" t="n">
        <v>553253.14</v>
      </c>
      <c r="C313" s="142" t="n">
        <v>328906.671696368</v>
      </c>
      <c r="D313" s="142" t="n">
        <v>150755.333574303</v>
      </c>
      <c r="E313" s="142" t="n">
        <v>41071.8411945067</v>
      </c>
    </row>
    <row r="314" customFormat="false" ht="13.2" hidden="false" customHeight="false" outlineLevel="0" collapsed="false">
      <c r="A314" s="142" t="s">
        <v>2008</v>
      </c>
      <c r="B314" s="142" t="n">
        <v>538329.35</v>
      </c>
      <c r="C314" s="142" t="n">
        <v>319491.738858466</v>
      </c>
      <c r="D314" s="142" t="n">
        <v>146067.544625046</v>
      </c>
      <c r="E314" s="142" t="n">
        <v>39626.1459325627</v>
      </c>
    </row>
    <row r="315" customFormat="false" ht="13.2" hidden="false" customHeight="false" outlineLevel="0" collapsed="false">
      <c r="A315" s="142" t="s">
        <v>2009</v>
      </c>
      <c r="B315" s="142" t="n">
        <v>524780.54</v>
      </c>
      <c r="C315" s="142" t="n">
        <v>310922.446097677</v>
      </c>
      <c r="D315" s="142" t="n">
        <v>141788.257234947</v>
      </c>
      <c r="E315" s="142" t="n">
        <v>38302.312014438</v>
      </c>
    </row>
    <row r="316" customFormat="false" ht="13.2" hidden="false" customHeight="false" outlineLevel="0" collapsed="false">
      <c r="A316" s="142" t="s">
        <v>2010</v>
      </c>
      <c r="B316" s="142" t="n">
        <v>511693.77</v>
      </c>
      <c r="C316" s="142" t="n">
        <v>302671.16151894</v>
      </c>
      <c r="D316" s="142" t="n">
        <v>137685.751534851</v>
      </c>
      <c r="E316" s="142" t="n">
        <v>37041.6060167232</v>
      </c>
    </row>
    <row r="317" customFormat="false" ht="13.2" hidden="false" customHeight="false" outlineLevel="0" collapsed="false">
      <c r="A317" s="142" t="s">
        <v>2011</v>
      </c>
      <c r="B317" s="142" t="n">
        <v>499878.95</v>
      </c>
      <c r="C317" s="142" t="n">
        <v>295181.096718492</v>
      </c>
      <c r="D317" s="142" t="n">
        <v>133937.007341489</v>
      </c>
      <c r="E317" s="142" t="n">
        <v>35880.4614054775</v>
      </c>
    </row>
    <row r="318" customFormat="false" ht="13.2" hidden="false" customHeight="false" outlineLevel="0" collapsed="false">
      <c r="A318" s="142" t="s">
        <v>2012</v>
      </c>
      <c r="B318" s="142" t="n">
        <v>488036.82</v>
      </c>
      <c r="C318" s="142" t="n">
        <v>287715.223725586</v>
      </c>
      <c r="D318" s="142" t="n">
        <v>130228.086204926</v>
      </c>
      <c r="E318" s="142" t="n">
        <v>34743.8682973645</v>
      </c>
    </row>
    <row r="319" customFormat="false" ht="13.2" hidden="false" customHeight="false" outlineLevel="0" collapsed="false">
      <c r="A319" s="142" t="s">
        <v>2013</v>
      </c>
      <c r="B319" s="142" t="n">
        <v>476167.25</v>
      </c>
      <c r="C319" s="142" t="n">
        <v>280241.568176844</v>
      </c>
      <c r="D319" s="142" t="n">
        <v>126522.703629726</v>
      </c>
      <c r="E319" s="142" t="n">
        <v>33612.328163364</v>
      </c>
    </row>
    <row r="320" customFormat="false" ht="13.2" hidden="false" customHeight="false" outlineLevel="0" collapsed="false">
      <c r="A320" s="142" t="s">
        <v>2014</v>
      </c>
      <c r="B320" s="142" t="n">
        <v>465072.37</v>
      </c>
      <c r="C320" s="142" t="n">
        <v>273247.596370006</v>
      </c>
      <c r="D320" s="142" t="n">
        <v>123051.341396729</v>
      </c>
      <c r="E320" s="142" t="n">
        <v>32551.6571939714</v>
      </c>
    </row>
    <row r="321" customFormat="false" ht="13.2" hidden="false" customHeight="false" outlineLevel="0" collapsed="false">
      <c r="A321" s="142" t="s">
        <v>2015</v>
      </c>
      <c r="B321" s="142" t="n">
        <v>454414.57</v>
      </c>
      <c r="C321" s="142" t="n">
        <v>266576.696891741</v>
      </c>
      <c r="D321" s="142" t="n">
        <v>119771.448128506</v>
      </c>
      <c r="E321" s="142" t="n">
        <v>31562.7665160163</v>
      </c>
    </row>
    <row r="322" customFormat="false" ht="13.2" hidden="false" customHeight="false" outlineLevel="0" collapsed="false">
      <c r="A322" s="142" t="s">
        <v>2016</v>
      </c>
      <c r="B322" s="142" t="n">
        <v>444183.57</v>
      </c>
      <c r="C322" s="142" t="n">
        <v>260132.85290678</v>
      </c>
      <c r="D322" s="142" t="n">
        <v>116579.023967221</v>
      </c>
      <c r="E322" s="142" t="n">
        <v>30591.3608320166</v>
      </c>
    </row>
    <row r="323" customFormat="false" ht="13.2" hidden="false" customHeight="false" outlineLevel="0" collapsed="false">
      <c r="A323" s="142" t="s">
        <v>2017</v>
      </c>
      <c r="B323" s="142" t="n">
        <v>433929.2</v>
      </c>
      <c r="C323" s="142" t="n">
        <v>253710.32970647</v>
      </c>
      <c r="D323" s="142" t="n">
        <v>113420.910165259</v>
      </c>
      <c r="E323" s="142" t="n">
        <v>29640.6411259552</v>
      </c>
    </row>
    <row r="324" customFormat="false" ht="13.2" hidden="false" customHeight="false" outlineLevel="0" collapsed="false">
      <c r="A324" s="142" t="s">
        <v>2018</v>
      </c>
      <c r="B324" s="142" t="n">
        <v>425295.48</v>
      </c>
      <c r="C324" s="142" t="n">
        <v>248240.604504103</v>
      </c>
      <c r="D324" s="142" t="n">
        <v>110693.441841564</v>
      </c>
      <c r="E324" s="142" t="n">
        <v>28805.3380342294</v>
      </c>
    </row>
    <row r="325" customFormat="false" ht="13.2" hidden="false" customHeight="false" outlineLevel="0" collapsed="false">
      <c r="A325" s="142" t="s">
        <v>2019</v>
      </c>
      <c r="B325" s="142" t="n">
        <v>416641.99</v>
      </c>
      <c r="C325" s="142" t="n">
        <v>242790.47808699</v>
      </c>
      <c r="D325" s="142" t="n">
        <v>107996.700906936</v>
      </c>
      <c r="E325" s="142" t="n">
        <v>27988.3732509286</v>
      </c>
    </row>
    <row r="326" customFormat="false" ht="13.2" hidden="false" customHeight="false" outlineLevel="0" collapsed="false">
      <c r="A326" s="142" t="s">
        <v>2020</v>
      </c>
      <c r="B326" s="142" t="n">
        <v>407968.57</v>
      </c>
      <c r="C326" s="142" t="n">
        <v>237332.983469294</v>
      </c>
      <c r="D326" s="142" t="n">
        <v>105300.644690543</v>
      </c>
      <c r="E326" s="142" t="n">
        <v>27174.0780123642</v>
      </c>
    </row>
    <row r="327" customFormat="false" ht="13.2" hidden="false" customHeight="false" outlineLevel="0" collapsed="false">
      <c r="A327" s="142" t="s">
        <v>2021</v>
      </c>
      <c r="B327" s="142" t="n">
        <v>399275.19</v>
      </c>
      <c r="C327" s="142" t="n">
        <v>231881.711151507</v>
      </c>
      <c r="D327" s="142" t="n">
        <v>102620.356922878</v>
      </c>
      <c r="E327" s="142" t="n">
        <v>26370.2306344752</v>
      </c>
    </row>
    <row r="328" customFormat="false" ht="13.2" hidden="false" customHeight="false" outlineLevel="0" collapsed="false">
      <c r="A328" s="142" t="s">
        <v>2022</v>
      </c>
      <c r="B328" s="142" t="n">
        <v>390561.79</v>
      </c>
      <c r="C328" s="142" t="n">
        <v>226449.040274152</v>
      </c>
      <c r="D328" s="142" t="n">
        <v>99969.443840779</v>
      </c>
      <c r="E328" s="142" t="n">
        <v>25583.724328251</v>
      </c>
    </row>
    <row r="329" customFormat="false" ht="13.2" hidden="false" customHeight="false" outlineLevel="0" collapsed="false">
      <c r="A329" s="142" t="s">
        <v>2023</v>
      </c>
      <c r="B329" s="142" t="n">
        <v>382776.72</v>
      </c>
      <c r="C329" s="142" t="n">
        <v>221558.811913031</v>
      </c>
      <c r="D329" s="142" t="n">
        <v>97561.8241969129</v>
      </c>
      <c r="E329" s="142" t="n">
        <v>24861.8259885407</v>
      </c>
    </row>
    <row r="330" customFormat="false" ht="13.2" hidden="false" customHeight="false" outlineLevel="0" collapsed="false">
      <c r="A330" s="142" t="s">
        <v>2024</v>
      </c>
      <c r="B330" s="142" t="n">
        <v>376845.88</v>
      </c>
      <c r="C330" s="142" t="n">
        <v>217767.889858329</v>
      </c>
      <c r="D330" s="142" t="n">
        <v>95656.5018391414</v>
      </c>
      <c r="E330" s="142" t="n">
        <v>24276.3666711811</v>
      </c>
    </row>
    <row r="331" customFormat="false" ht="13.2" hidden="false" customHeight="false" outlineLevel="0" collapsed="false">
      <c r="A331" s="142" t="s">
        <v>2025</v>
      </c>
      <c r="B331" s="142" t="n">
        <v>121467.55</v>
      </c>
      <c r="C331" s="142" t="n">
        <v>0</v>
      </c>
      <c r="D331" s="142" t="n">
        <v>0</v>
      </c>
      <c r="E331" s="142" t="n">
        <v>0</v>
      </c>
    </row>
    <row r="332" customFormat="false" ht="13.2" hidden="false" customHeight="false" outlineLevel="0" collapsed="false">
      <c r="A332" s="142" t="s">
        <v>2026</v>
      </c>
      <c r="B332" s="142" t="n">
        <v>66075.66</v>
      </c>
      <c r="C332" s="142" t="n">
        <v>38053.7218335745</v>
      </c>
      <c r="D332" s="142" t="n">
        <v>16630.5256636678</v>
      </c>
      <c r="E332" s="142" t="n">
        <v>4184.93203935751</v>
      </c>
    </row>
    <row r="333" customFormat="false" ht="13.2" hidden="false" customHeight="false" outlineLevel="0" collapsed="false">
      <c r="A333" s="142" t="s">
        <v>2027</v>
      </c>
      <c r="B333" s="142" t="n">
        <v>60670.19</v>
      </c>
      <c r="C333" s="142" t="n">
        <v>34887.1190684055</v>
      </c>
      <c r="D333" s="142" t="n">
        <v>15211.6057568561</v>
      </c>
      <c r="E333" s="142" t="n">
        <v>3813.22564696195</v>
      </c>
    </row>
    <row r="334" customFormat="false" ht="13.2" hidden="false" customHeight="false" outlineLevel="0" collapsed="false">
      <c r="A334" s="142" t="s">
        <v>2028</v>
      </c>
      <c r="B334" s="142" t="n">
        <v>56000.29</v>
      </c>
      <c r="C334" s="142" t="n">
        <v>32147.1744911133</v>
      </c>
      <c r="D334" s="142" t="n">
        <v>13981.2774497414</v>
      </c>
      <c r="E334" s="142" t="n">
        <v>3489.96376484369</v>
      </c>
    </row>
    <row r="335" customFormat="false" ht="13.2" hidden="false" customHeight="false" outlineLevel="0" collapsed="false">
      <c r="A335" s="142" t="s">
        <v>2029</v>
      </c>
      <c r="B335" s="142" t="n">
        <v>52347.44</v>
      </c>
      <c r="C335" s="142" t="n">
        <v>30000.9177057426</v>
      </c>
      <c r="D335" s="142" t="n">
        <v>13015.7246828441</v>
      </c>
      <c r="E335" s="142" t="n">
        <v>3235.62737230738</v>
      </c>
    </row>
    <row r="336" customFormat="false" ht="13.2" hidden="false" customHeight="false" outlineLevel="0" collapsed="false">
      <c r="A336" s="142" t="s">
        <v>2030</v>
      </c>
      <c r="B336" s="142" t="n">
        <v>49776.23</v>
      </c>
      <c r="C336" s="142" t="n">
        <v>28478.9433326077</v>
      </c>
      <c r="D336" s="142" t="n">
        <v>12324.002512712</v>
      </c>
      <c r="E336" s="142" t="n">
        <v>3050.69327692714</v>
      </c>
    </row>
    <row r="337" customFormat="false" ht="13.2" hidden="false" customHeight="false" outlineLevel="0" collapsed="false">
      <c r="A337" s="142" t="s">
        <v>2031</v>
      </c>
      <c r="B337" s="142" t="n">
        <v>47197.92</v>
      </c>
      <c r="C337" s="142" t="n">
        <v>26959.4663389734</v>
      </c>
      <c r="D337" s="142" t="n">
        <v>11637.7484364825</v>
      </c>
      <c r="E337" s="142" t="n">
        <v>2869.00837100496</v>
      </c>
    </row>
    <row r="338" customFormat="false" ht="13.2" hidden="false" customHeight="false" outlineLevel="0" collapsed="false">
      <c r="A338" s="142" t="s">
        <v>2032</v>
      </c>
      <c r="B338" s="142" t="n">
        <v>44612.52</v>
      </c>
      <c r="C338" s="142" t="n">
        <v>25439.4645486135</v>
      </c>
      <c r="D338" s="142" t="n">
        <v>10953.6720205328</v>
      </c>
      <c r="E338" s="142" t="n">
        <v>2688.92818111178</v>
      </c>
    </row>
    <row r="339" customFormat="false" ht="13.2" hidden="false" customHeight="false" outlineLevel="0" collapsed="false">
      <c r="A339" s="142" t="s">
        <v>2033</v>
      </c>
      <c r="B339" s="142" t="n">
        <v>42018.58</v>
      </c>
      <c r="C339" s="142" t="n">
        <v>23919.6797583101</v>
      </c>
      <c r="D339" s="142" t="n">
        <v>10273.0930248729</v>
      </c>
      <c r="E339" s="142" t="n">
        <v>2511.17691407181</v>
      </c>
    </row>
    <row r="340" customFormat="false" ht="13.2" hidden="false" customHeight="false" outlineLevel="0" collapsed="false">
      <c r="A340" s="142" t="s">
        <v>2034</v>
      </c>
      <c r="B340" s="142" t="n">
        <v>40727.6</v>
      </c>
      <c r="C340" s="142" t="n">
        <v>23146.7152218019</v>
      </c>
      <c r="D340" s="142" t="n">
        <v>9916.65023210991</v>
      </c>
      <c r="E340" s="142" t="n">
        <v>2414.11063032748</v>
      </c>
    </row>
    <row r="341" customFormat="false" ht="13.2" hidden="false" customHeight="false" outlineLevel="0" collapsed="false">
      <c r="A341" s="142" t="s">
        <v>2035</v>
      </c>
      <c r="B341" s="142" t="n">
        <v>39431.41</v>
      </c>
      <c r="C341" s="142" t="n">
        <v>22372.0425068446</v>
      </c>
      <c r="D341" s="142" t="n">
        <v>9560.38442783602</v>
      </c>
      <c r="E341" s="142" t="n">
        <v>2317.52350843028</v>
      </c>
    </row>
    <row r="342" customFormat="false" ht="13.2" hidden="false" customHeight="false" outlineLevel="0" collapsed="false">
      <c r="A342" s="142" t="s">
        <v>2036</v>
      </c>
      <c r="B342" s="142" t="n">
        <v>38128.99</v>
      </c>
      <c r="C342" s="142" t="n">
        <v>21597.584935033</v>
      </c>
      <c r="D342" s="142" t="n">
        <v>9206.71454259768</v>
      </c>
      <c r="E342" s="142" t="n">
        <v>2222.64218965236</v>
      </c>
    </row>
    <row r="343" customFormat="false" ht="13.2" hidden="false" customHeight="false" outlineLevel="0" collapsed="false">
      <c r="A343" s="142" t="s">
        <v>2037</v>
      </c>
      <c r="B343" s="142" t="n">
        <v>37099.14</v>
      </c>
      <c r="C343" s="142" t="n">
        <v>20978.6003975882</v>
      </c>
      <c r="D343" s="142" t="n">
        <v>8920.10755085045</v>
      </c>
      <c r="E343" s="142" t="n">
        <v>2144.32982521154</v>
      </c>
    </row>
    <row r="344" customFormat="false" ht="13.2" hidden="false" customHeight="false" outlineLevel="0" collapsed="false">
      <c r="A344" s="142" t="s">
        <v>2038</v>
      </c>
      <c r="B344" s="142" t="n">
        <v>36065.25</v>
      </c>
      <c r="C344" s="142" t="n">
        <v>20359.3727778506</v>
      </c>
      <c r="D344" s="142" t="n">
        <v>8634.79571635765</v>
      </c>
      <c r="E344" s="142" t="n">
        <v>2066.95100578981</v>
      </c>
    </row>
    <row r="345" customFormat="false" ht="13.2" hidden="false" customHeight="false" outlineLevel="0" collapsed="false">
      <c r="A345" s="142" t="s">
        <v>2039</v>
      </c>
      <c r="B345" s="142" t="n">
        <v>35027.29</v>
      </c>
      <c r="C345" s="142" t="n">
        <v>19742.0536151021</v>
      </c>
      <c r="D345" s="142" t="n">
        <v>8353.0569394218</v>
      </c>
      <c r="E345" s="142" t="n">
        <v>1991.58618093257</v>
      </c>
    </row>
    <row r="346" customFormat="false" ht="13.2" hidden="false" customHeight="false" outlineLevel="0" collapsed="false">
      <c r="A346" s="142" t="s">
        <v>2040</v>
      </c>
      <c r="B346" s="142" t="n">
        <v>33985.26</v>
      </c>
      <c r="C346" s="142" t="n">
        <v>19122.2576209908</v>
      </c>
      <c r="D346" s="142" t="n">
        <v>8070.23855393349</v>
      </c>
      <c r="E346" s="142" t="n">
        <v>1916.00507219345</v>
      </c>
    </row>
    <row r="347" customFormat="false" ht="13.2" hidden="false" customHeight="false" outlineLevel="0" collapsed="false">
      <c r="A347" s="142" t="s">
        <v>2041</v>
      </c>
      <c r="B347" s="142" t="n">
        <v>32939.14</v>
      </c>
      <c r="C347" s="142" t="n">
        <v>18503.2230669626</v>
      </c>
      <c r="D347" s="142" t="n">
        <v>7789.76506009542</v>
      </c>
      <c r="E347" s="142" t="n">
        <v>1841.83501426211</v>
      </c>
    </row>
    <row r="348" customFormat="false" ht="13.2" hidden="false" customHeight="false" outlineLevel="0" collapsed="false">
      <c r="A348" s="142" t="s">
        <v>2042</v>
      </c>
      <c r="B348" s="142" t="n">
        <v>31888.9</v>
      </c>
      <c r="C348" s="142" t="n">
        <v>17882.8793330379</v>
      </c>
      <c r="D348" s="142" t="n">
        <v>7509.45663959882</v>
      </c>
      <c r="E348" s="142" t="n">
        <v>1768.03760897468</v>
      </c>
    </row>
    <row r="349" customFormat="false" ht="13.2" hidden="false" customHeight="false" outlineLevel="0" collapsed="false">
      <c r="A349" s="142" t="s">
        <v>2043</v>
      </c>
      <c r="B349" s="142" t="n">
        <v>30834.54</v>
      </c>
      <c r="C349" s="142" t="n">
        <v>17263.225428367</v>
      </c>
      <c r="D349" s="142" t="n">
        <v>7231.40652700575</v>
      </c>
      <c r="E349" s="142" t="n">
        <v>1695.59389917589</v>
      </c>
    </row>
    <row r="350" customFormat="false" ht="13.2" hidden="false" customHeight="false" outlineLevel="0" collapsed="false">
      <c r="A350" s="142" t="s">
        <v>2044</v>
      </c>
      <c r="B350" s="142" t="n">
        <v>29776.04</v>
      </c>
      <c r="C350" s="142" t="n">
        <v>16642.3321746422</v>
      </c>
      <c r="D350" s="142" t="n">
        <v>6953.59054583286</v>
      </c>
      <c r="E350" s="142" t="n">
        <v>1623.54676304893</v>
      </c>
    </row>
    <row r="351" customFormat="false" ht="13.2" hidden="false" customHeight="false" outlineLevel="0" collapsed="false">
      <c r="A351" s="142" t="s">
        <v>2045</v>
      </c>
      <c r="B351" s="142" t="n">
        <v>28713.38</v>
      </c>
      <c r="C351" s="142" t="n">
        <v>16021.174271377</v>
      </c>
      <c r="D351" s="142" t="n">
        <v>6677.03058300596</v>
      </c>
      <c r="E351" s="142" t="n">
        <v>1552.37154311077</v>
      </c>
    </row>
    <row r="352" customFormat="false" ht="13.2" hidden="false" customHeight="false" outlineLevel="0" collapsed="false">
      <c r="A352" s="142" t="s">
        <v>2046</v>
      </c>
      <c r="B352" s="142" t="n">
        <v>27646.54</v>
      </c>
      <c r="C352" s="142" t="n">
        <v>15400.5904891726</v>
      </c>
      <c r="D352" s="142" t="n">
        <v>6402.59691615589</v>
      </c>
      <c r="E352" s="142" t="n">
        <v>1482.46535276503</v>
      </c>
    </row>
    <row r="353" customFormat="false" ht="13.2" hidden="false" customHeight="false" outlineLevel="0" collapsed="false">
      <c r="A353" s="142" t="s">
        <v>2047</v>
      </c>
      <c r="B353" s="142" t="n">
        <v>26575.52</v>
      </c>
      <c r="C353" s="142" t="n">
        <v>14778.8668525343</v>
      </c>
      <c r="D353" s="142" t="n">
        <v>6128.49756079063</v>
      </c>
      <c r="E353" s="142" t="n">
        <v>1412.98980436201</v>
      </c>
    </row>
    <row r="354" customFormat="false" ht="13.2" hidden="false" customHeight="false" outlineLevel="0" collapsed="false">
      <c r="A354" s="142" t="s">
        <v>2048</v>
      </c>
      <c r="B354" s="142" t="n">
        <v>25500.3</v>
      </c>
      <c r="C354" s="142" t="n">
        <v>14157.6514295064</v>
      </c>
      <c r="D354" s="142" t="n">
        <v>5856.44223447775</v>
      </c>
      <c r="E354" s="142" t="n">
        <v>1344.7295794134</v>
      </c>
    </row>
    <row r="355" customFormat="false" ht="13.2" hidden="false" customHeight="false" outlineLevel="0" collapsed="false">
      <c r="A355" s="142" t="s">
        <v>2049</v>
      </c>
      <c r="B355" s="142" t="n">
        <v>24420.83</v>
      </c>
      <c r="C355" s="142" t="n">
        <v>13535.338620416</v>
      </c>
      <c r="D355" s="142" t="n">
        <v>5584.77738687956</v>
      </c>
      <c r="E355" s="142" t="n">
        <v>1276.91967912801</v>
      </c>
    </row>
    <row r="356" customFormat="false" ht="13.2" hidden="false" customHeight="false" outlineLevel="0" collapsed="false">
      <c r="A356" s="142" t="s">
        <v>2050</v>
      </c>
      <c r="B356" s="142" t="n">
        <v>23337.13</v>
      </c>
      <c r="C356" s="142" t="n">
        <v>12912.7555443532</v>
      </c>
      <c r="D356" s="142" t="n">
        <v>5314.3452291782</v>
      </c>
      <c r="E356" s="142" t="n">
        <v>1209.94073038938</v>
      </c>
    </row>
    <row r="357" customFormat="false" ht="13.2" hidden="false" customHeight="false" outlineLevel="0" collapsed="false">
      <c r="A357" s="142" t="s">
        <v>2051</v>
      </c>
      <c r="B357" s="142" t="n">
        <v>22249.18</v>
      </c>
      <c r="C357" s="142" t="n">
        <v>12291.9169259766</v>
      </c>
      <c r="D357" s="142" t="n">
        <v>5047.21223046942</v>
      </c>
      <c r="E357" s="142" t="n">
        <v>1144.72432407591</v>
      </c>
    </row>
    <row r="358" customFormat="false" ht="13.2" hidden="false" customHeight="false" outlineLevel="0" collapsed="false">
      <c r="A358" s="142" t="s">
        <v>2052</v>
      </c>
      <c r="B358" s="142" t="n">
        <v>21156.96</v>
      </c>
      <c r="C358" s="142" t="n">
        <v>11668.6778752586</v>
      </c>
      <c r="D358" s="142" t="n">
        <v>4779.11734431837</v>
      </c>
      <c r="E358" s="142" t="n">
        <v>1079.32853279029</v>
      </c>
    </row>
    <row r="359" customFormat="false" ht="13.2" hidden="false" customHeight="false" outlineLevel="0" collapsed="false">
      <c r="A359" s="142" t="s">
        <v>2053</v>
      </c>
      <c r="B359" s="142" t="n">
        <v>20060.45</v>
      </c>
      <c r="C359" s="142" t="n">
        <v>11045.7603701878</v>
      </c>
      <c r="D359" s="142" t="n">
        <v>4512.85550020162</v>
      </c>
      <c r="E359" s="142" t="n">
        <v>1015.01737193673</v>
      </c>
    </row>
    <row r="360" customFormat="false" ht="13.2" hidden="false" customHeight="false" outlineLevel="0" collapsed="false">
      <c r="A360" s="142" t="s">
        <v>2054</v>
      </c>
      <c r="B360" s="142" t="n">
        <v>18959.62</v>
      </c>
      <c r="C360" s="142" t="n">
        <v>10421.9108550941</v>
      </c>
      <c r="D360" s="142" t="n">
        <v>4247.14665429137</v>
      </c>
      <c r="E360" s="142" t="n">
        <v>951.208942372081</v>
      </c>
    </row>
    <row r="361" customFormat="false" ht="13.2" hidden="false" customHeight="false" outlineLevel="0" collapsed="false">
      <c r="A361" s="142" t="s">
        <v>2055</v>
      </c>
      <c r="B361" s="142" t="n">
        <v>17854.47</v>
      </c>
      <c r="C361" s="142" t="n">
        <v>9798.31164862442</v>
      </c>
      <c r="D361" s="142" t="n">
        <v>3983.18905007169</v>
      </c>
      <c r="E361" s="142" t="n">
        <v>888.435021535006</v>
      </c>
    </row>
    <row r="362" customFormat="false" ht="13.2" hidden="false" customHeight="false" outlineLevel="0" collapsed="false">
      <c r="A362" s="142" t="s">
        <v>2056</v>
      </c>
      <c r="B362" s="142" t="n">
        <v>16744.99</v>
      </c>
      <c r="C362" s="142" t="n">
        <v>9173.85681288541</v>
      </c>
      <c r="D362" s="142" t="n">
        <v>3719.85251172448</v>
      </c>
      <c r="E362" s="142" t="n">
        <v>826.184591259708</v>
      </c>
    </row>
    <row r="363" customFormat="false" ht="13.2" hidden="false" customHeight="false" outlineLevel="0" collapsed="false">
      <c r="A363" s="142" t="s">
        <v>2057</v>
      </c>
      <c r="B363" s="142" t="n">
        <v>15631.15</v>
      </c>
      <c r="C363" s="142" t="n">
        <v>8549.10742953411</v>
      </c>
      <c r="D363" s="142" t="n">
        <v>3457.71051794214</v>
      </c>
      <c r="E363" s="142" t="n">
        <v>764.709737927063</v>
      </c>
    </row>
    <row r="364" customFormat="false" ht="13.2" hidden="false" customHeight="false" outlineLevel="0" collapsed="false">
      <c r="A364" s="142" t="s">
        <v>2058</v>
      </c>
      <c r="B364" s="142" t="n">
        <v>14512.92</v>
      </c>
      <c r="C364" s="142" t="n">
        <v>7924.48787984203</v>
      </c>
      <c r="D364" s="142" t="n">
        <v>3197.19282214908</v>
      </c>
      <c r="E364" s="142" t="n">
        <v>704.194943586898</v>
      </c>
    </row>
    <row r="365" customFormat="false" ht="13.2" hidden="false" customHeight="false" outlineLevel="0" collapsed="false">
      <c r="A365" s="142" t="s">
        <v>2059</v>
      </c>
      <c r="B365" s="142" t="n">
        <v>13390.32</v>
      </c>
      <c r="C365" s="142" t="n">
        <v>7299.11387315172</v>
      </c>
      <c r="D365" s="142" t="n">
        <v>2937.39164855001</v>
      </c>
      <c r="E365" s="142" t="n">
        <v>644.232378694166</v>
      </c>
    </row>
    <row r="366" customFormat="false" ht="13.2" hidden="false" customHeight="false" outlineLevel="0" collapsed="false">
      <c r="A366" s="142" t="s">
        <v>2060</v>
      </c>
      <c r="B366" s="142" t="n">
        <v>12263.28</v>
      </c>
      <c r="C366" s="142" t="n">
        <v>6673.78771245163</v>
      </c>
      <c r="D366" s="142" t="n">
        <v>2679.1305211385</v>
      </c>
      <c r="E366" s="142" t="n">
        <v>585.181581117252</v>
      </c>
    </row>
    <row r="367" customFormat="false" ht="13.2" hidden="false" customHeight="false" outlineLevel="0" collapsed="false">
      <c r="A367" s="142" t="s">
        <v>2061</v>
      </c>
      <c r="B367" s="142" t="n">
        <v>11131.84</v>
      </c>
      <c r="C367" s="142" t="n">
        <v>6047.77295018088</v>
      </c>
      <c r="D367" s="142" t="n">
        <v>2421.6482162003</v>
      </c>
      <c r="E367" s="142" t="n">
        <v>526.701373265161</v>
      </c>
    </row>
    <row r="368" customFormat="false" ht="13.2" hidden="false" customHeight="false" outlineLevel="0" collapsed="false">
      <c r="A368" s="142" t="s">
        <v>2062</v>
      </c>
      <c r="B368" s="142" t="n">
        <v>9995.94</v>
      </c>
      <c r="C368" s="142" t="n">
        <v>5421.44357844329</v>
      </c>
      <c r="D368" s="142" t="n">
        <v>2165.33258842349</v>
      </c>
      <c r="E368" s="142" t="n">
        <v>468.958732539124</v>
      </c>
    </row>
    <row r="369" customFormat="false" ht="13.2" hidden="false" customHeight="false" outlineLevel="0" collapsed="false">
      <c r="A369" s="142" t="s">
        <v>2063</v>
      </c>
      <c r="B369" s="142" t="n">
        <v>8855.58</v>
      </c>
      <c r="C369" s="142" t="n">
        <v>4795.59430215061</v>
      </c>
      <c r="D369" s="142" t="n">
        <v>1910.96714960124</v>
      </c>
      <c r="E369" s="142" t="n">
        <v>412.285677351969</v>
      </c>
    </row>
    <row r="370" customFormat="false" ht="13.2" hidden="false" customHeight="false" outlineLevel="0" collapsed="false">
      <c r="A370" s="142" t="s">
        <v>2064</v>
      </c>
      <c r="B370" s="142" t="n">
        <v>7710.75</v>
      </c>
      <c r="C370" s="142" t="n">
        <v>4168.54818888277</v>
      </c>
      <c r="D370" s="142" t="n">
        <v>1656.87484753296</v>
      </c>
      <c r="E370" s="142" t="n">
        <v>355.951929233468</v>
      </c>
    </row>
    <row r="371" customFormat="false" ht="13.2" hidden="false" customHeight="false" outlineLevel="0" collapsed="false">
      <c r="A371" s="142" t="s">
        <v>2065</v>
      </c>
      <c r="B371" s="142" t="n">
        <v>6561.43</v>
      </c>
      <c r="C371" s="142" t="n">
        <v>3541.38598424451</v>
      </c>
      <c r="D371" s="142" t="n">
        <v>1404.13191344694</v>
      </c>
      <c r="E371" s="142" t="n">
        <v>300.417784974594</v>
      </c>
    </row>
    <row r="372" customFormat="false" ht="13.2" hidden="false" customHeight="false" outlineLevel="0" collapsed="false">
      <c r="A372" s="142" t="s">
        <v>2066</v>
      </c>
      <c r="B372" s="142" t="n">
        <v>5478.52</v>
      </c>
      <c r="C372" s="142" t="n">
        <v>2951.89424731571</v>
      </c>
      <c r="D372" s="142" t="n">
        <v>1167.42646306926</v>
      </c>
      <c r="E372" s="142" t="n">
        <v>248.716090569456</v>
      </c>
    </row>
    <row r="373" customFormat="false" ht="13.2" hidden="false" customHeight="false" outlineLevel="0" collapsed="false">
      <c r="A373" s="142" t="s">
        <v>2067</v>
      </c>
      <c r="B373" s="142" t="n">
        <v>4391.37</v>
      </c>
      <c r="C373" s="142" t="n">
        <v>2362.24062588175</v>
      </c>
      <c r="D373" s="142" t="n">
        <v>931.928601016341</v>
      </c>
      <c r="E373" s="142" t="n">
        <v>197.730230663771</v>
      </c>
    </row>
    <row r="374" customFormat="false" ht="13.2" hidden="false" customHeight="false" outlineLevel="0" collapsed="false">
      <c r="A374" s="142" t="s">
        <v>2068</v>
      </c>
      <c r="B374" s="142" t="n">
        <v>3299.96</v>
      </c>
      <c r="C374" s="142" t="n">
        <v>1772.12992092151</v>
      </c>
      <c r="D374" s="142" t="n">
        <v>697.345748462719</v>
      </c>
      <c r="E374" s="142" t="n">
        <v>147.331363981289</v>
      </c>
    </row>
    <row r="375" customFormat="false" ht="13.2" hidden="false" customHeight="false" outlineLevel="0" collapsed="false">
      <c r="A375" s="142" t="s">
        <v>2069</v>
      </c>
      <c r="B375" s="142" t="n">
        <v>2204.28</v>
      </c>
      <c r="C375" s="142" t="n">
        <v>1181.72499611449</v>
      </c>
      <c r="D375" s="142" t="n">
        <v>463.834570077148</v>
      </c>
      <c r="E375" s="142" t="n">
        <v>97.5813417889984</v>
      </c>
    </row>
    <row r="376" customFormat="false" ht="13.2" hidden="false" customHeight="false" outlineLevel="0" collapsed="false">
      <c r="A376" s="142" t="s">
        <v>2070</v>
      </c>
      <c r="B376" s="142" t="n">
        <v>1104.29</v>
      </c>
      <c r="C376" s="142" t="n">
        <v>591.043385599713</v>
      </c>
      <c r="D376" s="142" t="n">
        <v>231.417299218457</v>
      </c>
      <c r="E376" s="142" t="n">
        <v>48.4859127778747</v>
      </c>
    </row>
    <row r="377" customFormat="false" ht="13.2" hidden="false" customHeight="false" outlineLevel="0" collapsed="false">
      <c r="A377" s="142" t="s">
        <v>2071</v>
      </c>
      <c r="B377" s="142" t="n">
        <v>0</v>
      </c>
      <c r="C377" s="142" t="n">
        <v>0</v>
      </c>
      <c r="D377" s="142" t="n">
        <v>0</v>
      </c>
      <c r="E377"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58" colorId="64" zoomScale="100" zoomScaleNormal="80" zoomScalePageLayoutView="100" workbookViewId="0">
      <selection pane="topLeft" activeCell="D39" activeCellId="0" sqref="D39"/>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87</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88</v>
      </c>
      <c r="C5" s="104"/>
      <c r="E5" s="106"/>
      <c r="F5" s="106"/>
    </row>
    <row r="6" customFormat="false" ht="14.4" hidden="false" customHeight="false" outlineLevel="0" collapsed="false">
      <c r="B6" s="54" t="s">
        <v>689</v>
      </c>
    </row>
    <row r="7" customFormat="false" ht="14.4" hidden="false" customHeight="false" outlineLevel="0" collapsed="false">
      <c r="B7" s="107" t="s">
        <v>690</v>
      </c>
    </row>
    <row r="8" customFormat="false" ht="15" hidden="false" customHeight="false" outlineLevel="0" collapsed="false">
      <c r="B8" s="108" t="s">
        <v>691</v>
      </c>
    </row>
    <row r="9" customFormat="false" ht="14.4" hidden="false" customHeight="false" outlineLevel="0" collapsed="false">
      <c r="B9" s="56"/>
    </row>
    <row r="10" customFormat="false" ht="36" hidden="false" customHeight="false" outlineLevel="0" collapsed="false">
      <c r="A10" s="109" t="s">
        <v>196</v>
      </c>
      <c r="B10" s="109" t="s">
        <v>689</v>
      </c>
      <c r="C10" s="110"/>
      <c r="D10" s="110"/>
      <c r="E10" s="110"/>
      <c r="F10" s="110"/>
      <c r="G10" s="111"/>
    </row>
    <row r="11" customFormat="false" ht="15" hidden="false" customHeight="true" outlineLevel="0" collapsed="false">
      <c r="A11" s="112"/>
      <c r="B11" s="113" t="s">
        <v>692</v>
      </c>
      <c r="C11" s="112" t="s">
        <v>232</v>
      </c>
      <c r="D11" s="112"/>
      <c r="E11" s="112"/>
      <c r="F11" s="114" t="s">
        <v>693</v>
      </c>
      <c r="G11" s="114"/>
    </row>
    <row r="12" customFormat="false" ht="14.4" hidden="false" customHeight="false" outlineLevel="0" collapsed="false">
      <c r="A12" s="88" t="s">
        <v>694</v>
      </c>
      <c r="B12" s="88" t="s">
        <v>695</v>
      </c>
      <c r="C12" s="86" t="n">
        <v>2926.65523673999</v>
      </c>
      <c r="F12" s="74" t="n">
        <f aca="false">IF($C$15=0,"",IF(C12="[for completion]","",C12/$C$15))</f>
        <v>1</v>
      </c>
    </row>
    <row r="13" customFormat="false" ht="14.4" hidden="false" customHeight="false" outlineLevel="0" collapsed="false">
      <c r="A13" s="88" t="s">
        <v>696</v>
      </c>
      <c r="B13" s="88" t="s">
        <v>697</v>
      </c>
      <c r="C13" s="86" t="n">
        <v>0</v>
      </c>
      <c r="F13" s="74" t="n">
        <f aca="false">IF($C$15=0,"",IF(C13="[for completion]","",C13/$C$15))</f>
        <v>0</v>
      </c>
    </row>
    <row r="14" customFormat="false" ht="14.4" hidden="false" customHeight="false" outlineLevel="0" collapsed="false">
      <c r="A14" s="88" t="s">
        <v>698</v>
      </c>
      <c r="B14" s="88" t="s">
        <v>271</v>
      </c>
      <c r="C14" s="86" t="n">
        <v>0</v>
      </c>
      <c r="F14" s="74" t="n">
        <f aca="false">IF($C$15=0,"",IF(C14="[for completion]","",C14/$C$15))</f>
        <v>0</v>
      </c>
    </row>
    <row r="15" customFormat="false" ht="14.4" hidden="false" customHeight="false" outlineLevel="0" collapsed="false">
      <c r="A15" s="88" t="s">
        <v>699</v>
      </c>
      <c r="B15" s="115" t="s">
        <v>273</v>
      </c>
      <c r="C15" s="86" t="n">
        <f aca="false">SUM(C12:C14)</f>
        <v>2926.65523673999</v>
      </c>
      <c r="F15" s="71" t="n">
        <f aca="false">SUM(F12:F14)</f>
        <v>1</v>
      </c>
    </row>
    <row r="16" customFormat="false" ht="14.4" hidden="false" customHeight="false" outlineLevel="1" collapsed="false">
      <c r="A16" s="88" t="s">
        <v>700</v>
      </c>
      <c r="B16" s="116" t="s">
        <v>701</v>
      </c>
      <c r="F16" s="74" t="n">
        <f aca="false">IF($C$15=0,"",IF(C16="[for completion]","",C16/$C$15))</f>
        <v>0</v>
      </c>
    </row>
    <row r="17" customFormat="false" ht="14.4" hidden="false" customHeight="false" outlineLevel="1" collapsed="false">
      <c r="A17" s="88" t="s">
        <v>702</v>
      </c>
      <c r="B17" s="116" t="s">
        <v>703</v>
      </c>
      <c r="F17" s="74" t="n">
        <f aca="false">IF($C$15=0,"",IF(C17="[for completion]","",C17/$C$15))</f>
        <v>0</v>
      </c>
    </row>
    <row r="18" customFormat="false" ht="14.4" hidden="false" customHeight="false" outlineLevel="1" collapsed="false">
      <c r="A18" s="88" t="s">
        <v>704</v>
      </c>
      <c r="B18" s="116" t="s">
        <v>275</v>
      </c>
      <c r="F18" s="74" t="n">
        <f aca="false">IF($C$15=0,"",IF(C18="[for completion]","",C18/$C$15))</f>
        <v>0</v>
      </c>
    </row>
    <row r="19" customFormat="false" ht="14.4" hidden="false" customHeight="false" outlineLevel="1" collapsed="false">
      <c r="A19" s="88" t="s">
        <v>705</v>
      </c>
      <c r="B19" s="116" t="s">
        <v>275</v>
      </c>
      <c r="F19" s="74" t="n">
        <f aca="false">IF($C$15=0,"",IF(C19="[for completion]","",C19/$C$15))</f>
        <v>0</v>
      </c>
    </row>
    <row r="20" customFormat="false" ht="14.4" hidden="false" customHeight="false" outlineLevel="1" collapsed="false">
      <c r="A20" s="88" t="s">
        <v>706</v>
      </c>
      <c r="B20" s="116" t="s">
        <v>275</v>
      </c>
      <c r="F20" s="74" t="n">
        <f aca="false">IF($C$15=0,"",IF(C20="[for completion]","",C20/$C$15))</f>
        <v>0</v>
      </c>
    </row>
    <row r="21" customFormat="false" ht="14.4" hidden="false" customHeight="false" outlineLevel="1" collapsed="false">
      <c r="A21" s="88" t="s">
        <v>707</v>
      </c>
      <c r="B21" s="116" t="s">
        <v>275</v>
      </c>
      <c r="F21" s="74" t="n">
        <f aca="false">IF($C$15=0,"",IF(C21="[for completion]","",C21/$C$15))</f>
        <v>0</v>
      </c>
    </row>
    <row r="22" customFormat="false" ht="14.4" hidden="false" customHeight="false" outlineLevel="1" collapsed="false">
      <c r="A22" s="88" t="s">
        <v>708</v>
      </c>
      <c r="B22" s="116" t="s">
        <v>275</v>
      </c>
      <c r="F22" s="74" t="n">
        <f aca="false">IF($C$15=0,"",IF(C22="[for completion]","",C22/$C$15))</f>
        <v>0</v>
      </c>
    </row>
    <row r="23" customFormat="false" ht="14.4" hidden="false" customHeight="false" outlineLevel="1" collapsed="false">
      <c r="A23" s="88" t="s">
        <v>709</v>
      </c>
      <c r="B23" s="116" t="s">
        <v>275</v>
      </c>
      <c r="F23" s="74" t="n">
        <f aca="false">IF($C$15=0,"",IF(C23="[for completion]","",C23/$C$15))</f>
        <v>0</v>
      </c>
    </row>
    <row r="24" customFormat="false" ht="14.4" hidden="false" customHeight="false" outlineLevel="1" collapsed="false">
      <c r="A24" s="88" t="s">
        <v>710</v>
      </c>
      <c r="B24" s="116" t="s">
        <v>275</v>
      </c>
      <c r="F24" s="74" t="n">
        <f aca="false">IF($C$15=0,"",IF(C24="[for completion]","",C24/$C$15))</f>
        <v>0</v>
      </c>
    </row>
    <row r="25" customFormat="false" ht="14.4" hidden="false" customHeight="false" outlineLevel="1" collapsed="false">
      <c r="A25" s="88" t="s">
        <v>711</v>
      </c>
      <c r="B25" s="116" t="s">
        <v>275</v>
      </c>
      <c r="F25" s="74" t="n">
        <f aca="false">IF($C$15=0,"",IF(C25="[for completion]","",C25/$C$15))</f>
        <v>0</v>
      </c>
    </row>
    <row r="26" customFormat="false" ht="14.4" hidden="false" customHeight="false" outlineLevel="1" collapsed="false">
      <c r="A26" s="88" t="s">
        <v>712</v>
      </c>
      <c r="B26" s="116" t="s">
        <v>275</v>
      </c>
      <c r="C26" s="98"/>
      <c r="D26" s="98"/>
      <c r="E26" s="98"/>
      <c r="F26" s="74" t="n">
        <f aca="false">IF($C$15=0,"",IF(C26="[for completion]","",C26/$C$15))</f>
        <v>0</v>
      </c>
    </row>
    <row r="27" customFormat="false" ht="15" hidden="false" customHeight="true" outlineLevel="0" collapsed="false">
      <c r="A27" s="112"/>
      <c r="B27" s="117" t="s">
        <v>713</v>
      </c>
      <c r="C27" s="112" t="s">
        <v>714</v>
      </c>
      <c r="D27" s="112" t="s">
        <v>715</v>
      </c>
      <c r="E27" s="118"/>
      <c r="F27" s="112" t="s">
        <v>716</v>
      </c>
      <c r="G27" s="114"/>
    </row>
    <row r="28" customFormat="false" ht="14.4" hidden="false" customHeight="false" outlineLevel="0" collapsed="false">
      <c r="A28" s="88" t="s">
        <v>717</v>
      </c>
      <c r="B28" s="88" t="s">
        <v>718</v>
      </c>
      <c r="C28" s="119" t="n">
        <v>38848</v>
      </c>
      <c r="D28" s="88" t="s">
        <v>719</v>
      </c>
      <c r="F28" s="88" t="n">
        <v>38848</v>
      </c>
    </row>
    <row r="29" customFormat="false" ht="14.4" hidden="false" customHeight="false" outlineLevel="1" collapsed="false">
      <c r="A29" s="88" t="s">
        <v>720</v>
      </c>
      <c r="B29" s="120" t="s">
        <v>721</v>
      </c>
    </row>
    <row r="30" customFormat="false" ht="14.4" hidden="false" customHeight="false" outlineLevel="1" collapsed="false">
      <c r="A30" s="88" t="s">
        <v>722</v>
      </c>
      <c r="B30" s="120" t="s">
        <v>723</v>
      </c>
    </row>
    <row r="31" customFormat="false" ht="14.4" hidden="false" customHeight="false" outlineLevel="1" collapsed="false">
      <c r="A31" s="88" t="s">
        <v>724</v>
      </c>
      <c r="B31" s="120"/>
    </row>
    <row r="32" customFormat="false" ht="14.4" hidden="false" customHeight="false" outlineLevel="1" collapsed="false">
      <c r="A32" s="88" t="s">
        <v>725</v>
      </c>
      <c r="B32" s="120"/>
    </row>
    <row r="33" customFormat="false" ht="14.4" hidden="false" customHeight="false" outlineLevel="1" collapsed="false">
      <c r="A33" s="88" t="s">
        <v>726</v>
      </c>
      <c r="B33" s="120"/>
    </row>
    <row r="34" customFormat="false" ht="14.4" hidden="false" customHeight="false" outlineLevel="1" collapsed="false">
      <c r="A34" s="88" t="s">
        <v>727</v>
      </c>
      <c r="B34" s="120"/>
    </row>
    <row r="35" customFormat="false" ht="15" hidden="false" customHeight="true" outlineLevel="0" collapsed="false">
      <c r="A35" s="112"/>
      <c r="B35" s="117" t="s">
        <v>728</v>
      </c>
      <c r="C35" s="112" t="s">
        <v>729</v>
      </c>
      <c r="D35" s="112" t="s">
        <v>730</v>
      </c>
      <c r="E35" s="118"/>
      <c r="F35" s="114" t="s">
        <v>693</v>
      </c>
      <c r="G35" s="114"/>
    </row>
    <row r="36" customFormat="false" ht="14.4" hidden="false" customHeight="false" outlineLevel="0" collapsed="false">
      <c r="A36" s="88" t="s">
        <v>731</v>
      </c>
      <c r="B36" s="88" t="s">
        <v>732</v>
      </c>
      <c r="C36" s="121" t="n">
        <v>0.00993890718484512</v>
      </c>
      <c r="D36" s="88" t="s">
        <v>733</v>
      </c>
      <c r="F36" s="121" t="n">
        <v>0.00993890718484512</v>
      </c>
    </row>
    <row r="37" customFormat="false" ht="14.4" hidden="false" customHeight="false" outlineLevel="1" collapsed="false">
      <c r="A37" s="88" t="s">
        <v>734</v>
      </c>
      <c r="C37" s="122"/>
      <c r="D37" s="122"/>
      <c r="F37" s="122"/>
    </row>
    <row r="38" customFormat="false" ht="14.4" hidden="false" customHeight="false" outlineLevel="1" collapsed="false">
      <c r="A38" s="88" t="s">
        <v>735</v>
      </c>
      <c r="C38" s="122"/>
      <c r="D38" s="122"/>
      <c r="F38" s="122"/>
    </row>
    <row r="39" customFormat="false" ht="14.4" hidden="false" customHeight="false" outlineLevel="1" collapsed="false">
      <c r="A39" s="88" t="s">
        <v>736</v>
      </c>
      <c r="C39" s="122"/>
      <c r="D39" s="122"/>
      <c r="F39" s="122"/>
    </row>
    <row r="40" customFormat="false" ht="14.4" hidden="false" customHeight="false" outlineLevel="1" collapsed="false">
      <c r="A40" s="88" t="s">
        <v>737</v>
      </c>
      <c r="C40" s="122"/>
      <c r="D40" s="122"/>
      <c r="F40" s="122"/>
    </row>
    <row r="41" customFormat="false" ht="14.4" hidden="false" customHeight="false" outlineLevel="1" collapsed="false">
      <c r="A41" s="88" t="s">
        <v>738</v>
      </c>
      <c r="C41" s="122"/>
      <c r="D41" s="122"/>
      <c r="F41" s="122"/>
    </row>
    <row r="42" customFormat="false" ht="14.4" hidden="false" customHeight="false" outlineLevel="1" collapsed="false">
      <c r="A42" s="88" t="s">
        <v>739</v>
      </c>
      <c r="C42" s="122"/>
      <c r="D42" s="122"/>
      <c r="F42" s="122"/>
    </row>
    <row r="43" customFormat="false" ht="15" hidden="false" customHeight="true" outlineLevel="0" collapsed="false">
      <c r="A43" s="112"/>
      <c r="B43" s="117" t="s">
        <v>740</v>
      </c>
      <c r="C43" s="112" t="s">
        <v>729</v>
      </c>
      <c r="D43" s="112" t="s">
        <v>730</v>
      </c>
      <c r="E43" s="118"/>
      <c r="F43" s="114" t="s">
        <v>693</v>
      </c>
      <c r="G43" s="114"/>
    </row>
    <row r="44" customFormat="false" ht="14.4" hidden="false" customHeight="false" outlineLevel="0" collapsed="false">
      <c r="A44" s="88" t="s">
        <v>741</v>
      </c>
      <c r="B44" s="123" t="s">
        <v>742</v>
      </c>
      <c r="C44" s="124" t="n">
        <f aca="false">SUM(C45:C72)</f>
        <v>0</v>
      </c>
      <c r="D44" s="124" t="n">
        <f aca="false">SUM(D45:D72)</f>
        <v>0</v>
      </c>
      <c r="E44" s="122"/>
      <c r="F44" s="124" t="n">
        <f aca="false">SUM(F45:F72)</f>
        <v>0</v>
      </c>
      <c r="G44" s="88"/>
    </row>
    <row r="45" customFormat="false" ht="14.4" hidden="false" customHeight="false" outlineLevel="0" collapsed="false">
      <c r="A45" s="88" t="s">
        <v>743</v>
      </c>
      <c r="B45" s="88" t="s">
        <v>744</v>
      </c>
      <c r="C45" s="88" t="n">
        <v>0</v>
      </c>
      <c r="D45" s="122" t="n">
        <v>0</v>
      </c>
      <c r="E45" s="122"/>
      <c r="F45" s="122" t="n">
        <f aca="false">SUM(C45:D45)</f>
        <v>0</v>
      </c>
      <c r="G45" s="88"/>
    </row>
    <row r="46" customFormat="false" ht="14.4" hidden="false" customHeight="false" outlineLevel="0" collapsed="false">
      <c r="A46" s="88" t="s">
        <v>745</v>
      </c>
      <c r="B46" s="88" t="s">
        <v>163</v>
      </c>
      <c r="C46" s="88" t="s">
        <v>746</v>
      </c>
      <c r="D46" s="122" t="s">
        <v>733</v>
      </c>
      <c r="E46" s="122"/>
      <c r="F46" s="122" t="n">
        <f aca="false">SUM(C46:D46)</f>
        <v>0</v>
      </c>
      <c r="G46" s="88"/>
    </row>
    <row r="47" customFormat="false" ht="14.4" hidden="false" customHeight="false" outlineLevel="0" collapsed="false">
      <c r="A47" s="88" t="s">
        <v>747</v>
      </c>
      <c r="B47" s="88" t="s">
        <v>748</v>
      </c>
      <c r="C47" s="88" t="n">
        <v>0</v>
      </c>
      <c r="D47" s="122" t="n">
        <v>0</v>
      </c>
      <c r="E47" s="122"/>
      <c r="F47" s="122" t="n">
        <f aca="false">SUM(C47:D47)</f>
        <v>0</v>
      </c>
      <c r="G47" s="88"/>
    </row>
    <row r="48" customFormat="false" ht="14.4" hidden="false" customHeight="false" outlineLevel="0" collapsed="false">
      <c r="A48" s="88" t="s">
        <v>749</v>
      </c>
      <c r="B48" s="88" t="s">
        <v>750</v>
      </c>
      <c r="C48" s="88" t="n">
        <v>0</v>
      </c>
      <c r="D48" s="122" t="n">
        <v>0</v>
      </c>
      <c r="E48" s="122"/>
      <c r="F48" s="122" t="n">
        <f aca="false">SUM(C48:D48)</f>
        <v>0</v>
      </c>
      <c r="G48" s="88"/>
    </row>
    <row r="49" customFormat="false" ht="14.4" hidden="false" customHeight="false" outlineLevel="0" collapsed="false">
      <c r="A49" s="88" t="s">
        <v>751</v>
      </c>
      <c r="B49" s="88" t="s">
        <v>752</v>
      </c>
      <c r="C49" s="88" t="n">
        <v>0</v>
      </c>
      <c r="D49" s="122" t="n">
        <v>0</v>
      </c>
      <c r="E49" s="122"/>
      <c r="F49" s="122" t="n">
        <f aca="false">SUM(C49:D49)</f>
        <v>0</v>
      </c>
      <c r="G49" s="88"/>
    </row>
    <row r="50" customFormat="false" ht="14.4" hidden="false" customHeight="false" outlineLevel="0" collapsed="false">
      <c r="A50" s="88" t="s">
        <v>753</v>
      </c>
      <c r="B50" s="88" t="s">
        <v>754</v>
      </c>
      <c r="C50" s="88" t="n">
        <v>0</v>
      </c>
      <c r="D50" s="122" t="n">
        <v>0</v>
      </c>
      <c r="E50" s="122"/>
      <c r="F50" s="122" t="n">
        <f aca="false">SUM(C50:D50)</f>
        <v>0</v>
      </c>
      <c r="G50" s="88"/>
    </row>
    <row r="51" customFormat="false" ht="14.4" hidden="false" customHeight="false" outlineLevel="0" collapsed="false">
      <c r="A51" s="88" t="s">
        <v>755</v>
      </c>
      <c r="B51" s="88" t="s">
        <v>756</v>
      </c>
      <c r="C51" s="88" t="n">
        <v>0</v>
      </c>
      <c r="D51" s="122" t="n">
        <v>0</v>
      </c>
      <c r="E51" s="122"/>
      <c r="F51" s="122" t="n">
        <f aca="false">SUM(C51:D51)</f>
        <v>0</v>
      </c>
      <c r="G51" s="88"/>
    </row>
    <row r="52" customFormat="false" ht="14.4" hidden="false" customHeight="false" outlineLevel="0" collapsed="false">
      <c r="A52" s="88" t="s">
        <v>757</v>
      </c>
      <c r="B52" s="88" t="s">
        <v>758</v>
      </c>
      <c r="C52" s="88" t="n">
        <v>0</v>
      </c>
      <c r="D52" s="122" t="n">
        <v>0</v>
      </c>
      <c r="E52" s="122"/>
      <c r="F52" s="122" t="n">
        <f aca="false">SUM(C52:D52)</f>
        <v>0</v>
      </c>
      <c r="G52" s="88"/>
    </row>
    <row r="53" customFormat="false" ht="14.4" hidden="false" customHeight="false" outlineLevel="0" collapsed="false">
      <c r="A53" s="88" t="s">
        <v>759</v>
      </c>
      <c r="B53" s="88" t="s">
        <v>760</v>
      </c>
      <c r="C53" s="88" t="n">
        <v>0</v>
      </c>
      <c r="D53" s="122" t="n">
        <v>0</v>
      </c>
      <c r="E53" s="122"/>
      <c r="F53" s="122" t="n">
        <f aca="false">SUM(C53:D53)</f>
        <v>0</v>
      </c>
      <c r="G53" s="88"/>
    </row>
    <row r="54" customFormat="false" ht="14.4" hidden="false" customHeight="false" outlineLevel="0" collapsed="false">
      <c r="A54" s="88" t="s">
        <v>761</v>
      </c>
      <c r="B54" s="88" t="s">
        <v>762</v>
      </c>
      <c r="C54" s="88" t="n">
        <v>0</v>
      </c>
      <c r="D54" s="122" t="n">
        <v>0</v>
      </c>
      <c r="E54" s="122"/>
      <c r="F54" s="122" t="n">
        <f aca="false">SUM(C54:D54)</f>
        <v>0</v>
      </c>
      <c r="G54" s="88"/>
    </row>
    <row r="55" customFormat="false" ht="14.4" hidden="false" customHeight="false" outlineLevel="0" collapsed="false">
      <c r="A55" s="88" t="s">
        <v>763</v>
      </c>
      <c r="B55" s="88" t="s">
        <v>764</v>
      </c>
      <c r="C55" s="88" t="n">
        <v>0</v>
      </c>
      <c r="D55" s="122" t="n">
        <v>0</v>
      </c>
      <c r="E55" s="122"/>
      <c r="F55" s="122" t="n">
        <f aca="false">SUM(C55:D55)</f>
        <v>0</v>
      </c>
      <c r="G55" s="88"/>
    </row>
    <row r="56" customFormat="false" ht="14.4" hidden="false" customHeight="false" outlineLevel="0" collapsed="false">
      <c r="A56" s="88" t="s">
        <v>765</v>
      </c>
      <c r="B56" s="88" t="s">
        <v>766</v>
      </c>
      <c r="C56" s="88" t="n">
        <v>0</v>
      </c>
      <c r="D56" s="122" t="n">
        <v>0</v>
      </c>
      <c r="E56" s="122"/>
      <c r="F56" s="122" t="n">
        <f aca="false">SUM(C56:D56)</f>
        <v>0</v>
      </c>
      <c r="G56" s="88"/>
    </row>
    <row r="57" customFormat="false" ht="14.4" hidden="false" customHeight="false" outlineLevel="0" collapsed="false">
      <c r="A57" s="88" t="s">
        <v>767</v>
      </c>
      <c r="B57" s="88" t="s">
        <v>768</v>
      </c>
      <c r="C57" s="88" t="n">
        <v>0</v>
      </c>
      <c r="D57" s="122" t="n">
        <v>0</v>
      </c>
      <c r="E57" s="122"/>
      <c r="F57" s="122" t="n">
        <f aca="false">SUM(C57:D57)</f>
        <v>0</v>
      </c>
      <c r="G57" s="88"/>
    </row>
    <row r="58" customFormat="false" ht="14.4" hidden="false" customHeight="false" outlineLevel="0" collapsed="false">
      <c r="A58" s="88" t="s">
        <v>769</v>
      </c>
      <c r="B58" s="88" t="s">
        <v>770</v>
      </c>
      <c r="C58" s="88" t="n">
        <v>0</v>
      </c>
      <c r="D58" s="122" t="n">
        <v>0</v>
      </c>
      <c r="E58" s="122"/>
      <c r="F58" s="122" t="n">
        <f aca="false">SUM(C58:D58)</f>
        <v>0</v>
      </c>
      <c r="G58" s="88"/>
    </row>
    <row r="59" customFormat="false" ht="14.4" hidden="false" customHeight="false" outlineLevel="0" collapsed="false">
      <c r="A59" s="88" t="s">
        <v>771</v>
      </c>
      <c r="B59" s="88" t="s">
        <v>772</v>
      </c>
      <c r="C59" s="88" t="n">
        <v>0</v>
      </c>
      <c r="D59" s="122" t="n">
        <v>0</v>
      </c>
      <c r="E59" s="122"/>
      <c r="F59" s="122" t="n">
        <f aca="false">SUM(C59:D59)</f>
        <v>0</v>
      </c>
      <c r="G59" s="88"/>
    </row>
    <row r="60" customFormat="false" ht="14.4" hidden="false" customHeight="false" outlineLevel="0" collapsed="false">
      <c r="A60" s="88" t="s">
        <v>773</v>
      </c>
      <c r="B60" s="88" t="s">
        <v>774</v>
      </c>
      <c r="C60" s="88" t="n">
        <v>0</v>
      </c>
      <c r="D60" s="122" t="n">
        <v>0</v>
      </c>
      <c r="E60" s="122"/>
      <c r="F60" s="122" t="n">
        <f aca="false">SUM(C60:D60)</f>
        <v>0</v>
      </c>
      <c r="G60" s="88"/>
    </row>
    <row r="61" customFormat="false" ht="14.4" hidden="false" customHeight="false" outlineLevel="0" collapsed="false">
      <c r="A61" s="88" t="s">
        <v>775</v>
      </c>
      <c r="B61" s="88" t="s">
        <v>776</v>
      </c>
      <c r="C61" s="88" t="n">
        <v>0</v>
      </c>
      <c r="D61" s="122" t="n">
        <v>0</v>
      </c>
      <c r="E61" s="122"/>
      <c r="F61" s="122" t="n">
        <f aca="false">SUM(C61:D61)</f>
        <v>0</v>
      </c>
      <c r="G61" s="88"/>
    </row>
    <row r="62" customFormat="false" ht="14.4" hidden="false" customHeight="false" outlineLevel="0" collapsed="false">
      <c r="A62" s="88" t="s">
        <v>777</v>
      </c>
      <c r="B62" s="88" t="s">
        <v>778</v>
      </c>
      <c r="C62" s="88" t="n">
        <v>0</v>
      </c>
      <c r="D62" s="122" t="n">
        <v>0</v>
      </c>
      <c r="E62" s="122"/>
      <c r="F62" s="122" t="n">
        <f aca="false">SUM(C62:D62)</f>
        <v>0</v>
      </c>
      <c r="G62" s="88"/>
    </row>
    <row r="63" customFormat="false" ht="14.4" hidden="false" customHeight="false" outlineLevel="0" collapsed="false">
      <c r="A63" s="88" t="s">
        <v>779</v>
      </c>
      <c r="B63" s="88" t="s">
        <v>780</v>
      </c>
      <c r="C63" s="88" t="n">
        <v>0</v>
      </c>
      <c r="D63" s="122" t="n">
        <v>0</v>
      </c>
      <c r="E63" s="122"/>
      <c r="F63" s="122" t="n">
        <f aca="false">SUM(C63:D63)</f>
        <v>0</v>
      </c>
      <c r="G63" s="88"/>
    </row>
    <row r="64" customFormat="false" ht="14.4" hidden="false" customHeight="false" outlineLevel="0" collapsed="false">
      <c r="A64" s="88" t="s">
        <v>781</v>
      </c>
      <c r="B64" s="88" t="s">
        <v>782</v>
      </c>
      <c r="C64" s="88" t="n">
        <v>0</v>
      </c>
      <c r="D64" s="122" t="n">
        <v>0</v>
      </c>
      <c r="E64" s="122"/>
      <c r="F64" s="122" t="n">
        <f aca="false">SUM(C64:D64)</f>
        <v>0</v>
      </c>
      <c r="G64" s="88"/>
    </row>
    <row r="65" customFormat="false" ht="14.4" hidden="false" customHeight="false" outlineLevel="0" collapsed="false">
      <c r="A65" s="88" t="s">
        <v>783</v>
      </c>
      <c r="B65" s="88" t="s">
        <v>784</v>
      </c>
      <c r="C65" s="88" t="n">
        <v>0</v>
      </c>
      <c r="D65" s="122" t="n">
        <v>0</v>
      </c>
      <c r="E65" s="122"/>
      <c r="F65" s="122" t="n">
        <f aca="false">SUM(C65:D65)</f>
        <v>0</v>
      </c>
      <c r="G65" s="88"/>
    </row>
    <row r="66" customFormat="false" ht="14.4" hidden="false" customHeight="false" outlineLevel="0" collapsed="false">
      <c r="A66" s="88" t="s">
        <v>785</v>
      </c>
      <c r="B66" s="88" t="s">
        <v>786</v>
      </c>
      <c r="C66" s="88" t="n">
        <v>0</v>
      </c>
      <c r="D66" s="122" t="n">
        <v>0</v>
      </c>
      <c r="E66" s="122"/>
      <c r="F66" s="122" t="n">
        <f aca="false">SUM(C66:D66)</f>
        <v>0</v>
      </c>
      <c r="G66" s="88"/>
    </row>
    <row r="67" customFormat="false" ht="14.4" hidden="false" customHeight="false" outlineLevel="0" collapsed="false">
      <c r="A67" s="88" t="s">
        <v>787</v>
      </c>
      <c r="B67" s="88" t="s">
        <v>788</v>
      </c>
      <c r="C67" s="88" t="n">
        <v>0</v>
      </c>
      <c r="D67" s="122" t="n">
        <v>0</v>
      </c>
      <c r="E67" s="122"/>
      <c r="F67" s="122" t="n">
        <f aca="false">SUM(C67:D67)</f>
        <v>0</v>
      </c>
      <c r="G67" s="88"/>
    </row>
    <row r="68" customFormat="false" ht="14.4" hidden="false" customHeight="false" outlineLevel="0" collapsed="false">
      <c r="A68" s="88" t="s">
        <v>789</v>
      </c>
      <c r="B68" s="88" t="s">
        <v>790</v>
      </c>
      <c r="C68" s="88" t="n">
        <v>0</v>
      </c>
      <c r="D68" s="122" t="n">
        <v>0</v>
      </c>
      <c r="E68" s="122"/>
      <c r="F68" s="122" t="n">
        <f aca="false">SUM(C68:D68)</f>
        <v>0</v>
      </c>
      <c r="G68" s="88"/>
    </row>
    <row r="69" customFormat="false" ht="14.4" hidden="false" customHeight="false" outlineLevel="0" collapsed="false">
      <c r="A69" s="88" t="s">
        <v>791</v>
      </c>
      <c r="B69" s="88" t="s">
        <v>792</v>
      </c>
      <c r="C69" s="88" t="n">
        <v>0</v>
      </c>
      <c r="D69" s="122" t="n">
        <v>0</v>
      </c>
      <c r="E69" s="122"/>
      <c r="F69" s="122" t="n">
        <f aca="false">SUM(C69:D69)</f>
        <v>0</v>
      </c>
      <c r="G69" s="88"/>
    </row>
    <row r="70" customFormat="false" ht="14.4" hidden="false" customHeight="false" outlineLevel="0" collapsed="false">
      <c r="A70" s="88" t="s">
        <v>793</v>
      </c>
      <c r="B70" s="88" t="s">
        <v>794</v>
      </c>
      <c r="C70" s="88" t="n">
        <v>0</v>
      </c>
      <c r="D70" s="122" t="n">
        <v>0</v>
      </c>
      <c r="E70" s="122"/>
      <c r="F70" s="122" t="n">
        <f aca="false">SUM(C70:D70)</f>
        <v>0</v>
      </c>
      <c r="G70" s="88"/>
    </row>
    <row r="71" customFormat="false" ht="14.4" hidden="false" customHeight="false" outlineLevel="0" collapsed="false">
      <c r="A71" s="88" t="s">
        <v>795</v>
      </c>
      <c r="B71" s="88" t="s">
        <v>796</v>
      </c>
      <c r="C71" s="88" t="n">
        <v>0</v>
      </c>
      <c r="D71" s="122" t="n">
        <v>0</v>
      </c>
      <c r="E71" s="122"/>
      <c r="F71" s="122" t="n">
        <f aca="false">SUM(C71:D71)</f>
        <v>0</v>
      </c>
      <c r="G71" s="88"/>
    </row>
    <row r="72" customFormat="false" ht="14.4" hidden="false" customHeight="false" outlineLevel="0" collapsed="false">
      <c r="A72" s="88" t="s">
        <v>797</v>
      </c>
      <c r="B72" s="88" t="s">
        <v>798</v>
      </c>
      <c r="C72" s="88" t="n">
        <v>0</v>
      </c>
      <c r="D72" s="122" t="n">
        <v>0</v>
      </c>
      <c r="E72" s="122"/>
      <c r="F72" s="122" t="n">
        <f aca="false">SUM(C72:D72)</f>
        <v>0</v>
      </c>
      <c r="G72" s="88"/>
    </row>
    <row r="73" customFormat="false" ht="14.4" hidden="false" customHeight="false" outlineLevel="0" collapsed="false">
      <c r="A73" s="88" t="s">
        <v>799</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800</v>
      </c>
      <c r="B74" s="88" t="s">
        <v>801</v>
      </c>
      <c r="C74" s="88" t="n">
        <v>0</v>
      </c>
      <c r="D74" s="122" t="n">
        <v>0</v>
      </c>
      <c r="E74" s="122"/>
      <c r="F74" s="122" t="n">
        <f aca="false">SUM(C74:D74)</f>
        <v>0</v>
      </c>
      <c r="G74" s="88"/>
    </row>
    <row r="75" customFormat="false" ht="14.4" hidden="false" customHeight="false" outlineLevel="0" collapsed="false">
      <c r="A75" s="88" t="s">
        <v>802</v>
      </c>
      <c r="B75" s="88" t="s">
        <v>803</v>
      </c>
      <c r="C75" s="88" t="n">
        <v>0</v>
      </c>
      <c r="D75" s="122" t="n">
        <v>0</v>
      </c>
      <c r="E75" s="122"/>
      <c r="F75" s="122" t="n">
        <f aca="false">SUM(C75:D75)</f>
        <v>0</v>
      </c>
      <c r="G75" s="88"/>
    </row>
    <row r="76" customFormat="false" ht="14.4" hidden="false" customHeight="false" outlineLevel="0" collapsed="false">
      <c r="A76" s="88" t="s">
        <v>804</v>
      </c>
      <c r="B76" s="88" t="s">
        <v>805</v>
      </c>
      <c r="C76" s="88" t="n">
        <v>0</v>
      </c>
      <c r="D76" s="122" t="n">
        <v>0</v>
      </c>
      <c r="E76" s="122"/>
      <c r="F76" s="122" t="n">
        <f aca="false">SUM(C76:D76)</f>
        <v>0</v>
      </c>
      <c r="G76" s="88"/>
    </row>
    <row r="77" customFormat="false" ht="14.4" hidden="false" customHeight="false" outlineLevel="0" collapsed="false">
      <c r="A77" s="88" t="s">
        <v>806</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07</v>
      </c>
      <c r="B78" s="88" t="s">
        <v>474</v>
      </c>
      <c r="C78" s="88" t="n">
        <v>0</v>
      </c>
      <c r="D78" s="122" t="n">
        <v>0</v>
      </c>
      <c r="E78" s="122"/>
      <c r="F78" s="122" t="n">
        <f aca="false">SUM(C78:D78)</f>
        <v>0</v>
      </c>
      <c r="G78" s="88"/>
    </row>
    <row r="79" customFormat="false" ht="14.4" hidden="false" customHeight="false" outlineLevel="0" collapsed="false">
      <c r="A79" s="88" t="s">
        <v>808</v>
      </c>
      <c r="B79" s="88" t="s">
        <v>476</v>
      </c>
      <c r="C79" s="88" t="n">
        <v>0</v>
      </c>
      <c r="D79" s="122" t="n">
        <v>0</v>
      </c>
      <c r="E79" s="122"/>
      <c r="F79" s="122" t="n">
        <f aca="false">SUM(C79:D79)</f>
        <v>0</v>
      </c>
      <c r="G79" s="88"/>
    </row>
    <row r="80" customFormat="false" ht="14.4" hidden="false" customHeight="false" outlineLevel="0" collapsed="false">
      <c r="A80" s="88" t="s">
        <v>809</v>
      </c>
      <c r="B80" s="88" t="s">
        <v>478</v>
      </c>
      <c r="C80" s="88" t="n">
        <v>0</v>
      </c>
      <c r="D80" s="122" t="n">
        <v>0</v>
      </c>
      <c r="E80" s="122"/>
      <c r="F80" s="122" t="n">
        <f aca="false">SUM(C80:D80)</f>
        <v>0</v>
      </c>
      <c r="G80" s="88"/>
    </row>
    <row r="81" customFormat="false" ht="14.4" hidden="false" customHeight="false" outlineLevel="0" collapsed="false">
      <c r="A81" s="88" t="s">
        <v>810</v>
      </c>
      <c r="B81" s="88" t="s">
        <v>480</v>
      </c>
      <c r="C81" s="88" t="n">
        <v>0</v>
      </c>
      <c r="D81" s="122" t="n">
        <v>0</v>
      </c>
      <c r="E81" s="122"/>
      <c r="F81" s="122" t="n">
        <f aca="false">SUM(C81:D81)</f>
        <v>0</v>
      </c>
      <c r="G81" s="88"/>
    </row>
    <row r="82" customFormat="false" ht="14.4" hidden="false" customHeight="false" outlineLevel="0" collapsed="false">
      <c r="A82" s="88" t="s">
        <v>811</v>
      </c>
      <c r="B82" s="88" t="s">
        <v>482</v>
      </c>
      <c r="C82" s="88" t="n">
        <v>0</v>
      </c>
      <c r="D82" s="122" t="n">
        <v>0</v>
      </c>
      <c r="E82" s="122"/>
      <c r="F82" s="122" t="n">
        <f aca="false">SUM(C82:D82)</f>
        <v>0</v>
      </c>
      <c r="G82" s="88"/>
    </row>
    <row r="83" customFormat="false" ht="14.4" hidden="false" customHeight="false" outlineLevel="0" collapsed="false">
      <c r="A83" s="88" t="s">
        <v>812</v>
      </c>
      <c r="B83" s="88" t="s">
        <v>484</v>
      </c>
      <c r="C83" s="88" t="n">
        <v>0</v>
      </c>
      <c r="D83" s="122" t="n">
        <v>0</v>
      </c>
      <c r="E83" s="122"/>
      <c r="F83" s="122" t="n">
        <f aca="false">SUM(C83:D83)</f>
        <v>0</v>
      </c>
      <c r="G83" s="88"/>
    </row>
    <row r="84" customFormat="false" ht="14.4" hidden="false" customHeight="false" outlineLevel="0" collapsed="false">
      <c r="A84" s="88" t="s">
        <v>813</v>
      </c>
      <c r="B84" s="88" t="s">
        <v>486</v>
      </c>
      <c r="C84" s="88" t="n">
        <v>0</v>
      </c>
      <c r="D84" s="122" t="n">
        <v>0</v>
      </c>
      <c r="E84" s="122"/>
      <c r="F84" s="122" t="n">
        <f aca="false">SUM(C84:D84)</f>
        <v>0</v>
      </c>
      <c r="G84" s="88"/>
    </row>
    <row r="85" customFormat="false" ht="14.4" hidden="false" customHeight="false" outlineLevel="0" collapsed="false">
      <c r="A85" s="88" t="s">
        <v>814</v>
      </c>
      <c r="B85" s="88" t="s">
        <v>488</v>
      </c>
      <c r="C85" s="88" t="n">
        <v>0</v>
      </c>
      <c r="D85" s="122" t="n">
        <v>0</v>
      </c>
      <c r="E85" s="122"/>
      <c r="F85" s="122" t="n">
        <f aca="false">SUM(C85:D85)</f>
        <v>0</v>
      </c>
      <c r="G85" s="88"/>
    </row>
    <row r="86" customFormat="false" ht="14.4" hidden="false" customHeight="false" outlineLevel="0" collapsed="false">
      <c r="A86" s="88" t="s">
        <v>815</v>
      </c>
      <c r="B86" s="88" t="s">
        <v>490</v>
      </c>
      <c r="C86" s="88" t="n">
        <v>0</v>
      </c>
      <c r="D86" s="122" t="n">
        <v>0</v>
      </c>
      <c r="E86" s="122"/>
      <c r="F86" s="122" t="n">
        <f aca="false">SUM(C86:D86)</f>
        <v>0</v>
      </c>
      <c r="G86" s="88"/>
    </row>
    <row r="87" customFormat="false" ht="14.4" hidden="false" customHeight="false" outlineLevel="0" collapsed="false">
      <c r="A87" s="88" t="s">
        <v>816</v>
      </c>
      <c r="B87" s="88" t="s">
        <v>271</v>
      </c>
      <c r="C87" s="88" t="n">
        <v>0</v>
      </c>
      <c r="D87" s="122" t="n">
        <v>0</v>
      </c>
      <c r="E87" s="122"/>
      <c r="F87" s="122" t="n">
        <f aca="false">SUM(C87:D87)</f>
        <v>0</v>
      </c>
      <c r="G87" s="88"/>
    </row>
    <row r="88" customFormat="false" ht="14.4" hidden="false" customHeight="false" outlineLevel="1" collapsed="false">
      <c r="A88" s="88" t="s">
        <v>817</v>
      </c>
      <c r="B88" s="116" t="s">
        <v>275</v>
      </c>
      <c r="C88" s="122"/>
      <c r="D88" s="122"/>
      <c r="E88" s="122"/>
      <c r="F88" s="122"/>
      <c r="G88" s="88"/>
    </row>
    <row r="89" customFormat="false" ht="14.4" hidden="false" customHeight="false" outlineLevel="1" collapsed="false">
      <c r="A89" s="88" t="s">
        <v>818</v>
      </c>
      <c r="B89" s="116" t="s">
        <v>275</v>
      </c>
      <c r="C89" s="122"/>
      <c r="D89" s="122"/>
      <c r="E89" s="122"/>
      <c r="F89" s="122"/>
      <c r="G89" s="88"/>
    </row>
    <row r="90" customFormat="false" ht="14.4" hidden="false" customHeight="false" outlineLevel="1" collapsed="false">
      <c r="A90" s="88" t="s">
        <v>819</v>
      </c>
      <c r="B90" s="116" t="s">
        <v>275</v>
      </c>
      <c r="C90" s="122"/>
      <c r="D90" s="122"/>
      <c r="E90" s="122"/>
      <c r="F90" s="122"/>
      <c r="G90" s="88"/>
    </row>
    <row r="91" customFormat="false" ht="14.4" hidden="false" customHeight="false" outlineLevel="1" collapsed="false">
      <c r="A91" s="88" t="s">
        <v>820</v>
      </c>
      <c r="B91" s="116" t="s">
        <v>275</v>
      </c>
      <c r="C91" s="122"/>
      <c r="D91" s="122"/>
      <c r="E91" s="122"/>
      <c r="F91" s="122"/>
      <c r="G91" s="88"/>
    </row>
    <row r="92" customFormat="false" ht="14.4" hidden="false" customHeight="false" outlineLevel="1" collapsed="false">
      <c r="A92" s="88" t="s">
        <v>821</v>
      </c>
      <c r="B92" s="116" t="s">
        <v>275</v>
      </c>
      <c r="C92" s="122"/>
      <c r="D92" s="122"/>
      <c r="E92" s="122"/>
      <c r="F92" s="122"/>
      <c r="G92" s="88"/>
    </row>
    <row r="93" customFormat="false" ht="14.4" hidden="false" customHeight="false" outlineLevel="1" collapsed="false">
      <c r="A93" s="88" t="s">
        <v>822</v>
      </c>
      <c r="B93" s="116" t="s">
        <v>275</v>
      </c>
      <c r="C93" s="122"/>
      <c r="D93" s="122"/>
      <c r="E93" s="122"/>
      <c r="F93" s="122"/>
      <c r="G93" s="88"/>
    </row>
    <row r="94" customFormat="false" ht="14.4" hidden="false" customHeight="false" outlineLevel="1" collapsed="false">
      <c r="A94" s="88" t="s">
        <v>823</v>
      </c>
      <c r="B94" s="116" t="s">
        <v>275</v>
      </c>
      <c r="C94" s="122"/>
      <c r="D94" s="122"/>
      <c r="E94" s="122"/>
      <c r="F94" s="122"/>
      <c r="G94" s="88"/>
    </row>
    <row r="95" customFormat="false" ht="14.4" hidden="false" customHeight="false" outlineLevel="1" collapsed="false">
      <c r="A95" s="88" t="s">
        <v>824</v>
      </c>
      <c r="B95" s="116" t="s">
        <v>275</v>
      </c>
      <c r="C95" s="122"/>
      <c r="D95" s="122"/>
      <c r="E95" s="122"/>
      <c r="F95" s="122"/>
      <c r="G95" s="88"/>
    </row>
    <row r="96" customFormat="false" ht="14.4" hidden="false" customHeight="false" outlineLevel="1" collapsed="false">
      <c r="A96" s="88" t="s">
        <v>825</v>
      </c>
      <c r="B96" s="116" t="s">
        <v>275</v>
      </c>
      <c r="C96" s="122"/>
      <c r="D96" s="122"/>
      <c r="E96" s="122"/>
      <c r="F96" s="122"/>
      <c r="G96" s="88"/>
    </row>
    <row r="97" customFormat="false" ht="14.4" hidden="false" customHeight="false" outlineLevel="1" collapsed="false">
      <c r="A97" s="88" t="s">
        <v>826</v>
      </c>
      <c r="B97" s="116" t="s">
        <v>275</v>
      </c>
      <c r="C97" s="122"/>
      <c r="D97" s="122"/>
      <c r="E97" s="122"/>
      <c r="F97" s="122"/>
      <c r="G97" s="88"/>
    </row>
    <row r="98" customFormat="false" ht="15" hidden="false" customHeight="true" outlineLevel="0" collapsed="false">
      <c r="A98" s="112"/>
      <c r="B98" s="117" t="s">
        <v>827</v>
      </c>
      <c r="C98" s="112" t="s">
        <v>729</v>
      </c>
      <c r="D98" s="112" t="s">
        <v>730</v>
      </c>
      <c r="E98" s="118"/>
      <c r="F98" s="114" t="s">
        <v>693</v>
      </c>
      <c r="G98" s="114"/>
    </row>
    <row r="99" customFormat="false" ht="14.4" hidden="false" customHeight="false" outlineLevel="0" collapsed="false">
      <c r="A99" s="88" t="s">
        <v>828</v>
      </c>
      <c r="B99" s="88" t="s">
        <v>829</v>
      </c>
      <c r="C99" s="122" t="n">
        <v>0.16636411901128</v>
      </c>
      <c r="D99" s="122" t="n">
        <v>0</v>
      </c>
      <c r="E99" s="122"/>
      <c r="F99" s="122" t="n">
        <f aca="false">SUM(C99:D99)</f>
        <v>0.16636411901128</v>
      </c>
      <c r="G99" s="88"/>
    </row>
    <row r="100" customFormat="false" ht="14.4" hidden="false" customHeight="false" outlineLevel="0" collapsed="false">
      <c r="A100" s="88" t="s">
        <v>830</v>
      </c>
      <c r="B100" s="88" t="s">
        <v>831</v>
      </c>
      <c r="C100" s="122" t="n">
        <v>0.143244940585137</v>
      </c>
      <c r="D100" s="122" t="n">
        <v>0</v>
      </c>
      <c r="E100" s="122"/>
      <c r="F100" s="122" t="n">
        <f aca="false">SUM(C100:D100)</f>
        <v>0.143244940585137</v>
      </c>
      <c r="G100" s="88"/>
    </row>
    <row r="101" customFormat="false" ht="14.4" hidden="false" customHeight="false" outlineLevel="0" collapsed="false">
      <c r="A101" s="88" t="s">
        <v>832</v>
      </c>
      <c r="B101" s="88" t="s">
        <v>833</v>
      </c>
      <c r="C101" s="122" t="n">
        <v>0.147865976606129</v>
      </c>
      <c r="D101" s="122" t="n">
        <v>0</v>
      </c>
      <c r="E101" s="122"/>
      <c r="F101" s="122" t="n">
        <f aca="false">SUM(C101:D101)</f>
        <v>0.147865976606129</v>
      </c>
      <c r="G101" s="88"/>
    </row>
    <row r="102" customFormat="false" ht="14.4" hidden="false" customHeight="false" outlineLevel="0" collapsed="false">
      <c r="A102" s="88" t="s">
        <v>834</v>
      </c>
      <c r="B102" s="88" t="s">
        <v>835</v>
      </c>
      <c r="C102" s="122" t="n">
        <v>0.10984392135238</v>
      </c>
      <c r="D102" s="122" t="n">
        <v>0</v>
      </c>
      <c r="E102" s="122"/>
      <c r="F102" s="122" t="n">
        <f aca="false">SUM(C102:D102)</f>
        <v>0.10984392135238</v>
      </c>
      <c r="G102" s="88"/>
    </row>
    <row r="103" customFormat="false" ht="14.4" hidden="false" customHeight="false" outlineLevel="0" collapsed="false">
      <c r="A103" s="88" t="s">
        <v>836</v>
      </c>
      <c r="B103" s="88" t="s">
        <v>837</v>
      </c>
      <c r="C103" s="122" t="n">
        <v>0.10793894130553</v>
      </c>
      <c r="D103" s="122" t="n">
        <v>0</v>
      </c>
      <c r="E103" s="122"/>
      <c r="F103" s="122" t="n">
        <f aca="false">SUM(C103:D103)</f>
        <v>0.10793894130553</v>
      </c>
      <c r="G103" s="88"/>
    </row>
    <row r="104" customFormat="false" ht="14.4" hidden="false" customHeight="false" outlineLevel="0" collapsed="false">
      <c r="A104" s="88" t="s">
        <v>838</v>
      </c>
      <c r="B104" s="88" t="s">
        <v>839</v>
      </c>
      <c r="C104" s="122" t="n">
        <v>0.0651724734111361</v>
      </c>
      <c r="D104" s="122" t="n">
        <v>0</v>
      </c>
      <c r="E104" s="122"/>
      <c r="F104" s="122" t="n">
        <f aca="false">SUM(C104:D104)</f>
        <v>0.0651724734111361</v>
      </c>
      <c r="G104" s="88"/>
    </row>
    <row r="105" customFormat="false" ht="14.4" hidden="false" customHeight="false" outlineLevel="0" collapsed="false">
      <c r="A105" s="88" t="s">
        <v>840</v>
      </c>
      <c r="B105" s="88" t="s">
        <v>841</v>
      </c>
      <c r="C105" s="122" t="n">
        <v>0.0808643037447819</v>
      </c>
      <c r="D105" s="122" t="n">
        <v>0</v>
      </c>
      <c r="E105" s="122"/>
      <c r="F105" s="122" t="n">
        <f aca="false">SUM(C105:D105)</f>
        <v>0.0808643037447819</v>
      </c>
      <c r="G105" s="88"/>
    </row>
    <row r="106" customFormat="false" ht="14.4" hidden="false" customHeight="false" outlineLevel="0" collapsed="false">
      <c r="A106" s="88" t="s">
        <v>842</v>
      </c>
      <c r="B106" s="88" t="s">
        <v>843</v>
      </c>
      <c r="C106" s="122" t="n">
        <v>0.0632410269704898</v>
      </c>
      <c r="D106" s="122" t="n">
        <v>0</v>
      </c>
      <c r="E106" s="122"/>
      <c r="F106" s="122" t="n">
        <f aca="false">SUM(C106:D106)</f>
        <v>0.0632410269704898</v>
      </c>
      <c r="G106" s="88"/>
    </row>
    <row r="107" customFormat="false" ht="14.4" hidden="false" customHeight="false" outlineLevel="0" collapsed="false">
      <c r="A107" s="88" t="s">
        <v>844</v>
      </c>
      <c r="B107" s="88" t="s">
        <v>845</v>
      </c>
      <c r="C107" s="122" t="n">
        <v>0.0554192059774921</v>
      </c>
      <c r="D107" s="122" t="n">
        <v>0</v>
      </c>
      <c r="E107" s="122"/>
      <c r="F107" s="122" t="n">
        <f aca="false">SUM(C107:D107)</f>
        <v>0.0554192059774921</v>
      </c>
      <c r="G107" s="88"/>
    </row>
    <row r="108" customFormat="false" ht="14.4" hidden="false" customHeight="false" outlineLevel="0" collapsed="false">
      <c r="A108" s="88" t="s">
        <v>846</v>
      </c>
      <c r="B108" s="88" t="s">
        <v>847</v>
      </c>
      <c r="C108" s="122" t="n">
        <v>0.0358101154773327</v>
      </c>
      <c r="D108" s="122" t="n">
        <v>0</v>
      </c>
      <c r="E108" s="122"/>
      <c r="F108" s="122" t="n">
        <f aca="false">SUM(C108:D108)</f>
        <v>0.0358101154773327</v>
      </c>
      <c r="G108" s="88"/>
    </row>
    <row r="109" customFormat="false" ht="14.4" hidden="false" customHeight="false" outlineLevel="0" collapsed="false">
      <c r="A109" s="88" t="s">
        <v>848</v>
      </c>
      <c r="B109" s="88" t="s">
        <v>780</v>
      </c>
      <c r="C109" s="122" t="n">
        <v>0.0236384163708539</v>
      </c>
      <c r="D109" s="122" t="n">
        <v>0</v>
      </c>
      <c r="E109" s="122"/>
      <c r="F109" s="122" t="n">
        <f aca="false">SUM(C109:D109)</f>
        <v>0.0236384163708539</v>
      </c>
      <c r="G109" s="88"/>
    </row>
    <row r="110" customFormat="false" ht="14.4" hidden="false" customHeight="false" outlineLevel="0" collapsed="false">
      <c r="A110" s="88" t="s">
        <v>849</v>
      </c>
      <c r="B110" s="88" t="s">
        <v>271</v>
      </c>
      <c r="C110" s="122" t="n">
        <v>0.000596559187458234</v>
      </c>
      <c r="D110" s="122" t="n">
        <v>0</v>
      </c>
      <c r="E110" s="122"/>
      <c r="F110" s="122" t="n">
        <f aca="false">SUM(C110:D110)</f>
        <v>0.000596559187458234</v>
      </c>
      <c r="G110" s="88"/>
    </row>
    <row r="111" customFormat="false" ht="14.4" hidden="false" customHeight="false" outlineLevel="0" collapsed="false">
      <c r="A111" s="88" t="s">
        <v>850</v>
      </c>
      <c r="B111" s="88" t="s">
        <v>851</v>
      </c>
      <c r="C111" s="122"/>
      <c r="D111" s="122"/>
      <c r="E111" s="122"/>
      <c r="F111" s="122"/>
      <c r="G111" s="88"/>
    </row>
    <row r="112" customFormat="false" ht="14.4" hidden="false" customHeight="false" outlineLevel="0" collapsed="false">
      <c r="A112" s="88" t="s">
        <v>852</v>
      </c>
      <c r="B112" s="88" t="s">
        <v>851</v>
      </c>
      <c r="C112" s="122"/>
      <c r="D112" s="122"/>
      <c r="E112" s="122"/>
      <c r="F112" s="122"/>
      <c r="G112" s="88"/>
    </row>
    <row r="113" customFormat="false" ht="14.4" hidden="false" customHeight="false" outlineLevel="0" collapsed="false">
      <c r="A113" s="88" t="s">
        <v>853</v>
      </c>
      <c r="B113" s="88" t="s">
        <v>851</v>
      </c>
      <c r="C113" s="122"/>
      <c r="D113" s="122"/>
      <c r="E113" s="122"/>
      <c r="F113" s="122"/>
      <c r="G113" s="88"/>
    </row>
    <row r="114" customFormat="false" ht="14.4" hidden="false" customHeight="false" outlineLevel="0" collapsed="false">
      <c r="A114" s="88" t="s">
        <v>854</v>
      </c>
      <c r="B114" s="88" t="s">
        <v>851</v>
      </c>
      <c r="C114" s="122"/>
      <c r="D114" s="122"/>
      <c r="E114" s="122"/>
      <c r="F114" s="122"/>
      <c r="G114" s="88"/>
    </row>
    <row r="115" customFormat="false" ht="14.4" hidden="false" customHeight="false" outlineLevel="0" collapsed="false">
      <c r="A115" s="88" t="s">
        <v>855</v>
      </c>
      <c r="B115" s="88" t="s">
        <v>851</v>
      </c>
      <c r="C115" s="122"/>
      <c r="D115" s="122"/>
      <c r="E115" s="122"/>
      <c r="F115" s="122"/>
      <c r="G115" s="88"/>
    </row>
    <row r="116" customFormat="false" ht="14.4" hidden="false" customHeight="false" outlineLevel="0" collapsed="false">
      <c r="A116" s="88" t="s">
        <v>856</v>
      </c>
      <c r="B116" s="88" t="s">
        <v>851</v>
      </c>
      <c r="C116" s="122"/>
      <c r="D116" s="122"/>
      <c r="E116" s="122"/>
      <c r="F116" s="122"/>
      <c r="G116" s="88"/>
    </row>
    <row r="117" customFormat="false" ht="14.4" hidden="false" customHeight="false" outlineLevel="0" collapsed="false">
      <c r="A117" s="88" t="s">
        <v>857</v>
      </c>
      <c r="B117" s="88" t="s">
        <v>851</v>
      </c>
      <c r="C117" s="122"/>
      <c r="D117" s="122"/>
      <c r="E117" s="122"/>
      <c r="F117" s="122"/>
      <c r="G117" s="88"/>
    </row>
    <row r="118" customFormat="false" ht="14.4" hidden="false" customHeight="false" outlineLevel="0" collapsed="false">
      <c r="A118" s="88" t="s">
        <v>858</v>
      </c>
      <c r="B118" s="88" t="s">
        <v>851</v>
      </c>
      <c r="C118" s="122"/>
      <c r="D118" s="122"/>
      <c r="E118" s="122"/>
      <c r="F118" s="122"/>
      <c r="G118" s="88"/>
    </row>
    <row r="119" customFormat="false" ht="14.4" hidden="false" customHeight="false" outlineLevel="0" collapsed="false">
      <c r="A119" s="88" t="s">
        <v>859</v>
      </c>
      <c r="B119" s="88" t="s">
        <v>851</v>
      </c>
      <c r="C119" s="122"/>
      <c r="D119" s="122"/>
      <c r="E119" s="122"/>
      <c r="F119" s="122"/>
      <c r="G119" s="88"/>
    </row>
    <row r="120" customFormat="false" ht="14.4" hidden="false" customHeight="false" outlineLevel="0" collapsed="false">
      <c r="A120" s="88" t="s">
        <v>860</v>
      </c>
      <c r="B120" s="88" t="s">
        <v>851</v>
      </c>
      <c r="C120" s="122"/>
      <c r="D120" s="122"/>
      <c r="E120" s="122"/>
      <c r="F120" s="122"/>
      <c r="G120" s="88"/>
    </row>
    <row r="121" customFormat="false" ht="14.4" hidden="false" customHeight="false" outlineLevel="0" collapsed="false">
      <c r="A121" s="88" t="s">
        <v>861</v>
      </c>
      <c r="B121" s="88" t="s">
        <v>851</v>
      </c>
      <c r="C121" s="122"/>
      <c r="D121" s="122"/>
      <c r="E121" s="122"/>
      <c r="F121" s="122"/>
      <c r="G121" s="88"/>
    </row>
    <row r="122" customFormat="false" ht="14.4" hidden="false" customHeight="false" outlineLevel="0" collapsed="false">
      <c r="A122" s="88" t="s">
        <v>862</v>
      </c>
      <c r="B122" s="88" t="s">
        <v>851</v>
      </c>
      <c r="C122" s="122"/>
      <c r="D122" s="122"/>
      <c r="E122" s="122"/>
      <c r="F122" s="122"/>
      <c r="G122" s="88"/>
    </row>
    <row r="123" customFormat="false" ht="14.4" hidden="false" customHeight="false" outlineLevel="0" collapsed="false">
      <c r="A123" s="88" t="s">
        <v>863</v>
      </c>
      <c r="B123" s="88" t="s">
        <v>851</v>
      </c>
      <c r="C123" s="122"/>
      <c r="D123" s="122"/>
      <c r="E123" s="122"/>
      <c r="F123" s="122"/>
      <c r="G123" s="88"/>
    </row>
    <row r="124" customFormat="false" ht="14.4" hidden="false" customHeight="false" outlineLevel="0" collapsed="false">
      <c r="A124" s="88" t="s">
        <v>864</v>
      </c>
      <c r="B124" s="88" t="s">
        <v>851</v>
      </c>
      <c r="C124" s="122"/>
      <c r="D124" s="122"/>
      <c r="E124" s="122"/>
      <c r="F124" s="122"/>
      <c r="G124" s="88"/>
    </row>
    <row r="125" customFormat="false" ht="14.4" hidden="false" customHeight="false" outlineLevel="0" collapsed="false">
      <c r="A125" s="88" t="s">
        <v>865</v>
      </c>
      <c r="B125" s="88" t="s">
        <v>851</v>
      </c>
      <c r="C125" s="122"/>
      <c r="D125" s="122"/>
      <c r="E125" s="122"/>
      <c r="F125" s="122"/>
      <c r="G125" s="88"/>
    </row>
    <row r="126" customFormat="false" ht="14.4" hidden="false" customHeight="false" outlineLevel="0" collapsed="false">
      <c r="A126" s="88" t="s">
        <v>866</v>
      </c>
      <c r="B126" s="88" t="s">
        <v>851</v>
      </c>
      <c r="C126" s="122"/>
      <c r="D126" s="122"/>
      <c r="E126" s="122"/>
      <c r="F126" s="122"/>
      <c r="G126" s="88"/>
    </row>
    <row r="127" customFormat="false" ht="14.4" hidden="false" customHeight="false" outlineLevel="0" collapsed="false">
      <c r="A127" s="88" t="s">
        <v>867</v>
      </c>
      <c r="B127" s="88" t="s">
        <v>851</v>
      </c>
      <c r="C127" s="122"/>
      <c r="D127" s="122"/>
      <c r="E127" s="122"/>
      <c r="F127" s="122"/>
      <c r="G127" s="88"/>
    </row>
    <row r="128" customFormat="false" ht="14.4" hidden="false" customHeight="false" outlineLevel="0" collapsed="false">
      <c r="A128" s="88" t="s">
        <v>868</v>
      </c>
      <c r="B128" s="88" t="s">
        <v>851</v>
      </c>
      <c r="C128" s="122"/>
      <c r="D128" s="122"/>
      <c r="E128" s="122"/>
      <c r="F128" s="122"/>
      <c r="G128" s="88"/>
    </row>
    <row r="129" customFormat="false" ht="14.4" hidden="false" customHeight="false" outlineLevel="0" collapsed="false">
      <c r="A129" s="88" t="s">
        <v>869</v>
      </c>
      <c r="B129" s="88" t="s">
        <v>851</v>
      </c>
      <c r="C129" s="122"/>
      <c r="D129" s="122"/>
      <c r="E129" s="122"/>
      <c r="F129" s="122"/>
      <c r="G129" s="88"/>
    </row>
    <row r="130" customFormat="false" ht="14.4" hidden="false" customHeight="false" outlineLevel="0" collapsed="false">
      <c r="A130" s="88" t="s">
        <v>870</v>
      </c>
      <c r="B130" s="88" t="s">
        <v>851</v>
      </c>
      <c r="C130" s="122"/>
      <c r="D130" s="122"/>
      <c r="E130" s="122"/>
      <c r="F130" s="122"/>
      <c r="G130" s="88"/>
    </row>
    <row r="131" customFormat="false" ht="14.4" hidden="false" customHeight="false" outlineLevel="0" collapsed="false">
      <c r="A131" s="88" t="s">
        <v>871</v>
      </c>
      <c r="B131" s="88" t="s">
        <v>851</v>
      </c>
      <c r="C131" s="122"/>
      <c r="D131" s="122"/>
      <c r="E131" s="122"/>
      <c r="F131" s="122"/>
      <c r="G131" s="88"/>
    </row>
    <row r="132" customFormat="false" ht="14.4" hidden="false" customHeight="false" outlineLevel="0" collapsed="false">
      <c r="A132" s="88" t="s">
        <v>872</v>
      </c>
      <c r="B132" s="88" t="s">
        <v>851</v>
      </c>
      <c r="C132" s="122"/>
      <c r="D132" s="122"/>
      <c r="E132" s="122"/>
      <c r="F132" s="122"/>
      <c r="G132" s="88"/>
    </row>
    <row r="133" customFormat="false" ht="14.4" hidden="false" customHeight="false" outlineLevel="0" collapsed="false">
      <c r="A133" s="88" t="s">
        <v>873</v>
      </c>
      <c r="B133" s="88" t="s">
        <v>851</v>
      </c>
      <c r="C133" s="122"/>
      <c r="D133" s="122"/>
      <c r="E133" s="122"/>
      <c r="F133" s="122"/>
      <c r="G133" s="88"/>
    </row>
    <row r="134" customFormat="false" ht="14.4" hidden="false" customHeight="false" outlineLevel="0" collapsed="false">
      <c r="A134" s="88" t="s">
        <v>874</v>
      </c>
      <c r="B134" s="88" t="s">
        <v>851</v>
      </c>
      <c r="C134" s="122"/>
      <c r="D134" s="122"/>
      <c r="E134" s="122"/>
      <c r="F134" s="122"/>
      <c r="G134" s="88"/>
    </row>
    <row r="135" customFormat="false" ht="14.4" hidden="false" customHeight="false" outlineLevel="0" collapsed="false">
      <c r="A135" s="88" t="s">
        <v>875</v>
      </c>
      <c r="B135" s="88" t="s">
        <v>851</v>
      </c>
      <c r="C135" s="122"/>
      <c r="D135" s="122"/>
      <c r="E135" s="122"/>
      <c r="F135" s="122"/>
      <c r="G135" s="88"/>
    </row>
    <row r="136" customFormat="false" ht="14.4" hidden="false" customHeight="false" outlineLevel="0" collapsed="false">
      <c r="A136" s="88" t="s">
        <v>876</v>
      </c>
      <c r="B136" s="88" t="s">
        <v>851</v>
      </c>
      <c r="C136" s="122"/>
      <c r="D136" s="122"/>
      <c r="E136" s="122"/>
      <c r="F136" s="122"/>
      <c r="G136" s="88"/>
    </row>
    <row r="137" customFormat="false" ht="14.4" hidden="false" customHeight="false" outlineLevel="0" collapsed="false">
      <c r="A137" s="88" t="s">
        <v>877</v>
      </c>
      <c r="B137" s="88" t="s">
        <v>851</v>
      </c>
      <c r="C137" s="122"/>
      <c r="D137" s="122"/>
      <c r="E137" s="122"/>
      <c r="F137" s="122"/>
      <c r="G137" s="88"/>
    </row>
    <row r="138" customFormat="false" ht="14.4" hidden="false" customHeight="false" outlineLevel="0" collapsed="false">
      <c r="A138" s="88" t="s">
        <v>878</v>
      </c>
      <c r="B138" s="88" t="s">
        <v>851</v>
      </c>
      <c r="C138" s="122"/>
      <c r="D138" s="122"/>
      <c r="E138" s="122"/>
      <c r="F138" s="122"/>
      <c r="G138" s="88"/>
    </row>
    <row r="139" customFormat="false" ht="14.4" hidden="false" customHeight="false" outlineLevel="0" collapsed="false">
      <c r="A139" s="88" t="s">
        <v>879</v>
      </c>
      <c r="B139" s="88" t="s">
        <v>851</v>
      </c>
      <c r="C139" s="122"/>
      <c r="D139" s="122"/>
      <c r="E139" s="122"/>
      <c r="F139" s="122"/>
      <c r="G139" s="88"/>
    </row>
    <row r="140" customFormat="false" ht="14.4" hidden="false" customHeight="false" outlineLevel="0" collapsed="false">
      <c r="A140" s="88" t="s">
        <v>880</v>
      </c>
      <c r="B140" s="88" t="s">
        <v>851</v>
      </c>
      <c r="C140" s="122"/>
      <c r="D140" s="122"/>
      <c r="E140" s="122"/>
      <c r="F140" s="122"/>
      <c r="G140" s="88"/>
    </row>
    <row r="141" customFormat="false" ht="14.4" hidden="false" customHeight="false" outlineLevel="0" collapsed="false">
      <c r="A141" s="88" t="s">
        <v>881</v>
      </c>
      <c r="B141" s="88" t="s">
        <v>851</v>
      </c>
      <c r="C141" s="122"/>
      <c r="D141" s="122"/>
      <c r="E141" s="122"/>
      <c r="F141" s="122"/>
      <c r="G141" s="88"/>
    </row>
    <row r="142" customFormat="false" ht="14.4" hidden="false" customHeight="false" outlineLevel="0" collapsed="false">
      <c r="A142" s="88" t="s">
        <v>882</v>
      </c>
      <c r="B142" s="88" t="s">
        <v>851</v>
      </c>
      <c r="C142" s="122"/>
      <c r="D142" s="122"/>
      <c r="E142" s="122"/>
      <c r="F142" s="122"/>
      <c r="G142" s="88"/>
    </row>
    <row r="143" customFormat="false" ht="14.4" hidden="false" customHeight="false" outlineLevel="0" collapsed="false">
      <c r="A143" s="88" t="s">
        <v>883</v>
      </c>
      <c r="B143" s="88" t="s">
        <v>851</v>
      </c>
      <c r="C143" s="122"/>
      <c r="D143" s="122"/>
      <c r="E143" s="122"/>
      <c r="F143" s="122"/>
      <c r="G143" s="88"/>
    </row>
    <row r="144" customFormat="false" ht="14.4" hidden="false" customHeight="false" outlineLevel="0" collapsed="false">
      <c r="A144" s="88" t="s">
        <v>884</v>
      </c>
      <c r="B144" s="88" t="s">
        <v>851</v>
      </c>
      <c r="C144" s="122"/>
      <c r="D144" s="122"/>
      <c r="E144" s="122"/>
      <c r="F144" s="122"/>
      <c r="G144" s="88"/>
    </row>
    <row r="145" customFormat="false" ht="14.4" hidden="false" customHeight="false" outlineLevel="0" collapsed="false">
      <c r="A145" s="88" t="s">
        <v>885</v>
      </c>
      <c r="B145" s="88" t="s">
        <v>851</v>
      </c>
      <c r="C145" s="122"/>
      <c r="D145" s="122"/>
      <c r="E145" s="122"/>
      <c r="F145" s="122"/>
      <c r="G145" s="88"/>
    </row>
    <row r="146" customFormat="false" ht="14.4" hidden="false" customHeight="false" outlineLevel="0" collapsed="false">
      <c r="A146" s="88" t="s">
        <v>886</v>
      </c>
      <c r="B146" s="88" t="s">
        <v>851</v>
      </c>
      <c r="C146" s="122"/>
      <c r="D146" s="122"/>
      <c r="E146" s="122"/>
      <c r="F146" s="122"/>
      <c r="G146" s="88"/>
    </row>
    <row r="147" customFormat="false" ht="14.4" hidden="false" customHeight="false" outlineLevel="0" collapsed="false">
      <c r="A147" s="88" t="s">
        <v>887</v>
      </c>
      <c r="B147" s="88" t="s">
        <v>851</v>
      </c>
      <c r="C147" s="122"/>
      <c r="D147" s="122"/>
      <c r="E147" s="122"/>
      <c r="F147" s="122"/>
      <c r="G147" s="88"/>
    </row>
    <row r="148" customFormat="false" ht="14.4" hidden="false" customHeight="false" outlineLevel="0" collapsed="false">
      <c r="A148" s="88" t="s">
        <v>888</v>
      </c>
      <c r="B148" s="88" t="s">
        <v>851</v>
      </c>
      <c r="C148" s="122"/>
      <c r="D148" s="122"/>
      <c r="E148" s="122"/>
      <c r="F148" s="122"/>
      <c r="G148" s="88"/>
    </row>
    <row r="149" customFormat="false" ht="15" hidden="false" customHeight="true" outlineLevel="0" collapsed="false">
      <c r="A149" s="112"/>
      <c r="B149" s="113" t="s">
        <v>889</v>
      </c>
      <c r="C149" s="112" t="s">
        <v>729</v>
      </c>
      <c r="D149" s="112" t="s">
        <v>730</v>
      </c>
      <c r="E149" s="118"/>
      <c r="F149" s="114" t="s">
        <v>693</v>
      </c>
      <c r="G149" s="114"/>
    </row>
    <row r="150" customFormat="false" ht="14.4" hidden="false" customHeight="false" outlineLevel="0" collapsed="false">
      <c r="A150" s="88" t="s">
        <v>890</v>
      </c>
      <c r="B150" s="88" t="s">
        <v>891</v>
      </c>
      <c r="C150" s="122" t="n">
        <v>0.958958237320846</v>
      </c>
      <c r="D150" s="122" t="n">
        <v>0</v>
      </c>
      <c r="E150" s="125"/>
      <c r="F150" s="122" t="n">
        <f aca="false">D150+C150</f>
        <v>0.958958237320846</v>
      </c>
    </row>
    <row r="151" customFormat="false" ht="14.4" hidden="false" customHeight="false" outlineLevel="0" collapsed="false">
      <c r="A151" s="88" t="s">
        <v>892</v>
      </c>
      <c r="B151" s="88" t="s">
        <v>893</v>
      </c>
      <c r="C151" s="122" t="n">
        <v>0</v>
      </c>
      <c r="D151" s="122" t="n">
        <v>0</v>
      </c>
      <c r="E151" s="125"/>
      <c r="F151" s="122" t="n">
        <f aca="false">D151+C151</f>
        <v>0</v>
      </c>
    </row>
    <row r="152" customFormat="false" ht="14.4" hidden="false" customHeight="false" outlineLevel="0" collapsed="false">
      <c r="A152" s="88" t="s">
        <v>894</v>
      </c>
      <c r="B152" s="88" t="s">
        <v>271</v>
      </c>
      <c r="C152" s="122" t="n">
        <v>0.0410417626791589</v>
      </c>
      <c r="D152" s="122" t="n">
        <v>0</v>
      </c>
      <c r="E152" s="125"/>
      <c r="F152" s="122" t="n">
        <f aca="false">D152+C152</f>
        <v>0.0410417626791589</v>
      </c>
    </row>
    <row r="153" customFormat="false" ht="14.4" hidden="false" customHeight="false" outlineLevel="1" collapsed="false">
      <c r="A153" s="88" t="s">
        <v>895</v>
      </c>
      <c r="C153" s="122"/>
      <c r="D153" s="122"/>
      <c r="E153" s="125"/>
      <c r="F153" s="122"/>
    </row>
    <row r="154" customFormat="false" ht="14.4" hidden="false" customHeight="false" outlineLevel="1" collapsed="false">
      <c r="A154" s="88" t="s">
        <v>896</v>
      </c>
      <c r="C154" s="122"/>
      <c r="D154" s="122"/>
      <c r="E154" s="125"/>
      <c r="F154" s="122"/>
    </row>
    <row r="155" customFormat="false" ht="14.4" hidden="false" customHeight="false" outlineLevel="1" collapsed="false">
      <c r="A155" s="88" t="s">
        <v>897</v>
      </c>
      <c r="C155" s="122"/>
      <c r="D155" s="122"/>
      <c r="E155" s="125"/>
      <c r="F155" s="122"/>
    </row>
    <row r="156" customFormat="false" ht="14.4" hidden="false" customHeight="false" outlineLevel="1" collapsed="false">
      <c r="A156" s="88" t="s">
        <v>898</v>
      </c>
      <c r="C156" s="122"/>
      <c r="D156" s="122"/>
      <c r="E156" s="125"/>
      <c r="F156" s="122"/>
    </row>
    <row r="157" customFormat="false" ht="14.4" hidden="false" customHeight="false" outlineLevel="1" collapsed="false">
      <c r="A157" s="88" t="s">
        <v>899</v>
      </c>
      <c r="C157" s="122"/>
      <c r="D157" s="122"/>
      <c r="E157" s="125"/>
      <c r="F157" s="122"/>
    </row>
    <row r="158" customFormat="false" ht="14.4" hidden="false" customHeight="false" outlineLevel="1" collapsed="false">
      <c r="A158" s="88" t="s">
        <v>900</v>
      </c>
      <c r="C158" s="122"/>
      <c r="D158" s="122"/>
      <c r="E158" s="125"/>
      <c r="F158" s="122"/>
    </row>
    <row r="159" customFormat="false" ht="15" hidden="false" customHeight="true" outlineLevel="0" collapsed="false">
      <c r="A159" s="112"/>
      <c r="B159" s="117" t="s">
        <v>901</v>
      </c>
      <c r="C159" s="112" t="s">
        <v>729</v>
      </c>
      <c r="D159" s="112" t="s">
        <v>730</v>
      </c>
      <c r="E159" s="118"/>
      <c r="F159" s="114" t="s">
        <v>693</v>
      </c>
      <c r="G159" s="114"/>
    </row>
    <row r="160" customFormat="false" ht="14.4" hidden="false" customHeight="false" outlineLevel="0" collapsed="false">
      <c r="A160" s="88" t="s">
        <v>902</v>
      </c>
      <c r="B160" s="88" t="s">
        <v>903</v>
      </c>
      <c r="C160" s="122" t="n">
        <v>0.0245043373506078</v>
      </c>
      <c r="D160" s="122" t="n">
        <v>0</v>
      </c>
      <c r="E160" s="125"/>
      <c r="F160" s="122" t="n">
        <f aca="false">D160+C160</f>
        <v>0.0245043373506078</v>
      </c>
    </row>
    <row r="161" customFormat="false" ht="14.4" hidden="false" customHeight="false" outlineLevel="0" collapsed="false">
      <c r="A161" s="88" t="s">
        <v>904</v>
      </c>
      <c r="B161" s="88" t="s">
        <v>905</v>
      </c>
      <c r="C161" s="122" t="n">
        <v>0.975495662649392</v>
      </c>
      <c r="D161" s="122" t="n">
        <v>0</v>
      </c>
      <c r="E161" s="125"/>
      <c r="F161" s="122" t="n">
        <f aca="false">D161+C161</f>
        <v>0.975495662649392</v>
      </c>
    </row>
    <row r="162" customFormat="false" ht="14.4" hidden="false" customHeight="false" outlineLevel="0" collapsed="false">
      <c r="A162" s="88" t="s">
        <v>906</v>
      </c>
      <c r="B162" s="88" t="s">
        <v>271</v>
      </c>
      <c r="C162" s="122" t="n">
        <v>0</v>
      </c>
      <c r="D162" s="122" t="n">
        <v>0</v>
      </c>
      <c r="E162" s="125"/>
      <c r="F162" s="122" t="n">
        <f aca="false">D162+C162</f>
        <v>0</v>
      </c>
    </row>
    <row r="163" customFormat="false" ht="14.4" hidden="false" customHeight="false" outlineLevel="1" collapsed="false">
      <c r="A163" s="88" t="s">
        <v>907</v>
      </c>
      <c r="E163" s="97"/>
    </row>
    <row r="164" customFormat="false" ht="14.4" hidden="false" customHeight="false" outlineLevel="1" collapsed="false">
      <c r="A164" s="88" t="s">
        <v>908</v>
      </c>
      <c r="E164" s="97"/>
    </row>
    <row r="165" customFormat="false" ht="14.4" hidden="false" customHeight="false" outlineLevel="1" collapsed="false">
      <c r="A165" s="88" t="s">
        <v>909</v>
      </c>
      <c r="E165" s="97"/>
    </row>
    <row r="166" customFormat="false" ht="14.4" hidden="false" customHeight="false" outlineLevel="1" collapsed="false">
      <c r="A166" s="88" t="s">
        <v>910</v>
      </c>
      <c r="E166" s="97"/>
    </row>
    <row r="167" customFormat="false" ht="14.4" hidden="false" customHeight="false" outlineLevel="1" collapsed="false">
      <c r="A167" s="88" t="s">
        <v>911</v>
      </c>
      <c r="E167" s="97"/>
    </row>
    <row r="168" customFormat="false" ht="14.4" hidden="false" customHeight="false" outlineLevel="1" collapsed="false">
      <c r="A168" s="88" t="s">
        <v>912</v>
      </c>
      <c r="E168" s="97"/>
    </row>
    <row r="169" customFormat="false" ht="15" hidden="false" customHeight="true" outlineLevel="0" collapsed="false">
      <c r="A169" s="112"/>
      <c r="B169" s="117" t="s">
        <v>913</v>
      </c>
      <c r="C169" s="112" t="s">
        <v>729</v>
      </c>
      <c r="D169" s="112" t="s">
        <v>730</v>
      </c>
      <c r="E169" s="118"/>
      <c r="F169" s="114" t="s">
        <v>693</v>
      </c>
      <c r="G169" s="114"/>
    </row>
    <row r="170" customFormat="false" ht="14.4" hidden="false" customHeight="false" outlineLevel="0" collapsed="false">
      <c r="A170" s="88" t="s">
        <v>914</v>
      </c>
      <c r="B170" s="97" t="s">
        <v>915</v>
      </c>
      <c r="C170" s="122" t="n">
        <v>0.0529619507190932</v>
      </c>
      <c r="D170" s="122" t="n">
        <v>0</v>
      </c>
      <c r="E170" s="125"/>
      <c r="F170" s="122" t="n">
        <f aca="false">D170+C170</f>
        <v>0.0529619507190932</v>
      </c>
    </row>
    <row r="171" customFormat="false" ht="14.4" hidden="false" customHeight="false" outlineLevel="0" collapsed="false">
      <c r="A171" s="88" t="s">
        <v>916</v>
      </c>
      <c r="B171" s="97" t="s">
        <v>917</v>
      </c>
      <c r="C171" s="122" t="n">
        <v>0.165972239316807</v>
      </c>
      <c r="D171" s="122" t="n">
        <v>0</v>
      </c>
      <c r="E171" s="125"/>
      <c r="F171" s="122" t="n">
        <f aca="false">D171+C171</f>
        <v>0.165972239316807</v>
      </c>
    </row>
    <row r="172" customFormat="false" ht="14.4" hidden="false" customHeight="false" outlineLevel="0" collapsed="false">
      <c r="A172" s="88" t="s">
        <v>918</v>
      </c>
      <c r="B172" s="97" t="s">
        <v>919</v>
      </c>
      <c r="C172" s="122" t="n">
        <v>0.302741312152961</v>
      </c>
      <c r="D172" s="122" t="n">
        <v>0</v>
      </c>
      <c r="E172" s="122"/>
      <c r="F172" s="122" t="n">
        <f aca="false">D172+C172</f>
        <v>0.302741312152961</v>
      </c>
    </row>
    <row r="173" customFormat="false" ht="14.4" hidden="false" customHeight="false" outlineLevel="0" collapsed="false">
      <c r="A173" s="88" t="s">
        <v>920</v>
      </c>
      <c r="B173" s="97" t="s">
        <v>921</v>
      </c>
      <c r="C173" s="122" t="n">
        <v>0.285699887094109</v>
      </c>
      <c r="D173" s="122" t="n">
        <v>0</v>
      </c>
      <c r="E173" s="122"/>
      <c r="F173" s="122" t="n">
        <f aca="false">D173+C173</f>
        <v>0.285699887094109</v>
      </c>
    </row>
    <row r="174" customFormat="false" ht="14.4" hidden="false" customHeight="false" outlineLevel="0" collapsed="false">
      <c r="A174" s="88" t="s">
        <v>922</v>
      </c>
      <c r="B174" s="97" t="s">
        <v>923</v>
      </c>
      <c r="C174" s="122" t="n">
        <v>0.19262461071703</v>
      </c>
      <c r="D174" s="122" t="n">
        <v>0</v>
      </c>
      <c r="E174" s="122"/>
      <c r="F174" s="122" t="n">
        <f aca="false">D174+C174</f>
        <v>0.19262461071703</v>
      </c>
    </row>
    <row r="175" customFormat="false" ht="14.4" hidden="false" customHeight="false" outlineLevel="1" collapsed="false">
      <c r="A175" s="88" t="s">
        <v>924</v>
      </c>
      <c r="B175" s="120"/>
      <c r="C175" s="122"/>
      <c r="D175" s="122"/>
      <c r="E175" s="122"/>
      <c r="F175" s="122"/>
    </row>
    <row r="176" customFormat="false" ht="14.4" hidden="false" customHeight="false" outlineLevel="1" collapsed="false">
      <c r="A176" s="88" t="s">
        <v>925</v>
      </c>
      <c r="B176" s="120"/>
      <c r="C176" s="122"/>
      <c r="D176" s="122"/>
      <c r="E176" s="122"/>
      <c r="F176" s="122"/>
    </row>
    <row r="177" customFormat="false" ht="14.4" hidden="false" customHeight="false" outlineLevel="1" collapsed="false">
      <c r="A177" s="88" t="s">
        <v>926</v>
      </c>
      <c r="B177" s="97"/>
      <c r="C177" s="122"/>
      <c r="D177" s="122"/>
      <c r="E177" s="122"/>
      <c r="F177" s="122"/>
    </row>
    <row r="178" customFormat="false" ht="14.4" hidden="false" customHeight="false" outlineLevel="1" collapsed="false">
      <c r="A178" s="88" t="s">
        <v>927</v>
      </c>
      <c r="B178" s="97"/>
      <c r="C178" s="122"/>
      <c r="D178" s="122"/>
      <c r="E178" s="122"/>
      <c r="F178" s="122"/>
    </row>
    <row r="179" customFormat="false" ht="15" hidden="false" customHeight="true" outlineLevel="0" collapsed="false">
      <c r="A179" s="112"/>
      <c r="B179" s="113" t="s">
        <v>928</v>
      </c>
      <c r="C179" s="112" t="s">
        <v>729</v>
      </c>
      <c r="D179" s="112" t="s">
        <v>730</v>
      </c>
      <c r="E179" s="118"/>
      <c r="F179" s="114" t="s">
        <v>693</v>
      </c>
      <c r="G179" s="114"/>
    </row>
    <row r="180" customFormat="false" ht="14.4" hidden="false" customHeight="false" outlineLevel="0" collapsed="false">
      <c r="A180" s="88" t="s">
        <v>929</v>
      </c>
      <c r="B180" s="88" t="s">
        <v>930</v>
      </c>
      <c r="C180" s="122" t="n">
        <v>0</v>
      </c>
      <c r="D180" s="122" t="n">
        <v>0</v>
      </c>
      <c r="E180" s="125"/>
      <c r="F180" s="122" t="n">
        <v>0</v>
      </c>
    </row>
    <row r="181" customFormat="false" ht="14.4" hidden="false" customHeight="false" outlineLevel="1" collapsed="false">
      <c r="A181" s="88" t="s">
        <v>931</v>
      </c>
      <c r="B181" s="126"/>
      <c r="C181" s="122"/>
      <c r="D181" s="122"/>
      <c r="E181" s="125"/>
      <c r="F181" s="122"/>
    </row>
    <row r="182" customFormat="false" ht="14.4" hidden="false" customHeight="false" outlineLevel="1" collapsed="false">
      <c r="A182" s="88" t="s">
        <v>932</v>
      </c>
      <c r="B182" s="126"/>
      <c r="C182" s="122"/>
      <c r="D182" s="122"/>
      <c r="E182" s="125"/>
      <c r="F182" s="122"/>
    </row>
    <row r="183" customFormat="false" ht="14.4" hidden="false" customHeight="false" outlineLevel="1" collapsed="false">
      <c r="A183" s="88" t="s">
        <v>933</v>
      </c>
      <c r="B183" s="126"/>
      <c r="C183" s="122"/>
      <c r="D183" s="122"/>
      <c r="E183" s="125"/>
      <c r="F183" s="122"/>
    </row>
    <row r="184" customFormat="false" ht="14.4" hidden="false" customHeight="false" outlineLevel="1" collapsed="false">
      <c r="A184" s="88" t="s">
        <v>934</v>
      </c>
      <c r="B184" s="126"/>
      <c r="C184" s="122"/>
      <c r="D184" s="122"/>
      <c r="E184" s="125"/>
      <c r="F184" s="122"/>
    </row>
    <row r="185" customFormat="false" ht="18" hidden="false" customHeight="false" outlineLevel="0" collapsed="false">
      <c r="A185" s="127"/>
      <c r="B185" s="128" t="s">
        <v>690</v>
      </c>
      <c r="C185" s="127"/>
      <c r="D185" s="127"/>
      <c r="E185" s="127"/>
      <c r="F185" s="129"/>
      <c r="G185" s="129"/>
    </row>
    <row r="186" customFormat="false" ht="15" hidden="false" customHeight="true" outlineLevel="0" collapsed="false">
      <c r="A186" s="112"/>
      <c r="B186" s="117" t="s">
        <v>935</v>
      </c>
      <c r="C186" s="112" t="s">
        <v>936</v>
      </c>
      <c r="D186" s="112" t="s">
        <v>937</v>
      </c>
      <c r="E186" s="118"/>
      <c r="F186" s="112" t="s">
        <v>729</v>
      </c>
      <c r="G186" s="112" t="s">
        <v>938</v>
      </c>
    </row>
    <row r="187" customFormat="false" ht="14.4" hidden="false" customHeight="false" outlineLevel="0" collapsed="false">
      <c r="A187" s="88" t="s">
        <v>939</v>
      </c>
      <c r="B187" s="88" t="s">
        <v>940</v>
      </c>
      <c r="C187" s="86" t="n">
        <v>75.3360594300862</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1</v>
      </c>
      <c r="C189" s="130"/>
      <c r="D189" s="130"/>
      <c r="E189" s="130"/>
      <c r="F189" s="131"/>
      <c r="G189" s="131"/>
    </row>
    <row r="190" customFormat="false" ht="14.4" hidden="false" customHeight="false" outlineLevel="0" collapsed="false">
      <c r="A190" s="88" t="s">
        <v>942</v>
      </c>
      <c r="B190" s="88" t="s">
        <v>943</v>
      </c>
      <c r="C190" s="86" t="n">
        <v>1360.86543017999</v>
      </c>
      <c r="D190" s="88" t="n">
        <v>29033</v>
      </c>
      <c r="E190" s="130"/>
      <c r="F190" s="74" t="n">
        <f aca="false">IF($C$214=0,"",IF(C190="[for completion]","",IF(C190="","",C190/$C$214)))</f>
        <v>0.46499000398006</v>
      </c>
      <c r="G190" s="74" t="n">
        <f aca="false">IF($D$214=0,"",IF(D190="[for completion]","",IF(D190="","",D190/$D$214)))</f>
        <v>0.747348640856672</v>
      </c>
    </row>
    <row r="191" customFormat="false" ht="14.4" hidden="false" customHeight="false" outlineLevel="0" collapsed="false">
      <c r="A191" s="88" t="s">
        <v>944</v>
      </c>
      <c r="B191" s="88" t="s">
        <v>945</v>
      </c>
      <c r="C191" s="86" t="n">
        <v>1106.7615629</v>
      </c>
      <c r="D191" s="88" t="n">
        <v>8268</v>
      </c>
      <c r="E191" s="130"/>
      <c r="F191" s="74" t="n">
        <f aca="false">IF($C$214=0,"",IF(C191="[for completion]","",IF(C191="","",C191/$C$214)))</f>
        <v>0.378166020037544</v>
      </c>
      <c r="G191" s="74" t="n">
        <f aca="false">IF($D$214=0,"",IF(D191="[for completion]","",IF(D191="","",D191/$D$214)))</f>
        <v>0.212829489291598</v>
      </c>
    </row>
    <row r="192" customFormat="false" ht="14.4" hidden="false" customHeight="false" outlineLevel="0" collapsed="false">
      <c r="A192" s="88" t="s">
        <v>946</v>
      </c>
      <c r="B192" s="88" t="s">
        <v>947</v>
      </c>
      <c r="C192" s="86" t="n">
        <v>266.88322722</v>
      </c>
      <c r="D192" s="88" t="n">
        <v>1123</v>
      </c>
      <c r="E192" s="130"/>
      <c r="F192" s="74" t="n">
        <f aca="false">IF($C$214=0,"",IF(C192="[for completion]","",IF(C192="","",C192/$C$214)))</f>
        <v>0.0911905248932847</v>
      </c>
      <c r="G192" s="74" t="n">
        <f aca="false">IF($D$214=0,"",IF(D192="[for completion]","",IF(D192="","",D192/$D$214)))</f>
        <v>0.0289075370675453</v>
      </c>
    </row>
    <row r="193" customFormat="false" ht="14.4" hidden="false" customHeight="false" outlineLevel="0" collapsed="false">
      <c r="A193" s="88" t="s">
        <v>948</v>
      </c>
      <c r="B193" s="88" t="s">
        <v>949</v>
      </c>
      <c r="C193" s="86" t="n">
        <v>80.70710815</v>
      </c>
      <c r="D193" s="88" t="n">
        <v>239</v>
      </c>
      <c r="E193" s="130"/>
      <c r="F193" s="74" t="n">
        <f aca="false">IF($C$214=0,"",IF(C193="[for completion]","",IF(C193="","",C193/$C$214)))</f>
        <v>0.0275765683421939</v>
      </c>
      <c r="G193" s="74" t="n">
        <f aca="false">IF($D$214=0,"",IF(D193="[for completion]","",IF(D193="","",D193/$D$214)))</f>
        <v>0.00615218286655684</v>
      </c>
    </row>
    <row r="194" customFormat="false" ht="14.4" hidden="false" customHeight="false" outlineLevel="0" collapsed="false">
      <c r="A194" s="88" t="s">
        <v>950</v>
      </c>
      <c r="B194" s="88" t="s">
        <v>951</v>
      </c>
      <c r="C194" s="86" t="n">
        <v>111.43790829</v>
      </c>
      <c r="D194" s="88" t="n">
        <v>185</v>
      </c>
      <c r="E194" s="130"/>
      <c r="F194" s="74" t="n">
        <f aca="false">IF($C$214=0,"",IF(C194="[for completion]","",IF(C194="","",C194/$C$214)))</f>
        <v>0.0380768827469173</v>
      </c>
      <c r="G194" s="74" t="n">
        <f aca="false">IF($D$214=0,"",IF(D194="[for completion]","",IF(D194="","",D194/$D$214)))</f>
        <v>0.00476214991762768</v>
      </c>
    </row>
    <row r="195" customFormat="false" ht="14.4" hidden="false" customHeight="false" outlineLevel="0" collapsed="false">
      <c r="A195" s="88" t="s">
        <v>952</v>
      </c>
      <c r="B195" s="88" t="s">
        <v>851</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3</v>
      </c>
      <c r="B196" s="88" t="s">
        <v>851</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4</v>
      </c>
      <c r="B197" s="88" t="s">
        <v>851</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55</v>
      </c>
      <c r="B198" s="88" t="s">
        <v>851</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56</v>
      </c>
      <c r="B199" s="88" t="s">
        <v>851</v>
      </c>
      <c r="C199" s="86"/>
      <c r="F199" s="74" t="str">
        <f aca="false">IF($C$214=0,"",IF(C199="[for completion]","",IF(C199="","",C199/$C$214)))</f>
        <v/>
      </c>
      <c r="G199" s="74" t="str">
        <f aca="false">IF($D$214=0,"",IF(D199="[for completion]","",IF(D199="","",D199/$D$214)))</f>
        <v/>
      </c>
    </row>
    <row r="200" customFormat="false" ht="14.4" hidden="false" customHeight="false" outlineLevel="0" collapsed="false">
      <c r="A200" s="88" t="s">
        <v>957</v>
      </c>
      <c r="B200" s="88" t="s">
        <v>851</v>
      </c>
      <c r="C200" s="86"/>
      <c r="F200" s="74" t="str">
        <f aca="false">IF($C$214=0,"",IF(C200="[for completion]","",IF(C200="","",C200/$C$214)))</f>
        <v/>
      </c>
      <c r="G200" s="74" t="str">
        <f aca="false">IF($D$214=0,"",IF(D200="[for completion]","",IF(D200="","",D200/$D$214)))</f>
        <v/>
      </c>
    </row>
    <row r="201" customFormat="false" ht="14.4" hidden="false" customHeight="false" outlineLevel="0" collapsed="false">
      <c r="A201" s="88" t="s">
        <v>958</v>
      </c>
      <c r="B201" s="88" t="s">
        <v>851</v>
      </c>
      <c r="F201" s="74" t="str">
        <f aca="false">IF($C$214=0,"",IF(C201="[for completion]","",IF(C201="","",C201/$C$214)))</f>
        <v/>
      </c>
      <c r="G201" s="74" t="str">
        <f aca="false">IF($D$214=0,"",IF(D201="[for completion]","",IF(D201="","",D201/$D$214)))</f>
        <v/>
      </c>
    </row>
    <row r="202" customFormat="false" ht="14.4" hidden="false" customHeight="false" outlineLevel="0" collapsed="false">
      <c r="A202" s="88" t="s">
        <v>959</v>
      </c>
      <c r="B202" s="88" t="s">
        <v>851</v>
      </c>
      <c r="F202" s="74" t="str">
        <f aca="false">IF($C$214=0,"",IF(C202="[for completion]","",IF(C202="","",C202/$C$214)))</f>
        <v/>
      </c>
      <c r="G202" s="74" t="str">
        <f aca="false">IF($D$214=0,"",IF(D202="[for completion]","",IF(D202="","",D202/$D$214)))</f>
        <v/>
      </c>
    </row>
    <row r="203" customFormat="false" ht="14.4" hidden="false" customHeight="false" outlineLevel="0" collapsed="false">
      <c r="A203" s="88" t="s">
        <v>960</v>
      </c>
      <c r="B203" s="88" t="s">
        <v>851</v>
      </c>
      <c r="F203" s="74" t="str">
        <f aca="false">IF($C$214=0,"",IF(C203="[for completion]","",IF(C203="","",C203/$C$214)))</f>
        <v/>
      </c>
      <c r="G203" s="74" t="str">
        <f aca="false">IF($D$214=0,"",IF(D203="[for completion]","",IF(D203="","",D203/$D$214)))</f>
        <v/>
      </c>
    </row>
    <row r="204" customFormat="false" ht="14.4" hidden="false" customHeight="false" outlineLevel="0" collapsed="false">
      <c r="A204" s="88" t="s">
        <v>961</v>
      </c>
      <c r="B204" s="88" t="s">
        <v>851</v>
      </c>
      <c r="F204" s="74" t="str">
        <f aca="false">IF($C$214=0,"",IF(C204="[for completion]","",IF(C204="","",C204/$C$214)))</f>
        <v/>
      </c>
      <c r="G204" s="74" t="str">
        <f aca="false">IF($D$214=0,"",IF(D204="[for completion]","",IF(D204="","",D204/$D$214)))</f>
        <v/>
      </c>
    </row>
    <row r="205" customFormat="false" ht="14.4" hidden="false" customHeight="false" outlineLevel="0" collapsed="false">
      <c r="A205" s="88" t="s">
        <v>962</v>
      </c>
      <c r="B205" s="88" t="s">
        <v>851</v>
      </c>
      <c r="F205" s="74" t="str">
        <f aca="false">IF($C$214=0,"",IF(C205="[for completion]","",IF(C205="","",C205/$C$214)))</f>
        <v/>
      </c>
      <c r="G205" s="74" t="str">
        <f aca="false">IF($D$214=0,"",IF(D205="[for completion]","",IF(D205="","",D205/$D$214)))</f>
        <v/>
      </c>
    </row>
    <row r="206" customFormat="false" ht="14.4" hidden="false" customHeight="false" outlineLevel="0" collapsed="false">
      <c r="A206" s="88" t="s">
        <v>963</v>
      </c>
      <c r="B206" s="88" t="s">
        <v>851</v>
      </c>
      <c r="E206" s="71"/>
      <c r="F206" s="74" t="str">
        <f aca="false">IF($C$214=0,"",IF(C206="[for completion]","",IF(C206="","",C206/$C$214)))</f>
        <v/>
      </c>
      <c r="G206" s="74" t="str">
        <f aca="false">IF($D$214=0,"",IF(D206="[for completion]","",IF(D206="","",D206/$D$214)))</f>
        <v/>
      </c>
    </row>
    <row r="207" customFormat="false" ht="14.4" hidden="false" customHeight="false" outlineLevel="0" collapsed="false">
      <c r="A207" s="88" t="s">
        <v>964</v>
      </c>
      <c r="B207" s="88" t="s">
        <v>851</v>
      </c>
      <c r="E207" s="71"/>
      <c r="F207" s="74" t="str">
        <f aca="false">IF($C$214=0,"",IF(C207="[for completion]","",IF(C207="","",C207/$C$214)))</f>
        <v/>
      </c>
      <c r="G207" s="74" t="str">
        <f aca="false">IF($D$214=0,"",IF(D207="[for completion]","",IF(D207="","",D207/$D$214)))</f>
        <v/>
      </c>
    </row>
    <row r="208" customFormat="false" ht="14.4" hidden="false" customHeight="false" outlineLevel="0" collapsed="false">
      <c r="A208" s="88" t="s">
        <v>965</v>
      </c>
      <c r="B208" s="88" t="s">
        <v>851</v>
      </c>
      <c r="E208" s="71"/>
      <c r="F208" s="74" t="str">
        <f aca="false">IF($C$214=0,"",IF(C208="[for completion]","",IF(C208="","",C208/$C$214)))</f>
        <v/>
      </c>
      <c r="G208" s="74" t="str">
        <f aca="false">IF($D$214=0,"",IF(D208="[for completion]","",IF(D208="","",D208/$D$214)))</f>
        <v/>
      </c>
    </row>
    <row r="209" customFormat="false" ht="14.4" hidden="false" customHeight="false" outlineLevel="0" collapsed="false">
      <c r="A209" s="88" t="s">
        <v>966</v>
      </c>
      <c r="B209" s="88" t="s">
        <v>851</v>
      </c>
      <c r="E209" s="71"/>
      <c r="F209" s="74" t="str">
        <f aca="false">IF($C$214=0,"",IF(C209="[for completion]","",IF(C209="","",C209/$C$214)))</f>
        <v/>
      </c>
      <c r="G209" s="74" t="str">
        <f aca="false">IF($D$214=0,"",IF(D209="[for completion]","",IF(D209="","",D209/$D$214)))</f>
        <v/>
      </c>
    </row>
    <row r="210" customFormat="false" ht="14.4" hidden="false" customHeight="false" outlineLevel="0" collapsed="false">
      <c r="A210" s="88" t="s">
        <v>967</v>
      </c>
      <c r="B210" s="88" t="s">
        <v>851</v>
      </c>
      <c r="E210" s="71"/>
      <c r="F210" s="74" t="str">
        <f aca="false">IF($C$214=0,"",IF(C210="[for completion]","",IF(C210="","",C210/$C$214)))</f>
        <v/>
      </c>
      <c r="G210" s="74" t="str">
        <f aca="false">IF($D$214=0,"",IF(D210="[for completion]","",IF(D210="","",D210/$D$214)))</f>
        <v/>
      </c>
    </row>
    <row r="211" customFormat="false" ht="14.4" hidden="false" customHeight="false" outlineLevel="0" collapsed="false">
      <c r="A211" s="88" t="s">
        <v>968</v>
      </c>
      <c r="B211" s="88" t="s">
        <v>851</v>
      </c>
      <c r="E211" s="71"/>
      <c r="F211" s="74" t="str">
        <f aca="false">IF($C$214=0,"",IF(C211="[for completion]","",IF(C211="","",C211/$C$214)))</f>
        <v/>
      </c>
      <c r="G211" s="74" t="str">
        <f aca="false">IF($D$214=0,"",IF(D211="[for completion]","",IF(D211="","",D211/$D$214)))</f>
        <v/>
      </c>
    </row>
    <row r="212" customFormat="false" ht="14.4" hidden="false" customHeight="false" outlineLevel="0" collapsed="false">
      <c r="A212" s="88" t="s">
        <v>969</v>
      </c>
      <c r="B212" s="88" t="s">
        <v>851</v>
      </c>
      <c r="E212" s="71"/>
      <c r="F212" s="74" t="str">
        <f aca="false">IF($C$214=0,"",IF(C212="[for completion]","",IF(C212="","",C212/$C$214)))</f>
        <v/>
      </c>
      <c r="G212" s="74" t="str">
        <f aca="false">IF($D$214=0,"",IF(D212="[for completion]","",IF(D212="","",D212/$D$214)))</f>
        <v/>
      </c>
    </row>
    <row r="213" customFormat="false" ht="14.4" hidden="false" customHeight="false" outlineLevel="0" collapsed="false">
      <c r="A213" s="88" t="s">
        <v>970</v>
      </c>
      <c r="B213" s="88" t="s">
        <v>851</v>
      </c>
      <c r="E213" s="71"/>
      <c r="F213" s="74" t="str">
        <f aca="false">IF($C$214=0,"",IF(C213="[for completion]","",IF(C213="","",C213/$C$214)))</f>
        <v/>
      </c>
      <c r="G213" s="74" t="str">
        <f aca="false">IF($D$214=0,"",IF(D213="[for completion]","",IF(D213="","",D213/$D$214)))</f>
        <v/>
      </c>
    </row>
    <row r="214" customFormat="false" ht="14.4" hidden="false" customHeight="false" outlineLevel="0" collapsed="false">
      <c r="A214" s="88" t="s">
        <v>971</v>
      </c>
      <c r="B214" s="115" t="s">
        <v>273</v>
      </c>
      <c r="C214" s="83" t="n">
        <f aca="false">SUM(C190:C213)</f>
        <v>2926.65523673999</v>
      </c>
      <c r="D214" s="88" t="n">
        <f aca="false">SUM(D190:D213)</f>
        <v>38848</v>
      </c>
      <c r="E214" s="71"/>
      <c r="F214" s="71" t="n">
        <f aca="false">SUM(F190:F213)</f>
        <v>1</v>
      </c>
      <c r="G214" s="71" t="n">
        <f aca="false">SUM(G190:G213)</f>
        <v>1</v>
      </c>
    </row>
    <row r="215" customFormat="false" ht="15" hidden="false" customHeight="true" outlineLevel="0" collapsed="false">
      <c r="A215" s="112"/>
      <c r="B215" s="113" t="s">
        <v>972</v>
      </c>
      <c r="C215" s="112" t="s">
        <v>936</v>
      </c>
      <c r="D215" s="112" t="s">
        <v>937</v>
      </c>
      <c r="E215" s="118"/>
      <c r="F215" s="112" t="s">
        <v>729</v>
      </c>
      <c r="G215" s="112" t="s">
        <v>938</v>
      </c>
    </row>
    <row r="216" customFormat="false" ht="14.4" hidden="false" customHeight="false" outlineLevel="0" collapsed="false">
      <c r="A216" s="88" t="s">
        <v>973</v>
      </c>
      <c r="B216" s="88" t="s">
        <v>974</v>
      </c>
      <c r="C216" s="86" t="n">
        <v>0.594414546980997</v>
      </c>
      <c r="G216" s="88"/>
    </row>
    <row r="217" customFormat="false" ht="14.4" hidden="false" customHeight="false" outlineLevel="0" collapsed="false">
      <c r="G217" s="88"/>
    </row>
    <row r="218" customFormat="false" ht="14.4" hidden="false" customHeight="false" outlineLevel="0" collapsed="false">
      <c r="B218" s="88" t="s">
        <v>975</v>
      </c>
      <c r="G218" s="88"/>
    </row>
    <row r="219" customFormat="false" ht="14.4" hidden="false" customHeight="false" outlineLevel="0" collapsed="false">
      <c r="A219" s="88" t="s">
        <v>976</v>
      </c>
      <c r="B219" s="88" t="s">
        <v>977</v>
      </c>
      <c r="C219" s="86" t="n">
        <v>736.402099520002</v>
      </c>
      <c r="D219" s="88" t="n">
        <v>14914</v>
      </c>
      <c r="F219" s="74" t="n">
        <f aca="false">IF($C$227=0,"",IF(C219="[for completion]","",C219/$C$227))</f>
        <v>0.251619012132184</v>
      </c>
      <c r="G219" s="74" t="n">
        <f aca="false">IF($D$227=0,"",IF(D219="[for completion]","",D219/$D$227))</f>
        <v>0.383906507413509</v>
      </c>
    </row>
    <row r="220" customFormat="false" ht="14.4" hidden="false" customHeight="false" outlineLevel="0" collapsed="false">
      <c r="A220" s="88" t="s">
        <v>978</v>
      </c>
      <c r="B220" s="88" t="s">
        <v>979</v>
      </c>
      <c r="C220" s="86" t="n">
        <v>349.88801441</v>
      </c>
      <c r="D220" s="88" t="n">
        <v>4872</v>
      </c>
      <c r="F220" s="74" t="n">
        <f aca="false">IF($C$227=0,"",IF(C220="[for completion]","",C220/$C$227))</f>
        <v>0.119552180256032</v>
      </c>
      <c r="G220" s="74" t="n">
        <f aca="false">IF($D$227=0,"",IF(D220="[for completion]","",D220/$D$227))</f>
        <v>0.125411861614498</v>
      </c>
    </row>
    <row r="221" customFormat="false" ht="14.4" hidden="false" customHeight="false" outlineLevel="0" collapsed="false">
      <c r="A221" s="88" t="s">
        <v>980</v>
      </c>
      <c r="B221" s="88" t="s">
        <v>981</v>
      </c>
      <c r="C221" s="86" t="n">
        <v>367.79371151</v>
      </c>
      <c r="D221" s="88" t="n">
        <v>4549</v>
      </c>
      <c r="F221" s="74" t="n">
        <f aca="false">IF($C$227=0,"",IF(C221="[for completion]","",C221/$C$227))</f>
        <v>0.125670323888127</v>
      </c>
      <c r="G221" s="74" t="n">
        <f aca="false">IF($D$227=0,"",IF(D221="[for completion]","",D221/$D$227))</f>
        <v>0.117097405271829</v>
      </c>
    </row>
    <row r="222" customFormat="false" ht="14.4" hidden="false" customHeight="false" outlineLevel="0" collapsed="false">
      <c r="A222" s="88" t="s">
        <v>982</v>
      </c>
      <c r="B222" s="88" t="s">
        <v>983</v>
      </c>
      <c r="C222" s="86" t="n">
        <v>391.08284584</v>
      </c>
      <c r="D222" s="88" t="n">
        <v>4313</v>
      </c>
      <c r="F222" s="74" t="n">
        <f aca="false">IF($C$227=0,"",IF(C222="[for completion]","",C222/$C$227))</f>
        <v>0.133627917948964</v>
      </c>
      <c r="G222" s="74" t="n">
        <f aca="false">IF($D$227=0,"",IF(D222="[for completion]","",D222/$D$227))</f>
        <v>0.11102244645799</v>
      </c>
    </row>
    <row r="223" customFormat="false" ht="14.4" hidden="false" customHeight="false" outlineLevel="0" collapsed="false">
      <c r="A223" s="88" t="s">
        <v>984</v>
      </c>
      <c r="B223" s="88" t="s">
        <v>985</v>
      </c>
      <c r="C223" s="86" t="n">
        <v>376.80286772</v>
      </c>
      <c r="D223" s="88" t="n">
        <v>3754</v>
      </c>
      <c r="F223" s="74" t="n">
        <f aca="false">IF($C$227=0,"",IF(C223="[for completion]","",C223/$C$227))</f>
        <v>0.128748635298676</v>
      </c>
      <c r="G223" s="74" t="n">
        <f aca="false">IF($D$227=0,"",IF(D223="[for completion]","",D223/$D$227))</f>
        <v>0.0966330313014827</v>
      </c>
    </row>
    <row r="224" customFormat="false" ht="14.4" hidden="false" customHeight="false" outlineLevel="0" collapsed="false">
      <c r="A224" s="88" t="s">
        <v>986</v>
      </c>
      <c r="B224" s="88" t="s">
        <v>987</v>
      </c>
      <c r="C224" s="86" t="n">
        <v>414.03410185</v>
      </c>
      <c r="D224" s="88" t="n">
        <v>3890</v>
      </c>
      <c r="F224" s="74" t="n">
        <f aca="false">IF($C$227=0,"",IF(C224="[for completion]","",C224/$C$227))</f>
        <v>0.141470063385803</v>
      </c>
      <c r="G224" s="74" t="n">
        <f aca="false">IF($D$227=0,"",IF(D224="[for completion]","",D224/$D$227))</f>
        <v>0.100133855024712</v>
      </c>
    </row>
    <row r="225" customFormat="false" ht="14.4" hidden="false" customHeight="false" outlineLevel="0" collapsed="false">
      <c r="A225" s="88" t="s">
        <v>988</v>
      </c>
      <c r="B225" s="88" t="s">
        <v>989</v>
      </c>
      <c r="C225" s="86" t="n">
        <v>250.22119125</v>
      </c>
      <c r="D225" s="88" t="n">
        <v>2037</v>
      </c>
      <c r="F225" s="74" t="n">
        <f aca="false">IF($C$227=0,"",IF(C225="[for completion]","",C225/$C$227))</f>
        <v>0.0854973240813706</v>
      </c>
      <c r="G225" s="74" t="n">
        <f aca="false">IF($D$227=0,"",IF(D225="[for completion]","",D225/$D$227))</f>
        <v>0.0524351317957166</v>
      </c>
    </row>
    <row r="226" customFormat="false" ht="14.4" hidden="false" customHeight="false" outlineLevel="0" collapsed="false">
      <c r="A226" s="88" t="s">
        <v>990</v>
      </c>
      <c r="B226" s="88" t="s">
        <v>991</v>
      </c>
      <c r="C226" s="86" t="n">
        <v>40.43040464</v>
      </c>
      <c r="D226" s="88" t="n">
        <v>519</v>
      </c>
      <c r="F226" s="74" t="n">
        <f aca="false">IF($C$227=0,"",IF(C226="[for completion]","",C226/$C$227))</f>
        <v>0.0138145430088429</v>
      </c>
      <c r="G226" s="74" t="n">
        <f aca="false">IF($D$227=0,"",IF(D226="[for completion]","",D226/$D$227))</f>
        <v>0.0133597611202636</v>
      </c>
    </row>
    <row r="227" customFormat="false" ht="14.4" hidden="false" customHeight="false" outlineLevel="0" collapsed="false">
      <c r="A227" s="88" t="s">
        <v>992</v>
      </c>
      <c r="B227" s="115" t="s">
        <v>273</v>
      </c>
      <c r="C227" s="86" t="n">
        <f aca="false">SUM(C219:C226)</f>
        <v>2926.65523674</v>
      </c>
      <c r="D227" s="88" t="n">
        <f aca="false">SUM(D219:D226)</f>
        <v>38848</v>
      </c>
      <c r="F227" s="71" t="n">
        <f aca="false">SUM(F219:F226)</f>
        <v>1</v>
      </c>
      <c r="G227" s="71" t="n">
        <f aca="false">SUM(G219:G226)</f>
        <v>1</v>
      </c>
    </row>
    <row r="228" customFormat="false" ht="14.4" hidden="false" customHeight="false" outlineLevel="1" collapsed="false">
      <c r="A228" s="88" t="s">
        <v>993</v>
      </c>
      <c r="B228" s="116" t="s">
        <v>994</v>
      </c>
      <c r="F228" s="74" t="n">
        <f aca="false">IF($C$227=0,"",IF(C228="[for completion]","",C228/$C$227))</f>
        <v>0</v>
      </c>
      <c r="G228" s="74" t="n">
        <f aca="false">IF($D$227=0,"",IF(D228="[for completion]","",D228/$D$227))</f>
        <v>0</v>
      </c>
    </row>
    <row r="229" customFormat="false" ht="14.4" hidden="false" customHeight="false" outlineLevel="1" collapsed="false">
      <c r="A229" s="88" t="s">
        <v>995</v>
      </c>
      <c r="B229" s="116" t="s">
        <v>996</v>
      </c>
      <c r="F229" s="74" t="n">
        <f aca="false">IF($C$227=0,"",IF(C229="[for completion]","",C229/$C$227))</f>
        <v>0</v>
      </c>
      <c r="G229" s="74" t="n">
        <f aca="false">IF($D$227=0,"",IF(D229="[for completion]","",D229/$D$227))</f>
        <v>0</v>
      </c>
    </row>
    <row r="230" customFormat="false" ht="14.4" hidden="false" customHeight="false" outlineLevel="1" collapsed="false">
      <c r="A230" s="88" t="s">
        <v>997</v>
      </c>
      <c r="B230" s="116" t="s">
        <v>998</v>
      </c>
      <c r="F230" s="74" t="n">
        <f aca="false">IF($C$227=0,"",IF(C230="[for completion]","",C230/$C$227))</f>
        <v>0</v>
      </c>
      <c r="G230" s="74" t="n">
        <f aca="false">IF($D$227=0,"",IF(D230="[for completion]","",D230/$D$227))</f>
        <v>0</v>
      </c>
    </row>
    <row r="231" customFormat="false" ht="14.4" hidden="false" customHeight="false" outlineLevel="1" collapsed="false">
      <c r="A231" s="88" t="s">
        <v>999</v>
      </c>
      <c r="B231" s="116" t="s">
        <v>1000</v>
      </c>
      <c r="F231" s="74" t="n">
        <f aca="false">IF($C$227=0,"",IF(C231="[for completion]","",C231/$C$227))</f>
        <v>0</v>
      </c>
      <c r="G231" s="74" t="n">
        <f aca="false">IF($D$227=0,"",IF(D231="[for completion]","",D231/$D$227))</f>
        <v>0</v>
      </c>
    </row>
    <row r="232" customFormat="false" ht="14.4" hidden="false" customHeight="false" outlineLevel="1" collapsed="false">
      <c r="A232" s="88" t="s">
        <v>1001</v>
      </c>
      <c r="B232" s="116" t="s">
        <v>1002</v>
      </c>
      <c r="F232" s="74" t="n">
        <f aca="false">IF($C$227=0,"",IF(C232="[for completion]","",C232/$C$227))</f>
        <v>0</v>
      </c>
      <c r="G232" s="74" t="n">
        <f aca="false">IF($D$227=0,"",IF(D232="[for completion]","",D232/$D$227))</f>
        <v>0</v>
      </c>
    </row>
    <row r="233" customFormat="false" ht="14.4" hidden="false" customHeight="false" outlineLevel="1" collapsed="false">
      <c r="A233" s="88" t="s">
        <v>1003</v>
      </c>
      <c r="B233" s="116" t="s">
        <v>1004</v>
      </c>
      <c r="F233" s="74" t="n">
        <f aca="false">IF($C$227=0,"",IF(C233="[for completion]","",C233/$C$227))</f>
        <v>0</v>
      </c>
      <c r="G233" s="74" t="n">
        <f aca="false">IF($D$227=0,"",IF(D233="[for completion]","",D233/$D$227))</f>
        <v>0</v>
      </c>
    </row>
    <row r="234" customFormat="false" ht="14.4" hidden="false" customHeight="false" outlineLevel="1" collapsed="false">
      <c r="A234" s="88" t="s">
        <v>1005</v>
      </c>
      <c r="B234" s="116"/>
      <c r="F234" s="74"/>
      <c r="G234" s="74"/>
    </row>
    <row r="235" customFormat="false" ht="14.4" hidden="false" customHeight="false" outlineLevel="1" collapsed="false">
      <c r="A235" s="88" t="s">
        <v>1006</v>
      </c>
      <c r="B235" s="116"/>
      <c r="F235" s="74"/>
      <c r="G235" s="74"/>
    </row>
    <row r="236" customFormat="false" ht="14.4" hidden="false" customHeight="false" outlineLevel="1" collapsed="false">
      <c r="A236" s="88" t="s">
        <v>1007</v>
      </c>
      <c r="B236" s="116"/>
      <c r="F236" s="74"/>
      <c r="G236" s="74"/>
    </row>
    <row r="237" customFormat="false" ht="15" hidden="false" customHeight="true" outlineLevel="0" collapsed="false">
      <c r="A237" s="112"/>
      <c r="B237" s="113" t="s">
        <v>1008</v>
      </c>
      <c r="C237" s="112" t="s">
        <v>936</v>
      </c>
      <c r="D237" s="112" t="s">
        <v>937</v>
      </c>
      <c r="E237" s="118"/>
      <c r="F237" s="112" t="s">
        <v>729</v>
      </c>
      <c r="G237" s="112" t="s">
        <v>938</v>
      </c>
    </row>
    <row r="238" customFormat="false" ht="14.4" hidden="false" customHeight="false" outlineLevel="0" collapsed="false">
      <c r="A238" s="88" t="s">
        <v>1009</v>
      </c>
      <c r="B238" s="88" t="s">
        <v>974</v>
      </c>
      <c r="C238" s="71" t="n">
        <v>0.538676956582831</v>
      </c>
      <c r="G238" s="88"/>
    </row>
    <row r="239" customFormat="false" ht="14.4" hidden="false" customHeight="false" outlineLevel="0" collapsed="false">
      <c r="G239" s="88"/>
    </row>
    <row r="240" customFormat="false" ht="14.4" hidden="false" customHeight="false" outlineLevel="0" collapsed="false">
      <c r="B240" s="88" t="s">
        <v>975</v>
      </c>
      <c r="G240" s="88"/>
    </row>
    <row r="241" customFormat="false" ht="14.4" hidden="false" customHeight="false" outlineLevel="0" collapsed="false">
      <c r="A241" s="88" t="s">
        <v>1010</v>
      </c>
      <c r="B241" s="88" t="s">
        <v>977</v>
      </c>
      <c r="C241" s="86" t="n">
        <v>962.038140590004</v>
      </c>
      <c r="D241" s="88" t="n">
        <v>18796</v>
      </c>
      <c r="F241" s="74" t="n">
        <f aca="false">IF($C$249=0,"",IF(C241="[Mark as ND1 if not relevant]","",C241/$C$249))</f>
        <v>0.32871591040618</v>
      </c>
      <c r="G241" s="74" t="n">
        <f aca="false">IF($D$249=0,"",IF(D241="[Mark as ND1 if not relevant]","",D241/$D$249))</f>
        <v>0.483834431630972</v>
      </c>
    </row>
    <row r="242" customFormat="false" ht="14.4" hidden="false" customHeight="false" outlineLevel="0" collapsed="false">
      <c r="A242" s="88" t="s">
        <v>1011</v>
      </c>
      <c r="B242" s="88" t="s">
        <v>979</v>
      </c>
      <c r="C242" s="86" t="n">
        <v>347.29340588</v>
      </c>
      <c r="D242" s="88" t="n">
        <v>4421</v>
      </c>
      <c r="F242" s="74" t="n">
        <f aca="false">IF($C$249=0,"",IF(C242="[Mark as ND1 if not relevant]","",C242/$C$249))</f>
        <v>0.118665636293686</v>
      </c>
      <c r="G242" s="74" t="n">
        <f aca="false">IF($D$249=0,"",IF(D242="[Mark as ND1 if not relevant]","",D242/$D$249))</f>
        <v>0.113802512355848</v>
      </c>
    </row>
    <row r="243" customFormat="false" ht="14.4" hidden="false" customHeight="false" outlineLevel="0" collapsed="false">
      <c r="A243" s="88" t="s">
        <v>1012</v>
      </c>
      <c r="B243" s="88" t="s">
        <v>981</v>
      </c>
      <c r="C243" s="86" t="n">
        <v>358.11129675</v>
      </c>
      <c r="D243" s="88" t="n">
        <v>4114</v>
      </c>
      <c r="F243" s="74" t="n">
        <f aca="false">IF($C$249=0,"",IF(C243="[Mark as ND1 if not relevant]","",C243/$C$249))</f>
        <v>0.122361968794418</v>
      </c>
      <c r="G243" s="74" t="n">
        <f aca="false">IF($D$249=0,"",IF(D243="[Mark as ND1 if not relevant]","",D243/$D$249))</f>
        <v>0.105899917627677</v>
      </c>
    </row>
    <row r="244" customFormat="false" ht="14.4" hidden="false" customHeight="false" outlineLevel="0" collapsed="false">
      <c r="A244" s="88" t="s">
        <v>1013</v>
      </c>
      <c r="B244" s="88" t="s">
        <v>983</v>
      </c>
      <c r="C244" s="86" t="n">
        <v>375.25132525</v>
      </c>
      <c r="D244" s="88" t="n">
        <v>3844</v>
      </c>
      <c r="F244" s="74" t="n">
        <f aca="false">IF($C$249=0,"",IF(C244="[Mark as ND1 if not relevant]","",C244/$C$249))</f>
        <v>0.12821849343211</v>
      </c>
      <c r="G244" s="74" t="n">
        <f aca="false">IF($D$249=0,"",IF(D244="[Mark as ND1 if not relevant]","",D244/$D$249))</f>
        <v>0.0989497528830313</v>
      </c>
    </row>
    <row r="245" customFormat="false" ht="14.4" hidden="false" customHeight="false" outlineLevel="0" collapsed="false">
      <c r="A245" s="88" t="s">
        <v>1014</v>
      </c>
      <c r="B245" s="88" t="s">
        <v>985</v>
      </c>
      <c r="C245" s="86" t="n">
        <v>361.489539420001</v>
      </c>
      <c r="D245" s="88" t="n">
        <v>3331</v>
      </c>
      <c r="F245" s="74" t="n">
        <f aca="false">IF($C$249=0,"",IF(C245="[Mark as ND1 if not relevant]","",C245/$C$249))</f>
        <v>0.123516270342339</v>
      </c>
      <c r="G245" s="74" t="n">
        <f aca="false">IF($D$249=0,"",IF(D245="[Mark as ND1 if not relevant]","",D245/$D$249))</f>
        <v>0.0857444398682043</v>
      </c>
    </row>
    <row r="246" customFormat="false" ht="14.4" hidden="false" customHeight="false" outlineLevel="0" collapsed="false">
      <c r="A246" s="88" t="s">
        <v>1015</v>
      </c>
      <c r="B246" s="88" t="s">
        <v>987</v>
      </c>
      <c r="C246" s="86" t="n">
        <v>358.031498719999</v>
      </c>
      <c r="D246" s="88" t="n">
        <v>3029</v>
      </c>
      <c r="F246" s="74" t="n">
        <f aca="false">IF($C$249=0,"",IF(C246="[Mark as ND1 if not relevant]","",C246/$C$249))</f>
        <v>0.122334702846246</v>
      </c>
      <c r="G246" s="74" t="n">
        <f aca="false">IF($D$249=0,"",IF(D246="[Mark as ND1 if not relevant]","",D246/$D$249))</f>
        <v>0.0779705518945634</v>
      </c>
    </row>
    <row r="247" customFormat="false" ht="14.4" hidden="false" customHeight="false" outlineLevel="0" collapsed="false">
      <c r="A247" s="88" t="s">
        <v>1016</v>
      </c>
      <c r="B247" s="88" t="s">
        <v>989</v>
      </c>
      <c r="C247" s="86" t="n">
        <v>140.54054861</v>
      </c>
      <c r="D247" s="88" t="n">
        <v>1053</v>
      </c>
      <c r="F247" s="74" t="n">
        <f aca="false">IF($C$249=0,"",IF(C247="[Mark as ND1 if not relevant]","",C247/$C$249))</f>
        <v>0.0480208761338585</v>
      </c>
      <c r="G247" s="74" t="n">
        <f aca="false">IF($D$249=0,"",IF(D247="[Mark as ND1 if not relevant]","",D247/$D$249))</f>
        <v>0.0271056425041186</v>
      </c>
    </row>
    <row r="248" customFormat="false" ht="14.4" hidden="false" customHeight="false" outlineLevel="0" collapsed="false">
      <c r="A248" s="88" t="s">
        <v>1017</v>
      </c>
      <c r="B248" s="88" t="s">
        <v>991</v>
      </c>
      <c r="C248" s="86" t="n">
        <v>23.89948152</v>
      </c>
      <c r="D248" s="88" t="n">
        <v>260</v>
      </c>
      <c r="F248" s="74" t="n">
        <f aca="false">IF($C$249=0,"",IF(C248="[Mark as ND1 if not relevant]","",C248/$C$249))</f>
        <v>0.00816614175116218</v>
      </c>
      <c r="G248" s="74" t="n">
        <f aca="false">IF($D$249=0,"",IF(D248="[Mark as ND1 if not relevant]","",D248/$D$249))</f>
        <v>0.00669275123558484</v>
      </c>
    </row>
    <row r="249" customFormat="false" ht="14.4" hidden="false" customHeight="false" outlineLevel="0" collapsed="false">
      <c r="A249" s="88" t="s">
        <v>1018</v>
      </c>
      <c r="B249" s="115" t="s">
        <v>273</v>
      </c>
      <c r="C249" s="86" t="n">
        <f aca="false">SUM(C241:C248)</f>
        <v>2926.65523674</v>
      </c>
      <c r="D249" s="88" t="n">
        <f aca="false">SUM(D241:D248)</f>
        <v>38848</v>
      </c>
      <c r="F249" s="71" t="n">
        <f aca="false">SUM(F241:F248)</f>
        <v>1</v>
      </c>
      <c r="G249" s="71" t="n">
        <f aca="false">SUM(G241:G248)</f>
        <v>1</v>
      </c>
    </row>
    <row r="250" customFormat="false" ht="14.4" hidden="false" customHeight="false" outlineLevel="1" collapsed="false">
      <c r="A250" s="88" t="s">
        <v>1019</v>
      </c>
      <c r="B250" s="116" t="s">
        <v>994</v>
      </c>
      <c r="F250" s="74" t="n">
        <f aca="false">IF($C$249=0,"",IF(C250="[for completion]","",C250/$C$249))</f>
        <v>0</v>
      </c>
      <c r="G250" s="74" t="n">
        <f aca="false">IF($D$249=0,"",IF(D250="[for completion]","",D250/$D$249))</f>
        <v>0</v>
      </c>
    </row>
    <row r="251" customFormat="false" ht="14.4" hidden="false" customHeight="false" outlineLevel="1" collapsed="false">
      <c r="A251" s="88" t="s">
        <v>1020</v>
      </c>
      <c r="B251" s="116" t="s">
        <v>996</v>
      </c>
      <c r="F251" s="74" t="n">
        <f aca="false">IF($C$249=0,"",IF(C251="[for completion]","",C251/$C$249))</f>
        <v>0</v>
      </c>
      <c r="G251" s="74" t="n">
        <f aca="false">IF($D$249=0,"",IF(D251="[for completion]","",D251/$D$249))</f>
        <v>0</v>
      </c>
    </row>
    <row r="252" customFormat="false" ht="14.4" hidden="false" customHeight="false" outlineLevel="1" collapsed="false">
      <c r="A252" s="88" t="s">
        <v>1021</v>
      </c>
      <c r="B252" s="116" t="s">
        <v>998</v>
      </c>
      <c r="F252" s="74" t="n">
        <f aca="false">IF($C$249=0,"",IF(C252="[for completion]","",C252/$C$249))</f>
        <v>0</v>
      </c>
      <c r="G252" s="74" t="n">
        <f aca="false">IF($D$249=0,"",IF(D252="[for completion]","",D252/$D$249))</f>
        <v>0</v>
      </c>
    </row>
    <row r="253" customFormat="false" ht="14.4" hidden="false" customHeight="false" outlineLevel="1" collapsed="false">
      <c r="A253" s="88" t="s">
        <v>1022</v>
      </c>
      <c r="B253" s="116" t="s">
        <v>1000</v>
      </c>
      <c r="F253" s="74" t="n">
        <f aca="false">IF($C$249=0,"",IF(C253="[for completion]","",C253/$C$249))</f>
        <v>0</v>
      </c>
      <c r="G253" s="74" t="n">
        <f aca="false">IF($D$249=0,"",IF(D253="[for completion]","",D253/$D$249))</f>
        <v>0</v>
      </c>
    </row>
    <row r="254" customFormat="false" ht="14.4" hidden="false" customHeight="false" outlineLevel="1" collapsed="false">
      <c r="A254" s="88" t="s">
        <v>1023</v>
      </c>
      <c r="B254" s="116" t="s">
        <v>1002</v>
      </c>
      <c r="F254" s="74" t="n">
        <f aca="false">IF($C$249=0,"",IF(C254="[for completion]","",C254/$C$249))</f>
        <v>0</v>
      </c>
      <c r="G254" s="74" t="n">
        <f aca="false">IF($D$249=0,"",IF(D254="[for completion]","",D254/$D$249))</f>
        <v>0</v>
      </c>
    </row>
    <row r="255" customFormat="false" ht="14.4" hidden="false" customHeight="false" outlineLevel="1" collapsed="false">
      <c r="A255" s="88" t="s">
        <v>1024</v>
      </c>
      <c r="B255" s="116" t="s">
        <v>1004</v>
      </c>
      <c r="F255" s="74" t="n">
        <f aca="false">IF($C$249=0,"",IF(C255="[for completion]","",C255/$C$249))</f>
        <v>0</v>
      </c>
      <c r="G255" s="74" t="n">
        <f aca="false">IF($D$249=0,"",IF(D255="[for completion]","",D255/$D$249))</f>
        <v>0</v>
      </c>
    </row>
    <row r="256" customFormat="false" ht="14.4" hidden="false" customHeight="false" outlineLevel="1" collapsed="false">
      <c r="A256" s="88" t="s">
        <v>1025</v>
      </c>
      <c r="B256" s="116"/>
      <c r="F256" s="74"/>
      <c r="G256" s="74"/>
    </row>
    <row r="257" customFormat="false" ht="14.4" hidden="false" customHeight="false" outlineLevel="1" collapsed="false">
      <c r="A257" s="88" t="s">
        <v>1026</v>
      </c>
      <c r="B257" s="116"/>
      <c r="F257" s="74"/>
      <c r="G257" s="74"/>
    </row>
    <row r="258" customFormat="false" ht="14.4" hidden="false" customHeight="false" outlineLevel="1" collapsed="false">
      <c r="A258" s="88" t="s">
        <v>1027</v>
      </c>
      <c r="B258" s="116"/>
      <c r="F258" s="74"/>
      <c r="G258" s="74"/>
    </row>
    <row r="259" customFormat="false" ht="15" hidden="false" customHeight="true" outlineLevel="0" collapsed="false">
      <c r="A259" s="112"/>
      <c r="B259" s="117" t="s">
        <v>1028</v>
      </c>
      <c r="C259" s="112" t="s">
        <v>729</v>
      </c>
      <c r="D259" s="112"/>
      <c r="E259" s="118"/>
      <c r="F259" s="112"/>
      <c r="G259" s="112"/>
    </row>
    <row r="260" customFormat="false" ht="14.4" hidden="false" customHeight="false" outlineLevel="0" collapsed="false">
      <c r="A260" s="88" t="s">
        <v>1029</v>
      </c>
      <c r="B260" s="88" t="s">
        <v>1030</v>
      </c>
      <c r="C260" s="71" t="n">
        <v>0</v>
      </c>
      <c r="E260" s="71"/>
      <c r="F260" s="71"/>
      <c r="G260" s="71"/>
    </row>
    <row r="261" customFormat="false" ht="14.4" hidden="false" customHeight="false" outlineLevel="0" collapsed="false">
      <c r="A261" s="88" t="s">
        <v>1031</v>
      </c>
      <c r="B261" s="88" t="s">
        <v>1032</v>
      </c>
      <c r="C261" s="71" t="n">
        <v>0</v>
      </c>
      <c r="E261" s="71"/>
      <c r="F261" s="71"/>
    </row>
    <row r="262" customFormat="false" ht="14.4" hidden="false" customHeight="false" outlineLevel="0" collapsed="false">
      <c r="A262" s="88" t="s">
        <v>1033</v>
      </c>
      <c r="B262" s="88" t="s">
        <v>1034</v>
      </c>
      <c r="C262" s="71" t="n">
        <v>0</v>
      </c>
      <c r="E262" s="71"/>
      <c r="F262" s="71"/>
    </row>
    <row r="263" customFormat="false" ht="14.4" hidden="false" customHeight="false" outlineLevel="0" collapsed="false">
      <c r="A263" s="88" t="s">
        <v>1035</v>
      </c>
      <c r="B263" s="88" t="s">
        <v>1036</v>
      </c>
      <c r="C263" s="71" t="n">
        <v>0</v>
      </c>
      <c r="D263" s="130"/>
      <c r="E263" s="130"/>
      <c r="F263" s="131"/>
      <c r="G263" s="131"/>
      <c r="H263" s="97"/>
      <c r="I263" s="88"/>
      <c r="J263" s="88"/>
      <c r="K263" s="88"/>
      <c r="L263" s="97"/>
      <c r="M263" s="97"/>
      <c r="N263" s="97"/>
    </row>
    <row r="264" customFormat="false" ht="14.4" hidden="false" customHeight="false" outlineLevel="0" collapsed="false">
      <c r="A264" s="88" t="s">
        <v>1037</v>
      </c>
      <c r="B264" s="88" t="s">
        <v>271</v>
      </c>
      <c r="C264" s="71" t="n">
        <v>1</v>
      </c>
      <c r="E264" s="71"/>
      <c r="F264" s="71"/>
    </row>
    <row r="265" customFormat="false" ht="14.4" hidden="false" customHeight="false" outlineLevel="1" collapsed="false">
      <c r="A265" s="88" t="s">
        <v>1038</v>
      </c>
      <c r="B265" s="116" t="s">
        <v>1039</v>
      </c>
      <c r="C265" s="71"/>
      <c r="E265" s="71"/>
      <c r="F265" s="71"/>
    </row>
    <row r="266" customFormat="false" ht="14.4" hidden="false" customHeight="false" outlineLevel="1" collapsed="false">
      <c r="A266" s="88" t="s">
        <v>1040</v>
      </c>
      <c r="B266" s="116" t="s">
        <v>1041</v>
      </c>
      <c r="C266" s="133"/>
      <c r="E266" s="71"/>
      <c r="F266" s="71"/>
    </row>
    <row r="267" customFormat="false" ht="14.4" hidden="false" customHeight="false" outlineLevel="1" collapsed="false">
      <c r="A267" s="88" t="s">
        <v>1042</v>
      </c>
      <c r="B267" s="116" t="s">
        <v>1043</v>
      </c>
      <c r="C267" s="71"/>
      <c r="E267" s="71"/>
      <c r="F267" s="71"/>
    </row>
    <row r="268" customFormat="false" ht="14.4" hidden="false" customHeight="false" outlineLevel="1" collapsed="false">
      <c r="A268" s="88" t="s">
        <v>1044</v>
      </c>
      <c r="B268" s="116" t="s">
        <v>1045</v>
      </c>
      <c r="C268" s="71"/>
      <c r="E268" s="71"/>
      <c r="F268" s="71"/>
    </row>
    <row r="269" customFormat="false" ht="14.4" hidden="false" customHeight="false" outlineLevel="1" collapsed="false">
      <c r="A269" s="88" t="s">
        <v>1046</v>
      </c>
      <c r="B269" s="116" t="s">
        <v>1047</v>
      </c>
      <c r="C269" s="71"/>
      <c r="E269" s="71"/>
      <c r="F269" s="71"/>
    </row>
    <row r="270" customFormat="false" ht="14.4" hidden="false" customHeight="false" outlineLevel="1" collapsed="false">
      <c r="A270" s="88" t="s">
        <v>1048</v>
      </c>
      <c r="B270" s="116" t="s">
        <v>275</v>
      </c>
      <c r="C270" s="71"/>
      <c r="E270" s="71"/>
      <c r="F270" s="71"/>
    </row>
    <row r="271" customFormat="false" ht="14.4" hidden="false" customHeight="false" outlineLevel="1" collapsed="false">
      <c r="A271" s="88" t="s">
        <v>1049</v>
      </c>
      <c r="B271" s="116" t="s">
        <v>275</v>
      </c>
      <c r="C271" s="71"/>
      <c r="E271" s="71"/>
      <c r="F271" s="71"/>
    </row>
    <row r="272" customFormat="false" ht="14.4" hidden="false" customHeight="false" outlineLevel="1" collapsed="false">
      <c r="A272" s="88" t="s">
        <v>1050</v>
      </c>
      <c r="B272" s="116" t="s">
        <v>275</v>
      </c>
      <c r="C272" s="71"/>
      <c r="E272" s="71"/>
      <c r="F272" s="71"/>
    </row>
    <row r="273" customFormat="false" ht="14.4" hidden="false" customHeight="false" outlineLevel="1" collapsed="false">
      <c r="A273" s="88" t="s">
        <v>1051</v>
      </c>
      <c r="B273" s="116" t="s">
        <v>275</v>
      </c>
      <c r="C273" s="71"/>
      <c r="E273" s="71"/>
      <c r="F273" s="71"/>
    </row>
    <row r="274" customFormat="false" ht="14.4" hidden="false" customHeight="false" outlineLevel="1" collapsed="false">
      <c r="A274" s="88" t="s">
        <v>1052</v>
      </c>
      <c r="B274" s="116" t="s">
        <v>275</v>
      </c>
      <c r="C274" s="71"/>
      <c r="E274" s="71"/>
      <c r="F274" s="71"/>
    </row>
    <row r="275" customFormat="false" ht="14.4" hidden="false" customHeight="false" outlineLevel="1" collapsed="false">
      <c r="A275" s="88" t="s">
        <v>1053</v>
      </c>
      <c r="B275" s="116" t="s">
        <v>275</v>
      </c>
      <c r="C275" s="71"/>
      <c r="E275" s="71"/>
      <c r="F275" s="71"/>
    </row>
    <row r="276" customFormat="false" ht="15" hidden="false" customHeight="true" outlineLevel="0" collapsed="false">
      <c r="A276" s="112"/>
      <c r="B276" s="117" t="s">
        <v>1054</v>
      </c>
      <c r="C276" s="112" t="s">
        <v>729</v>
      </c>
      <c r="D276" s="112"/>
      <c r="E276" s="118"/>
      <c r="F276" s="112"/>
      <c r="G276" s="114"/>
    </row>
    <row r="277" customFormat="false" ht="14.4" hidden="false" customHeight="false" outlineLevel="0" collapsed="false">
      <c r="A277" s="88" t="s">
        <v>1055</v>
      </c>
      <c r="B277" s="88" t="s">
        <v>1056</v>
      </c>
      <c r="C277" s="71" t="n">
        <v>1</v>
      </c>
      <c r="E277" s="97"/>
      <c r="F277" s="97"/>
    </row>
    <row r="278" customFormat="false" ht="14.4" hidden="false" customHeight="false" outlineLevel="0" collapsed="false">
      <c r="A278" s="88" t="s">
        <v>1057</v>
      </c>
      <c r="B278" s="88" t="s">
        <v>1058</v>
      </c>
      <c r="C278" s="71" t="n">
        <v>0</v>
      </c>
      <c r="E278" s="97"/>
      <c r="F278" s="97"/>
    </row>
    <row r="279" customFormat="false" ht="14.4" hidden="false" customHeight="false" outlineLevel="0" collapsed="false">
      <c r="A279" s="88" t="s">
        <v>1059</v>
      </c>
      <c r="B279" s="88" t="s">
        <v>271</v>
      </c>
      <c r="C279" s="71" t="n">
        <v>0</v>
      </c>
      <c r="E279" s="97"/>
      <c r="F279" s="97"/>
    </row>
    <row r="280" customFormat="false" ht="14.4" hidden="false" customHeight="false" outlineLevel="1" collapsed="false">
      <c r="A280" s="88" t="s">
        <v>1060</v>
      </c>
      <c r="C280" s="122"/>
      <c r="E280" s="97"/>
      <c r="F280" s="97"/>
    </row>
    <row r="281" customFormat="false" ht="14.4" hidden="false" customHeight="false" outlineLevel="1" collapsed="false">
      <c r="A281" s="88" t="s">
        <v>1061</v>
      </c>
      <c r="C281" s="122"/>
      <c r="E281" s="97"/>
      <c r="F281" s="97"/>
    </row>
    <row r="282" customFormat="false" ht="14.4" hidden="false" customHeight="false" outlineLevel="1" collapsed="false">
      <c r="A282" s="88" t="s">
        <v>1062</v>
      </c>
      <c r="C282" s="122"/>
      <c r="E282" s="97"/>
      <c r="F282" s="97"/>
    </row>
    <row r="283" customFormat="false" ht="14.4" hidden="false" customHeight="false" outlineLevel="1" collapsed="false">
      <c r="A283" s="88" t="s">
        <v>1063</v>
      </c>
      <c r="C283" s="122"/>
      <c r="E283" s="97"/>
      <c r="F283" s="97"/>
    </row>
    <row r="284" customFormat="false" ht="14.4" hidden="false" customHeight="false" outlineLevel="1" collapsed="false">
      <c r="A284" s="88" t="s">
        <v>1064</v>
      </c>
      <c r="C284" s="122"/>
      <c r="E284" s="97"/>
      <c r="F284" s="97"/>
    </row>
    <row r="285" customFormat="false" ht="14.4" hidden="false" customHeight="false" outlineLevel="1" collapsed="false">
      <c r="A285" s="88" t="s">
        <v>1065</v>
      </c>
      <c r="C285" s="122"/>
      <c r="E285" s="97"/>
      <c r="F285" s="97"/>
    </row>
    <row r="286" customFormat="false" ht="18" hidden="false" customHeight="false" outlineLevel="0" collapsed="false">
      <c r="A286" s="127"/>
      <c r="B286" s="128" t="s">
        <v>1066</v>
      </c>
      <c r="C286" s="127"/>
      <c r="D286" s="127"/>
      <c r="E286" s="127"/>
      <c r="F286" s="129"/>
      <c r="G286" s="129"/>
    </row>
    <row r="287" customFormat="false" ht="15" hidden="false" customHeight="true" outlineLevel="0" collapsed="false">
      <c r="A287" s="112"/>
      <c r="B287" s="117" t="s">
        <v>1067</v>
      </c>
      <c r="C287" s="112" t="s">
        <v>936</v>
      </c>
      <c r="D287" s="112" t="s">
        <v>937</v>
      </c>
      <c r="E287" s="112"/>
      <c r="F287" s="112" t="s">
        <v>730</v>
      </c>
      <c r="G287" s="112" t="s">
        <v>938</v>
      </c>
    </row>
    <row r="288" customFormat="false" ht="14.4" hidden="false" customHeight="false" outlineLevel="0" collapsed="false">
      <c r="A288" s="88" t="s">
        <v>1068</v>
      </c>
      <c r="B288" s="88" t="s">
        <v>940</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1</v>
      </c>
      <c r="D290" s="130"/>
      <c r="E290" s="130"/>
      <c r="F290" s="131"/>
      <c r="G290" s="131"/>
    </row>
    <row r="291" customFormat="false" ht="14.4" hidden="false" customHeight="false" outlineLevel="0" collapsed="false">
      <c r="A291" s="88" t="s">
        <v>1069</v>
      </c>
      <c r="B291" s="88" t="s">
        <v>851</v>
      </c>
      <c r="E291" s="130"/>
      <c r="F291" s="74" t="str">
        <f aca="false">IF($C$315=0,"",IF(C291="[for completion]","",C291/$C$315))</f>
        <v/>
      </c>
      <c r="G291" s="74" t="str">
        <f aca="false">IF($D$315=0,"",IF(D291="[for completion]","",D291/$D$315))</f>
        <v/>
      </c>
    </row>
    <row r="292" customFormat="false" ht="14.4" hidden="false" customHeight="false" outlineLevel="0" collapsed="false">
      <c r="A292" s="88" t="s">
        <v>1070</v>
      </c>
      <c r="B292" s="88" t="s">
        <v>851</v>
      </c>
      <c r="E292" s="130"/>
      <c r="F292" s="74" t="str">
        <f aca="false">IF($C$315=0,"",IF(C292="[for completion]","",C292/$C$315))</f>
        <v/>
      </c>
      <c r="G292" s="74" t="str">
        <f aca="false">IF($D$315=0,"",IF(D292="[for completion]","",D292/$D$315))</f>
        <v/>
      </c>
    </row>
    <row r="293" customFormat="false" ht="14.4" hidden="false" customHeight="false" outlineLevel="0" collapsed="false">
      <c r="A293" s="88" t="s">
        <v>1071</v>
      </c>
      <c r="B293" s="88" t="s">
        <v>851</v>
      </c>
      <c r="E293" s="130"/>
      <c r="F293" s="74" t="str">
        <f aca="false">IF($C$315=0,"",IF(C293="[for completion]","",C293/$C$315))</f>
        <v/>
      </c>
      <c r="G293" s="74" t="str">
        <f aca="false">IF($D$315=0,"",IF(D293="[for completion]","",D293/$D$315))</f>
        <v/>
      </c>
    </row>
    <row r="294" customFormat="false" ht="14.4" hidden="false" customHeight="false" outlineLevel="0" collapsed="false">
      <c r="A294" s="88" t="s">
        <v>1072</v>
      </c>
      <c r="B294" s="88" t="s">
        <v>851</v>
      </c>
      <c r="E294" s="130"/>
      <c r="F294" s="74" t="str">
        <f aca="false">IF($C$315=0,"",IF(C294="[for completion]","",C294/$C$315))</f>
        <v/>
      </c>
      <c r="G294" s="74" t="str">
        <f aca="false">IF($D$315=0,"",IF(D294="[for completion]","",D294/$D$315))</f>
        <v/>
      </c>
    </row>
    <row r="295" customFormat="false" ht="14.4" hidden="false" customHeight="false" outlineLevel="0" collapsed="false">
      <c r="A295" s="88" t="s">
        <v>1073</v>
      </c>
      <c r="B295" s="88" t="s">
        <v>851</v>
      </c>
      <c r="E295" s="130"/>
      <c r="F295" s="74" t="str">
        <f aca="false">IF($C$315=0,"",IF(C295="[for completion]","",C295/$C$315))</f>
        <v/>
      </c>
      <c r="G295" s="74" t="str">
        <f aca="false">IF($D$315=0,"",IF(D295="[for completion]","",D295/$D$315))</f>
        <v/>
      </c>
    </row>
    <row r="296" customFormat="false" ht="14.4" hidden="false" customHeight="false" outlineLevel="0" collapsed="false">
      <c r="A296" s="88" t="s">
        <v>1074</v>
      </c>
      <c r="B296" s="88" t="s">
        <v>851</v>
      </c>
      <c r="E296" s="130"/>
      <c r="F296" s="74" t="str">
        <f aca="false">IF($C$315=0,"",IF(C296="[for completion]","",C296/$C$315))</f>
        <v/>
      </c>
      <c r="G296" s="74" t="str">
        <f aca="false">IF($D$315=0,"",IF(D296="[for completion]","",D296/$D$315))</f>
        <v/>
      </c>
    </row>
    <row r="297" customFormat="false" ht="14.4" hidden="false" customHeight="false" outlineLevel="0" collapsed="false">
      <c r="A297" s="88" t="s">
        <v>1075</v>
      </c>
      <c r="B297" s="88" t="s">
        <v>851</v>
      </c>
      <c r="E297" s="130"/>
      <c r="F297" s="74" t="str">
        <f aca="false">IF($C$315=0,"",IF(C297="[for completion]","",C297/$C$315))</f>
        <v/>
      </c>
      <c r="G297" s="74" t="str">
        <f aca="false">IF($D$315=0,"",IF(D297="[for completion]","",D297/$D$315))</f>
        <v/>
      </c>
    </row>
    <row r="298" customFormat="false" ht="14.4" hidden="false" customHeight="false" outlineLevel="0" collapsed="false">
      <c r="A298" s="88" t="s">
        <v>1076</v>
      </c>
      <c r="B298" s="88" t="s">
        <v>851</v>
      </c>
      <c r="E298" s="130"/>
      <c r="F298" s="74" t="str">
        <f aca="false">IF($C$315=0,"",IF(C298="[for completion]","",C298/$C$315))</f>
        <v/>
      </c>
      <c r="G298" s="74" t="str">
        <f aca="false">IF($D$315=0,"",IF(D298="[for completion]","",D298/$D$315))</f>
        <v/>
      </c>
    </row>
    <row r="299" customFormat="false" ht="14.4" hidden="false" customHeight="false" outlineLevel="0" collapsed="false">
      <c r="A299" s="88" t="s">
        <v>1077</v>
      </c>
      <c r="B299" s="88" t="s">
        <v>851</v>
      </c>
      <c r="E299" s="130"/>
      <c r="F299" s="74" t="str">
        <f aca="false">IF($C$315=0,"",IF(C299="[for completion]","",C299/$C$315))</f>
        <v/>
      </c>
      <c r="G299" s="74" t="str">
        <f aca="false">IF($D$315=0,"",IF(D299="[for completion]","",D299/$D$315))</f>
        <v/>
      </c>
    </row>
    <row r="300" customFormat="false" ht="14.4" hidden="false" customHeight="false" outlineLevel="0" collapsed="false">
      <c r="A300" s="88" t="s">
        <v>1078</v>
      </c>
      <c r="B300" s="88" t="s">
        <v>851</v>
      </c>
      <c r="F300" s="74" t="str">
        <f aca="false">IF($C$315=0,"",IF(C300="[for completion]","",C300/$C$315))</f>
        <v/>
      </c>
      <c r="G300" s="74" t="str">
        <f aca="false">IF($D$315=0,"",IF(D300="[for completion]","",D300/$D$315))</f>
        <v/>
      </c>
    </row>
    <row r="301" customFormat="false" ht="14.4" hidden="false" customHeight="false" outlineLevel="0" collapsed="false">
      <c r="A301" s="88" t="s">
        <v>1079</v>
      </c>
      <c r="B301" s="88" t="s">
        <v>851</v>
      </c>
      <c r="F301" s="74" t="str">
        <f aca="false">IF($C$315=0,"",IF(C301="[for completion]","",C301/$C$315))</f>
        <v/>
      </c>
      <c r="G301" s="74" t="str">
        <f aca="false">IF($D$315=0,"",IF(D301="[for completion]","",D301/$D$315))</f>
        <v/>
      </c>
    </row>
    <row r="302" customFormat="false" ht="14.4" hidden="false" customHeight="false" outlineLevel="0" collapsed="false">
      <c r="A302" s="88" t="s">
        <v>1080</v>
      </c>
      <c r="B302" s="88" t="s">
        <v>851</v>
      </c>
      <c r="F302" s="74" t="str">
        <f aca="false">IF($C$315=0,"",IF(C302="[for completion]","",C302/$C$315))</f>
        <v/>
      </c>
      <c r="G302" s="74" t="str">
        <f aca="false">IF($D$315=0,"",IF(D302="[for completion]","",D302/$D$315))</f>
        <v/>
      </c>
    </row>
    <row r="303" customFormat="false" ht="14.4" hidden="false" customHeight="false" outlineLevel="0" collapsed="false">
      <c r="A303" s="88" t="s">
        <v>1081</v>
      </c>
      <c r="B303" s="88" t="s">
        <v>851</v>
      </c>
      <c r="F303" s="74" t="str">
        <f aca="false">IF($C$315=0,"",IF(C303="[for completion]","",C303/$C$315))</f>
        <v/>
      </c>
      <c r="G303" s="74" t="str">
        <f aca="false">IF($D$315=0,"",IF(D303="[for completion]","",D303/$D$315))</f>
        <v/>
      </c>
    </row>
    <row r="304" customFormat="false" ht="14.4" hidden="false" customHeight="false" outlineLevel="0" collapsed="false">
      <c r="A304" s="88" t="s">
        <v>1082</v>
      </c>
      <c r="B304" s="88" t="s">
        <v>851</v>
      </c>
      <c r="F304" s="74" t="str">
        <f aca="false">IF($C$315=0,"",IF(C304="[for completion]","",C304/$C$315))</f>
        <v/>
      </c>
      <c r="G304" s="74" t="str">
        <f aca="false">IF($D$315=0,"",IF(D304="[for completion]","",D304/$D$315))</f>
        <v/>
      </c>
    </row>
    <row r="305" customFormat="false" ht="14.4" hidden="false" customHeight="false" outlineLevel="0" collapsed="false">
      <c r="A305" s="88" t="s">
        <v>1083</v>
      </c>
      <c r="B305" s="88" t="s">
        <v>851</v>
      </c>
      <c r="F305" s="74" t="str">
        <f aca="false">IF($C$315=0,"",IF(C305="[for completion]","",C305/$C$315))</f>
        <v/>
      </c>
      <c r="G305" s="74" t="str">
        <f aca="false">IF($D$315=0,"",IF(D305="[for completion]","",D305/$D$315))</f>
        <v/>
      </c>
    </row>
    <row r="306" customFormat="false" ht="14.4" hidden="false" customHeight="false" outlineLevel="0" collapsed="false">
      <c r="A306" s="88" t="s">
        <v>1084</v>
      </c>
      <c r="B306" s="88" t="s">
        <v>851</v>
      </c>
      <c r="F306" s="74" t="str">
        <f aca="false">IF($C$315=0,"",IF(C306="[for completion]","",C306/$C$315))</f>
        <v/>
      </c>
      <c r="G306" s="74" t="str">
        <f aca="false">IF($D$315=0,"",IF(D306="[for completion]","",D306/$D$315))</f>
        <v/>
      </c>
    </row>
    <row r="307" customFormat="false" ht="14.4" hidden="false" customHeight="false" outlineLevel="0" collapsed="false">
      <c r="A307" s="88" t="s">
        <v>1085</v>
      </c>
      <c r="B307" s="88" t="s">
        <v>851</v>
      </c>
      <c r="E307" s="71"/>
      <c r="F307" s="74" t="str">
        <f aca="false">IF($C$315=0,"",IF(C307="[for completion]","",C307/$C$315))</f>
        <v/>
      </c>
      <c r="G307" s="74" t="str">
        <f aca="false">IF($D$315=0,"",IF(D307="[for completion]","",D307/$D$315))</f>
        <v/>
      </c>
    </row>
    <row r="308" customFormat="false" ht="14.4" hidden="false" customHeight="false" outlineLevel="0" collapsed="false">
      <c r="A308" s="88" t="s">
        <v>1086</v>
      </c>
      <c r="B308" s="88" t="s">
        <v>851</v>
      </c>
      <c r="E308" s="71"/>
      <c r="F308" s="74" t="str">
        <f aca="false">IF($C$315=0,"",IF(C308="[for completion]","",C308/$C$315))</f>
        <v/>
      </c>
      <c r="G308" s="74" t="str">
        <f aca="false">IF($D$315=0,"",IF(D308="[for completion]","",D308/$D$315))</f>
        <v/>
      </c>
    </row>
    <row r="309" customFormat="false" ht="14.4" hidden="false" customHeight="false" outlineLevel="0" collapsed="false">
      <c r="A309" s="88" t="s">
        <v>1087</v>
      </c>
      <c r="B309" s="88" t="s">
        <v>851</v>
      </c>
      <c r="E309" s="71"/>
      <c r="F309" s="74" t="str">
        <f aca="false">IF($C$315=0,"",IF(C309="[for completion]","",C309/$C$315))</f>
        <v/>
      </c>
      <c r="G309" s="74" t="str">
        <f aca="false">IF($D$315=0,"",IF(D309="[for completion]","",D309/$D$315))</f>
        <v/>
      </c>
    </row>
    <row r="310" customFormat="false" ht="14.4" hidden="false" customHeight="false" outlineLevel="0" collapsed="false">
      <c r="A310" s="88" t="s">
        <v>1088</v>
      </c>
      <c r="B310" s="88" t="s">
        <v>851</v>
      </c>
      <c r="E310" s="71"/>
      <c r="F310" s="74" t="str">
        <f aca="false">IF($C$315=0,"",IF(C310="[for completion]","",C310/$C$315))</f>
        <v/>
      </c>
      <c r="G310" s="74" t="str">
        <f aca="false">IF($D$315=0,"",IF(D310="[for completion]","",D310/$D$315))</f>
        <v/>
      </c>
    </row>
    <row r="311" customFormat="false" ht="14.4" hidden="false" customHeight="false" outlineLevel="0" collapsed="false">
      <c r="A311" s="88" t="s">
        <v>1089</v>
      </c>
      <c r="B311" s="88" t="s">
        <v>851</v>
      </c>
      <c r="E311" s="71"/>
      <c r="F311" s="74" t="str">
        <f aca="false">IF($C$315=0,"",IF(C311="[for completion]","",C311/$C$315))</f>
        <v/>
      </c>
      <c r="G311" s="74" t="str">
        <f aca="false">IF($D$315=0,"",IF(D311="[for completion]","",D311/$D$315))</f>
        <v/>
      </c>
    </row>
    <row r="312" customFormat="false" ht="14.4" hidden="false" customHeight="false" outlineLevel="0" collapsed="false">
      <c r="A312" s="88" t="s">
        <v>1090</v>
      </c>
      <c r="B312" s="88" t="s">
        <v>851</v>
      </c>
      <c r="E312" s="71"/>
      <c r="F312" s="74" t="str">
        <f aca="false">IF($C$315=0,"",IF(C312="[for completion]","",C312/$C$315))</f>
        <v/>
      </c>
      <c r="G312" s="74" t="str">
        <f aca="false">IF($D$315=0,"",IF(D312="[for completion]","",D312/$D$315))</f>
        <v/>
      </c>
    </row>
    <row r="313" customFormat="false" ht="14.4" hidden="false" customHeight="false" outlineLevel="0" collapsed="false">
      <c r="A313" s="88" t="s">
        <v>1091</v>
      </c>
      <c r="B313" s="88" t="s">
        <v>851</v>
      </c>
      <c r="E313" s="71"/>
      <c r="F313" s="74" t="str">
        <f aca="false">IF($C$315=0,"",IF(C313="[for completion]","",C313/$C$315))</f>
        <v/>
      </c>
      <c r="G313" s="74" t="str">
        <f aca="false">IF($D$315=0,"",IF(D313="[for completion]","",D313/$D$315))</f>
        <v/>
      </c>
    </row>
    <row r="314" customFormat="false" ht="14.4" hidden="false" customHeight="false" outlineLevel="0" collapsed="false">
      <c r="A314" s="88" t="s">
        <v>1092</v>
      </c>
      <c r="B314" s="88" t="s">
        <v>851</v>
      </c>
      <c r="E314" s="71"/>
      <c r="F314" s="74" t="str">
        <f aca="false">IF($C$315=0,"",IF(C314="[for completion]","",C314/$C$315))</f>
        <v/>
      </c>
      <c r="G314" s="74" t="str">
        <f aca="false">IF($D$315=0,"",IF(D314="[for completion]","",D314/$D$315))</f>
        <v/>
      </c>
    </row>
    <row r="315" customFormat="false" ht="14.4" hidden="false" customHeight="false" outlineLevel="0" collapsed="false">
      <c r="A315" s="88" t="s">
        <v>1093</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4</v>
      </c>
      <c r="C316" s="112" t="s">
        <v>936</v>
      </c>
      <c r="D316" s="112" t="s">
        <v>937</v>
      </c>
      <c r="E316" s="112"/>
      <c r="F316" s="112" t="s">
        <v>730</v>
      </c>
      <c r="G316" s="112" t="s">
        <v>938</v>
      </c>
    </row>
    <row r="317" customFormat="false" ht="14.4" hidden="false" customHeight="false" outlineLevel="0" collapsed="false">
      <c r="A317" s="88" t="s">
        <v>1095</v>
      </c>
      <c r="B317" s="88" t="s">
        <v>974</v>
      </c>
      <c r="C317" s="122"/>
      <c r="G317" s="88"/>
    </row>
    <row r="318" customFormat="false" ht="14.4" hidden="false" customHeight="false" outlineLevel="0" collapsed="false">
      <c r="G318" s="88"/>
    </row>
    <row r="319" customFormat="false" ht="14.4" hidden="false" customHeight="false" outlineLevel="0" collapsed="false">
      <c r="B319" s="88" t="s">
        <v>975</v>
      </c>
      <c r="G319" s="88"/>
    </row>
    <row r="320" customFormat="false" ht="14.4" hidden="false" customHeight="false" outlineLevel="0" collapsed="false">
      <c r="A320" s="88" t="s">
        <v>1096</v>
      </c>
      <c r="B320" s="88" t="s">
        <v>977</v>
      </c>
      <c r="F320" s="74" t="str">
        <f aca="false">IF($C$328=0,"",IF(C320="[for completion]","",C320/$C$328))</f>
        <v/>
      </c>
      <c r="G320" s="74" t="str">
        <f aca="false">IF($D$328=0,"",IF(D320="[for completion]","",D320/$D$328))</f>
        <v/>
      </c>
    </row>
    <row r="321" customFormat="false" ht="14.4" hidden="false" customHeight="false" outlineLevel="0" collapsed="false">
      <c r="A321" s="88" t="s">
        <v>1097</v>
      </c>
      <c r="B321" s="88" t="s">
        <v>979</v>
      </c>
      <c r="F321" s="74" t="str">
        <f aca="false">IF($C$328=0,"",IF(C321="[for completion]","",C321/$C$328))</f>
        <v/>
      </c>
      <c r="G321" s="74" t="str">
        <f aca="false">IF($D$328=0,"",IF(D321="[for completion]","",D321/$D$328))</f>
        <v/>
      </c>
    </row>
    <row r="322" customFormat="false" ht="14.4" hidden="false" customHeight="false" outlineLevel="0" collapsed="false">
      <c r="A322" s="88" t="s">
        <v>1098</v>
      </c>
      <c r="B322" s="88" t="s">
        <v>981</v>
      </c>
      <c r="F322" s="74" t="str">
        <f aca="false">IF($C$328=0,"",IF(C322="[for completion]","",C322/$C$328))</f>
        <v/>
      </c>
      <c r="G322" s="74" t="str">
        <f aca="false">IF($D$328=0,"",IF(D322="[for completion]","",D322/$D$328))</f>
        <v/>
      </c>
    </row>
    <row r="323" customFormat="false" ht="14.4" hidden="false" customHeight="false" outlineLevel="0" collapsed="false">
      <c r="A323" s="88" t="s">
        <v>1099</v>
      </c>
      <c r="B323" s="88" t="s">
        <v>983</v>
      </c>
      <c r="F323" s="74" t="str">
        <f aca="false">IF($C$328=0,"",IF(C323="[for completion]","",C323/$C$328))</f>
        <v/>
      </c>
      <c r="G323" s="74" t="str">
        <f aca="false">IF($D$328=0,"",IF(D323="[for completion]","",D323/$D$328))</f>
        <v/>
      </c>
    </row>
    <row r="324" customFormat="false" ht="14.4" hidden="false" customHeight="false" outlineLevel="0" collapsed="false">
      <c r="A324" s="88" t="s">
        <v>1100</v>
      </c>
      <c r="B324" s="88" t="s">
        <v>985</v>
      </c>
      <c r="F324" s="74" t="str">
        <f aca="false">IF($C$328=0,"",IF(C324="[for completion]","",C324/$C$328))</f>
        <v/>
      </c>
      <c r="G324" s="74" t="str">
        <f aca="false">IF($D$328=0,"",IF(D324="[for completion]","",D324/$D$328))</f>
        <v/>
      </c>
    </row>
    <row r="325" customFormat="false" ht="14.4" hidden="false" customHeight="false" outlineLevel="0" collapsed="false">
      <c r="A325" s="88" t="s">
        <v>1101</v>
      </c>
      <c r="B325" s="88" t="s">
        <v>987</v>
      </c>
      <c r="F325" s="74" t="str">
        <f aca="false">IF($C$328=0,"",IF(C325="[for completion]","",C325/$C$328))</f>
        <v/>
      </c>
      <c r="G325" s="74" t="str">
        <f aca="false">IF($D$328=0,"",IF(D325="[for completion]","",D325/$D$328))</f>
        <v/>
      </c>
    </row>
    <row r="326" customFormat="false" ht="14.4" hidden="false" customHeight="false" outlineLevel="0" collapsed="false">
      <c r="A326" s="88" t="s">
        <v>1102</v>
      </c>
      <c r="B326" s="88" t="s">
        <v>989</v>
      </c>
      <c r="F326" s="74" t="str">
        <f aca="false">IF($C$328=0,"",IF(C326="[for completion]","",C326/$C$328))</f>
        <v/>
      </c>
      <c r="G326" s="74" t="str">
        <f aca="false">IF($D$328=0,"",IF(D326="[for completion]","",D326/$D$328))</f>
        <v/>
      </c>
    </row>
    <row r="327" customFormat="false" ht="14.4" hidden="false" customHeight="false" outlineLevel="0" collapsed="false">
      <c r="A327" s="88" t="s">
        <v>1103</v>
      </c>
      <c r="B327" s="88" t="s">
        <v>991</v>
      </c>
      <c r="F327" s="74" t="str">
        <f aca="false">IF($C$328=0,"",IF(C327="[for completion]","",C327/$C$328))</f>
        <v/>
      </c>
      <c r="G327" s="74" t="str">
        <f aca="false">IF($D$328=0,"",IF(D327="[for completion]","",D327/$D$328))</f>
        <v/>
      </c>
    </row>
    <row r="328" customFormat="false" ht="14.4" hidden="false" customHeight="false" outlineLevel="0" collapsed="false">
      <c r="A328" s="88" t="s">
        <v>1104</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05</v>
      </c>
      <c r="B329" s="116" t="s">
        <v>994</v>
      </c>
      <c r="F329" s="74" t="str">
        <f aca="false">IF($C$328=0,"",IF(C329="[for completion]","",C329/$C$328))</f>
        <v/>
      </c>
      <c r="G329" s="74" t="str">
        <f aca="false">IF($D$328=0,"",IF(D329="[for completion]","",D329/$D$328))</f>
        <v/>
      </c>
    </row>
    <row r="330" customFormat="false" ht="14.4" hidden="false" customHeight="false" outlineLevel="1" collapsed="false">
      <c r="A330" s="88" t="s">
        <v>1106</v>
      </c>
      <c r="B330" s="116" t="s">
        <v>996</v>
      </c>
      <c r="F330" s="74" t="str">
        <f aca="false">IF($C$328=0,"",IF(C330="[for completion]","",C330/$C$328))</f>
        <v/>
      </c>
      <c r="G330" s="74" t="str">
        <f aca="false">IF($D$328=0,"",IF(D330="[for completion]","",D330/$D$328))</f>
        <v/>
      </c>
    </row>
    <row r="331" customFormat="false" ht="14.4" hidden="false" customHeight="false" outlineLevel="1" collapsed="false">
      <c r="A331" s="88" t="s">
        <v>1107</v>
      </c>
      <c r="B331" s="116" t="s">
        <v>998</v>
      </c>
      <c r="F331" s="74" t="str">
        <f aca="false">IF($C$328=0,"",IF(C331="[for completion]","",C331/$C$328))</f>
        <v/>
      </c>
      <c r="G331" s="74" t="str">
        <f aca="false">IF($D$328=0,"",IF(D331="[for completion]","",D331/$D$328))</f>
        <v/>
      </c>
    </row>
    <row r="332" customFormat="false" ht="14.4" hidden="false" customHeight="false" outlineLevel="1" collapsed="false">
      <c r="A332" s="88" t="s">
        <v>1108</v>
      </c>
      <c r="B332" s="116" t="s">
        <v>1000</v>
      </c>
      <c r="F332" s="74" t="str">
        <f aca="false">IF($C$328=0,"",IF(C332="[for completion]","",C332/$C$328))</f>
        <v/>
      </c>
      <c r="G332" s="74" t="str">
        <f aca="false">IF($D$328=0,"",IF(D332="[for completion]","",D332/$D$328))</f>
        <v/>
      </c>
    </row>
    <row r="333" customFormat="false" ht="14.4" hidden="false" customHeight="false" outlineLevel="1" collapsed="false">
      <c r="A333" s="88" t="s">
        <v>1109</v>
      </c>
      <c r="B333" s="116" t="s">
        <v>1002</v>
      </c>
      <c r="F333" s="74" t="str">
        <f aca="false">IF($C$328=0,"",IF(C333="[for completion]","",C333/$C$328))</f>
        <v/>
      </c>
      <c r="G333" s="74" t="str">
        <f aca="false">IF($D$328=0,"",IF(D333="[for completion]","",D333/$D$328))</f>
        <v/>
      </c>
    </row>
    <row r="334" customFormat="false" ht="14.4" hidden="false" customHeight="false" outlineLevel="1" collapsed="false">
      <c r="A334" s="88" t="s">
        <v>1110</v>
      </c>
      <c r="B334" s="116" t="s">
        <v>1004</v>
      </c>
      <c r="F334" s="74" t="str">
        <f aca="false">IF($C$328=0,"",IF(C334="[for completion]","",C334/$C$328))</f>
        <v/>
      </c>
      <c r="G334" s="74" t="str">
        <f aca="false">IF($D$328=0,"",IF(D334="[for completion]","",D334/$D$328))</f>
        <v/>
      </c>
    </row>
    <row r="335" customFormat="false" ht="14.4" hidden="false" customHeight="false" outlineLevel="1" collapsed="false">
      <c r="A335" s="88" t="s">
        <v>1111</v>
      </c>
      <c r="B335" s="116"/>
      <c r="F335" s="74"/>
      <c r="G335" s="74"/>
    </row>
    <row r="336" customFormat="false" ht="14.4" hidden="false" customHeight="false" outlineLevel="1" collapsed="false">
      <c r="A336" s="88" t="s">
        <v>1112</v>
      </c>
      <c r="B336" s="116"/>
      <c r="F336" s="74"/>
      <c r="G336" s="74"/>
    </row>
    <row r="337" customFormat="false" ht="14.4" hidden="false" customHeight="false" outlineLevel="1" collapsed="false">
      <c r="A337" s="88" t="s">
        <v>1113</v>
      </c>
      <c r="B337" s="116"/>
      <c r="F337" s="71"/>
      <c r="G337" s="71"/>
    </row>
    <row r="338" customFormat="false" ht="15" hidden="false" customHeight="true" outlineLevel="0" collapsed="false">
      <c r="A338" s="112"/>
      <c r="B338" s="113" t="s">
        <v>1114</v>
      </c>
      <c r="C338" s="112" t="s">
        <v>936</v>
      </c>
      <c r="D338" s="112" t="s">
        <v>937</v>
      </c>
      <c r="E338" s="112"/>
      <c r="F338" s="112" t="s">
        <v>730</v>
      </c>
      <c r="G338" s="112" t="s">
        <v>938</v>
      </c>
    </row>
    <row r="339" customFormat="false" ht="14.4" hidden="false" customHeight="false" outlineLevel="0" collapsed="false">
      <c r="A339" s="88" t="s">
        <v>1115</v>
      </c>
      <c r="B339" s="88" t="s">
        <v>974</v>
      </c>
      <c r="C339" s="122" t="s">
        <v>288</v>
      </c>
      <c r="G339" s="88"/>
    </row>
    <row r="340" customFormat="false" ht="14.4" hidden="false" customHeight="false" outlineLevel="0" collapsed="false">
      <c r="G340" s="88"/>
    </row>
    <row r="341" customFormat="false" ht="14.4" hidden="false" customHeight="false" outlineLevel="0" collapsed="false">
      <c r="B341" s="88" t="s">
        <v>975</v>
      </c>
      <c r="G341" s="88"/>
    </row>
    <row r="342" customFormat="false" ht="14.4" hidden="false" customHeight="false" outlineLevel="0" collapsed="false">
      <c r="A342" s="88" t="s">
        <v>1116</v>
      </c>
      <c r="B342" s="88" t="s">
        <v>977</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17</v>
      </c>
      <c r="B343" s="88" t="s">
        <v>979</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18</v>
      </c>
      <c r="B344" s="88" t="s">
        <v>981</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19</v>
      </c>
      <c r="B345" s="88" t="s">
        <v>983</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20</v>
      </c>
      <c r="B346" s="88" t="s">
        <v>985</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1</v>
      </c>
      <c r="B347" s="88" t="s">
        <v>987</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2</v>
      </c>
      <c r="B348" s="88" t="s">
        <v>989</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3</v>
      </c>
      <c r="B349" s="88" t="s">
        <v>991</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4</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25</v>
      </c>
      <c r="B351" s="116" t="s">
        <v>994</v>
      </c>
      <c r="F351" s="74" t="str">
        <f aca="false">IF($C$350=0,"",IF(C351="[for completion]","",C351/$C$350))</f>
        <v/>
      </c>
      <c r="G351" s="74" t="str">
        <f aca="false">IF($D$350=0,"",IF(D351="[for completion]","",D351/$D$350))</f>
        <v/>
      </c>
    </row>
    <row r="352" customFormat="false" ht="14.4" hidden="false" customHeight="false" outlineLevel="1" collapsed="false">
      <c r="A352" s="88" t="s">
        <v>1126</v>
      </c>
      <c r="B352" s="116" t="s">
        <v>996</v>
      </c>
      <c r="F352" s="74" t="str">
        <f aca="false">IF($C$350=0,"",IF(C352="[for completion]","",C352/$C$350))</f>
        <v/>
      </c>
      <c r="G352" s="74" t="str">
        <f aca="false">IF($D$350=0,"",IF(D352="[for completion]","",D352/$D$350))</f>
        <v/>
      </c>
    </row>
    <row r="353" customFormat="false" ht="14.4" hidden="false" customHeight="false" outlineLevel="1" collapsed="false">
      <c r="A353" s="88" t="s">
        <v>1127</v>
      </c>
      <c r="B353" s="116" t="s">
        <v>998</v>
      </c>
      <c r="F353" s="74" t="str">
        <f aca="false">IF($C$350=0,"",IF(C353="[for completion]","",C353/$C$350))</f>
        <v/>
      </c>
      <c r="G353" s="74" t="str">
        <f aca="false">IF($D$350=0,"",IF(D353="[for completion]","",D353/$D$350))</f>
        <v/>
      </c>
    </row>
    <row r="354" customFormat="false" ht="14.4" hidden="false" customHeight="false" outlineLevel="1" collapsed="false">
      <c r="A354" s="88" t="s">
        <v>1128</v>
      </c>
      <c r="B354" s="116" t="s">
        <v>1000</v>
      </c>
      <c r="F354" s="74" t="str">
        <f aca="false">IF($C$350=0,"",IF(C354="[for completion]","",C354/$C$350))</f>
        <v/>
      </c>
      <c r="G354" s="74" t="str">
        <f aca="false">IF($D$350=0,"",IF(D354="[for completion]","",D354/$D$350))</f>
        <v/>
      </c>
    </row>
    <row r="355" customFormat="false" ht="14.4" hidden="false" customHeight="false" outlineLevel="1" collapsed="false">
      <c r="A355" s="88" t="s">
        <v>1129</v>
      </c>
      <c r="B355" s="116" t="s">
        <v>1002</v>
      </c>
      <c r="F355" s="74" t="str">
        <f aca="false">IF($C$350=0,"",IF(C355="[for completion]","",C355/$C$350))</f>
        <v/>
      </c>
      <c r="G355" s="74" t="str">
        <f aca="false">IF($D$350=0,"",IF(D355="[for completion]","",D355/$D$350))</f>
        <v/>
      </c>
    </row>
    <row r="356" customFormat="false" ht="14.4" hidden="false" customHeight="false" outlineLevel="1" collapsed="false">
      <c r="A356" s="88" t="s">
        <v>1130</v>
      </c>
      <c r="B356" s="116" t="s">
        <v>1004</v>
      </c>
      <c r="F356" s="74" t="str">
        <f aca="false">IF($C$350=0,"",IF(C356="[for completion]","",C356/$C$350))</f>
        <v/>
      </c>
      <c r="G356" s="74" t="str">
        <f aca="false">IF($D$350=0,"",IF(D356="[for completion]","",D356/$D$350))</f>
        <v/>
      </c>
    </row>
    <row r="357" customFormat="false" ht="14.4" hidden="false" customHeight="false" outlineLevel="1" collapsed="false">
      <c r="A357" s="88" t="s">
        <v>1131</v>
      </c>
      <c r="B357" s="116"/>
      <c r="F357" s="74"/>
      <c r="G357" s="74"/>
    </row>
    <row r="358" customFormat="false" ht="14.4" hidden="false" customHeight="false" outlineLevel="1" collapsed="false">
      <c r="A358" s="88" t="s">
        <v>1132</v>
      </c>
      <c r="B358" s="116"/>
      <c r="F358" s="74"/>
      <c r="G358" s="74"/>
    </row>
    <row r="359" customFormat="false" ht="14.4" hidden="false" customHeight="false" outlineLevel="1" collapsed="false">
      <c r="A359" s="88" t="s">
        <v>1133</v>
      </c>
      <c r="B359" s="116"/>
      <c r="F359" s="74"/>
      <c r="G359" s="71"/>
    </row>
    <row r="360" customFormat="false" ht="15" hidden="false" customHeight="true" outlineLevel="0" collapsed="false">
      <c r="A360" s="112"/>
      <c r="B360" s="117" t="s">
        <v>1134</v>
      </c>
      <c r="C360" s="112" t="s">
        <v>1135</v>
      </c>
      <c r="D360" s="112"/>
      <c r="E360" s="112"/>
      <c r="F360" s="112"/>
      <c r="G360" s="114"/>
    </row>
    <row r="361" customFormat="false" ht="14.4" hidden="false" customHeight="false" outlineLevel="0" collapsed="false">
      <c r="A361" s="88" t="s">
        <v>1136</v>
      </c>
      <c r="B361" s="88" t="s">
        <v>1137</v>
      </c>
      <c r="C361" s="122"/>
      <c r="G361" s="88"/>
    </row>
    <row r="362" customFormat="false" ht="14.4" hidden="false" customHeight="false" outlineLevel="0" collapsed="false">
      <c r="A362" s="88" t="s">
        <v>1138</v>
      </c>
      <c r="B362" s="88" t="s">
        <v>1139</v>
      </c>
      <c r="C362" s="122"/>
      <c r="G362" s="88"/>
    </row>
    <row r="363" customFormat="false" ht="14.4" hidden="false" customHeight="false" outlineLevel="0" collapsed="false">
      <c r="A363" s="88" t="s">
        <v>1140</v>
      </c>
      <c r="B363" s="88" t="s">
        <v>1141</v>
      </c>
      <c r="C363" s="122"/>
      <c r="G363" s="88"/>
    </row>
    <row r="364" customFormat="false" ht="14.4" hidden="false" customHeight="false" outlineLevel="0" collapsed="false">
      <c r="A364" s="88" t="s">
        <v>1142</v>
      </c>
      <c r="B364" s="88" t="s">
        <v>1143</v>
      </c>
      <c r="C364" s="122"/>
      <c r="G364" s="88"/>
    </row>
    <row r="365" customFormat="false" ht="14.4" hidden="false" customHeight="false" outlineLevel="0" collapsed="false">
      <c r="A365" s="88" t="s">
        <v>1144</v>
      </c>
      <c r="B365" s="88" t="s">
        <v>1145</v>
      </c>
      <c r="C365" s="122"/>
      <c r="G365" s="88"/>
    </row>
    <row r="366" customFormat="false" ht="14.4" hidden="false" customHeight="false" outlineLevel="0" collapsed="false">
      <c r="A366" s="88" t="s">
        <v>1146</v>
      </c>
      <c r="B366" s="88" t="s">
        <v>1147</v>
      </c>
      <c r="C366" s="122"/>
      <c r="G366" s="88"/>
    </row>
    <row r="367" customFormat="false" ht="14.4" hidden="false" customHeight="false" outlineLevel="0" collapsed="false">
      <c r="A367" s="88" t="s">
        <v>1148</v>
      </c>
      <c r="B367" s="88" t="s">
        <v>1149</v>
      </c>
      <c r="C367" s="122"/>
      <c r="G367" s="88"/>
    </row>
    <row r="368" customFormat="false" ht="14.4" hidden="false" customHeight="false" outlineLevel="0" collapsed="false">
      <c r="A368" s="88" t="s">
        <v>1150</v>
      </c>
      <c r="B368" s="88" t="s">
        <v>1151</v>
      </c>
      <c r="C368" s="122"/>
      <c r="G368" s="88"/>
    </row>
    <row r="369" customFormat="false" ht="14.4" hidden="false" customHeight="false" outlineLevel="0" collapsed="false">
      <c r="A369" s="88" t="s">
        <v>1152</v>
      </c>
      <c r="B369" s="88" t="s">
        <v>1153</v>
      </c>
      <c r="C369" s="122"/>
      <c r="G369" s="88"/>
    </row>
    <row r="370" customFormat="false" ht="14.4" hidden="false" customHeight="false" outlineLevel="0" collapsed="false">
      <c r="A370" s="88" t="s">
        <v>1154</v>
      </c>
      <c r="B370" s="88" t="s">
        <v>271</v>
      </c>
      <c r="C370" s="122"/>
      <c r="G370" s="88"/>
    </row>
    <row r="371" customFormat="false" ht="14.4" hidden="false" customHeight="false" outlineLevel="1" collapsed="false">
      <c r="A371" s="88" t="s">
        <v>1155</v>
      </c>
      <c r="B371" s="116" t="s">
        <v>1156</v>
      </c>
      <c r="C371" s="122"/>
      <c r="G371" s="88"/>
    </row>
    <row r="372" customFormat="false" ht="14.4" hidden="false" customHeight="false" outlineLevel="1" collapsed="false">
      <c r="A372" s="88" t="s">
        <v>1157</v>
      </c>
      <c r="B372" s="116" t="s">
        <v>275</v>
      </c>
      <c r="C372" s="122"/>
      <c r="G372" s="88"/>
    </row>
    <row r="373" customFormat="false" ht="14.4" hidden="false" customHeight="false" outlineLevel="1" collapsed="false">
      <c r="A373" s="88" t="s">
        <v>1158</v>
      </c>
      <c r="B373" s="116" t="s">
        <v>275</v>
      </c>
      <c r="C373" s="122"/>
      <c r="G373" s="88"/>
    </row>
    <row r="374" customFormat="false" ht="14.4" hidden="false" customHeight="false" outlineLevel="1" collapsed="false">
      <c r="A374" s="88" t="s">
        <v>1159</v>
      </c>
      <c r="B374" s="116" t="s">
        <v>275</v>
      </c>
      <c r="C374" s="122"/>
      <c r="G374" s="88"/>
    </row>
    <row r="375" customFormat="false" ht="14.4" hidden="false" customHeight="false" outlineLevel="1" collapsed="false">
      <c r="A375" s="88" t="s">
        <v>1160</v>
      </c>
      <c r="B375" s="116" t="s">
        <v>275</v>
      </c>
      <c r="C375" s="122"/>
      <c r="G375" s="88"/>
    </row>
    <row r="376" customFormat="false" ht="14.4" hidden="false" customHeight="false" outlineLevel="1" collapsed="false">
      <c r="A376" s="88" t="s">
        <v>1161</v>
      </c>
      <c r="B376" s="116" t="s">
        <v>275</v>
      </c>
      <c r="C376" s="122"/>
      <c r="G376" s="88"/>
    </row>
    <row r="377" customFormat="false" ht="14.4" hidden="false" customHeight="false" outlineLevel="1" collapsed="false">
      <c r="A377" s="88" t="s">
        <v>1162</v>
      </c>
      <c r="B377" s="116" t="s">
        <v>275</v>
      </c>
      <c r="C377" s="122"/>
      <c r="G377" s="88"/>
    </row>
    <row r="378" customFormat="false" ht="14.4" hidden="false" customHeight="false" outlineLevel="1" collapsed="false">
      <c r="A378" s="88" t="s">
        <v>1163</v>
      </c>
      <c r="B378" s="116" t="s">
        <v>275</v>
      </c>
      <c r="C378" s="122"/>
      <c r="G378" s="88"/>
    </row>
    <row r="379" customFormat="false" ht="14.4" hidden="false" customHeight="false" outlineLevel="1" collapsed="false">
      <c r="A379" s="88" t="s">
        <v>1164</v>
      </c>
      <c r="B379" s="116" t="s">
        <v>275</v>
      </c>
      <c r="C379" s="122"/>
      <c r="G379" s="88"/>
    </row>
    <row r="380" customFormat="false" ht="14.4" hidden="false" customHeight="false" outlineLevel="1" collapsed="false">
      <c r="A380" s="88" t="s">
        <v>1165</v>
      </c>
      <c r="B380" s="116" t="s">
        <v>275</v>
      </c>
      <c r="C380" s="122"/>
      <c r="G380" s="88"/>
    </row>
    <row r="381" customFormat="false" ht="14.4" hidden="false" customHeight="false" outlineLevel="1" collapsed="false">
      <c r="A381" s="88" t="s">
        <v>1166</v>
      </c>
      <c r="B381" s="116" t="s">
        <v>275</v>
      </c>
      <c r="C381" s="122"/>
      <c r="G381" s="88"/>
    </row>
    <row r="382" customFormat="false" ht="14.4" hidden="false" customHeight="false" outlineLevel="1" collapsed="false">
      <c r="A382" s="88" t="s">
        <v>1167</v>
      </c>
      <c r="B382" s="116" t="s">
        <v>275</v>
      </c>
      <c r="C382" s="122"/>
    </row>
    <row r="383" customFormat="false" ht="14.4" hidden="false" customHeight="false" outlineLevel="1" collapsed="false">
      <c r="A383" s="88" t="s">
        <v>1168</v>
      </c>
      <c r="B383" s="116" t="s">
        <v>275</v>
      </c>
      <c r="C383" s="122"/>
    </row>
    <row r="384" customFormat="false" ht="14.4" hidden="false" customHeight="false" outlineLevel="1" collapsed="false">
      <c r="A384" s="88" t="s">
        <v>1169</v>
      </c>
      <c r="B384" s="116" t="s">
        <v>275</v>
      </c>
      <c r="C384" s="122"/>
    </row>
    <row r="385" customFormat="false" ht="14.4" hidden="false" customHeight="false" outlineLevel="1" collapsed="false">
      <c r="A385" s="88" t="s">
        <v>1170</v>
      </c>
      <c r="B385" s="116" t="s">
        <v>275</v>
      </c>
      <c r="C385" s="122"/>
    </row>
    <row r="386" customFormat="false" ht="14.4" hidden="false" customHeight="false" outlineLevel="1" collapsed="false">
      <c r="A386" s="88" t="s">
        <v>1171</v>
      </c>
      <c r="B386" s="116" t="s">
        <v>275</v>
      </c>
      <c r="C386" s="122"/>
    </row>
    <row r="387" customFormat="false" ht="14.4" hidden="false" customHeight="false" outlineLevel="1" collapsed="false">
      <c r="A387" s="88" t="s">
        <v>1172</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68" man="true" max="16383" min="0"/>
    <brk id="236" man="true" max="16383" min="0"/>
    <brk id="28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17"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17" width="11.43"/>
  </cols>
  <sheetData>
    <row r="1" s="135" customFormat="true" ht="31.2" hidden="false" customHeight="false" outlineLevel="0" collapsed="false">
      <c r="A1" s="46" t="s">
        <v>1173</v>
      </c>
      <c r="B1" s="46"/>
      <c r="C1" s="26"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4</v>
      </c>
      <c r="B3" s="137"/>
      <c r="C3" s="44"/>
    </row>
    <row r="4" customFormat="false" ht="14.4" hidden="false" customHeight="false" outlineLevel="0" collapsed="false">
      <c r="C4" s="44"/>
    </row>
    <row r="5" customFormat="false" ht="18" hidden="false" customHeight="false" outlineLevel="0" collapsed="false">
      <c r="A5" s="57" t="s">
        <v>196</v>
      </c>
      <c r="B5" s="57" t="s">
        <v>1175</v>
      </c>
      <c r="C5" s="138" t="s">
        <v>1176</v>
      </c>
    </row>
    <row r="6" customFormat="false" ht="14.4" hidden="false" customHeight="false" outlineLevel="0" collapsed="false">
      <c r="A6" s="139" t="s">
        <v>1177</v>
      </c>
      <c r="B6" s="60" t="s">
        <v>1178</v>
      </c>
      <c r="C6" s="88" t="s">
        <v>1179</v>
      </c>
    </row>
    <row r="7" customFormat="false" ht="28.8" hidden="false" customHeight="false" outlineLevel="0" collapsed="false">
      <c r="A7" s="139" t="s">
        <v>1180</v>
      </c>
      <c r="B7" s="60" t="s">
        <v>1181</v>
      </c>
      <c r="C7" s="88" t="s">
        <v>1182</v>
      </c>
    </row>
    <row r="8" customFormat="false" ht="14.4" hidden="false" customHeight="false" outlineLevel="0" collapsed="false">
      <c r="A8" s="139" t="s">
        <v>1183</v>
      </c>
      <c r="B8" s="60" t="s">
        <v>1184</v>
      </c>
      <c r="C8" s="88" t="s">
        <v>1185</v>
      </c>
    </row>
    <row r="9" customFormat="false" ht="14.4" hidden="false" customHeight="false" outlineLevel="0" collapsed="false">
      <c r="A9" s="139" t="s">
        <v>1186</v>
      </c>
      <c r="B9" s="60" t="s">
        <v>1187</v>
      </c>
      <c r="C9" s="88" t="s">
        <v>1188</v>
      </c>
    </row>
    <row r="10" customFormat="false" ht="44.25" hidden="false" customHeight="true" outlineLevel="0" collapsed="false">
      <c r="A10" s="139" t="s">
        <v>1189</v>
      </c>
      <c r="B10" s="60" t="s">
        <v>1190</v>
      </c>
      <c r="C10" s="88" t="s">
        <v>1191</v>
      </c>
    </row>
    <row r="11" customFormat="false" ht="54.75" hidden="false" customHeight="true" outlineLevel="0" collapsed="false">
      <c r="A11" s="139" t="s">
        <v>1192</v>
      </c>
      <c r="B11" s="60" t="s">
        <v>1193</v>
      </c>
      <c r="C11" s="88" t="s">
        <v>1194</v>
      </c>
    </row>
    <row r="12" customFormat="false" ht="28.8" hidden="false" customHeight="false" outlineLevel="0" collapsed="false">
      <c r="A12" s="139" t="s">
        <v>1195</v>
      </c>
      <c r="B12" s="60" t="s">
        <v>1196</v>
      </c>
      <c r="C12" s="88" t="s">
        <v>1197</v>
      </c>
    </row>
    <row r="13" customFormat="false" ht="14.4" hidden="false" customHeight="false" outlineLevel="0" collapsed="false">
      <c r="A13" s="139" t="s">
        <v>1198</v>
      </c>
      <c r="B13" s="60" t="s">
        <v>1199</v>
      </c>
      <c r="C13" s="88" t="s">
        <v>1200</v>
      </c>
    </row>
    <row r="14" customFormat="false" ht="28.8" hidden="false" customHeight="false" outlineLevel="0" collapsed="false">
      <c r="A14" s="139" t="s">
        <v>1201</v>
      </c>
      <c r="B14" s="60" t="s">
        <v>1202</v>
      </c>
      <c r="C14" s="88" t="s">
        <v>1203</v>
      </c>
    </row>
    <row r="15" customFormat="false" ht="14.4" hidden="false" customHeight="false" outlineLevel="0" collapsed="false">
      <c r="A15" s="139" t="s">
        <v>1204</v>
      </c>
      <c r="B15" s="60" t="s">
        <v>1205</v>
      </c>
      <c r="C15" s="88" t="s">
        <v>1206</v>
      </c>
    </row>
    <row r="16" customFormat="false" ht="28.8" hidden="false" customHeight="false" outlineLevel="0" collapsed="false">
      <c r="A16" s="139" t="s">
        <v>1207</v>
      </c>
      <c r="B16" s="60" t="s">
        <v>1208</v>
      </c>
      <c r="C16" s="88" t="s">
        <v>1209</v>
      </c>
    </row>
    <row r="17" customFormat="false" ht="30" hidden="false" customHeight="true" outlineLevel="0" collapsed="false">
      <c r="A17" s="139" t="s">
        <v>1210</v>
      </c>
      <c r="B17" s="60" t="s">
        <v>1211</v>
      </c>
      <c r="C17" s="88" t="s">
        <v>1212</v>
      </c>
    </row>
    <row r="18" customFormat="false" ht="14.4" hidden="false" customHeight="false" outlineLevel="0" collapsed="false">
      <c r="A18" s="139" t="s">
        <v>1213</v>
      </c>
      <c r="B18" s="60" t="s">
        <v>1214</v>
      </c>
      <c r="C18" s="88" t="s">
        <v>1215</v>
      </c>
    </row>
    <row r="19" customFormat="false" ht="14.4" hidden="false" customHeight="false" outlineLevel="1" collapsed="false">
      <c r="A19" s="139" t="s">
        <v>1216</v>
      </c>
      <c r="B19" s="62" t="s">
        <v>1217</v>
      </c>
      <c r="C19" s="43"/>
    </row>
    <row r="20" customFormat="false" ht="14.4" hidden="false" customHeight="false" outlineLevel="1" collapsed="false">
      <c r="A20" s="139" t="s">
        <v>1218</v>
      </c>
      <c r="B20" s="140"/>
      <c r="C20" s="43"/>
    </row>
    <row r="21" customFormat="false" ht="14.4" hidden="false" customHeight="false" outlineLevel="1" collapsed="false">
      <c r="A21" s="139" t="s">
        <v>1219</v>
      </c>
      <c r="B21" s="140"/>
      <c r="C21" s="43"/>
    </row>
    <row r="22" customFormat="false" ht="14.4" hidden="false" customHeight="false" outlineLevel="1" collapsed="false">
      <c r="A22" s="139" t="s">
        <v>1220</v>
      </c>
      <c r="B22" s="140"/>
      <c r="C22" s="43"/>
    </row>
    <row r="23" customFormat="false" ht="14.4" hidden="false" customHeight="false" outlineLevel="1" collapsed="false">
      <c r="A23" s="139" t="s">
        <v>1221</v>
      </c>
      <c r="B23" s="140"/>
      <c r="C23" s="43"/>
    </row>
    <row r="24" customFormat="false" ht="18" hidden="false" customHeight="false" outlineLevel="0" collapsed="false">
      <c r="A24" s="57"/>
      <c r="B24" s="57" t="s">
        <v>1222</v>
      </c>
      <c r="C24" s="138" t="s">
        <v>1223</v>
      </c>
    </row>
    <row r="25" customFormat="false" ht="14.4" hidden="false" customHeight="false" outlineLevel="0" collapsed="false">
      <c r="A25" s="139" t="s">
        <v>1224</v>
      </c>
      <c r="B25" s="60" t="s">
        <v>1225</v>
      </c>
      <c r="C25" s="43" t="s">
        <v>250</v>
      </c>
    </row>
    <row r="26" customFormat="false" ht="14.4" hidden="false" customHeight="false" outlineLevel="0" collapsed="false">
      <c r="A26" s="139" t="s">
        <v>1226</v>
      </c>
      <c r="B26" s="60" t="s">
        <v>1227</v>
      </c>
      <c r="C26" s="43" t="s">
        <v>1228</v>
      </c>
    </row>
    <row r="27" customFormat="false" ht="14.4" hidden="false" customHeight="false" outlineLevel="0" collapsed="false">
      <c r="A27" s="139" t="s">
        <v>1229</v>
      </c>
      <c r="B27" s="60" t="s">
        <v>1230</v>
      </c>
      <c r="C27" s="43" t="s">
        <v>1231</v>
      </c>
    </row>
    <row r="28" customFormat="false" ht="14.4" hidden="false" customHeight="false" outlineLevel="1" collapsed="false">
      <c r="A28" s="139" t="s">
        <v>1232</v>
      </c>
      <c r="C28" s="43"/>
    </row>
    <row r="29" customFormat="false" ht="14.4" hidden="false" customHeight="false" outlineLevel="1" collapsed="false">
      <c r="A29" s="139" t="s">
        <v>1233</v>
      </c>
      <c r="C29" s="43"/>
    </row>
    <row r="30" customFormat="false" ht="14.4" hidden="false" customHeight="false" outlineLevel="1" collapsed="false">
      <c r="A30" s="139" t="s">
        <v>1234</v>
      </c>
      <c r="B30" s="60"/>
      <c r="C30" s="43"/>
    </row>
    <row r="31" customFormat="false" ht="18" hidden="false" customHeight="false" outlineLevel="0" collapsed="false">
      <c r="A31" s="57"/>
      <c r="B31" s="57" t="s">
        <v>1235</v>
      </c>
      <c r="C31" s="138" t="s">
        <v>1176</v>
      </c>
    </row>
    <row r="32" customFormat="false" ht="14.4" hidden="false" customHeight="false" outlineLevel="0" collapsed="false">
      <c r="A32" s="139" t="s">
        <v>1236</v>
      </c>
      <c r="B32" s="60" t="s">
        <v>1237</v>
      </c>
      <c r="C32" s="43"/>
    </row>
    <row r="33" customFormat="false" ht="14.4" hidden="false" customHeight="false" outlineLevel="0" collapsed="false">
      <c r="A33" s="139" t="s">
        <v>1238</v>
      </c>
    </row>
    <row r="34" customFormat="false" ht="14.4" hidden="false" customHeight="false" outlineLevel="0" collapsed="false">
      <c r="A34" s="139" t="s">
        <v>1239</v>
      </c>
    </row>
    <row r="35" customFormat="false" ht="14.4" hidden="false" customHeight="false" outlineLevel="0" collapsed="false">
      <c r="A35" s="139" t="s">
        <v>1240</v>
      </c>
    </row>
    <row r="36" customFormat="false" ht="14.4" hidden="false" customHeight="false" outlineLevel="0" collapsed="false">
      <c r="A36" s="139" t="s">
        <v>1241</v>
      </c>
    </row>
    <row r="37" customFormat="false" ht="14.4" hidden="false" customHeight="false" outlineLevel="0" collapsed="false">
      <c r="A37" s="139" t="s">
        <v>1242</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S14" activeCellId="0" sqref="S14"/>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3</v>
      </c>
      <c r="G2" s="144"/>
      <c r="H2" s="144"/>
      <c r="I2" s="144"/>
      <c r="J2" s="144"/>
      <c r="K2" s="144"/>
      <c r="L2" s="144"/>
      <c r="M2" s="144"/>
      <c r="N2" s="144"/>
      <c r="O2" s="144"/>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4</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5</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5</v>
      </c>
      <c r="C8" s="143"/>
      <c r="D8" s="148" t="n">
        <v>43677</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6</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7</v>
      </c>
      <c r="C13" s="149"/>
      <c r="D13" s="149"/>
      <c r="E13" s="149"/>
      <c r="F13" s="150"/>
      <c r="G13" s="150"/>
      <c r="H13" s="150"/>
      <c r="I13" s="150"/>
      <c r="J13" s="150"/>
      <c r="K13" s="150"/>
      <c r="L13" s="150"/>
      <c r="M13" s="150"/>
      <c r="N13" s="150"/>
      <c r="O13" s="143"/>
    </row>
    <row r="14" customFormat="false" ht="15.15" hidden="false" customHeight="true" outlineLevel="0" collapsed="false">
      <c r="B14" s="151" t="s">
        <v>1248</v>
      </c>
      <c r="C14" s="151"/>
      <c r="D14" s="151"/>
      <c r="E14" s="151"/>
      <c r="F14" s="151" t="s">
        <v>1249</v>
      </c>
      <c r="G14" s="151"/>
      <c r="H14" s="151"/>
      <c r="I14" s="152" t="s">
        <v>1250</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1</v>
      </c>
      <c r="C16" s="150"/>
      <c r="D16" s="150"/>
      <c r="E16" s="150"/>
      <c r="F16" s="150"/>
      <c r="G16" s="150"/>
      <c r="H16" s="150"/>
      <c r="I16" s="150"/>
      <c r="J16" s="150"/>
      <c r="K16" s="150"/>
      <c r="L16" s="153"/>
      <c r="M16" s="153"/>
      <c r="N16" s="153"/>
      <c r="O16" s="143"/>
    </row>
    <row r="17" customFormat="false" ht="15" hidden="false" customHeight="true" outlineLevel="0" collapsed="false">
      <c r="B17" s="154" t="s">
        <v>1252</v>
      </c>
      <c r="C17" s="154"/>
      <c r="D17" s="154"/>
      <c r="E17" s="154"/>
      <c r="F17" s="154" t="s">
        <v>1253</v>
      </c>
      <c r="G17" s="154"/>
      <c r="H17" s="154"/>
      <c r="I17" s="155" t="s">
        <v>1254</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5</v>
      </c>
      <c r="C19" s="150"/>
      <c r="D19" s="150"/>
      <c r="E19" s="150"/>
      <c r="F19" s="150"/>
      <c r="G19" s="150"/>
      <c r="H19" s="150"/>
      <c r="I19" s="150"/>
      <c r="J19" s="150"/>
      <c r="K19" s="150"/>
      <c r="L19" s="150"/>
      <c r="M19" s="153"/>
      <c r="N19" s="153"/>
      <c r="O19" s="143"/>
    </row>
    <row r="20" customFormat="false" ht="15" hidden="false" customHeight="true" outlineLevel="0" collapsed="false">
      <c r="B20" s="154" t="s">
        <v>1256</v>
      </c>
      <c r="C20" s="154"/>
      <c r="D20" s="154"/>
      <c r="E20" s="154"/>
      <c r="F20" s="154" t="s">
        <v>1257</v>
      </c>
      <c r="G20" s="154"/>
      <c r="H20" s="154"/>
      <c r="I20" s="155" t="s">
        <v>1258</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9</v>
      </c>
      <c r="C22" s="150"/>
      <c r="D22" s="150"/>
      <c r="E22" s="150"/>
      <c r="F22" s="153"/>
      <c r="G22" s="153"/>
      <c r="H22" s="153"/>
      <c r="I22" s="153"/>
      <c r="J22" s="153"/>
      <c r="K22" s="153"/>
      <c r="L22" s="153"/>
      <c r="M22" s="153"/>
      <c r="N22" s="153"/>
      <c r="O22" s="153"/>
    </row>
    <row r="23" customFormat="false" ht="15" hidden="false" customHeight="true" outlineLevel="0" collapsed="false">
      <c r="B23" s="154" t="s">
        <v>1260</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1</v>
      </c>
      <c r="C25" s="150"/>
      <c r="D25" s="150"/>
      <c r="E25" s="150"/>
      <c r="F25" s="150"/>
      <c r="G25" s="150"/>
      <c r="H25" s="150"/>
      <c r="I25" s="150"/>
      <c r="J25" s="150"/>
      <c r="K25" s="150"/>
      <c r="L25" s="150"/>
      <c r="M25" s="150"/>
      <c r="N25" s="150"/>
      <c r="O25" s="150"/>
    </row>
    <row r="26" customFormat="false" ht="15" hidden="false" customHeight="true" outlineLevel="0" collapsed="false">
      <c r="B26" s="154" t="s">
        <v>1262</v>
      </c>
      <c r="C26" s="154"/>
      <c r="D26" s="154"/>
      <c r="E26" s="154"/>
      <c r="F26" s="154"/>
      <c r="G26" s="154"/>
      <c r="H26" s="154"/>
      <c r="I26" s="154"/>
      <c r="J26" s="154"/>
      <c r="K26" s="154"/>
      <c r="L26" s="154"/>
      <c r="M26" s="154"/>
      <c r="N26" s="154"/>
      <c r="O26" s="154"/>
    </row>
    <row r="27" customFormat="false" ht="15" hidden="false" customHeight="true" outlineLevel="0" collapsed="false">
      <c r="B27" s="154" t="s">
        <v>1263</v>
      </c>
      <c r="C27" s="154"/>
      <c r="D27" s="154"/>
      <c r="E27" s="154"/>
      <c r="F27" s="154"/>
      <c r="G27" s="154"/>
      <c r="H27" s="154"/>
      <c r="I27" s="154"/>
      <c r="J27" s="154"/>
      <c r="K27" s="154"/>
      <c r="L27" s="154"/>
      <c r="M27" s="154"/>
      <c r="N27" s="154"/>
      <c r="O27" s="154"/>
    </row>
    <row r="28" customFormat="false" ht="15" hidden="false" customHeight="true" outlineLevel="0" collapsed="false">
      <c r="B28" s="154" t="s">
        <v>1264</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N26" activeCellId="0" sqref="N26"/>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3</v>
      </c>
      <c r="H2" s="144"/>
      <c r="I2" s="144"/>
      <c r="J2" s="144"/>
      <c r="K2" s="144"/>
      <c r="L2" s="144"/>
      <c r="M2" s="144"/>
      <c r="N2" s="144"/>
      <c r="O2" s="144"/>
      <c r="P2" s="144"/>
      <c r="Q2" s="143"/>
      <c r="R2" s="143"/>
      <c r="S2" s="143"/>
      <c r="T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8" hidden="false" customHeight="true" outlineLevel="0" collapsed="false">
      <c r="B4" s="143"/>
      <c r="C4" s="156" t="s">
        <v>1265</v>
      </c>
      <c r="D4" s="156"/>
      <c r="E4" s="156"/>
      <c r="F4" s="156"/>
      <c r="G4" s="156"/>
      <c r="H4" s="156"/>
      <c r="I4" s="156"/>
      <c r="J4" s="156"/>
      <c r="K4" s="156"/>
      <c r="L4" s="156"/>
      <c r="M4" s="156"/>
      <c r="N4" s="156"/>
      <c r="O4" s="156"/>
      <c r="P4" s="156"/>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57" t="s">
        <v>1266</v>
      </c>
      <c r="D6" s="157"/>
      <c r="E6" s="157"/>
      <c r="F6" s="157"/>
      <c r="G6" s="157"/>
      <c r="H6" s="157"/>
      <c r="I6" s="157"/>
      <c r="J6" s="157"/>
      <c r="K6" s="157"/>
      <c r="L6" s="157"/>
      <c r="M6" s="157"/>
      <c r="N6" s="157"/>
      <c r="O6" s="157"/>
      <c r="P6" s="157"/>
      <c r="Q6" s="143"/>
      <c r="R6" s="143"/>
      <c r="S6" s="143"/>
      <c r="T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8" t="s">
        <v>1267</v>
      </c>
      <c r="D8" s="158" t="s">
        <v>1268</v>
      </c>
      <c r="E8" s="158" t="s">
        <v>1269</v>
      </c>
      <c r="F8" s="158"/>
      <c r="G8" s="158"/>
      <c r="H8" s="158" t="s">
        <v>1270</v>
      </c>
      <c r="I8" s="158"/>
      <c r="J8" s="159" t="s">
        <v>1271</v>
      </c>
      <c r="K8" s="159"/>
      <c r="L8" s="159"/>
      <c r="M8" s="158" t="s">
        <v>1272</v>
      </c>
      <c r="N8" s="159" t="s">
        <v>1273</v>
      </c>
      <c r="O8" s="158" t="s">
        <v>1274</v>
      </c>
      <c r="P8" s="159" t="s">
        <v>1275</v>
      </c>
      <c r="Q8" s="159"/>
      <c r="R8" s="159" t="s">
        <v>1276</v>
      </c>
      <c r="S8" s="159" t="s">
        <v>1277</v>
      </c>
      <c r="T8" s="159" t="s">
        <v>1278</v>
      </c>
    </row>
    <row r="9" customFormat="false" ht="11.25" hidden="false" customHeight="true" outlineLevel="0" collapsed="false">
      <c r="B9" s="143"/>
      <c r="C9" s="160" t="s">
        <v>1279</v>
      </c>
      <c r="D9" s="161" t="s">
        <v>1280</v>
      </c>
      <c r="E9" s="162" t="n">
        <v>500000000</v>
      </c>
      <c r="F9" s="162"/>
      <c r="G9" s="162"/>
      <c r="H9" s="163" t="n">
        <v>42667</v>
      </c>
      <c r="I9" s="163"/>
      <c r="J9" s="163" t="n">
        <v>45223</v>
      </c>
      <c r="K9" s="163"/>
      <c r="L9" s="163"/>
      <c r="M9" s="161" t="s">
        <v>187</v>
      </c>
      <c r="N9" s="161" t="s">
        <v>1281</v>
      </c>
      <c r="O9" s="164" t="n">
        <v>0</v>
      </c>
      <c r="P9" s="161" t="s">
        <v>1282</v>
      </c>
      <c r="Q9" s="161"/>
      <c r="R9" s="165" t="n">
        <v>44128</v>
      </c>
      <c r="S9" s="166" t="n">
        <v>4.23561643835616</v>
      </c>
      <c r="T9" s="161" t="s">
        <v>1283</v>
      </c>
    </row>
    <row r="10" customFormat="false" ht="11.25" hidden="false" customHeight="true" outlineLevel="0" collapsed="false">
      <c r="B10" s="143"/>
      <c r="C10" s="160" t="s">
        <v>1284</v>
      </c>
      <c r="D10" s="161" t="s">
        <v>1285</v>
      </c>
      <c r="E10" s="162" t="n">
        <v>500000000</v>
      </c>
      <c r="F10" s="162"/>
      <c r="G10" s="162"/>
      <c r="H10" s="163" t="n">
        <v>42817</v>
      </c>
      <c r="I10" s="163"/>
      <c r="J10" s="163" t="n">
        <v>45558</v>
      </c>
      <c r="K10" s="163"/>
      <c r="L10" s="163"/>
      <c r="M10" s="161" t="s">
        <v>187</v>
      </c>
      <c r="N10" s="161" t="s">
        <v>1281</v>
      </c>
      <c r="O10" s="164" t="n">
        <v>0.005</v>
      </c>
      <c r="P10" s="161" t="s">
        <v>1282</v>
      </c>
      <c r="Q10" s="161"/>
      <c r="R10" s="165" t="n">
        <v>44097</v>
      </c>
      <c r="S10" s="166" t="n">
        <v>5.15342465753425</v>
      </c>
      <c r="T10" s="161" t="s">
        <v>1286</v>
      </c>
    </row>
    <row r="11" customFormat="false" ht="11.25" hidden="false" customHeight="true" outlineLevel="0" collapsed="false">
      <c r="B11" s="143"/>
      <c r="C11" s="160" t="s">
        <v>1287</v>
      </c>
      <c r="D11" s="161" t="s">
        <v>1288</v>
      </c>
      <c r="E11" s="162" t="n">
        <v>750000000</v>
      </c>
      <c r="F11" s="162"/>
      <c r="G11" s="162"/>
      <c r="H11" s="163" t="n">
        <v>43181</v>
      </c>
      <c r="I11" s="163"/>
      <c r="J11" s="163" t="n">
        <v>46834</v>
      </c>
      <c r="K11" s="163"/>
      <c r="L11" s="163"/>
      <c r="M11" s="161" t="s">
        <v>187</v>
      </c>
      <c r="N11" s="161" t="s">
        <v>1281</v>
      </c>
      <c r="O11" s="164" t="n">
        <v>0.00875</v>
      </c>
      <c r="P11" s="161" t="s">
        <v>1282</v>
      </c>
      <c r="Q11" s="161"/>
      <c r="R11" s="165" t="n">
        <v>44277</v>
      </c>
      <c r="S11" s="166" t="n">
        <v>8.64931506849315</v>
      </c>
      <c r="T11" s="161" t="s">
        <v>1289</v>
      </c>
    </row>
    <row r="12" customFormat="false" ht="11.25" hidden="false" customHeight="true" outlineLevel="0" collapsed="false">
      <c r="B12" s="143"/>
      <c r="C12" s="160" t="s">
        <v>1290</v>
      </c>
      <c r="D12" s="161" t="s">
        <v>1291</v>
      </c>
      <c r="E12" s="162" t="n">
        <v>500000000</v>
      </c>
      <c r="F12" s="162"/>
      <c r="G12" s="162"/>
      <c r="H12" s="163" t="n">
        <v>43377</v>
      </c>
      <c r="I12" s="163"/>
      <c r="J12" s="163" t="n">
        <v>45934</v>
      </c>
      <c r="K12" s="163"/>
      <c r="L12" s="163"/>
      <c r="M12" s="161" t="s">
        <v>187</v>
      </c>
      <c r="N12" s="161" t="s">
        <v>1281</v>
      </c>
      <c r="O12" s="164" t="n">
        <v>0.00625</v>
      </c>
      <c r="P12" s="161" t="s">
        <v>1282</v>
      </c>
      <c r="Q12" s="161"/>
      <c r="R12" s="165" t="n">
        <v>44108</v>
      </c>
      <c r="S12" s="166" t="n">
        <v>6.18356164383562</v>
      </c>
      <c r="T12" s="161" t="s">
        <v>1292</v>
      </c>
    </row>
    <row r="13" customFormat="false" ht="15" hidden="false" customHeight="true" outlineLevel="0" collapsed="false">
      <c r="B13" s="143"/>
      <c r="C13" s="167"/>
      <c r="D13" s="168"/>
      <c r="E13" s="169" t="n">
        <v>2250000000</v>
      </c>
      <c r="F13" s="169"/>
      <c r="G13" s="169"/>
      <c r="H13" s="167"/>
      <c r="I13" s="167"/>
      <c r="J13" s="167"/>
      <c r="K13" s="167"/>
      <c r="L13" s="167"/>
      <c r="M13" s="167"/>
      <c r="N13" s="167"/>
      <c r="O13" s="167"/>
      <c r="P13" s="167"/>
      <c r="Q13" s="167"/>
      <c r="R13" s="167"/>
      <c r="S13" s="167"/>
      <c r="T13" s="167"/>
    </row>
    <row r="14" customFormat="false" ht="5.7"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8" hidden="false" customHeight="true" outlineLevel="0" collapsed="false">
      <c r="B15" s="143"/>
      <c r="C15" s="157" t="s">
        <v>1293</v>
      </c>
      <c r="D15" s="157"/>
      <c r="E15" s="157"/>
      <c r="F15" s="157"/>
      <c r="G15" s="157"/>
      <c r="H15" s="157"/>
      <c r="I15" s="157"/>
      <c r="J15" s="157"/>
      <c r="K15" s="157"/>
      <c r="L15" s="157"/>
      <c r="M15" s="157"/>
      <c r="N15" s="157"/>
      <c r="O15" s="157"/>
      <c r="P15" s="157"/>
      <c r="Q15" s="143"/>
      <c r="R15" s="143"/>
      <c r="S15" s="143"/>
      <c r="T15" s="143"/>
    </row>
    <row r="16" customFormat="false" ht="18.45" hidden="false" customHeight="true" outlineLevel="0" collapsed="false">
      <c r="B16" s="143"/>
      <c r="C16" s="154" t="s">
        <v>1294</v>
      </c>
      <c r="D16" s="154"/>
      <c r="E16" s="154"/>
      <c r="F16" s="154"/>
      <c r="G16" s="143"/>
      <c r="H16" s="143"/>
      <c r="I16" s="143"/>
      <c r="J16" s="143"/>
      <c r="K16" s="170" t="n">
        <v>2250000000</v>
      </c>
      <c r="L16" s="170"/>
      <c r="M16" s="170"/>
      <c r="N16" s="143"/>
      <c r="O16" s="143"/>
      <c r="P16" s="143"/>
      <c r="Q16" s="143"/>
      <c r="R16" s="143"/>
      <c r="S16" s="143"/>
      <c r="T16" s="143"/>
    </row>
    <row r="17" customFormat="false" ht="15.6" hidden="false" customHeight="true" outlineLevel="0" collapsed="false">
      <c r="B17" s="143"/>
      <c r="C17" s="154" t="s">
        <v>1295</v>
      </c>
      <c r="D17" s="154"/>
      <c r="E17" s="154"/>
      <c r="F17" s="154"/>
      <c r="G17" s="154"/>
      <c r="H17" s="154"/>
      <c r="I17" s="143"/>
      <c r="J17" s="143"/>
      <c r="K17" s="143"/>
      <c r="L17" s="171"/>
      <c r="M17" s="172" t="n">
        <v>0.00541666666666667</v>
      </c>
      <c r="N17" s="143"/>
      <c r="O17" s="143"/>
      <c r="P17" s="143"/>
      <c r="Q17" s="143"/>
      <c r="R17" s="143"/>
      <c r="S17" s="143"/>
      <c r="T17" s="143"/>
    </row>
    <row r="18" customFormat="false" ht="15.6" hidden="false" customHeight="true" outlineLevel="0" collapsed="false">
      <c r="B18" s="143"/>
      <c r="C18" s="154" t="s">
        <v>1296</v>
      </c>
      <c r="D18" s="154"/>
      <c r="E18" s="154"/>
      <c r="F18" s="154"/>
      <c r="G18" s="154"/>
      <c r="H18" s="154"/>
      <c r="I18" s="143"/>
      <c r="J18" s="143"/>
      <c r="K18" s="173" t="n">
        <v>6.34368340943683</v>
      </c>
      <c r="L18" s="173"/>
      <c r="M18" s="173"/>
      <c r="N18" s="143"/>
      <c r="O18" s="143"/>
      <c r="P18" s="143"/>
      <c r="Q18" s="143"/>
      <c r="R18" s="143"/>
      <c r="S18" s="143"/>
      <c r="T18" s="143"/>
    </row>
    <row r="19" customFormat="false" ht="15.6" hidden="false" customHeight="true" outlineLevel="0" collapsed="false">
      <c r="C19" s="174" t="s">
        <v>1297</v>
      </c>
      <c r="D19" s="174"/>
      <c r="E19" s="174"/>
      <c r="F19" s="174"/>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3</v>
      </c>
      <c r="F3" s="144"/>
      <c r="G3" s="144"/>
      <c r="H3" s="144"/>
    </row>
    <row r="4" customFormat="false" ht="7.8" hidden="false" customHeight="true" outlineLevel="0" collapsed="false">
      <c r="B4" s="143"/>
      <c r="C4" s="143"/>
      <c r="D4" s="143"/>
      <c r="E4" s="143"/>
      <c r="F4" s="143"/>
      <c r="G4" s="143"/>
      <c r="H4" s="143"/>
    </row>
    <row r="5" customFormat="false" ht="36.45" hidden="false" customHeight="true" outlineLevel="0" collapsed="false">
      <c r="B5" s="156" t="s">
        <v>1298</v>
      </c>
      <c r="C5" s="156"/>
      <c r="D5" s="156"/>
      <c r="E5" s="156"/>
      <c r="F5" s="156"/>
      <c r="G5" s="156"/>
      <c r="H5" s="156"/>
    </row>
    <row r="6" customFormat="false" ht="9.75" hidden="false" customHeight="true" outlineLevel="0" collapsed="false">
      <c r="B6" s="143"/>
      <c r="C6" s="143"/>
      <c r="D6" s="143"/>
      <c r="E6" s="143"/>
      <c r="F6" s="143"/>
      <c r="G6" s="143"/>
      <c r="H6" s="143"/>
    </row>
    <row r="7" customFormat="false" ht="18.75" hidden="false" customHeight="true" outlineLevel="0" collapsed="false">
      <c r="B7" s="175" t="s">
        <v>1299</v>
      </c>
      <c r="C7" s="175"/>
      <c r="D7" s="175"/>
      <c r="E7" s="175"/>
      <c r="F7" s="175"/>
      <c r="G7" s="175"/>
      <c r="H7" s="175"/>
    </row>
    <row r="8" customFormat="false" ht="12.75" hidden="false" customHeight="true" outlineLevel="0" collapsed="false">
      <c r="B8" s="143"/>
      <c r="C8" s="143"/>
      <c r="D8" s="143"/>
      <c r="E8" s="143"/>
      <c r="F8" s="143"/>
      <c r="G8" s="143"/>
      <c r="H8" s="143"/>
    </row>
    <row r="9" customFormat="false" ht="15.75" hidden="false" customHeight="true" outlineLevel="0" collapsed="false">
      <c r="B9" s="176" t="s">
        <v>1300</v>
      </c>
      <c r="C9" s="177" t="s">
        <v>1301</v>
      </c>
      <c r="D9" s="177"/>
      <c r="E9" s="177"/>
      <c r="F9" s="177" t="s">
        <v>1302</v>
      </c>
      <c r="G9" s="177" t="s">
        <v>1303</v>
      </c>
      <c r="H9" s="143"/>
    </row>
    <row r="10" customFormat="false" ht="15" hidden="false" customHeight="true" outlineLevel="0" collapsed="false">
      <c r="B10" s="154" t="s">
        <v>1304</v>
      </c>
      <c r="C10" s="178" t="s">
        <v>1305</v>
      </c>
      <c r="D10" s="178"/>
      <c r="E10" s="178"/>
      <c r="F10" s="178" t="s">
        <v>1306</v>
      </c>
      <c r="G10" s="178" t="s">
        <v>1307</v>
      </c>
      <c r="H10" s="143"/>
    </row>
    <row r="11" customFormat="false" ht="15" hidden="false" customHeight="true" outlineLevel="0" collapsed="false">
      <c r="B11" s="154" t="s">
        <v>1308</v>
      </c>
      <c r="C11" s="178" t="s">
        <v>1309</v>
      </c>
      <c r="D11" s="178"/>
      <c r="E11" s="178"/>
      <c r="F11" s="178" t="s">
        <v>1306</v>
      </c>
      <c r="G11" s="178" t="s">
        <v>1310</v>
      </c>
      <c r="H11" s="143"/>
    </row>
    <row r="12" customFormat="false" ht="15" hidden="false" customHeight="true" outlineLevel="0" collapsed="false">
      <c r="B12" s="154" t="s">
        <v>1311</v>
      </c>
      <c r="C12" s="178" t="s">
        <v>1305</v>
      </c>
      <c r="D12" s="178"/>
      <c r="E12" s="178"/>
      <c r="F12" s="178" t="s">
        <v>1306</v>
      </c>
      <c r="G12" s="178" t="s">
        <v>1312</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5" t="s">
        <v>1313</v>
      </c>
      <c r="C14" s="175"/>
      <c r="D14" s="175"/>
      <c r="E14" s="175"/>
      <c r="F14" s="175"/>
      <c r="G14" s="175"/>
      <c r="H14" s="175"/>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76" t="s">
        <v>1300</v>
      </c>
      <c r="C16" s="177" t="s">
        <v>1301</v>
      </c>
      <c r="D16" s="177"/>
      <c r="E16" s="177"/>
      <c r="F16" s="177" t="s">
        <v>1302</v>
      </c>
      <c r="G16" s="143"/>
      <c r="H16" s="143"/>
    </row>
    <row r="17" customFormat="false" ht="15" hidden="false" customHeight="true" outlineLevel="0" collapsed="false">
      <c r="B17" s="154" t="s">
        <v>1304</v>
      </c>
      <c r="C17" s="178" t="s">
        <v>1314</v>
      </c>
      <c r="D17" s="178"/>
      <c r="E17" s="178"/>
      <c r="F17" s="178"/>
      <c r="G17" s="143"/>
      <c r="H17" s="143"/>
    </row>
    <row r="18" customFormat="false" ht="15" hidden="false" customHeight="true" outlineLevel="0" collapsed="false">
      <c r="B18" s="154" t="s">
        <v>1308</v>
      </c>
      <c r="C18" s="178" t="s">
        <v>1315</v>
      </c>
      <c r="D18" s="178"/>
      <c r="E18" s="178"/>
      <c r="F18" s="178" t="s">
        <v>1306</v>
      </c>
      <c r="G18" s="143"/>
      <c r="H18" s="143"/>
    </row>
    <row r="19" customFormat="false" ht="15" hidden="false" customHeight="true" outlineLevel="0" collapsed="false">
      <c r="B19" s="154" t="s">
        <v>1311</v>
      </c>
      <c r="C19" s="178" t="s">
        <v>1316</v>
      </c>
      <c r="D19" s="178"/>
      <c r="E19" s="178"/>
      <c r="F19" s="178" t="s">
        <v>1306</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34" colorId="64" zoomScale="100" zoomScaleNormal="150" zoomScalePageLayoutView="100" workbookViewId="0">
      <selection pane="topLeft" activeCell="Z46" activeCellId="0" sqref="Z46"/>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3</v>
      </c>
      <c r="G2" s="144"/>
      <c r="H2" s="144"/>
      <c r="I2" s="144"/>
      <c r="J2" s="144"/>
      <c r="K2" s="144"/>
      <c r="L2" s="144"/>
      <c r="M2" s="144"/>
      <c r="N2" s="144"/>
      <c r="O2" s="144"/>
      <c r="P2" s="144"/>
      <c r="Q2" s="144"/>
      <c r="R2" s="144"/>
      <c r="S2" s="144"/>
      <c r="T2" s="144"/>
      <c r="U2" s="144"/>
      <c r="V2" s="143"/>
      <c r="W2" s="143"/>
      <c r="X2" s="143"/>
    </row>
    <row r="3" customFormat="false" ht="6.3" hidden="false" customHeight="true" outlineLevel="0" collapsed="false">
      <c r="B3" s="143"/>
      <c r="C3" s="143"/>
      <c r="D3" s="143"/>
      <c r="E3" s="143"/>
      <c r="F3" s="143"/>
      <c r="G3" s="179"/>
      <c r="H3" s="179"/>
      <c r="I3" s="179"/>
      <c r="J3" s="179"/>
      <c r="K3" s="179"/>
      <c r="L3" s="179"/>
      <c r="M3" s="179"/>
      <c r="N3" s="179"/>
      <c r="O3" s="179"/>
      <c r="P3" s="179"/>
      <c r="Q3" s="179"/>
      <c r="R3" s="179"/>
      <c r="S3" s="179"/>
      <c r="T3" s="143"/>
      <c r="U3" s="143"/>
      <c r="V3" s="143"/>
      <c r="W3" s="143"/>
      <c r="X3" s="143"/>
    </row>
    <row r="4" customFormat="false" ht="10.95" hidden="false" customHeight="true" outlineLevel="0" collapsed="false">
      <c r="B4" s="143"/>
      <c r="C4" s="143"/>
      <c r="D4" s="143"/>
      <c r="E4" s="143"/>
      <c r="F4" s="143"/>
      <c r="G4" s="179"/>
      <c r="H4" s="179"/>
      <c r="I4" s="179"/>
      <c r="J4" s="179"/>
      <c r="K4" s="179"/>
      <c r="L4" s="179"/>
      <c r="M4" s="179"/>
      <c r="N4" s="179"/>
      <c r="O4" s="179"/>
      <c r="P4" s="179"/>
      <c r="Q4" s="179"/>
      <c r="R4" s="179"/>
      <c r="S4" s="179"/>
      <c r="T4" s="143"/>
      <c r="U4" s="143"/>
      <c r="V4" s="143"/>
      <c r="W4" s="143"/>
      <c r="X4" s="143"/>
    </row>
    <row r="5" customFormat="false" ht="32.25" hidden="false" customHeight="true" outlineLevel="0" collapsed="false">
      <c r="B5" s="156" t="s">
        <v>1317</v>
      </c>
      <c r="C5" s="156"/>
      <c r="D5" s="156"/>
      <c r="E5" s="156"/>
      <c r="F5" s="156"/>
      <c r="G5" s="156"/>
      <c r="H5" s="156"/>
      <c r="I5" s="156"/>
      <c r="J5" s="156"/>
      <c r="K5" s="156"/>
      <c r="L5" s="156"/>
      <c r="M5" s="156"/>
      <c r="N5" s="156"/>
      <c r="O5" s="156"/>
      <c r="P5" s="156"/>
      <c r="Q5" s="156"/>
      <c r="R5" s="156"/>
      <c r="S5" s="156"/>
      <c r="T5" s="156"/>
      <c r="U5" s="156"/>
      <c r="V5" s="143"/>
      <c r="W5" s="143"/>
      <c r="X5" s="143"/>
    </row>
    <row r="6" customFormat="false" ht="14.4" hidden="false" customHeight="true" outlineLevel="0" collapsed="false">
      <c r="B6" s="154" t="s">
        <v>1318</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57" t="s">
        <v>1319</v>
      </c>
      <c r="C8" s="157"/>
      <c r="D8" s="157"/>
      <c r="E8" s="157"/>
      <c r="F8" s="157"/>
      <c r="G8" s="157"/>
      <c r="H8" s="157"/>
      <c r="I8" s="157"/>
      <c r="J8" s="157"/>
      <c r="K8" s="157"/>
      <c r="L8" s="157"/>
      <c r="M8" s="157"/>
      <c r="N8" s="157"/>
      <c r="O8" s="157"/>
      <c r="P8" s="157"/>
      <c r="Q8" s="157"/>
      <c r="R8" s="157"/>
      <c r="S8" s="157"/>
      <c r="T8" s="157"/>
      <c r="U8" s="157"/>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80" t="s">
        <v>1320</v>
      </c>
      <c r="C10" s="180"/>
      <c r="D10" s="180"/>
      <c r="E10" s="180"/>
      <c r="F10" s="180"/>
      <c r="G10" s="180"/>
      <c r="H10" s="180"/>
      <c r="I10" s="180"/>
      <c r="J10" s="143"/>
      <c r="K10" s="181" t="n">
        <v>2250000000</v>
      </c>
      <c r="L10" s="181"/>
      <c r="M10" s="181"/>
      <c r="N10" s="181"/>
      <c r="O10" s="181"/>
      <c r="P10" s="181"/>
      <c r="Q10" s="181"/>
      <c r="R10" s="181"/>
      <c r="S10" s="181"/>
      <c r="T10" s="181"/>
      <c r="U10" s="143"/>
      <c r="V10" s="161" t="s">
        <v>1321</v>
      </c>
      <c r="W10" s="143"/>
      <c r="X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80" t="s">
        <v>1322</v>
      </c>
      <c r="C12" s="180"/>
      <c r="D12" s="180"/>
      <c r="E12" s="180"/>
      <c r="F12" s="180"/>
      <c r="G12" s="180"/>
      <c r="H12" s="180"/>
      <c r="I12" s="180"/>
      <c r="J12" s="143"/>
      <c r="K12" s="170" t="n">
        <v>2926655236.73999</v>
      </c>
      <c r="L12" s="170"/>
      <c r="M12" s="170"/>
      <c r="N12" s="170"/>
      <c r="O12" s="170"/>
      <c r="P12" s="170"/>
      <c r="Q12" s="170"/>
      <c r="R12" s="170"/>
      <c r="S12" s="170"/>
      <c r="T12" s="170"/>
      <c r="U12" s="170"/>
      <c r="V12" s="182" t="s">
        <v>1323</v>
      </c>
      <c r="W12" s="182"/>
      <c r="X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4</v>
      </c>
      <c r="C14" s="154"/>
      <c r="D14" s="154"/>
      <c r="E14" s="154"/>
      <c r="F14" s="154"/>
      <c r="G14" s="154"/>
      <c r="H14" s="154"/>
      <c r="I14" s="154"/>
      <c r="J14" s="143"/>
      <c r="K14" s="143"/>
      <c r="L14" s="143"/>
      <c r="M14" s="170" t="n">
        <v>13000000</v>
      </c>
      <c r="N14" s="170"/>
      <c r="O14" s="170"/>
      <c r="P14" s="170"/>
      <c r="Q14" s="170"/>
      <c r="R14" s="170"/>
      <c r="S14" s="170"/>
      <c r="T14" s="170"/>
      <c r="U14" s="170"/>
      <c r="V14" s="182" t="s">
        <v>1325</v>
      </c>
      <c r="W14" s="182"/>
      <c r="X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26</v>
      </c>
      <c r="C16" s="154"/>
      <c r="D16" s="154"/>
      <c r="E16" s="154"/>
      <c r="F16" s="154"/>
      <c r="G16" s="154"/>
      <c r="H16" s="154"/>
      <c r="I16" s="154"/>
      <c r="J16" s="143"/>
      <c r="K16" s="143"/>
      <c r="L16" s="143"/>
      <c r="M16" s="170" t="n">
        <v>136763871.36</v>
      </c>
      <c r="N16" s="170"/>
      <c r="O16" s="170"/>
      <c r="P16" s="170"/>
      <c r="Q16" s="170"/>
      <c r="R16" s="170"/>
      <c r="S16" s="170"/>
      <c r="T16" s="170"/>
      <c r="U16" s="170"/>
      <c r="V16" s="182" t="s">
        <v>1327</v>
      </c>
      <c r="W16" s="182"/>
      <c r="X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28</v>
      </c>
      <c r="C18" s="154"/>
      <c r="D18" s="154"/>
      <c r="E18" s="154"/>
      <c r="F18" s="154"/>
      <c r="G18" s="154"/>
      <c r="H18" s="154"/>
      <c r="I18" s="154"/>
      <c r="J18" s="143"/>
      <c r="K18" s="183" t="n">
        <v>0.367297381377773</v>
      </c>
      <c r="L18" s="183"/>
      <c r="M18" s="183"/>
      <c r="N18" s="183"/>
      <c r="O18" s="183"/>
      <c r="P18" s="183"/>
      <c r="Q18" s="183"/>
      <c r="R18" s="183"/>
      <c r="S18" s="183"/>
      <c r="T18" s="183"/>
      <c r="U18" s="183"/>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57" t="s">
        <v>1329</v>
      </c>
      <c r="C20" s="157"/>
      <c r="D20" s="157"/>
      <c r="E20" s="157"/>
      <c r="F20" s="157"/>
      <c r="G20" s="157"/>
      <c r="H20" s="157"/>
      <c r="I20" s="157"/>
      <c r="J20" s="157"/>
      <c r="K20" s="157"/>
      <c r="L20" s="157"/>
      <c r="M20" s="157"/>
      <c r="N20" s="157"/>
      <c r="O20" s="157"/>
      <c r="P20" s="157"/>
      <c r="Q20" s="157"/>
      <c r="R20" s="157"/>
      <c r="S20" s="157"/>
      <c r="T20" s="157"/>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0</v>
      </c>
      <c r="C22" s="154"/>
      <c r="D22" s="154"/>
      <c r="E22" s="154"/>
      <c r="F22" s="154"/>
      <c r="G22" s="154"/>
      <c r="H22" s="154"/>
      <c r="I22" s="184"/>
      <c r="J22" s="184"/>
      <c r="K22" s="170" t="n">
        <v>2395806642.04852</v>
      </c>
      <c r="L22" s="170"/>
      <c r="M22" s="170"/>
      <c r="N22" s="170"/>
      <c r="O22" s="170"/>
      <c r="P22" s="170"/>
      <c r="Q22" s="170"/>
      <c r="R22" s="170"/>
      <c r="S22" s="170"/>
      <c r="T22" s="170"/>
      <c r="U22" s="170"/>
      <c r="V22" s="182" t="s">
        <v>1331</v>
      </c>
      <c r="W22" s="182"/>
      <c r="X22" s="143"/>
    </row>
    <row r="23" customFormat="false" ht="9.75" hidden="false" customHeight="true" outlineLevel="0" collapsed="false">
      <c r="B23" s="178"/>
      <c r="C23" s="178"/>
      <c r="D23" s="178"/>
      <c r="E23" s="178"/>
      <c r="F23" s="178"/>
      <c r="G23" s="178"/>
      <c r="H23" s="178"/>
      <c r="I23" s="184"/>
      <c r="J23" s="184"/>
      <c r="K23" s="185"/>
      <c r="L23" s="185"/>
      <c r="M23" s="185"/>
      <c r="N23" s="185"/>
      <c r="O23" s="185"/>
      <c r="P23" s="185"/>
      <c r="Q23" s="185"/>
      <c r="R23" s="185"/>
      <c r="S23" s="185"/>
      <c r="T23" s="185"/>
      <c r="U23" s="185"/>
      <c r="V23" s="143"/>
      <c r="W23" s="143"/>
      <c r="X23" s="143"/>
    </row>
    <row r="24" customFormat="false" ht="14.25" hidden="false" customHeight="true" outlineLevel="0" collapsed="false">
      <c r="B24" s="154" t="s">
        <v>1332</v>
      </c>
      <c r="C24" s="154"/>
      <c r="D24" s="154"/>
      <c r="E24" s="154"/>
      <c r="F24" s="154"/>
      <c r="G24" s="154"/>
      <c r="H24" s="154"/>
      <c r="I24" s="154"/>
      <c r="J24" s="154"/>
      <c r="K24" s="154"/>
      <c r="L24" s="184"/>
      <c r="M24" s="184"/>
      <c r="N24" s="172" t="n">
        <v>1.06480295202156</v>
      </c>
      <c r="O24" s="172"/>
      <c r="P24" s="172"/>
      <c r="Q24" s="172"/>
      <c r="R24" s="172"/>
      <c r="S24" s="172"/>
      <c r="T24" s="172"/>
      <c r="U24" s="172"/>
      <c r="V24" s="186" t="s">
        <v>1333</v>
      </c>
      <c r="W24" s="186"/>
      <c r="X24" s="186"/>
    </row>
    <row r="25" customFormat="false" ht="9" hidden="false" customHeight="true" outlineLevel="0" collapsed="false">
      <c r="B25" s="178"/>
      <c r="C25" s="178"/>
      <c r="D25" s="178"/>
      <c r="E25" s="178"/>
      <c r="F25" s="178"/>
      <c r="G25" s="178"/>
      <c r="H25" s="178"/>
      <c r="I25" s="184"/>
      <c r="J25" s="184"/>
      <c r="K25" s="185"/>
      <c r="L25" s="185"/>
      <c r="M25" s="185"/>
      <c r="N25" s="185"/>
      <c r="O25" s="185"/>
      <c r="P25" s="185"/>
      <c r="Q25" s="185"/>
      <c r="R25" s="185"/>
      <c r="S25" s="185"/>
      <c r="T25" s="185"/>
      <c r="U25" s="185"/>
      <c r="V25" s="186"/>
      <c r="W25" s="186"/>
      <c r="X25" s="186"/>
    </row>
    <row r="26" customFormat="false" ht="15" hidden="false" customHeight="true" outlineLevel="0" collapsed="false">
      <c r="B26" s="187" t="s">
        <v>1334</v>
      </c>
      <c r="C26" s="187"/>
      <c r="D26" s="187"/>
      <c r="E26" s="187"/>
      <c r="F26" s="187"/>
      <c r="G26" s="187"/>
      <c r="H26" s="187"/>
      <c r="I26" s="184"/>
      <c r="J26" s="184"/>
      <c r="K26" s="188" t="s">
        <v>1335</v>
      </c>
      <c r="L26" s="188"/>
      <c r="M26" s="188"/>
      <c r="N26" s="188"/>
      <c r="O26" s="188"/>
      <c r="P26" s="188"/>
      <c r="Q26" s="188"/>
      <c r="R26" s="188"/>
      <c r="S26" s="188"/>
      <c r="T26" s="188"/>
      <c r="U26" s="188"/>
      <c r="V26" s="186"/>
      <c r="W26" s="186"/>
      <c r="X26" s="186"/>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57" t="s">
        <v>1336</v>
      </c>
      <c r="C28" s="157"/>
      <c r="D28" s="157"/>
      <c r="E28" s="157"/>
      <c r="F28" s="157"/>
      <c r="G28" s="157"/>
      <c r="H28" s="157"/>
      <c r="I28" s="157"/>
      <c r="J28" s="157"/>
      <c r="K28" s="157"/>
      <c r="L28" s="157"/>
      <c r="M28" s="157"/>
      <c r="N28" s="157"/>
      <c r="O28" s="157"/>
      <c r="P28" s="157"/>
      <c r="Q28" s="157"/>
      <c r="R28" s="157"/>
      <c r="S28" s="157"/>
      <c r="T28" s="157"/>
      <c r="U28" s="157"/>
      <c r="V28" s="143"/>
      <c r="W28" s="143"/>
      <c r="X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37</v>
      </c>
      <c r="C30" s="154"/>
      <c r="D30" s="154"/>
      <c r="E30" s="154"/>
      <c r="F30" s="154"/>
      <c r="G30" s="154"/>
      <c r="H30" s="154"/>
      <c r="I30" s="154"/>
      <c r="J30" s="143"/>
      <c r="K30" s="143"/>
      <c r="L30" s="143"/>
      <c r="M30" s="170" t="n">
        <v>13516136.81</v>
      </c>
      <c r="N30" s="170"/>
      <c r="O30" s="170"/>
      <c r="P30" s="170"/>
      <c r="Q30" s="170"/>
      <c r="R30" s="170"/>
      <c r="S30" s="170"/>
      <c r="T30" s="170"/>
      <c r="U30" s="143"/>
      <c r="V30" s="182" t="s">
        <v>1338</v>
      </c>
      <c r="W30" s="182"/>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39</v>
      </c>
      <c r="C32" s="154"/>
      <c r="D32" s="154"/>
      <c r="E32" s="154"/>
      <c r="F32" s="154"/>
      <c r="G32" s="154"/>
      <c r="H32" s="154"/>
      <c r="I32" s="154"/>
      <c r="J32" s="143"/>
      <c r="K32" s="143"/>
      <c r="L32" s="143"/>
      <c r="M32" s="170" t="n">
        <v>136763871.36</v>
      </c>
      <c r="N32" s="170"/>
      <c r="O32" s="170"/>
      <c r="P32" s="170"/>
      <c r="Q32" s="170"/>
      <c r="R32" s="170"/>
      <c r="S32" s="170"/>
      <c r="T32" s="170"/>
      <c r="U32" s="170"/>
      <c r="V32" s="182" t="s">
        <v>1340</v>
      </c>
      <c r="W32" s="182"/>
      <c r="X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0</v>
      </c>
      <c r="C34" s="154"/>
      <c r="D34" s="154"/>
      <c r="E34" s="154"/>
      <c r="F34" s="154"/>
      <c r="G34" s="154"/>
      <c r="H34" s="154"/>
      <c r="I34" s="184"/>
      <c r="J34" s="184"/>
      <c r="K34" s="170" t="n">
        <v>2395806642.04852</v>
      </c>
      <c r="L34" s="170"/>
      <c r="M34" s="170"/>
      <c r="N34" s="170"/>
      <c r="O34" s="170"/>
      <c r="P34" s="170"/>
      <c r="Q34" s="170"/>
      <c r="R34" s="170"/>
      <c r="S34" s="170"/>
      <c r="T34" s="170"/>
      <c r="U34" s="170"/>
      <c r="V34" s="143"/>
      <c r="W34" s="143"/>
      <c r="X34" s="143"/>
    </row>
    <row r="35" customFormat="false" ht="6.75" hidden="false" customHeight="true" outlineLevel="0" collapsed="false">
      <c r="B35" s="178"/>
      <c r="C35" s="178"/>
      <c r="D35" s="178"/>
      <c r="E35" s="178"/>
      <c r="F35" s="178"/>
      <c r="G35" s="178"/>
      <c r="H35" s="178"/>
      <c r="I35" s="184"/>
      <c r="J35" s="184"/>
      <c r="K35" s="185"/>
      <c r="L35" s="185"/>
      <c r="M35" s="185"/>
      <c r="N35" s="185"/>
      <c r="O35" s="185"/>
      <c r="P35" s="185"/>
      <c r="Q35" s="185"/>
      <c r="R35" s="185"/>
      <c r="S35" s="185"/>
      <c r="T35" s="185"/>
      <c r="U35" s="185"/>
      <c r="V35" s="143"/>
      <c r="W35" s="143"/>
      <c r="X35" s="143"/>
    </row>
    <row r="36" customFormat="false" ht="13.5" hidden="false" customHeight="true" outlineLevel="0" collapsed="false">
      <c r="B36" s="154" t="s">
        <v>1341</v>
      </c>
      <c r="C36" s="154"/>
      <c r="D36" s="154"/>
      <c r="E36" s="154"/>
      <c r="F36" s="154"/>
      <c r="G36" s="154"/>
      <c r="H36" s="154"/>
      <c r="I36" s="184"/>
      <c r="J36" s="184"/>
      <c r="K36" s="172" t="n">
        <v>1.13159406676379</v>
      </c>
      <c r="L36" s="172"/>
      <c r="M36" s="172"/>
      <c r="N36" s="172"/>
      <c r="O36" s="172"/>
      <c r="P36" s="172"/>
      <c r="Q36" s="172"/>
      <c r="R36" s="172"/>
      <c r="S36" s="172"/>
      <c r="T36" s="172"/>
      <c r="U36" s="172"/>
      <c r="V36" s="186" t="s">
        <v>1342</v>
      </c>
      <c r="W36" s="186"/>
      <c r="X36" s="186"/>
    </row>
    <row r="37" customFormat="false" ht="6" hidden="false" customHeight="true" outlineLevel="0" collapsed="false">
      <c r="B37" s="178"/>
      <c r="C37" s="178"/>
      <c r="D37" s="178"/>
      <c r="E37" s="178"/>
      <c r="F37" s="178"/>
      <c r="G37" s="178"/>
      <c r="H37" s="178"/>
      <c r="I37" s="184"/>
      <c r="J37" s="184"/>
      <c r="K37" s="185"/>
      <c r="L37" s="185"/>
      <c r="M37" s="185"/>
      <c r="N37" s="185"/>
      <c r="O37" s="185"/>
      <c r="P37" s="185"/>
      <c r="Q37" s="185"/>
      <c r="R37" s="185"/>
      <c r="S37" s="185"/>
      <c r="T37" s="185"/>
      <c r="U37" s="185"/>
      <c r="V37" s="186"/>
      <c r="W37" s="186"/>
      <c r="X37" s="186"/>
    </row>
    <row r="38" customFormat="false" ht="15" hidden="false" customHeight="true" outlineLevel="0" collapsed="false">
      <c r="B38" s="187" t="s">
        <v>1343</v>
      </c>
      <c r="C38" s="187"/>
      <c r="D38" s="187"/>
      <c r="E38" s="187"/>
      <c r="F38" s="187"/>
      <c r="G38" s="187"/>
      <c r="H38" s="187"/>
      <c r="I38" s="184"/>
      <c r="J38" s="184"/>
      <c r="K38" s="188" t="s">
        <v>1335</v>
      </c>
      <c r="L38" s="188"/>
      <c r="M38" s="188"/>
      <c r="N38" s="188"/>
      <c r="O38" s="188"/>
      <c r="P38" s="188"/>
      <c r="Q38" s="188"/>
      <c r="R38" s="188"/>
      <c r="S38" s="188"/>
      <c r="T38" s="188"/>
      <c r="U38" s="188"/>
      <c r="V38" s="186"/>
      <c r="W38" s="186"/>
      <c r="X38" s="186"/>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57" t="s">
        <v>1344</v>
      </c>
      <c r="C40" s="157"/>
      <c r="D40" s="157"/>
      <c r="E40" s="157"/>
      <c r="F40" s="157"/>
      <c r="G40" s="157"/>
      <c r="H40" s="157"/>
      <c r="I40" s="157"/>
      <c r="J40" s="157"/>
      <c r="K40" s="157"/>
      <c r="L40" s="157"/>
      <c r="M40" s="157"/>
      <c r="N40" s="157"/>
      <c r="O40" s="157"/>
      <c r="P40" s="157"/>
      <c r="Q40" s="157"/>
      <c r="R40" s="157"/>
      <c r="S40" s="157"/>
      <c r="T40" s="157"/>
      <c r="U40" s="157"/>
      <c r="V40" s="143"/>
      <c r="W40" s="143"/>
      <c r="X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45</v>
      </c>
      <c r="C42" s="154"/>
      <c r="D42" s="154"/>
      <c r="E42" s="154"/>
      <c r="F42" s="154"/>
      <c r="G42" s="154"/>
      <c r="H42" s="154"/>
      <c r="I42" s="154"/>
      <c r="J42" s="154"/>
      <c r="K42" s="154"/>
      <c r="L42" s="154"/>
      <c r="M42" s="154"/>
      <c r="N42" s="154"/>
      <c r="O42" s="143"/>
      <c r="P42" s="189" t="n">
        <v>427355324.290005</v>
      </c>
      <c r="Q42" s="189"/>
      <c r="R42" s="189"/>
      <c r="S42" s="189"/>
      <c r="T42" s="189"/>
      <c r="U42" s="189"/>
      <c r="V42" s="182" t="s">
        <v>1346</v>
      </c>
      <c r="W42" s="182"/>
      <c r="X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90"/>
      <c r="D44" s="191" t="s">
        <v>1347</v>
      </c>
      <c r="E44" s="191"/>
      <c r="F44" s="191"/>
      <c r="G44" s="191"/>
      <c r="H44" s="191"/>
      <c r="I44" s="191"/>
      <c r="J44" s="191"/>
      <c r="K44" s="191"/>
      <c r="L44" s="191"/>
      <c r="M44" s="191"/>
      <c r="N44" s="191"/>
      <c r="O44" s="191"/>
      <c r="P44" s="170" t="n">
        <v>426183324.290005</v>
      </c>
      <c r="Q44" s="170"/>
      <c r="R44" s="170"/>
      <c r="S44" s="170"/>
      <c r="T44" s="170"/>
      <c r="U44" s="143"/>
      <c r="V44" s="143"/>
      <c r="W44" s="143"/>
      <c r="X44" s="143"/>
    </row>
    <row r="45" customFormat="false" ht="8.1" hidden="false" customHeight="true" outlineLevel="0" collapsed="false">
      <c r="B45" s="143"/>
      <c r="C45" s="190"/>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90"/>
      <c r="D46" s="191" t="s">
        <v>1348</v>
      </c>
      <c r="E46" s="191"/>
      <c r="F46" s="191"/>
      <c r="G46" s="191"/>
      <c r="H46" s="191"/>
      <c r="I46" s="191"/>
      <c r="J46" s="191"/>
      <c r="K46" s="191"/>
      <c r="L46" s="191"/>
      <c r="M46" s="191"/>
      <c r="N46" s="143"/>
      <c r="O46" s="143"/>
      <c r="P46" s="170" t="n">
        <v>1172000</v>
      </c>
      <c r="Q46" s="170"/>
      <c r="R46" s="170"/>
      <c r="S46" s="170"/>
      <c r="T46" s="170"/>
      <c r="U46" s="170"/>
      <c r="V46" s="143"/>
      <c r="W46" s="143"/>
      <c r="X46" s="143"/>
    </row>
    <row r="47" customFormat="false" ht="9" hidden="false" customHeight="true" outlineLevel="0" collapsed="false">
      <c r="B47" s="143"/>
      <c r="C47" s="190"/>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90"/>
      <c r="D48" s="191" t="s">
        <v>1349</v>
      </c>
      <c r="E48" s="191"/>
      <c r="F48" s="191"/>
      <c r="G48" s="191"/>
      <c r="H48" s="191"/>
      <c r="I48" s="191"/>
      <c r="J48" s="191"/>
      <c r="K48" s="191"/>
      <c r="L48" s="191"/>
      <c r="M48" s="191"/>
      <c r="N48" s="191"/>
      <c r="O48" s="191"/>
      <c r="P48" s="185" t="s">
        <v>719</v>
      </c>
      <c r="Q48" s="185"/>
      <c r="R48" s="185"/>
      <c r="S48" s="185"/>
      <c r="T48" s="185"/>
      <c r="U48" s="185"/>
      <c r="V48" s="143"/>
      <c r="W48" s="143"/>
      <c r="X48" s="143"/>
    </row>
    <row r="49" customFormat="false" ht="8.55" hidden="false" customHeight="true" outlineLevel="0" collapsed="false">
      <c r="B49" s="143"/>
      <c r="C49" s="190"/>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90"/>
      <c r="D50" s="191" t="s">
        <v>1350</v>
      </c>
      <c r="E50" s="191"/>
      <c r="F50" s="191"/>
      <c r="G50" s="191"/>
      <c r="H50" s="191"/>
      <c r="I50" s="191"/>
      <c r="J50" s="191"/>
      <c r="K50" s="191"/>
      <c r="L50" s="191"/>
      <c r="M50" s="191"/>
      <c r="N50" s="191"/>
      <c r="O50" s="191"/>
      <c r="P50" s="185" t="s">
        <v>719</v>
      </c>
      <c r="Q50" s="185"/>
      <c r="R50" s="185"/>
      <c r="S50" s="185"/>
      <c r="T50" s="185"/>
      <c r="U50" s="185"/>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1</v>
      </c>
      <c r="C52" s="154"/>
      <c r="D52" s="154"/>
      <c r="E52" s="154"/>
      <c r="F52" s="154"/>
      <c r="G52" s="154"/>
      <c r="H52" s="154"/>
      <c r="I52" s="154"/>
      <c r="J52" s="154"/>
      <c r="K52" s="154"/>
      <c r="L52" s="154"/>
      <c r="M52" s="154"/>
      <c r="N52" s="154"/>
      <c r="O52" s="143"/>
      <c r="P52" s="189" t="n">
        <v>3076999608.59999</v>
      </c>
      <c r="Q52" s="189"/>
      <c r="R52" s="189"/>
      <c r="S52" s="189"/>
      <c r="T52" s="189"/>
      <c r="U52" s="189"/>
      <c r="V52" s="182" t="s">
        <v>1352</v>
      </c>
      <c r="W52" s="182"/>
      <c r="X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91" t="s">
        <v>1353</v>
      </c>
      <c r="E54" s="191"/>
      <c r="F54" s="191"/>
      <c r="G54" s="191"/>
      <c r="H54" s="191"/>
      <c r="I54" s="191"/>
      <c r="J54" s="191"/>
      <c r="K54" s="191"/>
      <c r="L54" s="191"/>
      <c r="M54" s="191"/>
      <c r="N54" s="191"/>
      <c r="O54" s="191"/>
      <c r="P54" s="170" t="n">
        <v>2926655236.73999</v>
      </c>
      <c r="Q54" s="170"/>
      <c r="R54" s="170"/>
      <c r="S54" s="170"/>
      <c r="T54" s="170"/>
      <c r="U54" s="170"/>
      <c r="V54" s="143"/>
      <c r="W54" s="143"/>
      <c r="X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91" t="s">
        <v>1354</v>
      </c>
      <c r="E56" s="191"/>
      <c r="F56" s="191"/>
      <c r="G56" s="191"/>
      <c r="H56" s="191"/>
      <c r="I56" s="191"/>
      <c r="J56" s="191"/>
      <c r="K56" s="191"/>
      <c r="L56" s="191"/>
      <c r="M56" s="191"/>
      <c r="N56" s="191"/>
      <c r="O56" s="191"/>
      <c r="P56" s="170" t="n">
        <v>13580500.5</v>
      </c>
      <c r="Q56" s="170"/>
      <c r="R56" s="170"/>
      <c r="S56" s="170"/>
      <c r="T56" s="170"/>
      <c r="U56" s="170"/>
      <c r="V56" s="143"/>
      <c r="W56" s="143"/>
      <c r="X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91" t="s">
        <v>1355</v>
      </c>
      <c r="E58" s="191"/>
      <c r="F58" s="191"/>
      <c r="G58" s="191"/>
      <c r="H58" s="191"/>
      <c r="I58" s="191"/>
      <c r="J58" s="191"/>
      <c r="K58" s="191"/>
      <c r="L58" s="191"/>
      <c r="M58" s="191"/>
      <c r="N58" s="191"/>
      <c r="O58" s="191"/>
      <c r="P58" s="170" t="n">
        <v>136763871.36</v>
      </c>
      <c r="Q58" s="170"/>
      <c r="R58" s="170"/>
      <c r="S58" s="170"/>
      <c r="T58" s="170"/>
      <c r="U58" s="170"/>
      <c r="V58" s="143"/>
      <c r="W58" s="143"/>
      <c r="X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91" t="s">
        <v>1350</v>
      </c>
      <c r="E60" s="191"/>
      <c r="F60" s="191"/>
      <c r="G60" s="191"/>
      <c r="H60" s="191"/>
      <c r="I60" s="191"/>
      <c r="J60" s="191"/>
      <c r="K60" s="191"/>
      <c r="L60" s="191"/>
      <c r="M60" s="191"/>
      <c r="N60" s="191"/>
      <c r="O60" s="191"/>
      <c r="P60" s="185" t="s">
        <v>719</v>
      </c>
      <c r="Q60" s="185"/>
      <c r="R60" s="185"/>
      <c r="S60" s="185"/>
      <c r="T60" s="185"/>
      <c r="U60" s="185"/>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56</v>
      </c>
      <c r="C62" s="154"/>
      <c r="D62" s="154"/>
      <c r="E62" s="154"/>
      <c r="F62" s="154"/>
      <c r="G62" s="154"/>
      <c r="H62" s="154"/>
      <c r="I62" s="154"/>
      <c r="J62" s="154"/>
      <c r="K62" s="154"/>
      <c r="L62" s="154"/>
      <c r="M62" s="154"/>
      <c r="N62" s="154"/>
      <c r="O62" s="154"/>
      <c r="P62" s="170" t="n">
        <v>95937500</v>
      </c>
      <c r="Q62" s="170"/>
      <c r="R62" s="170"/>
      <c r="S62" s="170"/>
      <c r="T62" s="170"/>
      <c r="U62" s="170"/>
      <c r="V62" s="182" t="s">
        <v>1357</v>
      </c>
      <c r="W62" s="182"/>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58</v>
      </c>
      <c r="C64" s="154"/>
      <c r="D64" s="154"/>
      <c r="E64" s="154"/>
      <c r="F64" s="154"/>
      <c r="G64" s="154"/>
      <c r="H64" s="154"/>
      <c r="I64" s="154"/>
      <c r="J64" s="154"/>
      <c r="K64" s="154"/>
      <c r="L64" s="154"/>
      <c r="M64" s="154"/>
      <c r="N64" s="154"/>
      <c r="O64" s="154"/>
      <c r="P64" s="170" t="n">
        <v>44683850.0914071</v>
      </c>
      <c r="Q64" s="170"/>
      <c r="R64" s="170"/>
      <c r="S64" s="170"/>
      <c r="T64" s="170"/>
      <c r="U64" s="170"/>
      <c r="V64" s="182" t="s">
        <v>1359</v>
      </c>
      <c r="W64" s="182"/>
      <c r="X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0</v>
      </c>
      <c r="C66" s="154"/>
      <c r="D66" s="154"/>
      <c r="E66" s="154"/>
      <c r="F66" s="154"/>
      <c r="G66" s="154"/>
      <c r="H66" s="154"/>
      <c r="I66" s="154"/>
      <c r="J66" s="154"/>
      <c r="K66" s="154"/>
      <c r="L66" s="154"/>
      <c r="M66" s="154"/>
      <c r="N66" s="154"/>
      <c r="O66" s="154"/>
      <c r="P66" s="170" t="n">
        <v>2250000000</v>
      </c>
      <c r="Q66" s="170"/>
      <c r="R66" s="170"/>
      <c r="S66" s="170"/>
      <c r="T66" s="170"/>
      <c r="U66" s="170"/>
      <c r="V66" s="182" t="s">
        <v>1361</v>
      </c>
      <c r="W66" s="182"/>
      <c r="X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3.95" hidden="false" customHeight="true" outlineLevel="0" collapsed="false">
      <c r="B68" s="154" t="s">
        <v>1362</v>
      </c>
      <c r="C68" s="154"/>
      <c r="D68" s="154"/>
      <c r="E68" s="154"/>
      <c r="F68" s="154"/>
      <c r="G68" s="154"/>
      <c r="H68" s="154"/>
      <c r="I68" s="154"/>
      <c r="J68" s="154"/>
      <c r="K68" s="154"/>
      <c r="L68" s="154"/>
      <c r="M68" s="154"/>
      <c r="N68" s="154"/>
      <c r="O68" s="154"/>
      <c r="P68" s="170" t="n">
        <v>1113733582.79859</v>
      </c>
      <c r="Q68" s="170"/>
      <c r="R68" s="170"/>
      <c r="S68" s="170"/>
      <c r="T68" s="170"/>
      <c r="U68" s="170"/>
      <c r="V68" s="143"/>
      <c r="W68" s="143"/>
      <c r="X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7" t="s">
        <v>1363</v>
      </c>
      <c r="C70" s="187"/>
      <c r="D70" s="187"/>
      <c r="E70" s="187"/>
      <c r="F70" s="187"/>
      <c r="G70" s="187"/>
      <c r="H70" s="187"/>
      <c r="I70" s="143"/>
      <c r="J70" s="143"/>
      <c r="K70" s="143"/>
      <c r="L70" s="188" t="s">
        <v>1335</v>
      </c>
      <c r="M70" s="188"/>
      <c r="N70" s="188"/>
      <c r="O70" s="188"/>
      <c r="P70" s="188"/>
      <c r="Q70" s="188"/>
      <c r="R70" s="188"/>
      <c r="S70" s="188"/>
      <c r="T70" s="188"/>
      <c r="U70" s="188"/>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8" hidden="false" customHeight="true" outlineLevel="0" collapsed="false">
      <c r="B72" s="157" t="s">
        <v>1364</v>
      </c>
      <c r="C72" s="157"/>
      <c r="D72" s="157"/>
      <c r="E72" s="157"/>
      <c r="F72" s="157"/>
      <c r="G72" s="157"/>
      <c r="H72" s="157"/>
      <c r="I72" s="157"/>
      <c r="J72" s="157"/>
      <c r="K72" s="157"/>
      <c r="L72" s="157"/>
      <c r="M72" s="157"/>
      <c r="N72" s="157"/>
      <c r="O72" s="157"/>
      <c r="P72" s="157"/>
      <c r="Q72" s="157"/>
      <c r="R72" s="157"/>
      <c r="S72" s="157"/>
      <c r="T72" s="157"/>
      <c r="U72" s="157"/>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65</v>
      </c>
      <c r="C74" s="154"/>
      <c r="D74" s="154"/>
      <c r="E74" s="154"/>
      <c r="F74" s="154"/>
      <c r="G74" s="154"/>
      <c r="H74" s="154"/>
      <c r="I74" s="154"/>
      <c r="J74" s="154"/>
      <c r="K74" s="154"/>
      <c r="L74" s="154"/>
      <c r="M74" s="154"/>
      <c r="N74" s="154"/>
      <c r="O74" s="170" t="n">
        <v>287857260.059999</v>
      </c>
      <c r="P74" s="170"/>
      <c r="Q74" s="170"/>
      <c r="R74" s="170"/>
      <c r="S74" s="170"/>
      <c r="T74" s="170"/>
      <c r="U74" s="170"/>
      <c r="V74" s="182" t="s">
        <v>1366</v>
      </c>
      <c r="W74" s="182"/>
      <c r="X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82"/>
      <c r="W75" s="182"/>
      <c r="X75" s="143"/>
    </row>
    <row r="76" customFormat="false" ht="15" hidden="false" customHeight="true" outlineLevel="0" collapsed="false">
      <c r="B76" s="154" t="s">
        <v>1367</v>
      </c>
      <c r="C76" s="154"/>
      <c r="D76" s="154"/>
      <c r="E76" s="154"/>
      <c r="F76" s="154"/>
      <c r="G76" s="154"/>
      <c r="H76" s="154"/>
      <c r="I76" s="154"/>
      <c r="J76" s="154"/>
      <c r="K76" s="154"/>
      <c r="L76" s="154"/>
      <c r="M76" s="154"/>
      <c r="N76" s="154"/>
      <c r="O76" s="154"/>
      <c r="P76" s="170" t="n">
        <v>-9149329.332859</v>
      </c>
      <c r="Q76" s="170"/>
      <c r="R76" s="170"/>
      <c r="S76" s="170"/>
      <c r="T76" s="170"/>
      <c r="U76" s="143"/>
      <c r="V76" s="182" t="s">
        <v>1368</v>
      </c>
      <c r="W76" s="182"/>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69</v>
      </c>
      <c r="C78" s="154"/>
      <c r="D78" s="154"/>
      <c r="E78" s="154"/>
      <c r="F78" s="154"/>
      <c r="G78" s="154"/>
      <c r="H78" s="154"/>
      <c r="I78" s="154"/>
      <c r="J78" s="154"/>
      <c r="K78" s="154"/>
      <c r="L78" s="154"/>
      <c r="M78" s="154"/>
      <c r="N78" s="154"/>
      <c r="O78" s="154"/>
      <c r="P78" s="143"/>
      <c r="Q78" s="143"/>
      <c r="R78" s="192" t="n">
        <v>278707930.72714</v>
      </c>
      <c r="S78" s="192"/>
      <c r="T78" s="192"/>
      <c r="U78" s="143"/>
      <c r="V78" s="143"/>
      <c r="W78" s="143"/>
      <c r="X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7" t="s">
        <v>1370</v>
      </c>
      <c r="C80" s="187"/>
      <c r="D80" s="187"/>
      <c r="E80" s="187"/>
      <c r="F80" s="187"/>
      <c r="G80" s="187"/>
      <c r="H80" s="187"/>
      <c r="I80" s="143"/>
      <c r="J80" s="143"/>
      <c r="K80" s="143"/>
      <c r="L80" s="188" t="s">
        <v>1335</v>
      </c>
      <c r="M80" s="188"/>
      <c r="N80" s="188"/>
      <c r="O80" s="188"/>
      <c r="P80" s="188"/>
      <c r="Q80" s="188"/>
      <c r="R80" s="188"/>
      <c r="S80" s="188"/>
      <c r="T80" s="188"/>
      <c r="U80" s="188"/>
      <c r="V80" s="143"/>
      <c r="W80" s="143"/>
      <c r="X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 hidden="false" customHeight="true" outlineLevel="0" collapsed="false">
      <c r="B82" s="193"/>
      <c r="C82" s="193"/>
      <c r="D82" s="193"/>
      <c r="E82" s="193"/>
      <c r="F82" s="193"/>
      <c r="G82" s="193"/>
      <c r="H82" s="193"/>
      <c r="I82" s="193"/>
      <c r="J82" s="193"/>
      <c r="K82" s="193"/>
      <c r="L82" s="193"/>
      <c r="M82" s="193"/>
      <c r="N82" s="193"/>
      <c r="O82" s="193"/>
      <c r="P82" s="193"/>
      <c r="Q82" s="193"/>
      <c r="R82" s="193"/>
      <c r="S82" s="193"/>
      <c r="T82" s="193"/>
      <c r="U82" s="193"/>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1</v>
      </c>
      <c r="C84" s="154"/>
      <c r="D84" s="154"/>
      <c r="E84" s="154"/>
      <c r="F84" s="154"/>
      <c r="G84" s="154"/>
      <c r="H84" s="154"/>
      <c r="I84" s="154"/>
      <c r="J84" s="154"/>
      <c r="K84" s="154"/>
      <c r="L84" s="154"/>
      <c r="M84" s="154"/>
      <c r="N84" s="154"/>
      <c r="O84" s="143"/>
      <c r="P84" s="170" t="n">
        <v>13580500.5</v>
      </c>
      <c r="Q84" s="170"/>
      <c r="R84" s="170"/>
      <c r="S84" s="170"/>
      <c r="T84" s="170"/>
      <c r="U84" s="170"/>
      <c r="V84" s="182" t="s">
        <v>1372</v>
      </c>
      <c r="W84" s="182"/>
      <c r="X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3</v>
      </c>
      <c r="C86" s="154"/>
      <c r="D86" s="154"/>
      <c r="E86" s="154"/>
      <c r="F86" s="154"/>
      <c r="G86" s="154"/>
      <c r="H86" s="154"/>
      <c r="I86" s="154"/>
      <c r="J86" s="154"/>
      <c r="K86" s="154"/>
      <c r="L86" s="154"/>
      <c r="M86" s="154"/>
      <c r="N86" s="154"/>
      <c r="O86" s="143"/>
      <c r="P86" s="184"/>
      <c r="Q86" s="170" t="n">
        <v>5625000</v>
      </c>
      <c r="R86" s="170"/>
      <c r="S86" s="170"/>
      <c r="T86" s="170"/>
      <c r="U86" s="170"/>
      <c r="V86" s="182" t="s">
        <v>1374</v>
      </c>
      <c r="W86" s="182"/>
      <c r="X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75</v>
      </c>
      <c r="C88" s="154"/>
      <c r="D88" s="154"/>
      <c r="E88" s="154"/>
      <c r="F88" s="154"/>
      <c r="G88" s="154"/>
      <c r="H88" s="154"/>
      <c r="I88" s="154"/>
      <c r="J88" s="154"/>
      <c r="K88" s="154"/>
      <c r="L88" s="154"/>
      <c r="M88" s="154"/>
      <c r="N88" s="154"/>
      <c r="P88" s="184"/>
      <c r="Q88" s="184"/>
      <c r="R88" s="184"/>
      <c r="S88" s="170" t="n">
        <v>7955500.5</v>
      </c>
      <c r="T88" s="170"/>
      <c r="U88" s="170"/>
      <c r="V88" s="182" t="s">
        <v>1376</v>
      </c>
      <c r="W88" s="182"/>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9:22:53Z</dcterms:created>
  <dc:creator>De Leusse Gonzague</dc:creator>
  <dc:description/>
  <dc:language>en-US</dc:language>
  <cp:lastModifiedBy>de Leusse Gonzague</cp:lastModifiedBy>
  <dcterms:modified xsi:type="dcterms:W3CDTF">2019-08-07T11:01:25Z</dcterms:modified>
  <cp:revision>0</cp:revision>
  <dc:subject/>
  <dc:title/>
</cp:coreProperties>
</file>