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1:$G$90</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M$19</definedName>
    <definedName function="false" hidden="false" name="Print_Area_27" vbProcedure="false">'D9. Amortisation'!$B$1:$P$393</definedName>
    <definedName function="false" hidden="false" name="Print_Area_3" vbProcedure="false">'D1. Front Page'!$B$1:$O$28</definedName>
    <definedName function="false" hidden="false" name="Print_Area_4" vbProcedure="false">'D2. Covered Bond Series'!$B$1:$T$19</definedName>
    <definedName function="false" hidden="false" name="Print_Area_5" vbProcedure="false">'D3. Ratings'!$B$2:$H$18</definedName>
    <definedName function="false" hidden="false" name="Print_Area_6" vbProcedure="false">'D4. Tests Royal Decree'!$B$1:$X$88</definedName>
    <definedName function="false" hidden="false" name="Print_Area_7" vbProcedure="false">'D5. Cover Pool Summary'!$B$1:$R$55</definedName>
    <definedName function="false" hidden="false" name="Print_Area_8" vbProcedure="false">'D6. Stratification Tables'!$B$2:$AJ$290</definedName>
    <definedName function="false" hidden="false" name="Print_Area_9" vbProcedure="false">'D7. Stratification Graphs'!$A$2:$R$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3" uniqueCount="208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0/6/2019</t>
  </si>
  <si>
    <t xml:space="preserve">Cut-off Date: 30/6/2019</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Issuer Name(Liquid_Bonds_CB_DATASOURCE)</t>
  </si>
  <si>
    <t xml:space="preserve">Kingdom of Belgium</t>
  </si>
  <si>
    <t xml:space="preserve">Series(Liquid_Bonds_CB_DATASOURCE)</t>
  </si>
  <si>
    <t xml:space="preserve">BGB 4 28MAR2022 48</t>
  </si>
  <si>
    <t xml:space="preserve">BGB  1  22JUN2026  77</t>
  </si>
  <si>
    <t xml:space="preserve">BGB 0,8 22JUN2028 85</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3. Remaining term to maturity</t>
  </si>
  <si>
    <t xml:space="preserve">&lt;0</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30 and &lt;=31</t>
  </si>
  <si>
    <t xml:space="preserve">&gt;31 and &lt;=32</t>
  </si>
  <si>
    <t xml:space="preserve">4. Original term to maturity</t>
  </si>
  <si>
    <t xml:space="preserve">&gt;29 and &lt;=30</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8. Interest Rate Type</t>
  </si>
  <si>
    <t xml:space="preserve">Variable</t>
  </si>
  <si>
    <t xml:space="preserve">Variable With Cap</t>
  </si>
  <si>
    <t xml:space="preserve">9. Next Reset Date</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st>
</file>

<file path=xl/styles.xml><?xml version="1.0" encoding="utf-8"?>
<styleSheet xmlns="http://schemas.openxmlformats.org/spreadsheetml/2006/main">
  <numFmts count="18">
    <numFmt numFmtId="164" formatCode="General"/>
    <numFmt numFmtId="165" formatCode="_ * #,##0.00_ ;_ * \-#,##0.00_ ;_ * \-??_ ;_ @_ "/>
    <numFmt numFmtId="166" formatCode="0%"/>
    <numFmt numFmtId="167" formatCode="[$-409]m/d/yyyy"/>
    <numFmt numFmtId="168" formatCode="#,##0.0"/>
    <numFmt numFmtId="169" formatCode="#,##0"/>
    <numFmt numFmtId="170" formatCode="0.00%"/>
    <numFmt numFmtId="171" formatCode="0.0"/>
    <numFmt numFmtId="172" formatCode="0.00"/>
    <numFmt numFmtId="173" formatCode="General"/>
    <numFmt numFmtId="174" formatCode="0"/>
    <numFmt numFmtId="175" formatCode="0.0%"/>
    <numFmt numFmtId="176" formatCode="d\/mm\/yyyy"/>
    <numFmt numFmtId="177" formatCode="0.00\ %"/>
    <numFmt numFmtId="178" formatCode="#,##0.00"/>
    <numFmt numFmtId="179" formatCode="#,##0;\-#,##0;0"/>
    <numFmt numFmtId="180" formatCode="0\ %"/>
    <numFmt numFmtId="181" formatCode="mmm/yyyy"/>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8"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0"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0"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center" vertical="center" textRotation="0" wrapText="false" indent="0" shrinkToFit="false"/>
      <protection locked="true" hidden="false"/>
    </xf>
    <xf numFmtId="176" fontId="51" fillId="7" borderId="0" xfId="0" applyFont="true" applyBorder="true" applyAlignment="true" applyProtection="false">
      <alignment horizontal="center" vertical="center" textRotation="0" wrapText="false" indent="0" shrinkToFit="false"/>
      <protection locked="true" hidden="false"/>
    </xf>
    <xf numFmtId="177" fontId="51" fillId="7" borderId="0" xfId="0" applyFont="true" applyBorder="true" applyAlignment="true" applyProtection="false">
      <alignment horizontal="center" vertical="center" textRotation="0" wrapText="false" indent="0" shrinkToFit="false"/>
      <protection locked="true" hidden="false"/>
    </xf>
    <xf numFmtId="167" fontId="51" fillId="7" borderId="0" xfId="0" applyFont="true" applyBorder="true" applyAlignment="true" applyProtection="false">
      <alignment horizontal="center" vertical="center" textRotation="0" wrapText="false" indent="0" shrinkToFit="false"/>
      <protection locked="true" hidden="false"/>
    </xf>
    <xf numFmtId="178" fontId="51"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69" fontId="49" fillId="7" borderId="15"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right" vertical="center" textRotation="0" wrapText="false" indent="0" shrinkToFit="false"/>
      <protection locked="true" hidden="false"/>
    </xf>
    <xf numFmtId="178" fontId="0" fillId="7" borderId="0" xfId="0" applyFont="true" applyBorder="true" applyAlignment="true" applyProtection="false">
      <alignment horizontal="right"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4" fontId="55" fillId="10" borderId="16" xfId="0" applyFont="true" applyBorder="true" applyAlignment="true" applyProtection="false">
      <alignment horizontal="center" vertical="center" textRotation="0" wrapText="false" indent="0" shrinkToFit="false"/>
      <protection locked="true" hidden="false"/>
    </xf>
    <xf numFmtId="169" fontId="54"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left" vertical="center" textRotation="0" wrapText="false" indent="0" shrinkToFit="false"/>
      <protection locked="true" hidden="false"/>
    </xf>
    <xf numFmtId="179" fontId="0"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left" vertical="center" textRotation="0" wrapText="true" indent="0" shrinkToFit="false"/>
      <protection locked="true" hidden="false"/>
    </xf>
    <xf numFmtId="178" fontId="0" fillId="7" borderId="19" xfId="0" applyFont="true" applyBorder="true" applyAlignment="true" applyProtection="false">
      <alignment horizontal="right" vertical="center"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right" vertical="center" textRotation="0" wrapText="true" indent="0" shrinkToFit="false"/>
      <protection locked="true" hidden="false"/>
    </xf>
    <xf numFmtId="172" fontId="0" fillId="7" borderId="0" xfId="0" applyFont="true" applyBorder="true" applyAlignment="true" applyProtection="false">
      <alignment horizontal="right" vertical="center" textRotation="0" wrapText="false" indent="0" shrinkToFit="false"/>
      <protection locked="true" hidden="false"/>
    </xf>
    <xf numFmtId="164" fontId="0" fillId="7" borderId="20" xfId="0" applyFont="true" applyBorder="true" applyAlignment="true" applyProtection="false">
      <alignment horizontal="left" vertical="center" textRotation="0" wrapText="false" indent="0" shrinkToFit="false"/>
      <protection locked="true" hidden="false"/>
    </xf>
    <xf numFmtId="172" fontId="0" fillId="7" borderId="20" xfId="0" applyFont="true" applyBorder="true" applyAlignment="true" applyProtection="false">
      <alignment horizontal="right"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51" fillId="7" borderId="22" xfId="0" applyFont="true" applyBorder="true" applyAlignment="true" applyProtection="false">
      <alignment horizontal="left" vertical="center" textRotation="0" wrapText="false" indent="0" shrinkToFit="false"/>
      <protection locked="true" hidden="false"/>
    </xf>
    <xf numFmtId="164" fontId="51" fillId="7" borderId="19" xfId="0" applyFont="true" applyBorder="true" applyAlignment="true" applyProtection="false">
      <alignment horizontal="center"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true" indent="0" shrinkToFit="false"/>
      <protection locked="true" hidden="false"/>
    </xf>
    <xf numFmtId="164" fontId="56"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8"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74" fontId="51" fillId="7" borderId="0"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center" vertical="center" textRotation="0" wrapText="false" indent="0" shrinkToFit="false"/>
      <protection locked="true" hidden="false"/>
    </xf>
    <xf numFmtId="178"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69" fontId="47" fillId="9" borderId="15" xfId="0" applyFont="true" applyBorder="true" applyAlignment="true" applyProtection="false">
      <alignment horizontal="center" vertical="center" textRotation="0" wrapText="false" indent="0" shrinkToFit="false"/>
      <protection locked="true" hidden="false"/>
    </xf>
    <xf numFmtId="181" fontId="0" fillId="7" borderId="0" xfId="0" applyFont="true" applyBorder="true" applyAlignment="true" applyProtection="false">
      <alignment horizontal="left" vertical="center" textRotation="0" wrapText="false" indent="0" shrinkToFit="false"/>
      <protection locked="true" hidden="false"/>
    </xf>
    <xf numFmtId="164" fontId="63" fillId="11" borderId="14" xfId="0" applyFont="true" applyBorder="true" applyAlignment="true" applyProtection="false">
      <alignment horizontal="center" vertical="center" textRotation="0" wrapText="false" indent="0" shrinkToFit="false"/>
      <protection locked="true" hidden="false"/>
    </xf>
    <xf numFmtId="164" fontId="63" fillId="12" borderId="14" xfId="0" applyFont="true" applyBorder="true" applyAlignment="true" applyProtection="false">
      <alignment horizontal="center" vertical="center" textRotation="0" wrapText="false" indent="0" shrinkToFit="false"/>
      <protection locked="true" hidden="false"/>
    </xf>
    <xf numFmtId="164" fontId="63" fillId="10" borderId="14" xfId="0" applyFont="true" applyBorder="true" applyAlignment="true" applyProtection="false">
      <alignment horizontal="center" vertical="center" textRotation="0" wrapText="false" indent="0" shrinkToFit="false"/>
      <protection locked="true" hidden="false"/>
    </xf>
    <xf numFmtId="164" fontId="64"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5" fillId="7" borderId="0" xfId="0" applyFont="true" applyBorder="true" applyAlignment="true" applyProtection="false">
      <alignment horizontal="left" vertical="center" textRotation="0" wrapText="false" indent="0" shrinkToFit="false"/>
      <protection locked="true" hidden="false"/>
    </xf>
    <xf numFmtId="176" fontId="51" fillId="7" borderId="0" xfId="0" applyFont="true" applyBorder="true" applyAlignment="true" applyProtection="false">
      <alignment horizontal="left" vertical="center" textRotation="0" wrapText="false" indent="0" shrinkToFit="false"/>
      <protection locked="true" hidden="false"/>
    </xf>
    <xf numFmtId="169" fontId="65"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right" vertical="center" textRotation="0" wrapText="true" indent="0" shrinkToFit="false"/>
      <protection locked="true" hidden="false"/>
    </xf>
    <xf numFmtId="164" fontId="66"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7" fillId="0" borderId="0" xfId="22" applyFont="true" applyBorder="true" applyAlignment="true" applyProtection="false">
      <alignment horizontal="center" vertical="center" textRotation="0" wrapText="true" indent="0" shrinkToFit="false"/>
      <protection locked="true" hidden="false"/>
    </xf>
    <xf numFmtId="167" fontId="67" fillId="0" borderId="0" xfId="22" applyFont="true" applyBorder="true" applyAlignment="true" applyProtection="false">
      <alignment horizontal="center" vertical="center" textRotation="0" wrapText="true" indent="0" shrinkToFit="false"/>
      <protection locked="true" hidden="false"/>
    </xf>
    <xf numFmtId="170" fontId="67" fillId="0" borderId="0" xfId="22" applyFont="true" applyBorder="true" applyAlignment="true" applyProtection="false">
      <alignment horizontal="center" vertical="center" textRotation="0" wrapText="true" indent="0" shrinkToFit="false"/>
      <protection locked="true" hidden="false"/>
    </xf>
    <xf numFmtId="170" fontId="67"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6542523624236"/>
          <c:y val="0.250754494160871"/>
          <c:w val="0.26058921623124"/>
          <c:h val="0.531032672877575"/>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1!$B$2:$B$13</c:f>
              <c:numCache>
                <c:formatCode>General</c:formatCode>
                <c:ptCount val="12"/>
                <c:pt idx="0">
                  <c:v>1552808.51</c:v>
                </c:pt>
                <c:pt idx="1">
                  <c:v>70232058.41</c:v>
                </c:pt>
                <c:pt idx="2">
                  <c:v>105411779.06</c:v>
                </c:pt>
                <c:pt idx="3">
                  <c:v>158472184.88</c:v>
                </c:pt>
                <c:pt idx="4">
                  <c:v>183194031.63</c:v>
                </c:pt>
                <c:pt idx="5">
                  <c:v>189648312.6</c:v>
                </c:pt>
                <c:pt idx="6">
                  <c:v>235840887.619999</c:v>
                </c:pt>
                <c:pt idx="7">
                  <c:v>319158550.440001</c:v>
                </c:pt>
                <c:pt idx="8">
                  <c:v>320326059.549999</c:v>
                </c:pt>
                <c:pt idx="9">
                  <c:v>422901184.099998</c:v>
                </c:pt>
                <c:pt idx="10">
                  <c:v>434137137.069999</c:v>
                </c:pt>
                <c:pt idx="11">
                  <c:v>487344328.809999</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16903734484"/>
          <c:y val="0.114344783715013"/>
        </c:manualLayout>
      </c:layout>
      <c:overlay val="0"/>
      <c:spPr>
        <a:noFill/>
        <a:ln w="0">
          <a:solidFill>
            <a:srgbClr val="000000"/>
          </a:solidFill>
        </a:ln>
      </c:spPr>
    </c:title>
    <c:autoTitleDeleted val="0"/>
    <c:plotArea>
      <c:layout>
        <c:manualLayout>
          <c:layoutTarget val="inner"/>
          <c:xMode val="edge"/>
          <c:yMode val="edge"/>
          <c:x val="0.44547440200309"/>
          <c:y val="0.42175572519084"/>
          <c:w val="0.120877950029301"/>
          <c:h val="0.344147582697201"/>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2</c:f>
              <c:strCache>
                <c:ptCount val="1"/>
                <c:pt idx="0">
                  <c:v>Monthly</c:v>
                </c:pt>
              </c:strCache>
            </c:strRef>
          </c:cat>
          <c:val>
            <c:numRef>
              <c:f>_Hidden20!$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75783948059"/>
          <c:y val="0.0753777187448116"/>
        </c:manualLayout>
      </c:layout>
      <c:overlay val="0"/>
      <c:spPr>
        <a:noFill/>
        <a:ln w="0">
          <a:solidFill>
            <a:srgbClr val="000000"/>
          </a:solidFill>
        </a:ln>
      </c:spPr>
    </c:title>
    <c:autoTitleDeleted val="0"/>
    <c:plotArea>
      <c:layout>
        <c:manualLayout>
          <c:layoutTarget val="inner"/>
          <c:xMode val="edge"/>
          <c:yMode val="edge"/>
          <c:x val="0.438458350600912"/>
          <c:y val="0.436991532458908"/>
          <c:w val="0.13966017405719"/>
          <c:h val="0.32259671260169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59915278</c:v>
                </c:pt>
                <c:pt idx="1">
                  <c:v>65436093.96</c:v>
                </c:pt>
                <c:pt idx="2">
                  <c:v>2802867950.72</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93451824134705"/>
          <c:y val="0.0532019704433498"/>
        </c:manualLayout>
      </c:layout>
      <c:overlay val="0"/>
      <c:spPr>
        <a:noFill/>
        <a:ln w="0">
          <a:solidFill>
            <a:srgbClr val="000000"/>
          </a:solidFill>
        </a:ln>
      </c:spPr>
    </c:title>
    <c:autoTitleDeleted val="0"/>
    <c:plotArea>
      <c:layout>
        <c:manualLayout>
          <c:xMode val="edge"/>
          <c:yMode val="edge"/>
          <c:x val="0.0303710632990334"/>
          <c:y val="0.157241379310345"/>
          <c:w val="0.955098222637979"/>
          <c:h val="0.820394088669951"/>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c:v>
                </c:pt>
                <c:pt idx="1">
                  <c:v>0.0117769375172478</c:v>
                </c:pt>
                <c:pt idx="2">
                  <c:v>0.0480974328046914</c:v>
                </c:pt>
                <c:pt idx="3">
                  <c:v>0.0854650902006046</c:v>
                </c:pt>
                <c:pt idx="4">
                  <c:v>0.104429514060487</c:v>
                </c:pt>
                <c:pt idx="5">
                  <c:v>0.118699425978067</c:v>
                </c:pt>
                <c:pt idx="6">
                  <c:v>0.12621870968727</c:v>
                </c:pt>
                <c:pt idx="7">
                  <c:v>0.134016048835726</c:v>
                </c:pt>
                <c:pt idx="8">
                  <c:v>0.128045491376253</c:v>
                </c:pt>
                <c:pt idx="9">
                  <c:v>0.14122668440406</c:v>
                </c:pt>
                <c:pt idx="10">
                  <c:v>0.0880591148800976</c:v>
                </c:pt>
                <c:pt idx="11">
                  <c:v>0.00727744748999758</c:v>
                </c:pt>
                <c:pt idx="12">
                  <c:v>0.00212672193020719</c:v>
                </c:pt>
                <c:pt idx="13">
                  <c:v>0.00456138083529054</c:v>
                </c:pt>
              </c:numCache>
            </c:numRef>
          </c:val>
        </c:ser>
        <c:gapWidth val="80"/>
        <c:overlap val="0"/>
        <c:axId val="30572545"/>
        <c:axId val="61367558"/>
      </c:barChart>
      <c:catAx>
        <c:axId val="30572545"/>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61367558"/>
        <c:crossesAt val="0"/>
        <c:auto val="1"/>
        <c:lblAlgn val="ctr"/>
        <c:lblOffset val="100"/>
        <c:noMultiLvlLbl val="0"/>
      </c:catAx>
      <c:valAx>
        <c:axId val="6136755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0572545"/>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98396768289"/>
          <c:y val="0.0541127893078344"/>
        </c:manualLayout>
      </c:layout>
      <c:overlay val="0"/>
      <c:spPr>
        <a:noFill/>
        <a:ln w="0">
          <a:solidFill>
            <a:srgbClr val="000000"/>
          </a:solidFill>
        </a:ln>
      </c:spPr>
    </c:title>
    <c:autoTitleDeleted val="0"/>
    <c:plotArea>
      <c:layout>
        <c:manualLayout>
          <c:xMode val="edge"/>
          <c:yMode val="edge"/>
          <c:x val="0.0305497696143407"/>
          <c:y val="0.168532000434641"/>
          <c:w val="0.954427823013318"/>
          <c:h val="0.806910789959796"/>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0243467552269106</c:v>
                </c:pt>
                <c:pt idx="1">
                  <c:v>0.0166848969889607</c:v>
                </c:pt>
                <c:pt idx="2">
                  <c:v>0.0429104531299247</c:v>
                </c:pt>
                <c:pt idx="3">
                  <c:v>0.124979194053352</c:v>
                </c:pt>
                <c:pt idx="4">
                  <c:v>0.263540693766651</c:v>
                </c:pt>
                <c:pt idx="5">
                  <c:v>0.0222665962638091</c:v>
                </c:pt>
                <c:pt idx="6">
                  <c:v>0.0304338810449612</c:v>
                </c:pt>
                <c:pt idx="7">
                  <c:v>0.047243408073473</c:v>
                </c:pt>
                <c:pt idx="8">
                  <c:v>0.0649080640503548</c:v>
                </c:pt>
                <c:pt idx="9">
                  <c:v>0.0573000746837625</c:v>
                </c:pt>
                <c:pt idx="10">
                  <c:v>0.155647034424616</c:v>
                </c:pt>
                <c:pt idx="11">
                  <c:v>0.0636418102485027</c:v>
                </c:pt>
                <c:pt idx="12">
                  <c:v>0.0315426388811156</c:v>
                </c:pt>
                <c:pt idx="13">
                  <c:v>0.0764665788678252</c:v>
                </c:pt>
              </c:numCache>
            </c:numRef>
          </c:val>
        </c:ser>
        <c:gapWidth val="80"/>
        <c:overlap val="0"/>
        <c:axId val="68883718"/>
        <c:axId val="96268800"/>
      </c:barChart>
      <c:catAx>
        <c:axId val="6888371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96268800"/>
        <c:crossesAt val="0"/>
        <c:auto val="1"/>
        <c:lblAlgn val="ctr"/>
        <c:lblOffset val="100"/>
        <c:noMultiLvlLbl val="0"/>
      </c:catAx>
      <c:valAx>
        <c:axId val="9626880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8883718"/>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21554194527168"/>
          <c:y val="0.0395573540341894"/>
        </c:manualLayout>
      </c:layout>
      <c:overlay val="0"/>
      <c:spPr>
        <a:noFill/>
        <a:ln w="0">
          <a:solidFill>
            <a:srgbClr val="000000"/>
          </a:solidFill>
        </a:ln>
      </c:spPr>
    </c:title>
    <c:autoTitleDeleted val="0"/>
    <c:plotArea>
      <c:layout>
        <c:manualLayout>
          <c:xMode val="edge"/>
          <c:yMode val="edge"/>
          <c:x val="0.0274203517446761"/>
          <c:y val="0.137088116277149"/>
          <c:w val="0.959487554082149"/>
          <c:h val="0.844165496737964"/>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7 and &lt;=18</c:v>
                </c:pt>
                <c:pt idx="17">
                  <c:v>&gt;18 and &lt;=19</c:v>
                </c:pt>
              </c:strCache>
            </c:strRef>
          </c:cat>
          <c:val>
            <c:numRef>
              <c:f>_Hidden24!$B$2:$B$19</c:f>
              <c:numCache>
                <c:formatCode>General</c:formatCode>
                <c:ptCount val="18"/>
                <c:pt idx="0">
                  <c:v>0.00782048292716037</c:v>
                </c:pt>
                <c:pt idx="1">
                  <c:v>0.0119704504503847</c:v>
                </c:pt>
                <c:pt idx="2">
                  <c:v>0.0445565067546199</c:v>
                </c:pt>
                <c:pt idx="3">
                  <c:v>0.110968585448239</c:v>
                </c:pt>
                <c:pt idx="4">
                  <c:v>0.0910565408966596</c:v>
                </c:pt>
                <c:pt idx="5">
                  <c:v>0.0986805541107953</c:v>
                </c:pt>
                <c:pt idx="6">
                  <c:v>0.0912711560981687</c:v>
                </c:pt>
                <c:pt idx="7">
                  <c:v>0.0806120869197596</c:v>
                </c:pt>
                <c:pt idx="8">
                  <c:v>0.133012778852755</c:v>
                </c:pt>
                <c:pt idx="9">
                  <c:v>0.110341086809128</c:v>
                </c:pt>
                <c:pt idx="10">
                  <c:v>0.0321620405550107</c:v>
                </c:pt>
                <c:pt idx="11">
                  <c:v>0.132640216312255</c:v>
                </c:pt>
                <c:pt idx="12">
                  <c:v>0.0500354353395582</c:v>
                </c:pt>
                <c:pt idx="13">
                  <c:v>0.00271405847521228</c:v>
                </c:pt>
                <c:pt idx="14">
                  <c:v>0.00149275785667564</c:v>
                </c:pt>
                <c:pt idx="15">
                  <c:v>0.000569497047944397</c:v>
                </c:pt>
                <c:pt idx="16">
                  <c:v>1.66337574589261E-005</c:v>
                </c:pt>
                <c:pt idx="17">
                  <c:v>7.91313882144347E-005</c:v>
                </c:pt>
              </c:numCache>
            </c:numRef>
          </c:val>
        </c:ser>
        <c:gapWidth val="80"/>
        <c:overlap val="0"/>
        <c:axId val="80583139"/>
        <c:axId val="21321672"/>
      </c:barChart>
      <c:catAx>
        <c:axId val="8058313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21321672"/>
        <c:crossesAt val="0"/>
        <c:auto val="1"/>
        <c:lblAlgn val="ctr"/>
        <c:lblOffset val="100"/>
        <c:noMultiLvlLbl val="0"/>
      </c:catAx>
      <c:valAx>
        <c:axId val="2132167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0583139"/>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97179307746138"/>
          <c:y val="0.0362208008898776"/>
        </c:manualLayout>
      </c:layout>
      <c:overlay val="0"/>
      <c:spPr>
        <a:noFill/>
        <a:ln w="0">
          <a:solidFill>
            <a:srgbClr val="000000"/>
          </a:solidFill>
        </a:ln>
      </c:spPr>
    </c:title>
    <c:autoTitleDeleted val="0"/>
    <c:plotArea>
      <c:layout>
        <c:manualLayout>
          <c:xMode val="edge"/>
          <c:yMode val="edge"/>
          <c:x val="0.0261075523496797"/>
          <c:y val="0.123053392658509"/>
          <c:w val="0.960973246487592"/>
          <c:h val="0.861026140155729"/>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8</c:f>
              <c:strCache>
                <c:ptCount val="7"/>
                <c:pt idx="0">
                  <c:v>Fixed To Maturity</c:v>
                </c:pt>
                <c:pt idx="1">
                  <c:v>&gt;=0 and &lt;=1</c:v>
                </c:pt>
                <c:pt idx="2">
                  <c:v>&gt;1 and &lt;=2</c:v>
                </c:pt>
                <c:pt idx="3">
                  <c:v>&gt;2 and &lt;=3</c:v>
                </c:pt>
                <c:pt idx="4">
                  <c:v>&gt;3 and &lt;=4</c:v>
                </c:pt>
                <c:pt idx="5">
                  <c:v>&gt;4 and &lt;=5</c:v>
                </c:pt>
                <c:pt idx="6">
                  <c:v>&gt;7 and &lt;=8</c:v>
                </c:pt>
              </c:strCache>
            </c:strRef>
          </c:cat>
          <c:val>
            <c:numRef>
              <c:f>_Hidden25!$B$2:$B$8</c:f>
              <c:numCache>
                <c:formatCode>General</c:formatCode>
                <c:ptCount val="7"/>
                <c:pt idx="0">
                  <c:v>0.961899487765182</c:v>
                </c:pt>
                <c:pt idx="1">
                  <c:v>0.0223970989577295</c:v>
                </c:pt>
                <c:pt idx="2">
                  <c:v>0.00469167156762911</c:v>
                </c:pt>
                <c:pt idx="3">
                  <c:v>0.00480371024501197</c:v>
                </c:pt>
                <c:pt idx="4">
                  <c:v>0.00414264649715434</c:v>
                </c:pt>
                <c:pt idx="5">
                  <c:v>0.00133863978344779</c:v>
                </c:pt>
                <c:pt idx="6">
                  <c:v>0.000726745183845148</c:v>
                </c:pt>
              </c:numCache>
            </c:numRef>
          </c:val>
        </c:ser>
        <c:gapWidth val="80"/>
        <c:overlap val="0"/>
        <c:axId val="27769364"/>
        <c:axId val="4604567"/>
      </c:barChart>
      <c:catAx>
        <c:axId val="27769364"/>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4604567"/>
        <c:crossesAt val="0"/>
        <c:auto val="1"/>
        <c:lblAlgn val="ctr"/>
        <c:lblOffset val="100"/>
        <c:noMultiLvlLbl val="0"/>
      </c:catAx>
      <c:valAx>
        <c:axId val="460456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7769364"/>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824161493923113"/>
          <c:y val="0.0502951201263613"/>
        </c:manualLayout>
      </c:layout>
      <c:overlay val="0"/>
      <c:spPr>
        <a:noFill/>
        <a:ln w="0">
          <a:solidFill>
            <a:srgbClr val="000000"/>
          </a:solidFill>
        </a:ln>
      </c:spPr>
    </c:title>
    <c:autoTitleDeleted val="0"/>
    <c:plotArea>
      <c:layout>
        <c:manualLayout>
          <c:xMode val="edge"/>
          <c:yMode val="edge"/>
          <c:x val="0.0254551144958531"/>
          <c:y val="0.138166098595062"/>
          <c:w val="0.962391111574774"/>
          <c:h val="0.842879707373847"/>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60 - 90 Days</c:v>
                </c:pt>
              </c:strCache>
            </c:strRef>
          </c:cat>
          <c:val>
            <c:numRef>
              <c:f>_Hidden27!$B$2:$B$4</c:f>
              <c:numCache>
                <c:formatCode>General</c:formatCode>
                <c:ptCount val="3"/>
                <c:pt idx="0">
                  <c:v>3831512.5</c:v>
                </c:pt>
                <c:pt idx="1">
                  <c:v>1190944.51</c:v>
                </c:pt>
                <c:pt idx="2">
                  <c:v>614124.75</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60 - 90 Days</c:v>
                </c:pt>
              </c:strCache>
            </c:strRef>
          </c:cat>
          <c:val>
            <c:numRef>
              <c:f>_Hidden27!$C$2:$C$4</c:f>
              <c:numCache>
                <c:formatCode>General</c:formatCode>
                <c:ptCount val="3"/>
                <c:pt idx="0">
                  <c:v>37</c:v>
                </c:pt>
                <c:pt idx="1">
                  <c:v>8</c:v>
                </c:pt>
                <c:pt idx="2">
                  <c:v>6</c:v>
                </c:pt>
              </c:numCache>
            </c:numRef>
          </c:val>
        </c:ser>
        <c:gapWidth val="100"/>
        <c:overlap val="0"/>
        <c:axId val="15685703"/>
        <c:axId val="79306691"/>
      </c:barChart>
      <c:catAx>
        <c:axId val="15685703"/>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79306691"/>
        <c:crossesAt val="0"/>
        <c:auto val="1"/>
        <c:lblAlgn val="ctr"/>
        <c:lblOffset val="100"/>
        <c:noMultiLvlLbl val="0"/>
      </c:catAx>
      <c:valAx>
        <c:axId val="7930669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5685703"/>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48411874610754"/>
        </c:manualLayout>
      </c:layout>
      <c:overlay val="0"/>
      <c:spPr>
        <a:noFill/>
        <a:ln w="0">
          <a:solidFill>
            <a:srgbClr val="000000"/>
          </a:solidFill>
        </a:ln>
      </c:spPr>
    </c:title>
    <c:autoTitleDeleted val="0"/>
    <c:plotArea>
      <c:layout>
        <c:manualLayout>
          <c:xMode val="edge"/>
          <c:yMode val="edge"/>
          <c:x val="0.0175880300686976"/>
          <c:y val="0.158743339561276"/>
          <c:w val="0.973815775276049"/>
          <c:h val="0.825340806864577"/>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490</c:f>
              <c:strCache>
                <c:ptCount val="489"/>
                <c:pt idx="0">
                  <c:v>1/07/2019</c:v>
                </c:pt>
                <c:pt idx="1">
                  <c:v>1/07/2019</c:v>
                </c:pt>
                <c:pt idx="2">
                  <c:v>1/08/2019</c:v>
                </c:pt>
                <c:pt idx="3">
                  <c:v>1/08/2019</c:v>
                </c:pt>
                <c:pt idx="4">
                  <c:v>1/09/2019</c:v>
                </c:pt>
                <c:pt idx="5">
                  <c:v>1/09/2019</c:v>
                </c:pt>
                <c:pt idx="6">
                  <c:v>1/10/2019</c:v>
                </c:pt>
                <c:pt idx="7">
                  <c:v>1/10/2019</c:v>
                </c:pt>
                <c:pt idx="8">
                  <c:v>1/11/2019</c:v>
                </c:pt>
                <c:pt idx="9">
                  <c:v>1/11/2019</c:v>
                </c:pt>
                <c:pt idx="10">
                  <c:v>1/12/2019</c:v>
                </c:pt>
                <c:pt idx="11">
                  <c:v>1/12/2019</c:v>
                </c:pt>
                <c:pt idx="12">
                  <c:v>1/01/2020</c:v>
                </c:pt>
                <c:pt idx="13">
                  <c:v>1/01/2020</c:v>
                </c:pt>
                <c:pt idx="14">
                  <c:v>1/02/2020</c:v>
                </c:pt>
                <c:pt idx="15">
                  <c:v>1/02/2020</c:v>
                </c:pt>
                <c:pt idx="16">
                  <c:v>1/03/2020</c:v>
                </c:pt>
                <c:pt idx="17">
                  <c:v>1/03/2020</c:v>
                </c:pt>
                <c:pt idx="18">
                  <c:v>1/04/2020</c:v>
                </c:pt>
                <c:pt idx="19">
                  <c:v>1/04/2020</c:v>
                </c:pt>
                <c:pt idx="20">
                  <c:v>1/05/2020</c:v>
                </c:pt>
                <c:pt idx="21">
                  <c:v>1/05/2020</c:v>
                </c:pt>
                <c:pt idx="22">
                  <c:v>1/06/2020</c:v>
                </c:pt>
                <c:pt idx="23">
                  <c:v>1/06/2020</c:v>
                </c:pt>
                <c:pt idx="24">
                  <c:v>1/07/2020</c:v>
                </c:pt>
                <c:pt idx="25">
                  <c:v>1/07/2020</c:v>
                </c:pt>
                <c:pt idx="26">
                  <c:v>1/08/2020</c:v>
                </c:pt>
                <c:pt idx="27">
                  <c:v>1/08/2020</c:v>
                </c:pt>
                <c:pt idx="28">
                  <c:v>1/09/2020</c:v>
                </c:pt>
                <c:pt idx="29">
                  <c:v>1/09/2020</c:v>
                </c:pt>
                <c:pt idx="30">
                  <c:v>1/10/2020</c:v>
                </c:pt>
                <c:pt idx="31">
                  <c:v>1/10/2020</c:v>
                </c:pt>
                <c:pt idx="32">
                  <c:v>1/11/2020</c:v>
                </c:pt>
                <c:pt idx="33">
                  <c:v>1/11/2020</c:v>
                </c:pt>
                <c:pt idx="34">
                  <c:v>1/12/2020</c:v>
                </c:pt>
                <c:pt idx="35">
                  <c:v>1/12/2020</c:v>
                </c:pt>
                <c:pt idx="36">
                  <c:v>1/01/2021</c:v>
                </c:pt>
                <c:pt idx="37">
                  <c:v>1/01/2021</c:v>
                </c:pt>
                <c:pt idx="38">
                  <c:v>1/02/2021</c:v>
                </c:pt>
                <c:pt idx="39">
                  <c:v>1/02/2021</c:v>
                </c:pt>
                <c:pt idx="40">
                  <c:v>1/03/2021</c:v>
                </c:pt>
                <c:pt idx="41">
                  <c:v>1/03/2021</c:v>
                </c:pt>
                <c:pt idx="42">
                  <c:v>1/04/2021</c:v>
                </c:pt>
                <c:pt idx="43">
                  <c:v>1/04/2021</c:v>
                </c:pt>
                <c:pt idx="44">
                  <c:v>1/05/2021</c:v>
                </c:pt>
                <c:pt idx="45">
                  <c:v>1/05/2021</c:v>
                </c:pt>
                <c:pt idx="46">
                  <c:v>1/06/2021</c:v>
                </c:pt>
                <c:pt idx="47">
                  <c:v>1/06/2021</c:v>
                </c:pt>
                <c:pt idx="48">
                  <c:v>1/07/2021</c:v>
                </c:pt>
                <c:pt idx="49">
                  <c:v>1/07/2021</c:v>
                </c:pt>
                <c:pt idx="50">
                  <c:v>1/08/2021</c:v>
                </c:pt>
                <c:pt idx="51">
                  <c:v>1/08/2021</c:v>
                </c:pt>
                <c:pt idx="52">
                  <c:v>1/09/2021</c:v>
                </c:pt>
                <c:pt idx="53">
                  <c:v>1/09/2021</c:v>
                </c:pt>
                <c:pt idx="54">
                  <c:v>1/10/2021</c:v>
                </c:pt>
                <c:pt idx="55">
                  <c:v>1/10/2021</c:v>
                </c:pt>
                <c:pt idx="56">
                  <c:v>1/11/2021</c:v>
                </c:pt>
                <c:pt idx="57">
                  <c:v>1/11/2021</c:v>
                </c:pt>
                <c:pt idx="58">
                  <c:v>1/12/2021</c:v>
                </c:pt>
                <c:pt idx="59">
                  <c:v>1/12/2021</c:v>
                </c:pt>
                <c:pt idx="60">
                  <c:v>1/01/2022</c:v>
                </c:pt>
                <c:pt idx="61">
                  <c:v>1/01/2022</c:v>
                </c:pt>
                <c:pt idx="62">
                  <c:v>1/02/2022</c:v>
                </c:pt>
                <c:pt idx="63">
                  <c:v>1/02/2022</c:v>
                </c:pt>
                <c:pt idx="64">
                  <c:v>1/03/2022</c:v>
                </c:pt>
                <c:pt idx="65">
                  <c:v>1/03/2022</c:v>
                </c:pt>
                <c:pt idx="66">
                  <c:v>1/04/2022</c:v>
                </c:pt>
                <c:pt idx="67">
                  <c:v>1/04/2022</c:v>
                </c:pt>
                <c:pt idx="68">
                  <c:v>1/05/2022</c:v>
                </c:pt>
                <c:pt idx="69">
                  <c:v>1/05/2022</c:v>
                </c:pt>
                <c:pt idx="70">
                  <c:v>1/06/2022</c:v>
                </c:pt>
                <c:pt idx="71">
                  <c:v>1/06/2022</c:v>
                </c:pt>
                <c:pt idx="72">
                  <c:v>1/07/2022</c:v>
                </c:pt>
                <c:pt idx="73">
                  <c:v>1/07/2022</c:v>
                </c:pt>
                <c:pt idx="74">
                  <c:v>1/08/2022</c:v>
                </c:pt>
                <c:pt idx="75">
                  <c:v>1/08/2022</c:v>
                </c:pt>
                <c:pt idx="76">
                  <c:v>1/09/2022</c:v>
                </c:pt>
                <c:pt idx="77">
                  <c:v>1/09/2022</c:v>
                </c:pt>
                <c:pt idx="78">
                  <c:v>1/10/2022</c:v>
                </c:pt>
                <c:pt idx="79">
                  <c:v>1/10/2022</c:v>
                </c:pt>
                <c:pt idx="80">
                  <c:v>1/11/2022</c:v>
                </c:pt>
                <c:pt idx="81">
                  <c:v>1/11/2022</c:v>
                </c:pt>
                <c:pt idx="82">
                  <c:v>1/12/2022</c:v>
                </c:pt>
                <c:pt idx="83">
                  <c:v>1/12/2022</c:v>
                </c:pt>
                <c:pt idx="84">
                  <c:v>1/01/2023</c:v>
                </c:pt>
                <c:pt idx="85">
                  <c:v>1/01/2023</c:v>
                </c:pt>
                <c:pt idx="86">
                  <c:v>1/02/2023</c:v>
                </c:pt>
                <c:pt idx="87">
                  <c:v>1/02/2023</c:v>
                </c:pt>
                <c:pt idx="88">
                  <c:v>1/03/2023</c:v>
                </c:pt>
                <c:pt idx="89">
                  <c:v>1/03/2023</c:v>
                </c:pt>
                <c:pt idx="90">
                  <c:v>1/04/2023</c:v>
                </c:pt>
                <c:pt idx="91">
                  <c:v>1/04/2023</c:v>
                </c:pt>
                <c:pt idx="92">
                  <c:v>1/05/2023</c:v>
                </c:pt>
                <c:pt idx="93">
                  <c:v>1/05/2023</c:v>
                </c:pt>
                <c:pt idx="94">
                  <c:v>1/06/2023</c:v>
                </c:pt>
                <c:pt idx="95">
                  <c:v>1/06/2023</c:v>
                </c:pt>
                <c:pt idx="96">
                  <c:v>1/07/2023</c:v>
                </c:pt>
                <c:pt idx="97">
                  <c:v>1/07/2023</c:v>
                </c:pt>
                <c:pt idx="98">
                  <c:v>1/08/2023</c:v>
                </c:pt>
                <c:pt idx="99">
                  <c:v>1/08/2023</c:v>
                </c:pt>
                <c:pt idx="100">
                  <c:v>1/09/2023</c:v>
                </c:pt>
                <c:pt idx="101">
                  <c:v>1/09/2023</c:v>
                </c:pt>
                <c:pt idx="102">
                  <c:v>1/10/2023</c:v>
                </c:pt>
                <c:pt idx="103">
                  <c:v>1/10/2023</c:v>
                </c:pt>
                <c:pt idx="104">
                  <c:v>1/11/2023</c:v>
                </c:pt>
                <c:pt idx="105">
                  <c:v>1/11/2023</c:v>
                </c:pt>
                <c:pt idx="106">
                  <c:v>1/12/2023</c:v>
                </c:pt>
                <c:pt idx="107">
                  <c:v>1/12/2023</c:v>
                </c:pt>
                <c:pt idx="108">
                  <c:v>1/01/2024</c:v>
                </c:pt>
                <c:pt idx="109">
                  <c:v>1/01/2024</c:v>
                </c:pt>
                <c:pt idx="110">
                  <c:v>1/02/2024</c:v>
                </c:pt>
                <c:pt idx="111">
                  <c:v>1/02/2024</c:v>
                </c:pt>
                <c:pt idx="112">
                  <c:v>1/03/2024</c:v>
                </c:pt>
                <c:pt idx="113">
                  <c:v>1/03/2024</c:v>
                </c:pt>
                <c:pt idx="114">
                  <c:v>1/04/2024</c:v>
                </c:pt>
                <c:pt idx="115">
                  <c:v>1/04/2024</c:v>
                </c:pt>
                <c:pt idx="116">
                  <c:v>1/05/2024</c:v>
                </c:pt>
                <c:pt idx="117">
                  <c:v>1/05/2024</c:v>
                </c:pt>
                <c:pt idx="118">
                  <c:v>1/06/2024</c:v>
                </c:pt>
                <c:pt idx="119">
                  <c:v>1/06/2024</c:v>
                </c:pt>
                <c:pt idx="120">
                  <c:v>1/07/2024</c:v>
                </c:pt>
                <c:pt idx="121">
                  <c:v>1/07/2024</c:v>
                </c:pt>
                <c:pt idx="122">
                  <c:v>1/08/2024</c:v>
                </c:pt>
                <c:pt idx="123">
                  <c:v>1/08/2024</c:v>
                </c:pt>
                <c:pt idx="124">
                  <c:v>1/09/2024</c:v>
                </c:pt>
                <c:pt idx="125">
                  <c:v>1/09/2024</c:v>
                </c:pt>
                <c:pt idx="126">
                  <c:v>1/10/2024</c:v>
                </c:pt>
                <c:pt idx="127">
                  <c:v>1/10/2024</c:v>
                </c:pt>
                <c:pt idx="128">
                  <c:v>1/11/2024</c:v>
                </c:pt>
                <c:pt idx="129">
                  <c:v>1/11/2024</c:v>
                </c:pt>
                <c:pt idx="130">
                  <c:v>1/12/2024</c:v>
                </c:pt>
                <c:pt idx="131">
                  <c:v>1/12/2024</c:v>
                </c:pt>
                <c:pt idx="132">
                  <c:v>1/01/2025</c:v>
                </c:pt>
                <c:pt idx="133">
                  <c:v>1/01/2025</c:v>
                </c:pt>
                <c:pt idx="134">
                  <c:v>1/02/2025</c:v>
                </c:pt>
                <c:pt idx="135">
                  <c:v>1/02/2025</c:v>
                </c:pt>
                <c:pt idx="136">
                  <c:v>1/03/2025</c:v>
                </c:pt>
                <c:pt idx="137">
                  <c:v>1/03/2025</c:v>
                </c:pt>
                <c:pt idx="138">
                  <c:v>1/04/2025</c:v>
                </c:pt>
                <c:pt idx="139">
                  <c:v>1/04/2025</c:v>
                </c:pt>
                <c:pt idx="140">
                  <c:v>1/05/2025</c:v>
                </c:pt>
                <c:pt idx="141">
                  <c:v>1/05/2025</c:v>
                </c:pt>
                <c:pt idx="142">
                  <c:v>1/06/2025</c:v>
                </c:pt>
                <c:pt idx="143">
                  <c:v>1/06/2025</c:v>
                </c:pt>
                <c:pt idx="144">
                  <c:v>1/07/2025</c:v>
                </c:pt>
                <c:pt idx="145">
                  <c:v>1/07/2025</c:v>
                </c:pt>
                <c:pt idx="146">
                  <c:v>1/08/2025</c:v>
                </c:pt>
                <c:pt idx="147">
                  <c:v>1/08/2025</c:v>
                </c:pt>
                <c:pt idx="148">
                  <c:v>1/09/2025</c:v>
                </c:pt>
                <c:pt idx="149">
                  <c:v>1/09/2025</c:v>
                </c:pt>
                <c:pt idx="150">
                  <c:v>1/10/2025</c:v>
                </c:pt>
                <c:pt idx="151">
                  <c:v>1/10/2025</c:v>
                </c:pt>
                <c:pt idx="152">
                  <c:v>1/11/2025</c:v>
                </c:pt>
                <c:pt idx="153">
                  <c:v>1/11/2025</c:v>
                </c:pt>
                <c:pt idx="154">
                  <c:v>1/12/2025</c:v>
                </c:pt>
                <c:pt idx="155">
                  <c:v>1/12/2025</c:v>
                </c:pt>
                <c:pt idx="156">
                  <c:v>1/01/2026</c:v>
                </c:pt>
                <c:pt idx="157">
                  <c:v>1/01/2026</c:v>
                </c:pt>
                <c:pt idx="158">
                  <c:v>1/02/2026</c:v>
                </c:pt>
                <c:pt idx="159">
                  <c:v>1/02/2026</c:v>
                </c:pt>
                <c:pt idx="160">
                  <c:v>1/03/2026</c:v>
                </c:pt>
                <c:pt idx="161">
                  <c:v>1/03/2026</c:v>
                </c:pt>
                <c:pt idx="162">
                  <c:v>1/04/2026</c:v>
                </c:pt>
                <c:pt idx="163">
                  <c:v>1/04/2026</c:v>
                </c:pt>
                <c:pt idx="164">
                  <c:v>1/05/2026</c:v>
                </c:pt>
                <c:pt idx="165">
                  <c:v>1/05/2026</c:v>
                </c:pt>
                <c:pt idx="166">
                  <c:v>1/06/2026</c:v>
                </c:pt>
                <c:pt idx="167">
                  <c:v>1/06/2026</c:v>
                </c:pt>
                <c:pt idx="168">
                  <c:v>1/07/2026</c:v>
                </c:pt>
                <c:pt idx="169">
                  <c:v>1/07/2026</c:v>
                </c:pt>
                <c:pt idx="170">
                  <c:v>1/08/2026</c:v>
                </c:pt>
                <c:pt idx="171">
                  <c:v>1/08/2026</c:v>
                </c:pt>
                <c:pt idx="172">
                  <c:v>1/09/2026</c:v>
                </c:pt>
                <c:pt idx="173">
                  <c:v>1/09/2026</c:v>
                </c:pt>
                <c:pt idx="174">
                  <c:v>1/10/2026</c:v>
                </c:pt>
                <c:pt idx="175">
                  <c:v>1/10/2026</c:v>
                </c:pt>
                <c:pt idx="176">
                  <c:v>1/11/2026</c:v>
                </c:pt>
                <c:pt idx="177">
                  <c:v>1/11/2026</c:v>
                </c:pt>
                <c:pt idx="178">
                  <c:v>1/12/2026</c:v>
                </c:pt>
                <c:pt idx="179">
                  <c:v>1/12/2026</c:v>
                </c:pt>
                <c:pt idx="180">
                  <c:v>1/01/2027</c:v>
                </c:pt>
                <c:pt idx="181">
                  <c:v>1/01/2027</c:v>
                </c:pt>
                <c:pt idx="182">
                  <c:v>1/02/2027</c:v>
                </c:pt>
                <c:pt idx="183">
                  <c:v>1/02/2027</c:v>
                </c:pt>
                <c:pt idx="184">
                  <c:v>1/03/2027</c:v>
                </c:pt>
                <c:pt idx="185">
                  <c:v>1/03/2027</c:v>
                </c:pt>
                <c:pt idx="186">
                  <c:v>1/04/2027</c:v>
                </c:pt>
                <c:pt idx="187">
                  <c:v>1/04/2027</c:v>
                </c:pt>
                <c:pt idx="188">
                  <c:v>1/05/2027</c:v>
                </c:pt>
                <c:pt idx="189">
                  <c:v>1/05/2027</c:v>
                </c:pt>
                <c:pt idx="190">
                  <c:v>1/06/2027</c:v>
                </c:pt>
                <c:pt idx="191">
                  <c:v>1/06/2027</c:v>
                </c:pt>
                <c:pt idx="192">
                  <c:v>1/07/2027</c:v>
                </c:pt>
                <c:pt idx="193">
                  <c:v>1/07/2027</c:v>
                </c:pt>
                <c:pt idx="194">
                  <c:v>1/08/2027</c:v>
                </c:pt>
                <c:pt idx="195">
                  <c:v>1/08/2027</c:v>
                </c:pt>
                <c:pt idx="196">
                  <c:v>1/09/2027</c:v>
                </c:pt>
                <c:pt idx="197">
                  <c:v>1/09/2027</c:v>
                </c:pt>
                <c:pt idx="198">
                  <c:v>1/10/2027</c:v>
                </c:pt>
                <c:pt idx="199">
                  <c:v>1/10/2027</c:v>
                </c:pt>
                <c:pt idx="200">
                  <c:v>1/11/2027</c:v>
                </c:pt>
                <c:pt idx="201">
                  <c:v>1/11/2027</c:v>
                </c:pt>
                <c:pt idx="202">
                  <c:v>1/12/2027</c:v>
                </c:pt>
                <c:pt idx="203">
                  <c:v>1/12/2027</c:v>
                </c:pt>
                <c:pt idx="204">
                  <c:v>1/01/2028</c:v>
                </c:pt>
                <c:pt idx="205">
                  <c:v>1/01/2028</c:v>
                </c:pt>
                <c:pt idx="206">
                  <c:v>1/02/2028</c:v>
                </c:pt>
                <c:pt idx="207">
                  <c:v>1/02/2028</c:v>
                </c:pt>
                <c:pt idx="208">
                  <c:v>1/03/2028</c:v>
                </c:pt>
                <c:pt idx="209">
                  <c:v>1/03/2028</c:v>
                </c:pt>
                <c:pt idx="210">
                  <c:v>1/04/2028</c:v>
                </c:pt>
                <c:pt idx="211">
                  <c:v>1/05/2028</c:v>
                </c:pt>
                <c:pt idx="212">
                  <c:v>1/06/2028</c:v>
                </c:pt>
                <c:pt idx="213">
                  <c:v>1/07/2028</c:v>
                </c:pt>
                <c:pt idx="214">
                  <c:v>1/08/2028</c:v>
                </c:pt>
                <c:pt idx="215">
                  <c:v>1/09/2028</c:v>
                </c:pt>
                <c:pt idx="216">
                  <c:v>1/10/2028</c:v>
                </c:pt>
                <c:pt idx="217">
                  <c:v>1/11/2028</c:v>
                </c:pt>
                <c:pt idx="218">
                  <c:v>1/12/2028</c:v>
                </c:pt>
                <c:pt idx="219">
                  <c:v>1/01/2029</c:v>
                </c:pt>
                <c:pt idx="220">
                  <c:v>1/02/2029</c:v>
                </c:pt>
                <c:pt idx="221">
                  <c:v>1/03/2029</c:v>
                </c:pt>
                <c:pt idx="222">
                  <c:v>1/04/2029</c:v>
                </c:pt>
                <c:pt idx="223">
                  <c:v>1/05/2029</c:v>
                </c:pt>
                <c:pt idx="224">
                  <c:v>1/06/2029</c:v>
                </c:pt>
                <c:pt idx="225">
                  <c:v>1/07/2029</c:v>
                </c:pt>
                <c:pt idx="226">
                  <c:v>1/08/2029</c:v>
                </c:pt>
                <c:pt idx="227">
                  <c:v>1/09/2029</c:v>
                </c:pt>
                <c:pt idx="228">
                  <c:v>1/10/2029</c:v>
                </c:pt>
                <c:pt idx="229">
                  <c:v>1/11/2029</c:v>
                </c:pt>
                <c:pt idx="230">
                  <c:v>1/12/2029</c:v>
                </c:pt>
                <c:pt idx="231">
                  <c:v>1/01/2030</c:v>
                </c:pt>
                <c:pt idx="232">
                  <c:v>1/02/2030</c:v>
                </c:pt>
                <c:pt idx="233">
                  <c:v>1/03/2030</c:v>
                </c:pt>
                <c:pt idx="234">
                  <c:v>1/04/2030</c:v>
                </c:pt>
                <c:pt idx="235">
                  <c:v>1/05/2030</c:v>
                </c:pt>
                <c:pt idx="236">
                  <c:v>1/06/2030</c:v>
                </c:pt>
                <c:pt idx="237">
                  <c:v>1/07/2030</c:v>
                </c:pt>
                <c:pt idx="238">
                  <c:v>1/08/2030</c:v>
                </c:pt>
                <c:pt idx="239">
                  <c:v>1/09/2030</c:v>
                </c:pt>
                <c:pt idx="240">
                  <c:v>1/10/2030</c:v>
                </c:pt>
                <c:pt idx="241">
                  <c:v>1/11/2030</c:v>
                </c:pt>
                <c:pt idx="242">
                  <c:v>1/12/2030</c:v>
                </c:pt>
                <c:pt idx="243">
                  <c:v>1/01/2031</c:v>
                </c:pt>
                <c:pt idx="244">
                  <c:v>1/02/2031</c:v>
                </c:pt>
                <c:pt idx="245">
                  <c:v>1/03/2031</c:v>
                </c:pt>
                <c:pt idx="246">
                  <c:v>1/04/2031</c:v>
                </c:pt>
                <c:pt idx="247">
                  <c:v>1/05/2031</c:v>
                </c:pt>
                <c:pt idx="248">
                  <c:v>1/06/2031</c:v>
                </c:pt>
                <c:pt idx="249">
                  <c:v>1/07/2031</c:v>
                </c:pt>
                <c:pt idx="250">
                  <c:v>1/08/2031</c:v>
                </c:pt>
                <c:pt idx="251">
                  <c:v>1/09/2031</c:v>
                </c:pt>
                <c:pt idx="252">
                  <c:v>1/10/2031</c:v>
                </c:pt>
                <c:pt idx="253">
                  <c:v>1/11/2031</c:v>
                </c:pt>
                <c:pt idx="254">
                  <c:v>1/12/2031</c:v>
                </c:pt>
                <c:pt idx="255">
                  <c:v>1/01/2032</c:v>
                </c:pt>
                <c:pt idx="256">
                  <c:v>1/02/2032</c:v>
                </c:pt>
                <c:pt idx="257">
                  <c:v>1/03/2032</c:v>
                </c:pt>
                <c:pt idx="258">
                  <c:v>1/04/2032</c:v>
                </c:pt>
                <c:pt idx="259">
                  <c:v>1/05/2032</c:v>
                </c:pt>
                <c:pt idx="260">
                  <c:v>1/06/2032</c:v>
                </c:pt>
                <c:pt idx="261">
                  <c:v>1/07/2032</c:v>
                </c:pt>
                <c:pt idx="262">
                  <c:v>1/08/2032</c:v>
                </c:pt>
                <c:pt idx="263">
                  <c:v>1/09/2032</c:v>
                </c:pt>
                <c:pt idx="264">
                  <c:v>1/10/2032</c:v>
                </c:pt>
                <c:pt idx="265">
                  <c:v>1/11/2032</c:v>
                </c:pt>
                <c:pt idx="266">
                  <c:v>1/12/2032</c:v>
                </c:pt>
                <c:pt idx="267">
                  <c:v>1/01/2033</c:v>
                </c:pt>
                <c:pt idx="268">
                  <c:v>1/02/2033</c:v>
                </c:pt>
                <c:pt idx="269">
                  <c:v>1/03/2033</c:v>
                </c:pt>
                <c:pt idx="270">
                  <c:v>1/04/2033</c:v>
                </c:pt>
                <c:pt idx="271">
                  <c:v>1/05/2033</c:v>
                </c:pt>
                <c:pt idx="272">
                  <c:v>1/06/2033</c:v>
                </c:pt>
                <c:pt idx="273">
                  <c:v>1/07/2033</c:v>
                </c:pt>
                <c:pt idx="274">
                  <c:v>1/08/2033</c:v>
                </c:pt>
                <c:pt idx="275">
                  <c:v>1/09/2033</c:v>
                </c:pt>
                <c:pt idx="276">
                  <c:v>1/10/2033</c:v>
                </c:pt>
                <c:pt idx="277">
                  <c:v>1/11/2033</c:v>
                </c:pt>
                <c:pt idx="278">
                  <c:v>1/12/2033</c:v>
                </c:pt>
                <c:pt idx="279">
                  <c:v>1/01/2034</c:v>
                </c:pt>
                <c:pt idx="280">
                  <c:v>1/02/2034</c:v>
                </c:pt>
                <c:pt idx="281">
                  <c:v>1/03/2034</c:v>
                </c:pt>
                <c:pt idx="282">
                  <c:v>1/04/2034</c:v>
                </c:pt>
                <c:pt idx="283">
                  <c:v>1/05/2034</c:v>
                </c:pt>
                <c:pt idx="284">
                  <c:v>1/06/2034</c:v>
                </c:pt>
                <c:pt idx="285">
                  <c:v>1/07/2034</c:v>
                </c:pt>
                <c:pt idx="286">
                  <c:v>1/08/2034</c:v>
                </c:pt>
                <c:pt idx="287">
                  <c:v>1/09/2034</c:v>
                </c:pt>
                <c:pt idx="288">
                  <c:v>1/10/2034</c:v>
                </c:pt>
                <c:pt idx="289">
                  <c:v>1/11/2034</c:v>
                </c:pt>
                <c:pt idx="290">
                  <c:v>1/12/2034</c:v>
                </c:pt>
                <c:pt idx="291">
                  <c:v>1/01/2035</c:v>
                </c:pt>
                <c:pt idx="292">
                  <c:v>1/02/2035</c:v>
                </c:pt>
                <c:pt idx="293">
                  <c:v>1/03/2035</c:v>
                </c:pt>
                <c:pt idx="294">
                  <c:v>1/04/2035</c:v>
                </c:pt>
                <c:pt idx="295">
                  <c:v>1/05/2035</c:v>
                </c:pt>
                <c:pt idx="296">
                  <c:v>1/06/2035</c:v>
                </c:pt>
                <c:pt idx="297">
                  <c:v>1/07/2035</c:v>
                </c:pt>
                <c:pt idx="298">
                  <c:v>1/08/2035</c:v>
                </c:pt>
                <c:pt idx="299">
                  <c:v>1/09/2035</c:v>
                </c:pt>
                <c:pt idx="300">
                  <c:v>1/10/2035</c:v>
                </c:pt>
                <c:pt idx="301">
                  <c:v>1/11/2035</c:v>
                </c:pt>
                <c:pt idx="302">
                  <c:v>1/12/2035</c:v>
                </c:pt>
                <c:pt idx="303">
                  <c:v>1/01/2036</c:v>
                </c:pt>
                <c:pt idx="304">
                  <c:v>1/02/2036</c:v>
                </c:pt>
                <c:pt idx="305">
                  <c:v>1/03/2036</c:v>
                </c:pt>
                <c:pt idx="306">
                  <c:v>1/04/2036</c:v>
                </c:pt>
                <c:pt idx="307">
                  <c:v>1/05/2036</c:v>
                </c:pt>
                <c:pt idx="308">
                  <c:v>1/06/2036</c:v>
                </c:pt>
                <c:pt idx="309">
                  <c:v>1/07/2036</c:v>
                </c:pt>
                <c:pt idx="310">
                  <c:v>1/08/2036</c:v>
                </c:pt>
                <c:pt idx="311">
                  <c:v>1/09/2036</c:v>
                </c:pt>
                <c:pt idx="312">
                  <c:v>1/10/2036</c:v>
                </c:pt>
                <c:pt idx="313">
                  <c:v>1/11/2036</c:v>
                </c:pt>
                <c:pt idx="314">
                  <c:v>1/12/2036</c:v>
                </c:pt>
                <c:pt idx="315">
                  <c:v>1/01/2037</c:v>
                </c:pt>
                <c:pt idx="316">
                  <c:v>1/02/2037</c:v>
                </c:pt>
                <c:pt idx="317">
                  <c:v>1/03/2037</c:v>
                </c:pt>
                <c:pt idx="318">
                  <c:v>1/04/2037</c:v>
                </c:pt>
                <c:pt idx="319">
                  <c:v>1/05/2037</c:v>
                </c:pt>
                <c:pt idx="320">
                  <c:v>1/06/2037</c:v>
                </c:pt>
                <c:pt idx="321">
                  <c:v>1/07/2037</c:v>
                </c:pt>
                <c:pt idx="322">
                  <c:v>1/08/2037</c:v>
                </c:pt>
                <c:pt idx="323">
                  <c:v>1/09/2037</c:v>
                </c:pt>
                <c:pt idx="324">
                  <c:v>1/10/2037</c:v>
                </c:pt>
                <c:pt idx="325">
                  <c:v>1/11/2037</c:v>
                </c:pt>
                <c:pt idx="326">
                  <c:v>1/12/2037</c:v>
                </c:pt>
                <c:pt idx="327">
                  <c:v>1/01/2038</c:v>
                </c:pt>
                <c:pt idx="328">
                  <c:v>1/02/2038</c:v>
                </c:pt>
                <c:pt idx="329">
                  <c:v>1/03/2038</c:v>
                </c:pt>
                <c:pt idx="330">
                  <c:v>1/04/2038</c:v>
                </c:pt>
                <c:pt idx="331">
                  <c:v>1/05/2038</c:v>
                </c:pt>
                <c:pt idx="332">
                  <c:v>1/06/2038</c:v>
                </c:pt>
                <c:pt idx="333">
                  <c:v>1/07/2038</c:v>
                </c:pt>
                <c:pt idx="334">
                  <c:v>1/08/2038</c:v>
                </c:pt>
                <c:pt idx="335">
                  <c:v>1/09/2038</c:v>
                </c:pt>
                <c:pt idx="336">
                  <c:v>1/10/2038</c:v>
                </c:pt>
                <c:pt idx="337">
                  <c:v>1/11/2038</c:v>
                </c:pt>
                <c:pt idx="338">
                  <c:v>1/12/2038</c:v>
                </c:pt>
                <c:pt idx="339">
                  <c:v>1/01/2039</c:v>
                </c:pt>
                <c:pt idx="340">
                  <c:v>1/02/2039</c:v>
                </c:pt>
                <c:pt idx="341">
                  <c:v>1/03/2039</c:v>
                </c:pt>
                <c:pt idx="342">
                  <c:v>1/04/2039</c:v>
                </c:pt>
                <c:pt idx="343">
                  <c:v>1/05/2039</c:v>
                </c:pt>
                <c:pt idx="344">
                  <c:v>1/06/2039</c:v>
                </c:pt>
                <c:pt idx="345">
                  <c:v>1/07/2039</c:v>
                </c:pt>
                <c:pt idx="346">
                  <c:v>1/08/2039</c:v>
                </c:pt>
                <c:pt idx="347">
                  <c:v>1/09/2039</c:v>
                </c:pt>
                <c:pt idx="348">
                  <c:v>1/10/2039</c:v>
                </c:pt>
                <c:pt idx="349">
                  <c:v>1/11/2039</c:v>
                </c:pt>
                <c:pt idx="350">
                  <c:v>1/12/2039</c:v>
                </c:pt>
                <c:pt idx="351">
                  <c:v>1/01/2040</c:v>
                </c:pt>
                <c:pt idx="352">
                  <c:v>1/02/2040</c:v>
                </c:pt>
                <c:pt idx="353">
                  <c:v>1/03/2040</c:v>
                </c:pt>
                <c:pt idx="354">
                  <c:v>1/04/2040</c:v>
                </c:pt>
                <c:pt idx="355">
                  <c:v>1/05/2040</c:v>
                </c:pt>
                <c:pt idx="356">
                  <c:v>1/06/2040</c:v>
                </c:pt>
                <c:pt idx="357">
                  <c:v>1/07/2040</c:v>
                </c:pt>
                <c:pt idx="358">
                  <c:v>1/08/2040</c:v>
                </c:pt>
                <c:pt idx="359">
                  <c:v>1/09/2040</c:v>
                </c:pt>
                <c:pt idx="360">
                  <c:v>1/10/2040</c:v>
                </c:pt>
                <c:pt idx="361">
                  <c:v>1/11/2040</c:v>
                </c:pt>
                <c:pt idx="362">
                  <c:v>1/12/2040</c:v>
                </c:pt>
                <c:pt idx="363">
                  <c:v>1/01/2041</c:v>
                </c:pt>
                <c:pt idx="364">
                  <c:v>1/02/2041</c:v>
                </c:pt>
                <c:pt idx="365">
                  <c:v>1/03/2041</c:v>
                </c:pt>
                <c:pt idx="366">
                  <c:v>1/04/2041</c:v>
                </c:pt>
                <c:pt idx="367">
                  <c:v>1/05/2041</c:v>
                </c:pt>
                <c:pt idx="368">
                  <c:v>1/06/2041</c:v>
                </c:pt>
                <c:pt idx="369">
                  <c:v>1/07/2041</c:v>
                </c:pt>
                <c:pt idx="370">
                  <c:v>1/08/2041</c:v>
                </c:pt>
                <c:pt idx="371">
                  <c:v>1/09/2041</c:v>
                </c:pt>
                <c:pt idx="372">
                  <c:v>1/10/2041</c:v>
                </c:pt>
                <c:pt idx="373">
                  <c:v>1/11/2041</c:v>
                </c:pt>
                <c:pt idx="374">
                  <c:v>1/12/2041</c:v>
                </c:pt>
                <c:pt idx="375">
                  <c:v>1/01/2042</c:v>
                </c:pt>
                <c:pt idx="376">
                  <c:v>1/02/2042</c:v>
                </c:pt>
                <c:pt idx="377">
                  <c:v>1/03/2042</c:v>
                </c:pt>
                <c:pt idx="378">
                  <c:v>1/04/2042</c:v>
                </c:pt>
                <c:pt idx="379">
                  <c:v>1/05/2042</c:v>
                </c:pt>
                <c:pt idx="380">
                  <c:v>1/06/2042</c:v>
                </c:pt>
                <c:pt idx="381">
                  <c:v>1/07/2042</c:v>
                </c:pt>
                <c:pt idx="382">
                  <c:v>1/08/2042</c:v>
                </c:pt>
                <c:pt idx="383">
                  <c:v>1/09/2042</c:v>
                </c:pt>
                <c:pt idx="384">
                  <c:v>1/10/2042</c:v>
                </c:pt>
                <c:pt idx="385">
                  <c:v>1/11/2042</c:v>
                </c:pt>
                <c:pt idx="386">
                  <c:v>1/12/2042</c:v>
                </c:pt>
                <c:pt idx="387">
                  <c:v>1/01/2043</c:v>
                </c:pt>
                <c:pt idx="388">
                  <c:v>1/02/2043</c:v>
                </c:pt>
                <c:pt idx="389">
                  <c:v>1/03/2043</c:v>
                </c:pt>
                <c:pt idx="390">
                  <c:v>1/04/2043</c:v>
                </c:pt>
                <c:pt idx="391">
                  <c:v>1/05/2043</c:v>
                </c:pt>
                <c:pt idx="392">
                  <c:v>1/06/2043</c:v>
                </c:pt>
                <c:pt idx="393">
                  <c:v>1/07/2043</c:v>
                </c:pt>
                <c:pt idx="394">
                  <c:v>1/08/2043</c:v>
                </c:pt>
                <c:pt idx="395">
                  <c:v>1/09/2043</c:v>
                </c:pt>
                <c:pt idx="396">
                  <c:v>1/10/2043</c:v>
                </c:pt>
                <c:pt idx="397">
                  <c:v>1/11/2043</c:v>
                </c:pt>
                <c:pt idx="398">
                  <c:v>1/12/2043</c:v>
                </c:pt>
                <c:pt idx="399">
                  <c:v>1/01/2044</c:v>
                </c:pt>
                <c:pt idx="400">
                  <c:v>1/02/2044</c:v>
                </c:pt>
                <c:pt idx="401">
                  <c:v>1/03/2044</c:v>
                </c:pt>
                <c:pt idx="402">
                  <c:v>1/04/2044</c:v>
                </c:pt>
                <c:pt idx="403">
                  <c:v>1/05/2044</c:v>
                </c:pt>
                <c:pt idx="404">
                  <c:v>1/06/2044</c:v>
                </c:pt>
                <c:pt idx="405">
                  <c:v>1/07/2044</c:v>
                </c:pt>
                <c:pt idx="406">
                  <c:v>1/08/2044</c:v>
                </c:pt>
                <c:pt idx="407">
                  <c:v>1/09/2044</c:v>
                </c:pt>
                <c:pt idx="408">
                  <c:v>1/10/2044</c:v>
                </c:pt>
                <c:pt idx="409">
                  <c:v>1/11/2044</c:v>
                </c:pt>
                <c:pt idx="410">
                  <c:v>1/12/2044</c:v>
                </c:pt>
                <c:pt idx="411">
                  <c:v>1/01/2045</c:v>
                </c:pt>
                <c:pt idx="412">
                  <c:v>1/02/2045</c:v>
                </c:pt>
                <c:pt idx="413">
                  <c:v>1/03/2045</c:v>
                </c:pt>
                <c:pt idx="414">
                  <c:v>1/04/2045</c:v>
                </c:pt>
                <c:pt idx="415">
                  <c:v>1/05/2045</c:v>
                </c:pt>
                <c:pt idx="416">
                  <c:v>1/06/2045</c:v>
                </c:pt>
                <c:pt idx="417">
                  <c:v>1/07/2045</c:v>
                </c:pt>
                <c:pt idx="418">
                  <c:v>1/08/2045</c:v>
                </c:pt>
                <c:pt idx="419">
                  <c:v>1/09/2045</c:v>
                </c:pt>
                <c:pt idx="420">
                  <c:v>1/10/2045</c:v>
                </c:pt>
                <c:pt idx="421">
                  <c:v>1/11/2045</c:v>
                </c:pt>
                <c:pt idx="422">
                  <c:v>1/12/2045</c:v>
                </c:pt>
                <c:pt idx="423">
                  <c:v>1/01/2046</c:v>
                </c:pt>
                <c:pt idx="424">
                  <c:v>1/02/2046</c:v>
                </c:pt>
                <c:pt idx="425">
                  <c:v>1/03/2046</c:v>
                </c:pt>
                <c:pt idx="426">
                  <c:v>1/04/2046</c:v>
                </c:pt>
                <c:pt idx="427">
                  <c:v>1/05/2046</c:v>
                </c:pt>
                <c:pt idx="428">
                  <c:v>1/06/2046</c:v>
                </c:pt>
                <c:pt idx="429">
                  <c:v>1/07/2046</c:v>
                </c:pt>
                <c:pt idx="430">
                  <c:v>1/08/2046</c:v>
                </c:pt>
                <c:pt idx="431">
                  <c:v>1/09/2046</c:v>
                </c:pt>
                <c:pt idx="432">
                  <c:v>1/10/2046</c:v>
                </c:pt>
                <c:pt idx="433">
                  <c:v>1/11/2046</c:v>
                </c:pt>
                <c:pt idx="434">
                  <c:v>1/12/2046</c:v>
                </c:pt>
                <c:pt idx="435">
                  <c:v>1/01/2047</c:v>
                </c:pt>
                <c:pt idx="436">
                  <c:v>1/02/2047</c:v>
                </c:pt>
                <c:pt idx="437">
                  <c:v>1/03/2047</c:v>
                </c:pt>
                <c:pt idx="438">
                  <c:v>1/04/2047</c:v>
                </c:pt>
                <c:pt idx="439">
                  <c:v>1/05/2047</c:v>
                </c:pt>
                <c:pt idx="440">
                  <c:v>1/06/2047</c:v>
                </c:pt>
                <c:pt idx="441">
                  <c:v>1/07/2047</c:v>
                </c:pt>
                <c:pt idx="442">
                  <c:v>1/08/2047</c:v>
                </c:pt>
                <c:pt idx="443">
                  <c:v>1/09/2047</c:v>
                </c:pt>
                <c:pt idx="444">
                  <c:v>1/10/2047</c:v>
                </c:pt>
                <c:pt idx="445">
                  <c:v>1/11/2047</c:v>
                </c:pt>
                <c:pt idx="446">
                  <c:v>1/12/2047</c:v>
                </c:pt>
                <c:pt idx="447">
                  <c:v>1/01/2048</c:v>
                </c:pt>
                <c:pt idx="448">
                  <c:v>1/02/2048</c:v>
                </c:pt>
                <c:pt idx="449">
                  <c:v>1/03/2048</c:v>
                </c:pt>
                <c:pt idx="450">
                  <c:v>1/04/2048</c:v>
                </c:pt>
                <c:pt idx="451">
                  <c:v>1/05/2048</c:v>
                </c:pt>
                <c:pt idx="452">
                  <c:v>1/06/2048</c:v>
                </c:pt>
                <c:pt idx="453">
                  <c:v>1/07/2048</c:v>
                </c:pt>
                <c:pt idx="454">
                  <c:v>1/08/2048</c:v>
                </c:pt>
                <c:pt idx="455">
                  <c:v>1/09/2048</c:v>
                </c:pt>
                <c:pt idx="456">
                  <c:v>1/10/2048</c:v>
                </c:pt>
                <c:pt idx="457">
                  <c:v>1/11/2048</c:v>
                </c:pt>
                <c:pt idx="458">
                  <c:v>1/12/2048</c:v>
                </c:pt>
                <c:pt idx="459">
                  <c:v>1/01/2049</c:v>
                </c:pt>
                <c:pt idx="460">
                  <c:v>1/02/2049</c:v>
                </c:pt>
                <c:pt idx="461">
                  <c:v>1/03/2049</c:v>
                </c:pt>
                <c:pt idx="462">
                  <c:v>1/04/2049</c:v>
                </c:pt>
                <c:pt idx="463">
                  <c:v>1/05/2049</c:v>
                </c:pt>
                <c:pt idx="464">
                  <c:v>1/06/2049</c:v>
                </c:pt>
                <c:pt idx="465">
                  <c:v>1/07/2049</c:v>
                </c:pt>
                <c:pt idx="466">
                  <c:v>1/08/2049</c:v>
                </c:pt>
                <c:pt idx="467">
                  <c:v>1/09/2049</c:v>
                </c:pt>
                <c:pt idx="468">
                  <c:v>1/10/2049</c:v>
                </c:pt>
                <c:pt idx="469">
                  <c:v>1/11/2049</c:v>
                </c:pt>
                <c:pt idx="470">
                  <c:v>1/12/2049</c:v>
                </c:pt>
                <c:pt idx="471">
                  <c:v>1/01/2050</c:v>
                </c:pt>
                <c:pt idx="472">
                  <c:v>1/02/2050</c:v>
                </c:pt>
                <c:pt idx="473">
                  <c:v>1/03/2050</c:v>
                </c:pt>
                <c:pt idx="474">
                  <c:v>1/04/2050</c:v>
                </c:pt>
                <c:pt idx="475">
                  <c:v>1/05/2050</c:v>
                </c:pt>
                <c:pt idx="476">
                  <c:v>1/06/2050</c:v>
                </c:pt>
                <c:pt idx="477">
                  <c:v>1/07/2050</c:v>
                </c:pt>
                <c:pt idx="478">
                  <c:v>1/08/2050</c:v>
                </c:pt>
                <c:pt idx="479">
                  <c:v>1/09/2050</c:v>
                </c:pt>
                <c:pt idx="480">
                  <c:v>1/10/2050</c:v>
                </c:pt>
                <c:pt idx="481">
                  <c:v>1/11/2050</c:v>
                </c:pt>
                <c:pt idx="482">
                  <c:v>1/12/2050</c:v>
                </c:pt>
                <c:pt idx="483">
                  <c:v>1/01/2051</c:v>
                </c:pt>
                <c:pt idx="484">
                  <c:v>1/02/2051</c:v>
                </c:pt>
                <c:pt idx="485">
                  <c:v>1/03/2051</c:v>
                </c:pt>
                <c:pt idx="486">
                  <c:v>1/04/2051</c:v>
                </c:pt>
                <c:pt idx="487">
                  <c:v>1/05/2051</c:v>
                </c:pt>
                <c:pt idx="488">
                  <c:v>1/06/2051</c:v>
                </c:pt>
              </c:strCache>
            </c:strRef>
          </c:cat>
          <c:val>
            <c:numRef>
              <c:f>_Hidden30!$E$2:$E$490</c:f>
              <c:numCache>
                <c:formatCode>General</c:formatCode>
                <c:ptCount val="489"/>
                <c:pt idx="0">
                  <c:v>2829893683.72746</c:v>
                </c:pt>
                <c:pt idx="2">
                  <c:v>2787091874.17768</c:v>
                </c:pt>
                <c:pt idx="4">
                  <c:v>2746030820.067</c:v>
                </c:pt>
                <c:pt idx="6">
                  <c:v>2705760972.17214</c:v>
                </c:pt>
                <c:pt idx="8">
                  <c:v>2665564844.45668</c:v>
                </c:pt>
                <c:pt idx="10">
                  <c:v>2626218506.57647</c:v>
                </c:pt>
                <c:pt idx="12">
                  <c:v>2586980958.5222</c:v>
                </c:pt>
                <c:pt idx="14">
                  <c:v>2547795104.06309</c:v>
                </c:pt>
                <c:pt idx="16">
                  <c:v>2510009717.48608</c:v>
                </c:pt>
                <c:pt idx="18">
                  <c:v>2471698745.05806</c:v>
                </c:pt>
                <c:pt idx="20">
                  <c:v>2434454023.15606</c:v>
                </c:pt>
                <c:pt idx="22">
                  <c:v>2396037873.57841</c:v>
                </c:pt>
                <c:pt idx="24">
                  <c:v>2359768114.89673</c:v>
                </c:pt>
                <c:pt idx="26">
                  <c:v>2323017249.34619</c:v>
                </c:pt>
                <c:pt idx="28">
                  <c:v>2287001134.48912</c:v>
                </c:pt>
                <c:pt idx="30">
                  <c:v>2252030033.42051</c:v>
                </c:pt>
                <c:pt idx="32">
                  <c:v>2216645983.01794</c:v>
                </c:pt>
                <c:pt idx="34">
                  <c:v>2182778172.52621</c:v>
                </c:pt>
                <c:pt idx="36">
                  <c:v>2147885688.12717</c:v>
                </c:pt>
                <c:pt idx="38">
                  <c:v>2113341113.33048</c:v>
                </c:pt>
                <c:pt idx="40">
                  <c:v>2080180946.04075</c:v>
                </c:pt>
                <c:pt idx="42">
                  <c:v>2046426421.48078</c:v>
                </c:pt>
                <c:pt idx="44">
                  <c:v>2014138748.63839</c:v>
                </c:pt>
                <c:pt idx="46">
                  <c:v>1980699962.55721</c:v>
                </c:pt>
                <c:pt idx="48">
                  <c:v>1948903533.48758</c:v>
                </c:pt>
                <c:pt idx="50">
                  <c:v>1916106369.28548</c:v>
                </c:pt>
                <c:pt idx="52">
                  <c:v>1884378667.59366</c:v>
                </c:pt>
                <c:pt idx="54">
                  <c:v>1854254760.90289</c:v>
                </c:pt>
                <c:pt idx="56">
                  <c:v>1823913116.74935</c:v>
                </c:pt>
                <c:pt idx="58">
                  <c:v>1794518182.38226</c:v>
                </c:pt>
                <c:pt idx="60">
                  <c:v>1764348994.04716</c:v>
                </c:pt>
                <c:pt idx="62">
                  <c:v>1734983355.37447</c:v>
                </c:pt>
                <c:pt idx="64">
                  <c:v>1707784367.86507</c:v>
                </c:pt>
                <c:pt idx="66">
                  <c:v>1679315609.57835</c:v>
                </c:pt>
                <c:pt idx="68">
                  <c:v>1650860280.5255</c:v>
                </c:pt>
                <c:pt idx="70">
                  <c:v>1622997702.89069</c:v>
                </c:pt>
                <c:pt idx="72">
                  <c:v>1595972018.83044</c:v>
                </c:pt>
                <c:pt idx="74">
                  <c:v>1568479671.82384</c:v>
                </c:pt>
                <c:pt idx="76">
                  <c:v>1541718770.28182</c:v>
                </c:pt>
                <c:pt idx="78">
                  <c:v>1515380477.79304</c:v>
                </c:pt>
                <c:pt idx="80">
                  <c:v>1489130768.99121</c:v>
                </c:pt>
                <c:pt idx="82">
                  <c:v>1463159801.57245</c:v>
                </c:pt>
                <c:pt idx="84">
                  <c:v>1437809093.90549</c:v>
                </c:pt>
                <c:pt idx="86">
                  <c:v>1412398933.46722</c:v>
                </c:pt>
                <c:pt idx="88">
                  <c:v>1388450631.13314</c:v>
                </c:pt>
                <c:pt idx="90">
                  <c:v>1364166804.7141</c:v>
                </c:pt>
                <c:pt idx="92">
                  <c:v>1340144177.14993</c:v>
                </c:pt>
                <c:pt idx="94">
                  <c:v>1315474714.0065</c:v>
                </c:pt>
                <c:pt idx="96">
                  <c:v>1291669775.45685</c:v>
                </c:pt>
                <c:pt idx="98">
                  <c:v>1268275327.45864</c:v>
                </c:pt>
                <c:pt idx="100">
                  <c:v>1245288952.06629</c:v>
                </c:pt>
                <c:pt idx="102">
                  <c:v>1223165359.54887</c:v>
                </c:pt>
                <c:pt idx="104">
                  <c:v>1201097760.86749</c:v>
                </c:pt>
                <c:pt idx="106">
                  <c:v>1179670114.92051</c:v>
                </c:pt>
                <c:pt idx="108">
                  <c:v>1157968655.75937</c:v>
                </c:pt>
                <c:pt idx="110">
                  <c:v>1136786959.02795</c:v>
                </c:pt>
                <c:pt idx="112">
                  <c:v>1116452842.94856</c:v>
                </c:pt>
                <c:pt idx="114">
                  <c:v>1095837459.55955</c:v>
                </c:pt>
                <c:pt idx="116">
                  <c:v>1075703372.61958</c:v>
                </c:pt>
                <c:pt idx="118">
                  <c:v>1055573067.82838</c:v>
                </c:pt>
                <c:pt idx="120">
                  <c:v>1035802700.60942</c:v>
                </c:pt>
                <c:pt idx="122">
                  <c:v>1016226108.00696</c:v>
                </c:pt>
                <c:pt idx="124">
                  <c:v>996832489.640779</c:v>
                </c:pt>
                <c:pt idx="126">
                  <c:v>978079185.739103</c:v>
                </c:pt>
                <c:pt idx="128">
                  <c:v>959248030.865344</c:v>
                </c:pt>
                <c:pt idx="130">
                  <c:v>941111105.73486</c:v>
                </c:pt>
                <c:pt idx="132">
                  <c:v>922688788.183508</c:v>
                </c:pt>
                <c:pt idx="134">
                  <c:v>904941304.677604</c:v>
                </c:pt>
                <c:pt idx="136">
                  <c:v>888169432.786051</c:v>
                </c:pt>
                <c:pt idx="138">
                  <c:v>870713505.801547</c:v>
                </c:pt>
                <c:pt idx="140">
                  <c:v>854074977.106298</c:v>
                </c:pt>
                <c:pt idx="142">
                  <c:v>836843578.17689</c:v>
                </c:pt>
                <c:pt idx="144">
                  <c:v>820556251.410449</c:v>
                </c:pt>
                <c:pt idx="146">
                  <c:v>804448104.264558</c:v>
                </c:pt>
                <c:pt idx="148">
                  <c:v>788507702.504642</c:v>
                </c:pt>
                <c:pt idx="150">
                  <c:v>773290599.55812</c:v>
                </c:pt>
                <c:pt idx="152">
                  <c:v>757692072.233292</c:v>
                </c:pt>
                <c:pt idx="154">
                  <c:v>743059368.705509</c:v>
                </c:pt>
                <c:pt idx="156">
                  <c:v>728513935.892026</c:v>
                </c:pt>
                <c:pt idx="158">
                  <c:v>714292790.07708</c:v>
                </c:pt>
                <c:pt idx="160">
                  <c:v>700491246.513242</c:v>
                </c:pt>
                <c:pt idx="162">
                  <c:v>686672941.091437</c:v>
                </c:pt>
                <c:pt idx="164">
                  <c:v>673374947.221096</c:v>
                </c:pt>
                <c:pt idx="166">
                  <c:v>659946313.493574</c:v>
                </c:pt>
                <c:pt idx="168">
                  <c:v>646843711.251261</c:v>
                </c:pt>
                <c:pt idx="170">
                  <c:v>634018914.30418</c:v>
                </c:pt>
                <c:pt idx="172">
                  <c:v>620580282.540308</c:v>
                </c:pt>
                <c:pt idx="174">
                  <c:v>608363080.161285</c:v>
                </c:pt>
                <c:pt idx="176">
                  <c:v>596279693.56477</c:v>
                </c:pt>
                <c:pt idx="178">
                  <c:v>584285363.816665</c:v>
                </c:pt>
                <c:pt idx="180">
                  <c:v>572271228.939863</c:v>
                </c:pt>
                <c:pt idx="182">
                  <c:v>560898622.445074</c:v>
                </c:pt>
                <c:pt idx="184">
                  <c:v>550162761.901009</c:v>
                </c:pt>
                <c:pt idx="186">
                  <c:v>538937417.963411</c:v>
                </c:pt>
                <c:pt idx="188">
                  <c:v>528230903.220978</c:v>
                </c:pt>
                <c:pt idx="190">
                  <c:v>516745644.466209</c:v>
                </c:pt>
                <c:pt idx="192">
                  <c:v>506523819.800752</c:v>
                </c:pt>
                <c:pt idx="194">
                  <c:v>496374529.741665</c:v>
                </c:pt>
                <c:pt idx="196">
                  <c:v>486369335.004687</c:v>
                </c:pt>
                <c:pt idx="198">
                  <c:v>476576651.970408</c:v>
                </c:pt>
                <c:pt idx="200">
                  <c:v>466951713.456608</c:v>
                </c:pt>
                <c:pt idx="202">
                  <c:v>457339588.928394</c:v>
                </c:pt>
                <c:pt idx="204">
                  <c:v>447961023.462355</c:v>
                </c:pt>
                <c:pt idx="206">
                  <c:v>438821593.794038</c:v>
                </c:pt>
                <c:pt idx="208">
                  <c:v>429769482.886723</c:v>
                </c:pt>
                <c:pt idx="210">
                  <c:v>420885494.6175</c:v>
                </c:pt>
                <c:pt idx="211">
                  <c:v>412255460.007377</c:v>
                </c:pt>
                <c:pt idx="212">
                  <c:v>403763572.164216</c:v>
                </c:pt>
                <c:pt idx="213">
                  <c:v>395339026.338646</c:v>
                </c:pt>
                <c:pt idx="214">
                  <c:v>387197219.39399</c:v>
                </c:pt>
                <c:pt idx="215">
                  <c:v>378947231.472757</c:v>
                </c:pt>
                <c:pt idx="216">
                  <c:v>371187350.027251</c:v>
                </c:pt>
                <c:pt idx="217">
                  <c:v>363485591.311343</c:v>
                </c:pt>
                <c:pt idx="218">
                  <c:v>355946667.90911</c:v>
                </c:pt>
                <c:pt idx="219">
                  <c:v>348514214.79731</c:v>
                </c:pt>
                <c:pt idx="220">
                  <c:v>341190720.783149</c:v>
                </c:pt>
                <c:pt idx="221">
                  <c:v>334250095.108398</c:v>
                </c:pt>
                <c:pt idx="222">
                  <c:v>327149721.93109</c:v>
                </c:pt>
                <c:pt idx="223">
                  <c:v>320268152.691877</c:v>
                </c:pt>
                <c:pt idx="224">
                  <c:v>313418535.978404</c:v>
                </c:pt>
                <c:pt idx="225">
                  <c:v>306777650.203491</c:v>
                </c:pt>
                <c:pt idx="226">
                  <c:v>300168550.565695</c:v>
                </c:pt>
                <c:pt idx="227">
                  <c:v>293691027.072063</c:v>
                </c:pt>
                <c:pt idx="228">
                  <c:v>287410326.750002</c:v>
                </c:pt>
                <c:pt idx="229">
                  <c:v>281143495.867058</c:v>
                </c:pt>
                <c:pt idx="230">
                  <c:v>274920579.932791</c:v>
                </c:pt>
                <c:pt idx="231">
                  <c:v>268904993.533485</c:v>
                </c:pt>
                <c:pt idx="232">
                  <c:v>262865230.843981</c:v>
                </c:pt>
                <c:pt idx="233">
                  <c:v>257181446.264104</c:v>
                </c:pt>
                <c:pt idx="234">
                  <c:v>251480172.315949</c:v>
                </c:pt>
                <c:pt idx="235">
                  <c:v>245944563.539034</c:v>
                </c:pt>
                <c:pt idx="236">
                  <c:v>240456992.586528</c:v>
                </c:pt>
                <c:pt idx="237">
                  <c:v>235123845.612219</c:v>
                </c:pt>
                <c:pt idx="238">
                  <c:v>229873553.452073</c:v>
                </c:pt>
                <c:pt idx="239">
                  <c:v>224742227.362045</c:v>
                </c:pt>
                <c:pt idx="240">
                  <c:v>219743859.626119</c:v>
                </c:pt>
                <c:pt idx="241">
                  <c:v>214816722.479097</c:v>
                </c:pt>
                <c:pt idx="242">
                  <c:v>210028202.478504</c:v>
                </c:pt>
                <c:pt idx="243">
                  <c:v>205264713.849535</c:v>
                </c:pt>
                <c:pt idx="244">
                  <c:v>200547241.506553</c:v>
                </c:pt>
                <c:pt idx="245">
                  <c:v>196101329.993379</c:v>
                </c:pt>
                <c:pt idx="246">
                  <c:v>191550714.681303</c:v>
                </c:pt>
                <c:pt idx="247">
                  <c:v>187095514.632821</c:v>
                </c:pt>
                <c:pt idx="248">
                  <c:v>182762372.833987</c:v>
                </c:pt>
                <c:pt idx="249">
                  <c:v>178580900.161759</c:v>
                </c:pt>
                <c:pt idx="250">
                  <c:v>174444140.645679</c:v>
                </c:pt>
                <c:pt idx="251">
                  <c:v>170395339.175221</c:v>
                </c:pt>
                <c:pt idx="252">
                  <c:v>166488716.051241</c:v>
                </c:pt>
                <c:pt idx="253">
                  <c:v>162614966.129152</c:v>
                </c:pt>
                <c:pt idx="254">
                  <c:v>158858738.634702</c:v>
                </c:pt>
                <c:pt idx="255">
                  <c:v>155142177.007445</c:v>
                </c:pt>
                <c:pt idx="256">
                  <c:v>151497160.358584</c:v>
                </c:pt>
                <c:pt idx="257">
                  <c:v>148000377.486594</c:v>
                </c:pt>
                <c:pt idx="258">
                  <c:v>144490443.963133</c:v>
                </c:pt>
                <c:pt idx="259">
                  <c:v>141078543.716786</c:v>
                </c:pt>
                <c:pt idx="260">
                  <c:v>137685283.005734</c:v>
                </c:pt>
                <c:pt idx="261">
                  <c:v>134390410.323494</c:v>
                </c:pt>
                <c:pt idx="262">
                  <c:v>131114499.947213</c:v>
                </c:pt>
                <c:pt idx="263">
                  <c:v>127896477.221478</c:v>
                </c:pt>
                <c:pt idx="264">
                  <c:v>124770342.250598</c:v>
                </c:pt>
                <c:pt idx="265">
                  <c:v>121669857.14368</c:v>
                </c:pt>
                <c:pt idx="266">
                  <c:v>118624229.778013</c:v>
                </c:pt>
                <c:pt idx="267">
                  <c:v>115603247.267172</c:v>
                </c:pt>
                <c:pt idx="268">
                  <c:v>112672615.249061</c:v>
                </c:pt>
                <c:pt idx="269">
                  <c:v>109889030.496922</c:v>
                </c:pt>
                <c:pt idx="270">
                  <c:v>107073868.491219</c:v>
                </c:pt>
                <c:pt idx="271">
                  <c:v>104347155.550516</c:v>
                </c:pt>
                <c:pt idx="272">
                  <c:v>101649649.009507</c:v>
                </c:pt>
                <c:pt idx="273">
                  <c:v>99038642.0387773</c:v>
                </c:pt>
                <c:pt idx="274">
                  <c:v>96461012.4325253</c:v>
                </c:pt>
                <c:pt idx="275">
                  <c:v>93940669.2252038</c:v>
                </c:pt>
                <c:pt idx="276">
                  <c:v>91500060.3987207</c:v>
                </c:pt>
                <c:pt idx="277">
                  <c:v>89077893.0355947</c:v>
                </c:pt>
                <c:pt idx="278">
                  <c:v>86717259.8944159</c:v>
                </c:pt>
                <c:pt idx="279">
                  <c:v>84371731.4007307</c:v>
                </c:pt>
                <c:pt idx="280">
                  <c:v>82061370.0926631</c:v>
                </c:pt>
                <c:pt idx="281">
                  <c:v>79850473.3583317</c:v>
                </c:pt>
                <c:pt idx="282">
                  <c:v>77609638.7440221</c:v>
                </c:pt>
                <c:pt idx="283">
                  <c:v>75429887.9218236</c:v>
                </c:pt>
                <c:pt idx="284">
                  <c:v>73208819.3748708</c:v>
                </c:pt>
                <c:pt idx="285">
                  <c:v>71114277.8504197</c:v>
                </c:pt>
                <c:pt idx="286">
                  <c:v>69044263.5965824</c:v>
                </c:pt>
                <c:pt idx="287">
                  <c:v>67017719.6679661</c:v>
                </c:pt>
                <c:pt idx="288">
                  <c:v>65050694.4428846</c:v>
                </c:pt>
                <c:pt idx="289">
                  <c:v>63109950.4239415</c:v>
                </c:pt>
                <c:pt idx="290">
                  <c:v>61229549.2634329</c:v>
                </c:pt>
                <c:pt idx="291">
                  <c:v>59326661.6334753</c:v>
                </c:pt>
                <c:pt idx="292">
                  <c:v>57510172.654773</c:v>
                </c:pt>
                <c:pt idx="293">
                  <c:v>55569110.5594225</c:v>
                </c:pt>
                <c:pt idx="294">
                  <c:v>53830297.5436617</c:v>
                </c:pt>
                <c:pt idx="295">
                  <c:v>52145644.029884</c:v>
                </c:pt>
                <c:pt idx="296">
                  <c:v>50490942.6229809</c:v>
                </c:pt>
                <c:pt idx="297">
                  <c:v>48914944.2970006</c:v>
                </c:pt>
                <c:pt idx="298">
                  <c:v>47376858.3481171</c:v>
                </c:pt>
                <c:pt idx="299">
                  <c:v>45857356.5504659</c:v>
                </c:pt>
                <c:pt idx="300">
                  <c:v>44436503.4665065</c:v>
                </c:pt>
                <c:pt idx="301">
                  <c:v>43040313.7341023</c:v>
                </c:pt>
                <c:pt idx="302">
                  <c:v>41681600.4456089</c:v>
                </c:pt>
                <c:pt idx="303">
                  <c:v>40337994.6677004</c:v>
                </c:pt>
                <c:pt idx="304">
                  <c:v>39019872.2737311</c:v>
                </c:pt>
                <c:pt idx="305">
                  <c:v>37748004.7613969</c:v>
                </c:pt>
                <c:pt idx="306">
                  <c:v>36484900.630729</c:v>
                </c:pt>
                <c:pt idx="307">
                  <c:v>35264345.3712528</c:v>
                </c:pt>
                <c:pt idx="308">
                  <c:v>34071398.7576537</c:v>
                </c:pt>
                <c:pt idx="309">
                  <c:v>32931699.5359366</c:v>
                </c:pt>
                <c:pt idx="310">
                  <c:v>31827536.3704741</c:v>
                </c:pt>
                <c:pt idx="311">
                  <c:v>30760792.8475492</c:v>
                </c:pt>
                <c:pt idx="312">
                  <c:v>29738271.3809665</c:v>
                </c:pt>
                <c:pt idx="313">
                  <c:v>28743590.6702697</c:v>
                </c:pt>
                <c:pt idx="314">
                  <c:v>27791350.4371043</c:v>
                </c:pt>
                <c:pt idx="315">
                  <c:v>26871087.385254</c:v>
                </c:pt>
                <c:pt idx="316">
                  <c:v>25980135.7947916</c:v>
                </c:pt>
                <c:pt idx="317">
                  <c:v>25138048.9715155</c:v>
                </c:pt>
                <c:pt idx="318">
                  <c:v>24297339.7004146</c:v>
                </c:pt>
                <c:pt idx="319">
                  <c:v>23480868.0458985</c:v>
                </c:pt>
                <c:pt idx="320">
                  <c:v>22673697.9943664</c:v>
                </c:pt>
                <c:pt idx="321">
                  <c:v>21891613.4246244</c:v>
                </c:pt>
                <c:pt idx="322">
                  <c:v>21120755.4123792</c:v>
                </c:pt>
                <c:pt idx="323">
                  <c:v>20368307.0762066</c:v>
                </c:pt>
                <c:pt idx="324">
                  <c:v>19639663.4473212</c:v>
                </c:pt>
                <c:pt idx="325">
                  <c:v>18924531.0558471</c:v>
                </c:pt>
                <c:pt idx="326">
                  <c:v>18232754.5159334</c:v>
                </c:pt>
                <c:pt idx="327">
                  <c:v>17559494.8564548</c:v>
                </c:pt>
                <c:pt idx="328">
                  <c:v>16908001.3667111</c:v>
                </c:pt>
                <c:pt idx="329">
                  <c:v>16295353.8416036</c:v>
                </c:pt>
                <c:pt idx="330">
                  <c:v>15694337.5078186</c:v>
                </c:pt>
                <c:pt idx="331">
                  <c:v>15118087.3526367</c:v>
                </c:pt>
                <c:pt idx="332">
                  <c:v>14558031.7970182</c:v>
                </c:pt>
                <c:pt idx="333">
                  <c:v>14021306.3652655</c:v>
                </c:pt>
                <c:pt idx="334">
                  <c:v>13422362.7912988</c:v>
                </c:pt>
                <c:pt idx="335">
                  <c:v>12889668.0715268</c:v>
                </c:pt>
                <c:pt idx="336">
                  <c:v>12394172.2882427</c:v>
                </c:pt>
                <c:pt idx="337">
                  <c:v>11904153.1737547</c:v>
                </c:pt>
                <c:pt idx="338">
                  <c:v>11426283.9510103</c:v>
                </c:pt>
                <c:pt idx="339">
                  <c:v>10954801.2224261</c:v>
                </c:pt>
                <c:pt idx="340">
                  <c:v>10492234.0495191</c:v>
                </c:pt>
                <c:pt idx="341">
                  <c:v>10045252.2476876</c:v>
                </c:pt>
                <c:pt idx="342">
                  <c:v>9597662.38675887</c:v>
                </c:pt>
                <c:pt idx="343">
                  <c:v>9159968.13643418</c:v>
                </c:pt>
                <c:pt idx="344">
                  <c:v>8727682.69339683</c:v>
                </c:pt>
                <c:pt idx="345">
                  <c:v>8306897.02184756</c:v>
                </c:pt>
                <c:pt idx="346">
                  <c:v>7892691.6384468</c:v>
                </c:pt>
                <c:pt idx="347">
                  <c:v>7486703.35058639</c:v>
                </c:pt>
                <c:pt idx="348">
                  <c:v>7091852.99868695</c:v>
                </c:pt>
                <c:pt idx="349">
                  <c:v>6703202.34349965</c:v>
                </c:pt>
                <c:pt idx="350">
                  <c:v>6325842.78618374</c:v>
                </c:pt>
                <c:pt idx="351">
                  <c:v>5960950.48939699</c:v>
                </c:pt>
                <c:pt idx="352">
                  <c:v>5604242.87987164</c:v>
                </c:pt>
                <c:pt idx="353">
                  <c:v>5258689.98226451</c:v>
                </c:pt>
                <c:pt idx="354">
                  <c:v>4921463.72982894</c:v>
                </c:pt>
                <c:pt idx="355">
                  <c:v>4595460.83636066</c:v>
                </c:pt>
                <c:pt idx="356">
                  <c:v>4282311.1097799</c:v>
                </c:pt>
                <c:pt idx="357">
                  <c:v>3988471.52663954</c:v>
                </c:pt>
                <c:pt idx="358">
                  <c:v>3712090.96263575</c:v>
                </c:pt>
                <c:pt idx="359">
                  <c:v>3453807.44434333</c:v>
                </c:pt>
                <c:pt idx="360">
                  <c:v>3217673.49123579</c:v>
                </c:pt>
                <c:pt idx="361">
                  <c:v>2994799.03070549</c:v>
                </c:pt>
                <c:pt idx="362">
                  <c:v>2781505.76951338</c:v>
                </c:pt>
                <c:pt idx="363">
                  <c:v>2572728.37467437</c:v>
                </c:pt>
                <c:pt idx="364">
                  <c:v>2368455.16992977</c:v>
                </c:pt>
                <c:pt idx="365">
                  <c:v>2170393.50091004</c:v>
                </c:pt>
                <c:pt idx="366">
                  <c:v>1976017.80153115</c:v>
                </c:pt>
                <c:pt idx="367">
                  <c:v>1789426.07839526</c:v>
                </c:pt>
                <c:pt idx="368">
                  <c:v>1611402.8469641</c:v>
                </c:pt>
                <c:pt idx="369">
                  <c:v>1455418.42773077</c:v>
                </c:pt>
                <c:pt idx="370">
                  <c:v>1313859.46557973</c:v>
                </c:pt>
                <c:pt idx="371">
                  <c:v>1186673.62114841</c:v>
                </c:pt>
                <c:pt idx="372">
                  <c:v>1069656.94351473</c:v>
                </c:pt>
                <c:pt idx="373">
                  <c:v>961925.293922568</c:v>
                </c:pt>
                <c:pt idx="374">
                  <c:v>862957.246605143</c:v>
                </c:pt>
                <c:pt idx="375">
                  <c:v>778095.471068992</c:v>
                </c:pt>
                <c:pt idx="376">
                  <c:v>704215.232027375</c:v>
                </c:pt>
                <c:pt idx="377">
                  <c:v>640278.095237131</c:v>
                </c:pt>
                <c:pt idx="378">
                  <c:v>582782.579958267</c:v>
                </c:pt>
                <c:pt idx="379">
                  <c:v>528703.870257483</c:v>
                </c:pt>
                <c:pt idx="380">
                  <c:v>477446.554357969</c:v>
                </c:pt>
                <c:pt idx="381">
                  <c:v>431219.093978822</c:v>
                </c:pt>
                <c:pt idx="382">
                  <c:v>387304.766599765</c:v>
                </c:pt>
                <c:pt idx="383">
                  <c:v>346391.809379205</c:v>
                </c:pt>
                <c:pt idx="384">
                  <c:v>308816.716711046</c:v>
                </c:pt>
                <c:pt idx="385">
                  <c:v>274738.639258389</c:v>
                </c:pt>
                <c:pt idx="386">
                  <c:v>243557.889741024</c:v>
                </c:pt>
                <c:pt idx="387">
                  <c:v>215778.190134616</c:v>
                </c:pt>
                <c:pt idx="388">
                  <c:v>190415.832192107</c:v>
                </c:pt>
                <c:pt idx="389">
                  <c:v>168624.19349334</c:v>
                </c:pt>
                <c:pt idx="390">
                  <c:v>150737.080852377</c:v>
                </c:pt>
                <c:pt idx="391">
                  <c:v>135900.445464231</c:v>
                </c:pt>
                <c:pt idx="392">
                  <c:v>124273.47379691</c:v>
                </c:pt>
                <c:pt idx="393">
                  <c:v>115267.597906694</c:v>
                </c:pt>
                <c:pt idx="394">
                  <c:v>108248.972865612</c:v>
                </c:pt>
                <c:pt idx="395">
                  <c:v>102887.567496863</c:v>
                </c:pt>
                <c:pt idx="396">
                  <c:v>98505.2252436913</c:v>
                </c:pt>
                <c:pt idx="397">
                  <c:v>94499.9402745987</c:v>
                </c:pt>
                <c:pt idx="398">
                  <c:v>91064.9032029663</c:v>
                </c:pt>
                <c:pt idx="399">
                  <c:v>87692.8288455751</c:v>
                </c:pt>
                <c:pt idx="400">
                  <c:v>84365.6218608913</c:v>
                </c:pt>
                <c:pt idx="401">
                  <c:v>81127.2273697249</c:v>
                </c:pt>
                <c:pt idx="402">
                  <c:v>77923.0907767447</c:v>
                </c:pt>
                <c:pt idx="403">
                  <c:v>74782.3443167682</c:v>
                </c:pt>
                <c:pt idx="404">
                  <c:v>71808.4863779942</c:v>
                </c:pt>
                <c:pt idx="405">
                  <c:v>68893.3295290472</c:v>
                </c:pt>
                <c:pt idx="406">
                  <c:v>65997.9109056929</c:v>
                </c:pt>
                <c:pt idx="407">
                  <c:v>63227.1463468653</c:v>
                </c:pt>
                <c:pt idx="408">
                  <c:v>60510.309369071</c:v>
                </c:pt>
                <c:pt idx="409">
                  <c:v>57871.3383404273</c:v>
                </c:pt>
                <c:pt idx="410">
                  <c:v>55443.2828144935</c:v>
                </c:pt>
                <c:pt idx="411">
                  <c:v>53032.1712422971</c:v>
                </c:pt>
                <c:pt idx="412">
                  <c:v>50653.4950133655</c:v>
                </c:pt>
                <c:pt idx="413">
                  <c:v>48346.6107800546</c:v>
                </c:pt>
                <c:pt idx="414">
                  <c:v>46107.0615278544</c:v>
                </c:pt>
                <c:pt idx="415">
                  <c:v>43995.0302531225</c:v>
                </c:pt>
                <c:pt idx="416">
                  <c:v>42122.2253931214</c:v>
                </c:pt>
                <c:pt idx="417">
                  <c:v>40434.3053778452</c:v>
                </c:pt>
                <c:pt idx="418">
                  <c:v>39002.322424107</c:v>
                </c:pt>
                <c:pt idx="419">
                  <c:v>37691.1920912819</c:v>
                </c:pt>
                <c:pt idx="420">
                  <c:v>36442.5797775193</c:v>
                </c:pt>
                <c:pt idx="421">
                  <c:v>35292.7856959113</c:v>
                </c:pt>
                <c:pt idx="422">
                  <c:v>34216.2495356263</c:v>
                </c:pt>
                <c:pt idx="423">
                  <c:v>33144.0742611578</c:v>
                </c:pt>
                <c:pt idx="424">
                  <c:v>32141.4641974871</c:v>
                </c:pt>
                <c:pt idx="425">
                  <c:v>31209.2532245597</c:v>
                </c:pt>
                <c:pt idx="426">
                  <c:v>30293.7938338346</c:v>
                </c:pt>
                <c:pt idx="427">
                  <c:v>29398.1501907614</c:v>
                </c:pt>
                <c:pt idx="428">
                  <c:v>28569.6807375869</c:v>
                </c:pt>
                <c:pt idx="429">
                  <c:v>27759.3995666101</c:v>
                </c:pt>
                <c:pt idx="430">
                  <c:v>26951.7661007478</c:v>
                </c:pt>
                <c:pt idx="431">
                  <c:v>26154.4950213129</c:v>
                </c:pt>
                <c:pt idx="432">
                  <c:v>25374.4231457382</c:v>
                </c:pt>
                <c:pt idx="433">
                  <c:v>24658.4306770504</c:v>
                </c:pt>
                <c:pt idx="434">
                  <c:v>24077.761019158</c:v>
                </c:pt>
                <c:pt idx="435">
                  <c:v>0</c:v>
                </c:pt>
                <c:pt idx="436">
                  <c:v>4150.69499031278</c:v>
                </c:pt>
                <c:pt idx="437">
                  <c:v>3782.02953857456</c:v>
                </c:pt>
                <c:pt idx="438">
                  <c:v>3461.41227118559</c:v>
                </c:pt>
                <c:pt idx="439">
                  <c:v>3209.15661197141</c:v>
                </c:pt>
                <c:pt idx="440">
                  <c:v>3025.73546772969</c:v>
                </c:pt>
                <c:pt idx="441">
                  <c:v>2845.53693123388</c:v>
                </c:pt>
                <c:pt idx="442">
                  <c:v>2666.92998253921</c:v>
                </c:pt>
                <c:pt idx="443">
                  <c:v>2490.6329037131</c:v>
                </c:pt>
                <c:pt idx="444">
                  <c:v>2394.3607220201</c:v>
                </c:pt>
                <c:pt idx="445">
                  <c:v>2298.56378213742</c:v>
                </c:pt>
                <c:pt idx="446">
                  <c:v>2204.45869014977</c:v>
                </c:pt>
                <c:pt idx="447">
                  <c:v>2126.78700140857</c:v>
                </c:pt>
                <c:pt idx="448">
                  <c:v>2050.04122032789</c:v>
                </c:pt>
                <c:pt idx="449">
                  <c:v>1975.29295726439</c:v>
                </c:pt>
                <c:pt idx="450">
                  <c:v>1900.33017974365</c:v>
                </c:pt>
                <c:pt idx="451">
                  <c:v>1826.76690918356</c:v>
                </c:pt>
                <c:pt idx="452">
                  <c:v>1753.57324258543</c:v>
                </c:pt>
                <c:pt idx="453">
                  <c:v>1681.7221968543</c:v>
                </c:pt>
                <c:pt idx="454">
                  <c:v>1610.26448041443</c:v>
                </c:pt>
                <c:pt idx="455">
                  <c:v>1539.67154699201</c:v>
                </c:pt>
                <c:pt idx="456">
                  <c:v>1470.33726119451</c:v>
                </c:pt>
                <c:pt idx="457">
                  <c:v>1401.43009424565</c:v>
                </c:pt>
                <c:pt idx="458">
                  <c:v>1333.72830815516</c:v>
                </c:pt>
                <c:pt idx="459">
                  <c:v>1266.47316260891</c:v>
                </c:pt>
                <c:pt idx="460">
                  <c:v>1200.04217057097</c:v>
                </c:pt>
                <c:pt idx="461">
                  <c:v>1135.35930154806</c:v>
                </c:pt>
                <c:pt idx="462">
                  <c:v>1070.49851510661</c:v>
                </c:pt>
                <c:pt idx="463">
                  <c:v>1006.71348570454</c:v>
                </c:pt>
                <c:pt idx="464">
                  <c:v>943.427074732295</c:v>
                </c:pt>
                <c:pt idx="465">
                  <c:v>881.166709142048</c:v>
                </c:pt>
                <c:pt idx="466">
                  <c:v>819.425551422277</c:v>
                </c:pt>
                <c:pt idx="467">
                  <c:v>758.453625627947</c:v>
                </c:pt>
                <c:pt idx="468">
                  <c:v>698.433904555943</c:v>
                </c:pt>
                <c:pt idx="469">
                  <c:v>638.961895126423</c:v>
                </c:pt>
                <c:pt idx="470">
                  <c:v>580.39419381816</c:v>
                </c:pt>
                <c:pt idx="471">
                  <c:v>522.392414223816</c:v>
                </c:pt>
                <c:pt idx="472">
                  <c:v>465.122167697713</c:v>
                </c:pt>
                <c:pt idx="473">
                  <c:v>408.91275640052</c:v>
                </c:pt>
                <c:pt idx="474">
                  <c:v>353.039876291122</c:v>
                </c:pt>
                <c:pt idx="475">
                  <c:v>297.96005845924</c:v>
                </c:pt>
                <c:pt idx="476">
                  <c:v>246.68133709892</c:v>
                </c:pt>
                <c:pt idx="477">
                  <c:v>196.112593975482</c:v>
                </c:pt>
                <c:pt idx="478">
                  <c:v>146.126041866851</c:v>
                </c:pt>
                <c:pt idx="479">
                  <c:v>96.783026033029</c:v>
                </c:pt>
                <c:pt idx="480">
                  <c:v>48.089248134783</c:v>
                </c:pt>
                <c:pt idx="481">
                  <c:v>0</c:v>
                </c:pt>
                <c:pt idx="482">
                  <c:v>0</c:v>
                </c:pt>
                <c:pt idx="483">
                  <c:v>0</c:v>
                </c:pt>
                <c:pt idx="484">
                  <c:v>0</c:v>
                </c:pt>
                <c:pt idx="485">
                  <c:v>0</c:v>
                </c:pt>
                <c:pt idx="486">
                  <c:v>0</c:v>
                </c:pt>
                <c:pt idx="487">
                  <c:v>0</c:v>
                </c:pt>
                <c:pt idx="488">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490</c:f>
              <c:strCache>
                <c:ptCount val="489"/>
                <c:pt idx="0">
                  <c:v>1/07/2019</c:v>
                </c:pt>
                <c:pt idx="1">
                  <c:v>1/07/2019</c:v>
                </c:pt>
                <c:pt idx="2">
                  <c:v>1/08/2019</c:v>
                </c:pt>
                <c:pt idx="3">
                  <c:v>1/08/2019</c:v>
                </c:pt>
                <c:pt idx="4">
                  <c:v>1/09/2019</c:v>
                </c:pt>
                <c:pt idx="5">
                  <c:v>1/09/2019</c:v>
                </c:pt>
                <c:pt idx="6">
                  <c:v>1/10/2019</c:v>
                </c:pt>
                <c:pt idx="7">
                  <c:v>1/10/2019</c:v>
                </c:pt>
                <c:pt idx="8">
                  <c:v>1/11/2019</c:v>
                </c:pt>
                <c:pt idx="9">
                  <c:v>1/11/2019</c:v>
                </c:pt>
                <c:pt idx="10">
                  <c:v>1/12/2019</c:v>
                </c:pt>
                <c:pt idx="11">
                  <c:v>1/12/2019</c:v>
                </c:pt>
                <c:pt idx="12">
                  <c:v>1/01/2020</c:v>
                </c:pt>
                <c:pt idx="13">
                  <c:v>1/01/2020</c:v>
                </c:pt>
                <c:pt idx="14">
                  <c:v>1/02/2020</c:v>
                </c:pt>
                <c:pt idx="15">
                  <c:v>1/02/2020</c:v>
                </c:pt>
                <c:pt idx="16">
                  <c:v>1/03/2020</c:v>
                </c:pt>
                <c:pt idx="17">
                  <c:v>1/03/2020</c:v>
                </c:pt>
                <c:pt idx="18">
                  <c:v>1/04/2020</c:v>
                </c:pt>
                <c:pt idx="19">
                  <c:v>1/04/2020</c:v>
                </c:pt>
                <c:pt idx="20">
                  <c:v>1/05/2020</c:v>
                </c:pt>
                <c:pt idx="21">
                  <c:v>1/05/2020</c:v>
                </c:pt>
                <c:pt idx="22">
                  <c:v>1/06/2020</c:v>
                </c:pt>
                <c:pt idx="23">
                  <c:v>1/06/2020</c:v>
                </c:pt>
                <c:pt idx="24">
                  <c:v>1/07/2020</c:v>
                </c:pt>
                <c:pt idx="25">
                  <c:v>1/07/2020</c:v>
                </c:pt>
                <c:pt idx="26">
                  <c:v>1/08/2020</c:v>
                </c:pt>
                <c:pt idx="27">
                  <c:v>1/08/2020</c:v>
                </c:pt>
                <c:pt idx="28">
                  <c:v>1/09/2020</c:v>
                </c:pt>
                <c:pt idx="29">
                  <c:v>1/09/2020</c:v>
                </c:pt>
                <c:pt idx="30">
                  <c:v>1/10/2020</c:v>
                </c:pt>
                <c:pt idx="31">
                  <c:v>1/10/2020</c:v>
                </c:pt>
                <c:pt idx="32">
                  <c:v>1/11/2020</c:v>
                </c:pt>
                <c:pt idx="33">
                  <c:v>1/11/2020</c:v>
                </c:pt>
                <c:pt idx="34">
                  <c:v>1/12/2020</c:v>
                </c:pt>
                <c:pt idx="35">
                  <c:v>1/12/2020</c:v>
                </c:pt>
                <c:pt idx="36">
                  <c:v>1/01/2021</c:v>
                </c:pt>
                <c:pt idx="37">
                  <c:v>1/01/2021</c:v>
                </c:pt>
                <c:pt idx="38">
                  <c:v>1/02/2021</c:v>
                </c:pt>
                <c:pt idx="39">
                  <c:v>1/02/2021</c:v>
                </c:pt>
                <c:pt idx="40">
                  <c:v>1/03/2021</c:v>
                </c:pt>
                <c:pt idx="41">
                  <c:v>1/03/2021</c:v>
                </c:pt>
                <c:pt idx="42">
                  <c:v>1/04/2021</c:v>
                </c:pt>
                <c:pt idx="43">
                  <c:v>1/04/2021</c:v>
                </c:pt>
                <c:pt idx="44">
                  <c:v>1/05/2021</c:v>
                </c:pt>
                <c:pt idx="45">
                  <c:v>1/05/2021</c:v>
                </c:pt>
                <c:pt idx="46">
                  <c:v>1/06/2021</c:v>
                </c:pt>
                <c:pt idx="47">
                  <c:v>1/06/2021</c:v>
                </c:pt>
                <c:pt idx="48">
                  <c:v>1/07/2021</c:v>
                </c:pt>
                <c:pt idx="49">
                  <c:v>1/07/2021</c:v>
                </c:pt>
                <c:pt idx="50">
                  <c:v>1/08/2021</c:v>
                </c:pt>
                <c:pt idx="51">
                  <c:v>1/08/2021</c:v>
                </c:pt>
                <c:pt idx="52">
                  <c:v>1/09/2021</c:v>
                </c:pt>
                <c:pt idx="53">
                  <c:v>1/09/2021</c:v>
                </c:pt>
                <c:pt idx="54">
                  <c:v>1/10/2021</c:v>
                </c:pt>
                <c:pt idx="55">
                  <c:v>1/10/2021</c:v>
                </c:pt>
                <c:pt idx="56">
                  <c:v>1/11/2021</c:v>
                </c:pt>
                <c:pt idx="57">
                  <c:v>1/11/2021</c:v>
                </c:pt>
                <c:pt idx="58">
                  <c:v>1/12/2021</c:v>
                </c:pt>
                <c:pt idx="59">
                  <c:v>1/12/2021</c:v>
                </c:pt>
                <c:pt idx="60">
                  <c:v>1/01/2022</c:v>
                </c:pt>
                <c:pt idx="61">
                  <c:v>1/01/2022</c:v>
                </c:pt>
                <c:pt idx="62">
                  <c:v>1/02/2022</c:v>
                </c:pt>
                <c:pt idx="63">
                  <c:v>1/02/2022</c:v>
                </c:pt>
                <c:pt idx="64">
                  <c:v>1/03/2022</c:v>
                </c:pt>
                <c:pt idx="65">
                  <c:v>1/03/2022</c:v>
                </c:pt>
                <c:pt idx="66">
                  <c:v>1/04/2022</c:v>
                </c:pt>
                <c:pt idx="67">
                  <c:v>1/04/2022</c:v>
                </c:pt>
                <c:pt idx="68">
                  <c:v>1/05/2022</c:v>
                </c:pt>
                <c:pt idx="69">
                  <c:v>1/05/2022</c:v>
                </c:pt>
                <c:pt idx="70">
                  <c:v>1/06/2022</c:v>
                </c:pt>
                <c:pt idx="71">
                  <c:v>1/06/2022</c:v>
                </c:pt>
                <c:pt idx="72">
                  <c:v>1/07/2022</c:v>
                </c:pt>
                <c:pt idx="73">
                  <c:v>1/07/2022</c:v>
                </c:pt>
                <c:pt idx="74">
                  <c:v>1/08/2022</c:v>
                </c:pt>
                <c:pt idx="75">
                  <c:v>1/08/2022</c:v>
                </c:pt>
                <c:pt idx="76">
                  <c:v>1/09/2022</c:v>
                </c:pt>
                <c:pt idx="77">
                  <c:v>1/09/2022</c:v>
                </c:pt>
                <c:pt idx="78">
                  <c:v>1/10/2022</c:v>
                </c:pt>
                <c:pt idx="79">
                  <c:v>1/10/2022</c:v>
                </c:pt>
                <c:pt idx="80">
                  <c:v>1/11/2022</c:v>
                </c:pt>
                <c:pt idx="81">
                  <c:v>1/11/2022</c:v>
                </c:pt>
                <c:pt idx="82">
                  <c:v>1/12/2022</c:v>
                </c:pt>
                <c:pt idx="83">
                  <c:v>1/12/2022</c:v>
                </c:pt>
                <c:pt idx="84">
                  <c:v>1/01/2023</c:v>
                </c:pt>
                <c:pt idx="85">
                  <c:v>1/01/2023</c:v>
                </c:pt>
                <c:pt idx="86">
                  <c:v>1/02/2023</c:v>
                </c:pt>
                <c:pt idx="87">
                  <c:v>1/02/2023</c:v>
                </c:pt>
                <c:pt idx="88">
                  <c:v>1/03/2023</c:v>
                </c:pt>
                <c:pt idx="89">
                  <c:v>1/03/2023</c:v>
                </c:pt>
                <c:pt idx="90">
                  <c:v>1/04/2023</c:v>
                </c:pt>
                <c:pt idx="91">
                  <c:v>1/04/2023</c:v>
                </c:pt>
                <c:pt idx="92">
                  <c:v>1/05/2023</c:v>
                </c:pt>
                <c:pt idx="93">
                  <c:v>1/05/2023</c:v>
                </c:pt>
                <c:pt idx="94">
                  <c:v>1/06/2023</c:v>
                </c:pt>
                <c:pt idx="95">
                  <c:v>1/06/2023</c:v>
                </c:pt>
                <c:pt idx="96">
                  <c:v>1/07/2023</c:v>
                </c:pt>
                <c:pt idx="97">
                  <c:v>1/07/2023</c:v>
                </c:pt>
                <c:pt idx="98">
                  <c:v>1/08/2023</c:v>
                </c:pt>
                <c:pt idx="99">
                  <c:v>1/08/2023</c:v>
                </c:pt>
                <c:pt idx="100">
                  <c:v>1/09/2023</c:v>
                </c:pt>
                <c:pt idx="101">
                  <c:v>1/09/2023</c:v>
                </c:pt>
                <c:pt idx="102">
                  <c:v>1/10/2023</c:v>
                </c:pt>
                <c:pt idx="103">
                  <c:v>1/10/2023</c:v>
                </c:pt>
                <c:pt idx="104">
                  <c:v>1/11/2023</c:v>
                </c:pt>
                <c:pt idx="105">
                  <c:v>1/11/2023</c:v>
                </c:pt>
                <c:pt idx="106">
                  <c:v>1/12/2023</c:v>
                </c:pt>
                <c:pt idx="107">
                  <c:v>1/12/2023</c:v>
                </c:pt>
                <c:pt idx="108">
                  <c:v>1/01/2024</c:v>
                </c:pt>
                <c:pt idx="109">
                  <c:v>1/01/2024</c:v>
                </c:pt>
                <c:pt idx="110">
                  <c:v>1/02/2024</c:v>
                </c:pt>
                <c:pt idx="111">
                  <c:v>1/02/2024</c:v>
                </c:pt>
                <c:pt idx="112">
                  <c:v>1/03/2024</c:v>
                </c:pt>
                <c:pt idx="113">
                  <c:v>1/03/2024</c:v>
                </c:pt>
                <c:pt idx="114">
                  <c:v>1/04/2024</c:v>
                </c:pt>
                <c:pt idx="115">
                  <c:v>1/04/2024</c:v>
                </c:pt>
                <c:pt idx="116">
                  <c:v>1/05/2024</c:v>
                </c:pt>
                <c:pt idx="117">
                  <c:v>1/05/2024</c:v>
                </c:pt>
                <c:pt idx="118">
                  <c:v>1/06/2024</c:v>
                </c:pt>
                <c:pt idx="119">
                  <c:v>1/06/2024</c:v>
                </c:pt>
                <c:pt idx="120">
                  <c:v>1/07/2024</c:v>
                </c:pt>
                <c:pt idx="121">
                  <c:v>1/07/2024</c:v>
                </c:pt>
                <c:pt idx="122">
                  <c:v>1/08/2024</c:v>
                </c:pt>
                <c:pt idx="123">
                  <c:v>1/08/2024</c:v>
                </c:pt>
                <c:pt idx="124">
                  <c:v>1/09/2024</c:v>
                </c:pt>
                <c:pt idx="125">
                  <c:v>1/09/2024</c:v>
                </c:pt>
                <c:pt idx="126">
                  <c:v>1/10/2024</c:v>
                </c:pt>
                <c:pt idx="127">
                  <c:v>1/10/2024</c:v>
                </c:pt>
                <c:pt idx="128">
                  <c:v>1/11/2024</c:v>
                </c:pt>
                <c:pt idx="129">
                  <c:v>1/11/2024</c:v>
                </c:pt>
                <c:pt idx="130">
                  <c:v>1/12/2024</c:v>
                </c:pt>
                <c:pt idx="131">
                  <c:v>1/12/2024</c:v>
                </c:pt>
                <c:pt idx="132">
                  <c:v>1/01/2025</c:v>
                </c:pt>
                <c:pt idx="133">
                  <c:v>1/01/2025</c:v>
                </c:pt>
                <c:pt idx="134">
                  <c:v>1/02/2025</c:v>
                </c:pt>
                <c:pt idx="135">
                  <c:v>1/02/2025</c:v>
                </c:pt>
                <c:pt idx="136">
                  <c:v>1/03/2025</c:v>
                </c:pt>
                <c:pt idx="137">
                  <c:v>1/03/2025</c:v>
                </c:pt>
                <c:pt idx="138">
                  <c:v>1/04/2025</c:v>
                </c:pt>
                <c:pt idx="139">
                  <c:v>1/04/2025</c:v>
                </c:pt>
                <c:pt idx="140">
                  <c:v>1/05/2025</c:v>
                </c:pt>
                <c:pt idx="141">
                  <c:v>1/05/2025</c:v>
                </c:pt>
                <c:pt idx="142">
                  <c:v>1/06/2025</c:v>
                </c:pt>
                <c:pt idx="143">
                  <c:v>1/06/2025</c:v>
                </c:pt>
                <c:pt idx="144">
                  <c:v>1/07/2025</c:v>
                </c:pt>
                <c:pt idx="145">
                  <c:v>1/07/2025</c:v>
                </c:pt>
                <c:pt idx="146">
                  <c:v>1/08/2025</c:v>
                </c:pt>
                <c:pt idx="147">
                  <c:v>1/08/2025</c:v>
                </c:pt>
                <c:pt idx="148">
                  <c:v>1/09/2025</c:v>
                </c:pt>
                <c:pt idx="149">
                  <c:v>1/09/2025</c:v>
                </c:pt>
                <c:pt idx="150">
                  <c:v>1/10/2025</c:v>
                </c:pt>
                <c:pt idx="151">
                  <c:v>1/10/2025</c:v>
                </c:pt>
                <c:pt idx="152">
                  <c:v>1/11/2025</c:v>
                </c:pt>
                <c:pt idx="153">
                  <c:v>1/11/2025</c:v>
                </c:pt>
                <c:pt idx="154">
                  <c:v>1/12/2025</c:v>
                </c:pt>
                <c:pt idx="155">
                  <c:v>1/12/2025</c:v>
                </c:pt>
                <c:pt idx="156">
                  <c:v>1/01/2026</c:v>
                </c:pt>
                <c:pt idx="157">
                  <c:v>1/01/2026</c:v>
                </c:pt>
                <c:pt idx="158">
                  <c:v>1/02/2026</c:v>
                </c:pt>
                <c:pt idx="159">
                  <c:v>1/02/2026</c:v>
                </c:pt>
                <c:pt idx="160">
                  <c:v>1/03/2026</c:v>
                </c:pt>
                <c:pt idx="161">
                  <c:v>1/03/2026</c:v>
                </c:pt>
                <c:pt idx="162">
                  <c:v>1/04/2026</c:v>
                </c:pt>
                <c:pt idx="163">
                  <c:v>1/04/2026</c:v>
                </c:pt>
                <c:pt idx="164">
                  <c:v>1/05/2026</c:v>
                </c:pt>
                <c:pt idx="165">
                  <c:v>1/05/2026</c:v>
                </c:pt>
                <c:pt idx="166">
                  <c:v>1/06/2026</c:v>
                </c:pt>
                <c:pt idx="167">
                  <c:v>1/06/2026</c:v>
                </c:pt>
                <c:pt idx="168">
                  <c:v>1/07/2026</c:v>
                </c:pt>
                <c:pt idx="169">
                  <c:v>1/07/2026</c:v>
                </c:pt>
                <c:pt idx="170">
                  <c:v>1/08/2026</c:v>
                </c:pt>
                <c:pt idx="171">
                  <c:v>1/08/2026</c:v>
                </c:pt>
                <c:pt idx="172">
                  <c:v>1/09/2026</c:v>
                </c:pt>
                <c:pt idx="173">
                  <c:v>1/09/2026</c:v>
                </c:pt>
                <c:pt idx="174">
                  <c:v>1/10/2026</c:v>
                </c:pt>
                <c:pt idx="175">
                  <c:v>1/10/2026</c:v>
                </c:pt>
                <c:pt idx="176">
                  <c:v>1/11/2026</c:v>
                </c:pt>
                <c:pt idx="177">
                  <c:v>1/11/2026</c:v>
                </c:pt>
                <c:pt idx="178">
                  <c:v>1/12/2026</c:v>
                </c:pt>
                <c:pt idx="179">
                  <c:v>1/12/2026</c:v>
                </c:pt>
                <c:pt idx="180">
                  <c:v>1/01/2027</c:v>
                </c:pt>
                <c:pt idx="181">
                  <c:v>1/01/2027</c:v>
                </c:pt>
                <c:pt idx="182">
                  <c:v>1/02/2027</c:v>
                </c:pt>
                <c:pt idx="183">
                  <c:v>1/02/2027</c:v>
                </c:pt>
                <c:pt idx="184">
                  <c:v>1/03/2027</c:v>
                </c:pt>
                <c:pt idx="185">
                  <c:v>1/03/2027</c:v>
                </c:pt>
                <c:pt idx="186">
                  <c:v>1/04/2027</c:v>
                </c:pt>
                <c:pt idx="187">
                  <c:v>1/04/2027</c:v>
                </c:pt>
                <c:pt idx="188">
                  <c:v>1/05/2027</c:v>
                </c:pt>
                <c:pt idx="189">
                  <c:v>1/05/2027</c:v>
                </c:pt>
                <c:pt idx="190">
                  <c:v>1/06/2027</c:v>
                </c:pt>
                <c:pt idx="191">
                  <c:v>1/06/2027</c:v>
                </c:pt>
                <c:pt idx="192">
                  <c:v>1/07/2027</c:v>
                </c:pt>
                <c:pt idx="193">
                  <c:v>1/07/2027</c:v>
                </c:pt>
                <c:pt idx="194">
                  <c:v>1/08/2027</c:v>
                </c:pt>
                <c:pt idx="195">
                  <c:v>1/08/2027</c:v>
                </c:pt>
                <c:pt idx="196">
                  <c:v>1/09/2027</c:v>
                </c:pt>
                <c:pt idx="197">
                  <c:v>1/09/2027</c:v>
                </c:pt>
                <c:pt idx="198">
                  <c:v>1/10/2027</c:v>
                </c:pt>
                <c:pt idx="199">
                  <c:v>1/10/2027</c:v>
                </c:pt>
                <c:pt idx="200">
                  <c:v>1/11/2027</c:v>
                </c:pt>
                <c:pt idx="201">
                  <c:v>1/11/2027</c:v>
                </c:pt>
                <c:pt idx="202">
                  <c:v>1/12/2027</c:v>
                </c:pt>
                <c:pt idx="203">
                  <c:v>1/12/2027</c:v>
                </c:pt>
                <c:pt idx="204">
                  <c:v>1/01/2028</c:v>
                </c:pt>
                <c:pt idx="205">
                  <c:v>1/01/2028</c:v>
                </c:pt>
                <c:pt idx="206">
                  <c:v>1/02/2028</c:v>
                </c:pt>
                <c:pt idx="207">
                  <c:v>1/02/2028</c:v>
                </c:pt>
                <c:pt idx="208">
                  <c:v>1/03/2028</c:v>
                </c:pt>
                <c:pt idx="209">
                  <c:v>1/03/2028</c:v>
                </c:pt>
                <c:pt idx="210">
                  <c:v>1/04/2028</c:v>
                </c:pt>
                <c:pt idx="211">
                  <c:v>1/05/2028</c:v>
                </c:pt>
                <c:pt idx="212">
                  <c:v>1/06/2028</c:v>
                </c:pt>
                <c:pt idx="213">
                  <c:v>1/07/2028</c:v>
                </c:pt>
                <c:pt idx="214">
                  <c:v>1/08/2028</c:v>
                </c:pt>
                <c:pt idx="215">
                  <c:v>1/09/2028</c:v>
                </c:pt>
                <c:pt idx="216">
                  <c:v>1/10/2028</c:v>
                </c:pt>
                <c:pt idx="217">
                  <c:v>1/11/2028</c:v>
                </c:pt>
                <c:pt idx="218">
                  <c:v>1/12/2028</c:v>
                </c:pt>
                <c:pt idx="219">
                  <c:v>1/01/2029</c:v>
                </c:pt>
                <c:pt idx="220">
                  <c:v>1/02/2029</c:v>
                </c:pt>
                <c:pt idx="221">
                  <c:v>1/03/2029</c:v>
                </c:pt>
                <c:pt idx="222">
                  <c:v>1/04/2029</c:v>
                </c:pt>
                <c:pt idx="223">
                  <c:v>1/05/2029</c:v>
                </c:pt>
                <c:pt idx="224">
                  <c:v>1/06/2029</c:v>
                </c:pt>
                <c:pt idx="225">
                  <c:v>1/07/2029</c:v>
                </c:pt>
                <c:pt idx="226">
                  <c:v>1/08/2029</c:v>
                </c:pt>
                <c:pt idx="227">
                  <c:v>1/09/2029</c:v>
                </c:pt>
                <c:pt idx="228">
                  <c:v>1/10/2029</c:v>
                </c:pt>
                <c:pt idx="229">
                  <c:v>1/11/2029</c:v>
                </c:pt>
                <c:pt idx="230">
                  <c:v>1/12/2029</c:v>
                </c:pt>
                <c:pt idx="231">
                  <c:v>1/01/2030</c:v>
                </c:pt>
                <c:pt idx="232">
                  <c:v>1/02/2030</c:v>
                </c:pt>
                <c:pt idx="233">
                  <c:v>1/03/2030</c:v>
                </c:pt>
                <c:pt idx="234">
                  <c:v>1/04/2030</c:v>
                </c:pt>
                <c:pt idx="235">
                  <c:v>1/05/2030</c:v>
                </c:pt>
                <c:pt idx="236">
                  <c:v>1/06/2030</c:v>
                </c:pt>
                <c:pt idx="237">
                  <c:v>1/07/2030</c:v>
                </c:pt>
                <c:pt idx="238">
                  <c:v>1/08/2030</c:v>
                </c:pt>
                <c:pt idx="239">
                  <c:v>1/09/2030</c:v>
                </c:pt>
                <c:pt idx="240">
                  <c:v>1/10/2030</c:v>
                </c:pt>
                <c:pt idx="241">
                  <c:v>1/11/2030</c:v>
                </c:pt>
                <c:pt idx="242">
                  <c:v>1/12/2030</c:v>
                </c:pt>
                <c:pt idx="243">
                  <c:v>1/01/2031</c:v>
                </c:pt>
                <c:pt idx="244">
                  <c:v>1/02/2031</c:v>
                </c:pt>
                <c:pt idx="245">
                  <c:v>1/03/2031</c:v>
                </c:pt>
                <c:pt idx="246">
                  <c:v>1/04/2031</c:v>
                </c:pt>
                <c:pt idx="247">
                  <c:v>1/05/2031</c:v>
                </c:pt>
                <c:pt idx="248">
                  <c:v>1/06/2031</c:v>
                </c:pt>
                <c:pt idx="249">
                  <c:v>1/07/2031</c:v>
                </c:pt>
                <c:pt idx="250">
                  <c:v>1/08/2031</c:v>
                </c:pt>
                <c:pt idx="251">
                  <c:v>1/09/2031</c:v>
                </c:pt>
                <c:pt idx="252">
                  <c:v>1/10/2031</c:v>
                </c:pt>
                <c:pt idx="253">
                  <c:v>1/11/2031</c:v>
                </c:pt>
                <c:pt idx="254">
                  <c:v>1/12/2031</c:v>
                </c:pt>
                <c:pt idx="255">
                  <c:v>1/01/2032</c:v>
                </c:pt>
                <c:pt idx="256">
                  <c:v>1/02/2032</c:v>
                </c:pt>
                <c:pt idx="257">
                  <c:v>1/03/2032</c:v>
                </c:pt>
                <c:pt idx="258">
                  <c:v>1/04/2032</c:v>
                </c:pt>
                <c:pt idx="259">
                  <c:v>1/05/2032</c:v>
                </c:pt>
                <c:pt idx="260">
                  <c:v>1/06/2032</c:v>
                </c:pt>
                <c:pt idx="261">
                  <c:v>1/07/2032</c:v>
                </c:pt>
                <c:pt idx="262">
                  <c:v>1/08/2032</c:v>
                </c:pt>
                <c:pt idx="263">
                  <c:v>1/09/2032</c:v>
                </c:pt>
                <c:pt idx="264">
                  <c:v>1/10/2032</c:v>
                </c:pt>
                <c:pt idx="265">
                  <c:v>1/11/2032</c:v>
                </c:pt>
                <c:pt idx="266">
                  <c:v>1/12/2032</c:v>
                </c:pt>
                <c:pt idx="267">
                  <c:v>1/01/2033</c:v>
                </c:pt>
                <c:pt idx="268">
                  <c:v>1/02/2033</c:v>
                </c:pt>
                <c:pt idx="269">
                  <c:v>1/03/2033</c:v>
                </c:pt>
                <c:pt idx="270">
                  <c:v>1/04/2033</c:v>
                </c:pt>
                <c:pt idx="271">
                  <c:v>1/05/2033</c:v>
                </c:pt>
                <c:pt idx="272">
                  <c:v>1/06/2033</c:v>
                </c:pt>
                <c:pt idx="273">
                  <c:v>1/07/2033</c:v>
                </c:pt>
                <c:pt idx="274">
                  <c:v>1/08/2033</c:v>
                </c:pt>
                <c:pt idx="275">
                  <c:v>1/09/2033</c:v>
                </c:pt>
                <c:pt idx="276">
                  <c:v>1/10/2033</c:v>
                </c:pt>
                <c:pt idx="277">
                  <c:v>1/11/2033</c:v>
                </c:pt>
                <c:pt idx="278">
                  <c:v>1/12/2033</c:v>
                </c:pt>
                <c:pt idx="279">
                  <c:v>1/01/2034</c:v>
                </c:pt>
                <c:pt idx="280">
                  <c:v>1/02/2034</c:v>
                </c:pt>
                <c:pt idx="281">
                  <c:v>1/03/2034</c:v>
                </c:pt>
                <c:pt idx="282">
                  <c:v>1/04/2034</c:v>
                </c:pt>
                <c:pt idx="283">
                  <c:v>1/05/2034</c:v>
                </c:pt>
                <c:pt idx="284">
                  <c:v>1/06/2034</c:v>
                </c:pt>
                <c:pt idx="285">
                  <c:v>1/07/2034</c:v>
                </c:pt>
                <c:pt idx="286">
                  <c:v>1/08/2034</c:v>
                </c:pt>
                <c:pt idx="287">
                  <c:v>1/09/2034</c:v>
                </c:pt>
                <c:pt idx="288">
                  <c:v>1/10/2034</c:v>
                </c:pt>
                <c:pt idx="289">
                  <c:v>1/11/2034</c:v>
                </c:pt>
                <c:pt idx="290">
                  <c:v>1/12/2034</c:v>
                </c:pt>
                <c:pt idx="291">
                  <c:v>1/01/2035</c:v>
                </c:pt>
                <c:pt idx="292">
                  <c:v>1/02/2035</c:v>
                </c:pt>
                <c:pt idx="293">
                  <c:v>1/03/2035</c:v>
                </c:pt>
                <c:pt idx="294">
                  <c:v>1/04/2035</c:v>
                </c:pt>
                <c:pt idx="295">
                  <c:v>1/05/2035</c:v>
                </c:pt>
                <c:pt idx="296">
                  <c:v>1/06/2035</c:v>
                </c:pt>
                <c:pt idx="297">
                  <c:v>1/07/2035</c:v>
                </c:pt>
                <c:pt idx="298">
                  <c:v>1/08/2035</c:v>
                </c:pt>
                <c:pt idx="299">
                  <c:v>1/09/2035</c:v>
                </c:pt>
                <c:pt idx="300">
                  <c:v>1/10/2035</c:v>
                </c:pt>
                <c:pt idx="301">
                  <c:v>1/11/2035</c:v>
                </c:pt>
                <c:pt idx="302">
                  <c:v>1/12/2035</c:v>
                </c:pt>
                <c:pt idx="303">
                  <c:v>1/01/2036</c:v>
                </c:pt>
                <c:pt idx="304">
                  <c:v>1/02/2036</c:v>
                </c:pt>
                <c:pt idx="305">
                  <c:v>1/03/2036</c:v>
                </c:pt>
                <c:pt idx="306">
                  <c:v>1/04/2036</c:v>
                </c:pt>
                <c:pt idx="307">
                  <c:v>1/05/2036</c:v>
                </c:pt>
                <c:pt idx="308">
                  <c:v>1/06/2036</c:v>
                </c:pt>
                <c:pt idx="309">
                  <c:v>1/07/2036</c:v>
                </c:pt>
                <c:pt idx="310">
                  <c:v>1/08/2036</c:v>
                </c:pt>
                <c:pt idx="311">
                  <c:v>1/09/2036</c:v>
                </c:pt>
                <c:pt idx="312">
                  <c:v>1/10/2036</c:v>
                </c:pt>
                <c:pt idx="313">
                  <c:v>1/11/2036</c:v>
                </c:pt>
                <c:pt idx="314">
                  <c:v>1/12/2036</c:v>
                </c:pt>
                <c:pt idx="315">
                  <c:v>1/01/2037</c:v>
                </c:pt>
                <c:pt idx="316">
                  <c:v>1/02/2037</c:v>
                </c:pt>
                <c:pt idx="317">
                  <c:v>1/03/2037</c:v>
                </c:pt>
                <c:pt idx="318">
                  <c:v>1/04/2037</c:v>
                </c:pt>
                <c:pt idx="319">
                  <c:v>1/05/2037</c:v>
                </c:pt>
                <c:pt idx="320">
                  <c:v>1/06/2037</c:v>
                </c:pt>
                <c:pt idx="321">
                  <c:v>1/07/2037</c:v>
                </c:pt>
                <c:pt idx="322">
                  <c:v>1/08/2037</c:v>
                </c:pt>
                <c:pt idx="323">
                  <c:v>1/09/2037</c:v>
                </c:pt>
                <c:pt idx="324">
                  <c:v>1/10/2037</c:v>
                </c:pt>
                <c:pt idx="325">
                  <c:v>1/11/2037</c:v>
                </c:pt>
                <c:pt idx="326">
                  <c:v>1/12/2037</c:v>
                </c:pt>
                <c:pt idx="327">
                  <c:v>1/01/2038</c:v>
                </c:pt>
                <c:pt idx="328">
                  <c:v>1/02/2038</c:v>
                </c:pt>
                <c:pt idx="329">
                  <c:v>1/03/2038</c:v>
                </c:pt>
                <c:pt idx="330">
                  <c:v>1/04/2038</c:v>
                </c:pt>
                <c:pt idx="331">
                  <c:v>1/05/2038</c:v>
                </c:pt>
                <c:pt idx="332">
                  <c:v>1/06/2038</c:v>
                </c:pt>
                <c:pt idx="333">
                  <c:v>1/07/2038</c:v>
                </c:pt>
                <c:pt idx="334">
                  <c:v>1/08/2038</c:v>
                </c:pt>
                <c:pt idx="335">
                  <c:v>1/09/2038</c:v>
                </c:pt>
                <c:pt idx="336">
                  <c:v>1/10/2038</c:v>
                </c:pt>
                <c:pt idx="337">
                  <c:v>1/11/2038</c:v>
                </c:pt>
                <c:pt idx="338">
                  <c:v>1/12/2038</c:v>
                </c:pt>
                <c:pt idx="339">
                  <c:v>1/01/2039</c:v>
                </c:pt>
                <c:pt idx="340">
                  <c:v>1/02/2039</c:v>
                </c:pt>
                <c:pt idx="341">
                  <c:v>1/03/2039</c:v>
                </c:pt>
                <c:pt idx="342">
                  <c:v>1/04/2039</c:v>
                </c:pt>
                <c:pt idx="343">
                  <c:v>1/05/2039</c:v>
                </c:pt>
                <c:pt idx="344">
                  <c:v>1/06/2039</c:v>
                </c:pt>
                <c:pt idx="345">
                  <c:v>1/07/2039</c:v>
                </c:pt>
                <c:pt idx="346">
                  <c:v>1/08/2039</c:v>
                </c:pt>
                <c:pt idx="347">
                  <c:v>1/09/2039</c:v>
                </c:pt>
                <c:pt idx="348">
                  <c:v>1/10/2039</c:v>
                </c:pt>
                <c:pt idx="349">
                  <c:v>1/11/2039</c:v>
                </c:pt>
                <c:pt idx="350">
                  <c:v>1/12/2039</c:v>
                </c:pt>
                <c:pt idx="351">
                  <c:v>1/01/2040</c:v>
                </c:pt>
                <c:pt idx="352">
                  <c:v>1/02/2040</c:v>
                </c:pt>
                <c:pt idx="353">
                  <c:v>1/03/2040</c:v>
                </c:pt>
                <c:pt idx="354">
                  <c:v>1/04/2040</c:v>
                </c:pt>
                <c:pt idx="355">
                  <c:v>1/05/2040</c:v>
                </c:pt>
                <c:pt idx="356">
                  <c:v>1/06/2040</c:v>
                </c:pt>
                <c:pt idx="357">
                  <c:v>1/07/2040</c:v>
                </c:pt>
                <c:pt idx="358">
                  <c:v>1/08/2040</c:v>
                </c:pt>
                <c:pt idx="359">
                  <c:v>1/09/2040</c:v>
                </c:pt>
                <c:pt idx="360">
                  <c:v>1/10/2040</c:v>
                </c:pt>
                <c:pt idx="361">
                  <c:v>1/11/2040</c:v>
                </c:pt>
                <c:pt idx="362">
                  <c:v>1/12/2040</c:v>
                </c:pt>
                <c:pt idx="363">
                  <c:v>1/01/2041</c:v>
                </c:pt>
                <c:pt idx="364">
                  <c:v>1/02/2041</c:v>
                </c:pt>
                <c:pt idx="365">
                  <c:v>1/03/2041</c:v>
                </c:pt>
                <c:pt idx="366">
                  <c:v>1/04/2041</c:v>
                </c:pt>
                <c:pt idx="367">
                  <c:v>1/05/2041</c:v>
                </c:pt>
                <c:pt idx="368">
                  <c:v>1/06/2041</c:v>
                </c:pt>
                <c:pt idx="369">
                  <c:v>1/07/2041</c:v>
                </c:pt>
                <c:pt idx="370">
                  <c:v>1/08/2041</c:v>
                </c:pt>
                <c:pt idx="371">
                  <c:v>1/09/2041</c:v>
                </c:pt>
                <c:pt idx="372">
                  <c:v>1/10/2041</c:v>
                </c:pt>
                <c:pt idx="373">
                  <c:v>1/11/2041</c:v>
                </c:pt>
                <c:pt idx="374">
                  <c:v>1/12/2041</c:v>
                </c:pt>
                <c:pt idx="375">
                  <c:v>1/01/2042</c:v>
                </c:pt>
                <c:pt idx="376">
                  <c:v>1/02/2042</c:v>
                </c:pt>
                <c:pt idx="377">
                  <c:v>1/03/2042</c:v>
                </c:pt>
                <c:pt idx="378">
                  <c:v>1/04/2042</c:v>
                </c:pt>
                <c:pt idx="379">
                  <c:v>1/05/2042</c:v>
                </c:pt>
                <c:pt idx="380">
                  <c:v>1/06/2042</c:v>
                </c:pt>
                <c:pt idx="381">
                  <c:v>1/07/2042</c:v>
                </c:pt>
                <c:pt idx="382">
                  <c:v>1/08/2042</c:v>
                </c:pt>
                <c:pt idx="383">
                  <c:v>1/09/2042</c:v>
                </c:pt>
                <c:pt idx="384">
                  <c:v>1/10/2042</c:v>
                </c:pt>
                <c:pt idx="385">
                  <c:v>1/11/2042</c:v>
                </c:pt>
                <c:pt idx="386">
                  <c:v>1/12/2042</c:v>
                </c:pt>
                <c:pt idx="387">
                  <c:v>1/01/2043</c:v>
                </c:pt>
                <c:pt idx="388">
                  <c:v>1/02/2043</c:v>
                </c:pt>
                <c:pt idx="389">
                  <c:v>1/03/2043</c:v>
                </c:pt>
                <c:pt idx="390">
                  <c:v>1/04/2043</c:v>
                </c:pt>
                <c:pt idx="391">
                  <c:v>1/05/2043</c:v>
                </c:pt>
                <c:pt idx="392">
                  <c:v>1/06/2043</c:v>
                </c:pt>
                <c:pt idx="393">
                  <c:v>1/07/2043</c:v>
                </c:pt>
                <c:pt idx="394">
                  <c:v>1/08/2043</c:v>
                </c:pt>
                <c:pt idx="395">
                  <c:v>1/09/2043</c:v>
                </c:pt>
                <c:pt idx="396">
                  <c:v>1/10/2043</c:v>
                </c:pt>
                <c:pt idx="397">
                  <c:v>1/11/2043</c:v>
                </c:pt>
                <c:pt idx="398">
                  <c:v>1/12/2043</c:v>
                </c:pt>
                <c:pt idx="399">
                  <c:v>1/01/2044</c:v>
                </c:pt>
                <c:pt idx="400">
                  <c:v>1/02/2044</c:v>
                </c:pt>
                <c:pt idx="401">
                  <c:v>1/03/2044</c:v>
                </c:pt>
                <c:pt idx="402">
                  <c:v>1/04/2044</c:v>
                </c:pt>
                <c:pt idx="403">
                  <c:v>1/05/2044</c:v>
                </c:pt>
                <c:pt idx="404">
                  <c:v>1/06/2044</c:v>
                </c:pt>
                <c:pt idx="405">
                  <c:v>1/07/2044</c:v>
                </c:pt>
                <c:pt idx="406">
                  <c:v>1/08/2044</c:v>
                </c:pt>
                <c:pt idx="407">
                  <c:v>1/09/2044</c:v>
                </c:pt>
                <c:pt idx="408">
                  <c:v>1/10/2044</c:v>
                </c:pt>
                <c:pt idx="409">
                  <c:v>1/11/2044</c:v>
                </c:pt>
                <c:pt idx="410">
                  <c:v>1/12/2044</c:v>
                </c:pt>
                <c:pt idx="411">
                  <c:v>1/01/2045</c:v>
                </c:pt>
                <c:pt idx="412">
                  <c:v>1/02/2045</c:v>
                </c:pt>
                <c:pt idx="413">
                  <c:v>1/03/2045</c:v>
                </c:pt>
                <c:pt idx="414">
                  <c:v>1/04/2045</c:v>
                </c:pt>
                <c:pt idx="415">
                  <c:v>1/05/2045</c:v>
                </c:pt>
                <c:pt idx="416">
                  <c:v>1/06/2045</c:v>
                </c:pt>
                <c:pt idx="417">
                  <c:v>1/07/2045</c:v>
                </c:pt>
                <c:pt idx="418">
                  <c:v>1/08/2045</c:v>
                </c:pt>
                <c:pt idx="419">
                  <c:v>1/09/2045</c:v>
                </c:pt>
                <c:pt idx="420">
                  <c:v>1/10/2045</c:v>
                </c:pt>
                <c:pt idx="421">
                  <c:v>1/11/2045</c:v>
                </c:pt>
                <c:pt idx="422">
                  <c:v>1/12/2045</c:v>
                </c:pt>
                <c:pt idx="423">
                  <c:v>1/01/2046</c:v>
                </c:pt>
                <c:pt idx="424">
                  <c:v>1/02/2046</c:v>
                </c:pt>
                <c:pt idx="425">
                  <c:v>1/03/2046</c:v>
                </c:pt>
                <c:pt idx="426">
                  <c:v>1/04/2046</c:v>
                </c:pt>
                <c:pt idx="427">
                  <c:v>1/05/2046</c:v>
                </c:pt>
                <c:pt idx="428">
                  <c:v>1/06/2046</c:v>
                </c:pt>
                <c:pt idx="429">
                  <c:v>1/07/2046</c:v>
                </c:pt>
                <c:pt idx="430">
                  <c:v>1/08/2046</c:v>
                </c:pt>
                <c:pt idx="431">
                  <c:v>1/09/2046</c:v>
                </c:pt>
                <c:pt idx="432">
                  <c:v>1/10/2046</c:v>
                </c:pt>
                <c:pt idx="433">
                  <c:v>1/11/2046</c:v>
                </c:pt>
                <c:pt idx="434">
                  <c:v>1/12/2046</c:v>
                </c:pt>
                <c:pt idx="435">
                  <c:v>1/01/2047</c:v>
                </c:pt>
                <c:pt idx="436">
                  <c:v>1/02/2047</c:v>
                </c:pt>
                <c:pt idx="437">
                  <c:v>1/03/2047</c:v>
                </c:pt>
                <c:pt idx="438">
                  <c:v>1/04/2047</c:v>
                </c:pt>
                <c:pt idx="439">
                  <c:v>1/05/2047</c:v>
                </c:pt>
                <c:pt idx="440">
                  <c:v>1/06/2047</c:v>
                </c:pt>
                <c:pt idx="441">
                  <c:v>1/07/2047</c:v>
                </c:pt>
                <c:pt idx="442">
                  <c:v>1/08/2047</c:v>
                </c:pt>
                <c:pt idx="443">
                  <c:v>1/09/2047</c:v>
                </c:pt>
                <c:pt idx="444">
                  <c:v>1/10/2047</c:v>
                </c:pt>
                <c:pt idx="445">
                  <c:v>1/11/2047</c:v>
                </c:pt>
                <c:pt idx="446">
                  <c:v>1/12/2047</c:v>
                </c:pt>
                <c:pt idx="447">
                  <c:v>1/01/2048</c:v>
                </c:pt>
                <c:pt idx="448">
                  <c:v>1/02/2048</c:v>
                </c:pt>
                <c:pt idx="449">
                  <c:v>1/03/2048</c:v>
                </c:pt>
                <c:pt idx="450">
                  <c:v>1/04/2048</c:v>
                </c:pt>
                <c:pt idx="451">
                  <c:v>1/05/2048</c:v>
                </c:pt>
                <c:pt idx="452">
                  <c:v>1/06/2048</c:v>
                </c:pt>
                <c:pt idx="453">
                  <c:v>1/07/2048</c:v>
                </c:pt>
                <c:pt idx="454">
                  <c:v>1/08/2048</c:v>
                </c:pt>
                <c:pt idx="455">
                  <c:v>1/09/2048</c:v>
                </c:pt>
                <c:pt idx="456">
                  <c:v>1/10/2048</c:v>
                </c:pt>
                <c:pt idx="457">
                  <c:v>1/11/2048</c:v>
                </c:pt>
                <c:pt idx="458">
                  <c:v>1/12/2048</c:v>
                </c:pt>
                <c:pt idx="459">
                  <c:v>1/01/2049</c:v>
                </c:pt>
                <c:pt idx="460">
                  <c:v>1/02/2049</c:v>
                </c:pt>
                <c:pt idx="461">
                  <c:v>1/03/2049</c:v>
                </c:pt>
                <c:pt idx="462">
                  <c:v>1/04/2049</c:v>
                </c:pt>
                <c:pt idx="463">
                  <c:v>1/05/2049</c:v>
                </c:pt>
                <c:pt idx="464">
                  <c:v>1/06/2049</c:v>
                </c:pt>
                <c:pt idx="465">
                  <c:v>1/07/2049</c:v>
                </c:pt>
                <c:pt idx="466">
                  <c:v>1/08/2049</c:v>
                </c:pt>
                <c:pt idx="467">
                  <c:v>1/09/2049</c:v>
                </c:pt>
                <c:pt idx="468">
                  <c:v>1/10/2049</c:v>
                </c:pt>
                <c:pt idx="469">
                  <c:v>1/11/2049</c:v>
                </c:pt>
                <c:pt idx="470">
                  <c:v>1/12/2049</c:v>
                </c:pt>
                <c:pt idx="471">
                  <c:v>1/01/2050</c:v>
                </c:pt>
                <c:pt idx="472">
                  <c:v>1/02/2050</c:v>
                </c:pt>
                <c:pt idx="473">
                  <c:v>1/03/2050</c:v>
                </c:pt>
                <c:pt idx="474">
                  <c:v>1/04/2050</c:v>
                </c:pt>
                <c:pt idx="475">
                  <c:v>1/05/2050</c:v>
                </c:pt>
                <c:pt idx="476">
                  <c:v>1/06/2050</c:v>
                </c:pt>
                <c:pt idx="477">
                  <c:v>1/07/2050</c:v>
                </c:pt>
                <c:pt idx="478">
                  <c:v>1/08/2050</c:v>
                </c:pt>
                <c:pt idx="479">
                  <c:v>1/09/2050</c:v>
                </c:pt>
                <c:pt idx="480">
                  <c:v>1/10/2050</c:v>
                </c:pt>
                <c:pt idx="481">
                  <c:v>1/11/2050</c:v>
                </c:pt>
                <c:pt idx="482">
                  <c:v>1/12/2050</c:v>
                </c:pt>
                <c:pt idx="483">
                  <c:v>1/01/2051</c:v>
                </c:pt>
                <c:pt idx="484">
                  <c:v>1/02/2051</c:v>
                </c:pt>
                <c:pt idx="485">
                  <c:v>1/03/2051</c:v>
                </c:pt>
                <c:pt idx="486">
                  <c:v>1/04/2051</c:v>
                </c:pt>
                <c:pt idx="487">
                  <c:v>1/05/2051</c:v>
                </c:pt>
                <c:pt idx="488">
                  <c:v>1/06/2051</c:v>
                </c:pt>
              </c:strCache>
            </c:strRef>
          </c:cat>
          <c:val>
            <c:numRef>
              <c:f>_Hidden30!$D$2:$D$490</c:f>
              <c:numCache>
                <c:formatCode>General</c:formatCode>
                <c:ptCount val="489"/>
                <c:pt idx="0">
                  <c:v>2841541717.07185</c:v>
                </c:pt>
                <c:pt idx="2">
                  <c:v>2810467594.25663</c:v>
                </c:pt>
                <c:pt idx="4">
                  <c:v>2780840530.58921</c:v>
                </c:pt>
                <c:pt idx="6">
                  <c:v>2751338479.78116</c:v>
                </c:pt>
                <c:pt idx="8">
                  <c:v>2721994393.33428</c:v>
                </c:pt>
                <c:pt idx="10">
                  <c:v>2692853632.15812</c:v>
                </c:pt>
                <c:pt idx="12">
                  <c:v>2663903591.99951</c:v>
                </c:pt>
                <c:pt idx="14">
                  <c:v>2634712006.19581</c:v>
                </c:pt>
                <c:pt idx="16">
                  <c:v>2605964572.52634</c:v>
                </c:pt>
                <c:pt idx="18">
                  <c:v>2577104456.41775</c:v>
                </c:pt>
                <c:pt idx="20">
                  <c:v>2548719128.04426</c:v>
                </c:pt>
                <c:pt idx="22">
                  <c:v>2519169910.71516</c:v>
                </c:pt>
                <c:pt idx="24">
                  <c:v>2491248367.04741</c:v>
                </c:pt>
                <c:pt idx="26">
                  <c:v>2462881482.40012</c:v>
                </c:pt>
                <c:pt idx="28">
                  <c:v>2435010505.62586</c:v>
                </c:pt>
                <c:pt idx="30">
                  <c:v>2407645565.03262</c:v>
                </c:pt>
                <c:pt idx="32">
                  <c:v>2379896631.91885</c:v>
                </c:pt>
                <c:pt idx="34">
                  <c:v>2353180684.87305</c:v>
                </c:pt>
                <c:pt idx="36">
                  <c:v>2325413649.86638</c:v>
                </c:pt>
                <c:pt idx="38">
                  <c:v>2297746089.05658</c:v>
                </c:pt>
                <c:pt idx="40">
                  <c:v>2270379916.45878</c:v>
                </c:pt>
                <c:pt idx="42">
                  <c:v>2243039580.47752</c:v>
                </c:pt>
                <c:pt idx="44">
                  <c:v>2216736661.86958</c:v>
                </c:pt>
                <c:pt idx="46">
                  <c:v>2189206823.68456</c:v>
                </c:pt>
                <c:pt idx="48">
                  <c:v>2162929476.8886</c:v>
                </c:pt>
                <c:pt idx="50">
                  <c:v>2135575900.33962</c:v>
                </c:pt>
                <c:pt idx="52">
                  <c:v>2109147518.25076</c:v>
                </c:pt>
                <c:pt idx="54">
                  <c:v>2083973041.0445</c:v>
                </c:pt>
                <c:pt idx="56">
                  <c:v>2058591715.79098</c:v>
                </c:pt>
                <c:pt idx="58">
                  <c:v>2033751347.72035</c:v>
                </c:pt>
                <c:pt idx="60">
                  <c:v>2008065456.45276</c:v>
                </c:pt>
                <c:pt idx="62">
                  <c:v>1983042693.16671</c:v>
                </c:pt>
                <c:pt idx="64">
                  <c:v>1959452654.60345</c:v>
                </c:pt>
                <c:pt idx="66">
                  <c:v>1934984300.03797</c:v>
                </c:pt>
                <c:pt idx="68">
                  <c:v>1910026337.87453</c:v>
                </c:pt>
                <c:pt idx="70">
                  <c:v>1885776949.40347</c:v>
                </c:pt>
                <c:pt idx="72">
                  <c:v>1862008276.87682</c:v>
                </c:pt>
                <c:pt idx="74">
                  <c:v>1837716899.6805</c:v>
                </c:pt>
                <c:pt idx="76">
                  <c:v>1814045830.8338</c:v>
                </c:pt>
                <c:pt idx="78">
                  <c:v>1790394354.39594</c:v>
                </c:pt>
                <c:pt idx="80">
                  <c:v>1766864436.69708</c:v>
                </c:pt>
                <c:pt idx="82">
                  <c:v>1743195393.54521</c:v>
                </c:pt>
                <c:pt idx="84">
                  <c:v>1720279108.54902</c:v>
                </c:pt>
                <c:pt idx="86">
                  <c:v>1697064897.31143</c:v>
                </c:pt>
                <c:pt idx="88">
                  <c:v>1674697995.5723</c:v>
                </c:pt>
                <c:pt idx="90">
                  <c:v>1652406581.22913</c:v>
                </c:pt>
                <c:pt idx="92">
                  <c:v>1629989770.89808</c:v>
                </c:pt>
                <c:pt idx="94">
                  <c:v>1606790443.96403</c:v>
                </c:pt>
                <c:pt idx="96">
                  <c:v>1584207808.60657</c:v>
                </c:pt>
                <c:pt idx="98">
                  <c:v>1562131452.03613</c:v>
                </c:pt>
                <c:pt idx="100">
                  <c:v>1540343386.38535</c:v>
                </c:pt>
                <c:pt idx="102">
                  <c:v>1519205425.93248</c:v>
                </c:pt>
                <c:pt idx="104">
                  <c:v>1498142303.16267</c:v>
                </c:pt>
                <c:pt idx="106">
                  <c:v>1477471812.20721</c:v>
                </c:pt>
                <c:pt idx="108">
                  <c:v>1456460835.84664</c:v>
                </c:pt>
                <c:pt idx="110">
                  <c:v>1435900908.45922</c:v>
                </c:pt>
                <c:pt idx="112">
                  <c:v>1415827110.62681</c:v>
                </c:pt>
                <c:pt idx="114">
                  <c:v>1395594864.29437</c:v>
                </c:pt>
                <c:pt idx="116">
                  <c:v>1375592082.04935</c:v>
                </c:pt>
                <c:pt idx="118">
                  <c:v>1355591442.23723</c:v>
                </c:pt>
                <c:pt idx="120">
                  <c:v>1335677078.30317</c:v>
                </c:pt>
                <c:pt idx="122">
                  <c:v>1316006889.02502</c:v>
                </c:pt>
                <c:pt idx="124">
                  <c:v>1296383155.3816</c:v>
                </c:pt>
                <c:pt idx="126">
                  <c:v>1277230051.50282</c:v>
                </c:pt>
                <c:pt idx="128">
                  <c:v>1257967462.72178</c:v>
                </c:pt>
                <c:pt idx="130">
                  <c:v>1239262496.20505</c:v>
                </c:pt>
                <c:pt idx="132">
                  <c:v>1220171936.85578</c:v>
                </c:pt>
                <c:pt idx="134">
                  <c:v>1201792752.58426</c:v>
                </c:pt>
                <c:pt idx="136">
                  <c:v>1184049831.93061</c:v>
                </c:pt>
                <c:pt idx="138">
                  <c:v>1165716166.47364</c:v>
                </c:pt>
                <c:pt idx="140">
                  <c:v>1148146888.02585</c:v>
                </c:pt>
                <c:pt idx="142">
                  <c:v>1129767619.63403</c:v>
                </c:pt>
                <c:pt idx="144">
                  <c:v>1112338861.98439</c:v>
                </c:pt>
                <c:pt idx="146">
                  <c:v>1095141319.20778</c:v>
                </c:pt>
                <c:pt idx="148">
                  <c:v>1078006682.28711</c:v>
                </c:pt>
                <c:pt idx="150">
                  <c:v>1061554168.76487</c:v>
                </c:pt>
                <c:pt idx="152">
                  <c:v>1044565199.94308</c:v>
                </c:pt>
                <c:pt idx="154">
                  <c:v>1028608812.18746</c:v>
                </c:pt>
                <c:pt idx="156">
                  <c:v>1012763336.11686</c:v>
                </c:pt>
                <c:pt idx="158">
                  <c:v>997217184.159082</c:v>
                </c:pt>
                <c:pt idx="160">
                  <c:v>981705419.75253</c:v>
                </c:pt>
                <c:pt idx="162">
                  <c:v>966433087.708638</c:v>
                </c:pt>
                <c:pt idx="164">
                  <c:v>951618173.783756</c:v>
                </c:pt>
                <c:pt idx="166">
                  <c:v>936607779.268271</c:v>
                </c:pt>
                <c:pt idx="168">
                  <c:v>921790929.17545</c:v>
                </c:pt>
                <c:pt idx="170">
                  <c:v>907357982.945118</c:v>
                </c:pt>
                <c:pt idx="172">
                  <c:v>891903367.389102</c:v>
                </c:pt>
                <c:pt idx="174">
                  <c:v>877943559.882849</c:v>
                </c:pt>
                <c:pt idx="176">
                  <c:v>864165944.463466</c:v>
                </c:pt>
                <c:pt idx="178">
                  <c:v>850268425.230009</c:v>
                </c:pt>
                <c:pt idx="180">
                  <c:v>836327422.08554</c:v>
                </c:pt>
                <c:pt idx="182">
                  <c:v>823193966.355959</c:v>
                </c:pt>
                <c:pt idx="184">
                  <c:v>810539129.280402</c:v>
                </c:pt>
                <c:pt idx="186">
                  <c:v>797378482.154464</c:v>
                </c:pt>
                <c:pt idx="188">
                  <c:v>784754647.160353</c:v>
                </c:pt>
                <c:pt idx="190">
                  <c:v>770957248.676339</c:v>
                </c:pt>
                <c:pt idx="192">
                  <c:v>758817365.651838</c:v>
                </c:pt>
                <c:pt idx="194">
                  <c:v>746775836.446559</c:v>
                </c:pt>
                <c:pt idx="196">
                  <c:v>734835847.184135</c:v>
                </c:pt>
                <c:pt idx="198">
                  <c:v>723004211.823264</c:v>
                </c:pt>
                <c:pt idx="200">
                  <c:v>711415657.151294</c:v>
                </c:pt>
                <c:pt idx="202">
                  <c:v>699639240.000519</c:v>
                </c:pt>
                <c:pt idx="204">
                  <c:v>688206818.161425</c:v>
                </c:pt>
                <c:pt idx="206">
                  <c:v>677033430.213787</c:v>
                </c:pt>
                <c:pt idx="208">
                  <c:v>665705506.979181</c:v>
                </c:pt>
                <c:pt idx="210">
                  <c:v>654717447.764385</c:v>
                </c:pt>
                <c:pt idx="211">
                  <c:v>643932417.032301</c:v>
                </c:pt>
                <c:pt idx="212">
                  <c:v>633350892.989819</c:v>
                </c:pt>
                <c:pt idx="213">
                  <c:v>622688518.578822</c:v>
                </c:pt>
                <c:pt idx="214">
                  <c:v>612458660.22569</c:v>
                </c:pt>
                <c:pt idx="215">
                  <c:v>601958663.286625</c:v>
                </c:pt>
                <c:pt idx="216">
                  <c:v>592059036.808122</c:v>
                </c:pt>
                <c:pt idx="217">
                  <c:v>582240521.902827</c:v>
                </c:pt>
                <c:pt idx="218">
                  <c:v>572511316.949694</c:v>
                </c:pt>
                <c:pt idx="219">
                  <c:v>562941182.231349</c:v>
                </c:pt>
                <c:pt idx="220">
                  <c:v>553456020.806906</c:v>
                </c:pt>
                <c:pt idx="221">
                  <c:v>544280071.610862</c:v>
                </c:pt>
                <c:pt idx="222">
                  <c:v>534984044.456245</c:v>
                </c:pt>
                <c:pt idx="223">
                  <c:v>525886407.111078</c:v>
                </c:pt>
                <c:pt idx="224">
                  <c:v>516828255.312717</c:v>
                </c:pt>
                <c:pt idx="225">
                  <c:v>507959637.144572</c:v>
                </c:pt>
                <c:pt idx="226">
                  <c:v>499130439.622467</c:v>
                </c:pt>
                <c:pt idx="227">
                  <c:v>490436660.540404</c:v>
                </c:pt>
                <c:pt idx="228">
                  <c:v>481923976.30402</c:v>
                </c:pt>
                <c:pt idx="229">
                  <c:v>473421073.930321</c:v>
                </c:pt>
                <c:pt idx="230">
                  <c:v>464847728.849952</c:v>
                </c:pt>
                <c:pt idx="231">
                  <c:v>456610306.005704</c:v>
                </c:pt>
                <c:pt idx="232">
                  <c:v>448253169.185407</c:v>
                </c:pt>
                <c:pt idx="233">
                  <c:v>440245419.367719</c:v>
                </c:pt>
                <c:pt idx="234">
                  <c:v>432317027.627386</c:v>
                </c:pt>
                <c:pt idx="235">
                  <c:v>424541095.111274</c:v>
                </c:pt>
                <c:pt idx="236">
                  <c:v>416834157.607233</c:v>
                </c:pt>
                <c:pt idx="237">
                  <c:v>409266768.087504</c:v>
                </c:pt>
                <c:pt idx="238">
                  <c:v>401829850.133517</c:v>
                </c:pt>
                <c:pt idx="239">
                  <c:v>394531103.519025</c:v>
                </c:pt>
                <c:pt idx="240">
                  <c:v>387344355.185621</c:v>
                </c:pt>
                <c:pt idx="241">
                  <c:v>380269899.227165</c:v>
                </c:pt>
                <c:pt idx="242">
                  <c:v>373323557.342888</c:v>
                </c:pt>
                <c:pt idx="243">
                  <c:v>366408431.357881</c:v>
                </c:pt>
                <c:pt idx="244">
                  <c:v>359510214.00094</c:v>
                </c:pt>
                <c:pt idx="245">
                  <c:v>352890582.640924</c:v>
                </c:pt>
                <c:pt idx="246">
                  <c:v>346167814.946752</c:v>
                </c:pt>
                <c:pt idx="247">
                  <c:v>339508148.819017</c:v>
                </c:pt>
                <c:pt idx="248">
                  <c:v>333055795.32416</c:v>
                </c:pt>
                <c:pt idx="249">
                  <c:v>326775231.760794</c:v>
                </c:pt>
                <c:pt idx="250">
                  <c:v>320563366.737031</c:v>
                </c:pt>
                <c:pt idx="251">
                  <c:v>314455065.997695</c:v>
                </c:pt>
                <c:pt idx="252">
                  <c:v>308510255.239242</c:v>
                </c:pt>
                <c:pt idx="253">
                  <c:v>302613775.825628</c:v>
                </c:pt>
                <c:pt idx="254">
                  <c:v>296840536.479762</c:v>
                </c:pt>
                <c:pt idx="255">
                  <c:v>291128926.990091</c:v>
                </c:pt>
                <c:pt idx="256">
                  <c:v>285498184.824485</c:v>
                </c:pt>
                <c:pt idx="257">
                  <c:v>280018119.411427</c:v>
                </c:pt>
                <c:pt idx="258">
                  <c:v>274540118.878016</c:v>
                </c:pt>
                <c:pt idx="259">
                  <c:v>269160654.988465</c:v>
                </c:pt>
                <c:pt idx="260">
                  <c:v>263804081.45468</c:v>
                </c:pt>
                <c:pt idx="261">
                  <c:v>258550978.284575</c:v>
                </c:pt>
                <c:pt idx="262">
                  <c:v>253321475.410339</c:v>
                </c:pt>
                <c:pt idx="263">
                  <c:v>248155124.927054</c:v>
                </c:pt>
                <c:pt idx="264">
                  <c:v>243086001.043973</c:v>
                </c:pt>
                <c:pt idx="265">
                  <c:v>238053713.92848</c:v>
                </c:pt>
                <c:pt idx="266">
                  <c:v>233050095.580814</c:v>
                </c:pt>
                <c:pt idx="267">
                  <c:v>228081097.303638</c:v>
                </c:pt>
                <c:pt idx="268">
                  <c:v>223244627.16907</c:v>
                </c:pt>
                <c:pt idx="269">
                  <c:v>218565681.415904</c:v>
                </c:pt>
                <c:pt idx="270">
                  <c:v>213872282.086119</c:v>
                </c:pt>
                <c:pt idx="271">
                  <c:v>209283765.809065</c:v>
                </c:pt>
                <c:pt idx="272">
                  <c:v>204740703.027982</c:v>
                </c:pt>
                <c:pt idx="273">
                  <c:v>200302744.665593</c:v>
                </c:pt>
                <c:pt idx="274">
                  <c:v>195919389.879874</c:v>
                </c:pt>
                <c:pt idx="275">
                  <c:v>191611969.116486</c:v>
                </c:pt>
                <c:pt idx="276">
                  <c:v>187402025.908713</c:v>
                </c:pt>
                <c:pt idx="277">
                  <c:v>183217189.66543</c:v>
                </c:pt>
                <c:pt idx="278">
                  <c:v>179095941.440255</c:v>
                </c:pt>
                <c:pt idx="279">
                  <c:v>174992944.803348</c:v>
                </c:pt>
                <c:pt idx="280">
                  <c:v>170925052.613126</c:v>
                </c:pt>
                <c:pt idx="281">
                  <c:v>166958849.116828</c:v>
                </c:pt>
                <c:pt idx="282">
                  <c:v>162963742.470193</c:v>
                </c:pt>
                <c:pt idx="283">
                  <c:v>159038659.596828</c:v>
                </c:pt>
                <c:pt idx="284">
                  <c:v>155012252.788801</c:v>
                </c:pt>
                <c:pt idx="285">
                  <c:v>151197059.682283</c:v>
                </c:pt>
                <c:pt idx="286">
                  <c:v>147420379.101401</c:v>
                </c:pt>
                <c:pt idx="287">
                  <c:v>143702045.052311</c:v>
                </c:pt>
                <c:pt idx="288">
                  <c:v>140058398.443215</c:v>
                </c:pt>
                <c:pt idx="289">
                  <c:v>136457822.920765</c:v>
                </c:pt>
                <c:pt idx="290">
                  <c:v>132936909.495015</c:v>
                </c:pt>
                <c:pt idx="291">
                  <c:v>129353387.651903</c:v>
                </c:pt>
                <c:pt idx="292">
                  <c:v>125926156.466699</c:v>
                </c:pt>
                <c:pt idx="293">
                  <c:v>122143317.294624</c:v>
                </c:pt>
                <c:pt idx="294">
                  <c:v>118824617.814983</c:v>
                </c:pt>
                <c:pt idx="295">
                  <c:v>115579709.327999</c:v>
                </c:pt>
                <c:pt idx="296">
                  <c:v>112388123.855756</c:v>
                </c:pt>
                <c:pt idx="297">
                  <c:v>109328256.568591</c:v>
                </c:pt>
                <c:pt idx="298">
                  <c:v>106340940.780823</c:v>
                </c:pt>
                <c:pt idx="299">
                  <c:v>103368124.443846</c:v>
                </c:pt>
                <c:pt idx="300">
                  <c:v>100577634.081387</c:v>
                </c:pt>
                <c:pt idx="301">
                  <c:v>97831867.8784747</c:v>
                </c:pt>
                <c:pt idx="302">
                  <c:v>95133444.1242859</c:v>
                </c:pt>
                <c:pt idx="303">
                  <c:v>92458430.7918938</c:v>
                </c:pt>
                <c:pt idx="304">
                  <c:v>89817598.300294</c:v>
                </c:pt>
                <c:pt idx="305">
                  <c:v>87235659.428065</c:v>
                </c:pt>
                <c:pt idx="306">
                  <c:v>84675271.0165478</c:v>
                </c:pt>
                <c:pt idx="307">
                  <c:v>82179438.6518726</c:v>
                </c:pt>
                <c:pt idx="308">
                  <c:v>79737146.1513797</c:v>
                </c:pt>
                <c:pt idx="309">
                  <c:v>77387137.9876953</c:v>
                </c:pt>
                <c:pt idx="310">
                  <c:v>75110567.7273103</c:v>
                </c:pt>
                <c:pt idx="311">
                  <c:v>72901913.3916494</c:v>
                </c:pt>
                <c:pt idx="312">
                  <c:v>70768670.8388483</c:v>
                </c:pt>
                <c:pt idx="313">
                  <c:v>68692562.6504265</c:v>
                </c:pt>
                <c:pt idx="314">
                  <c:v>66690237.8000907</c:v>
                </c:pt>
                <c:pt idx="315">
                  <c:v>64756182.324902</c:v>
                </c:pt>
                <c:pt idx="316">
                  <c:v>62875404.6497419</c:v>
                </c:pt>
                <c:pt idx="317">
                  <c:v>61071126.7982178</c:v>
                </c:pt>
                <c:pt idx="318">
                  <c:v>59279764.7002252</c:v>
                </c:pt>
                <c:pt idx="319">
                  <c:v>57523567.2003332</c:v>
                </c:pt>
                <c:pt idx="320">
                  <c:v>55782426.2850995</c:v>
                </c:pt>
                <c:pt idx="321">
                  <c:v>54080005.8057803</c:v>
                </c:pt>
                <c:pt idx="322">
                  <c:v>52397647.24341</c:v>
                </c:pt>
                <c:pt idx="323">
                  <c:v>50745864.298975</c:v>
                </c:pt>
                <c:pt idx="324">
                  <c:v>49131913.4053987</c:v>
                </c:pt>
                <c:pt idx="325">
                  <c:v>47544265.6126539</c:v>
                </c:pt>
                <c:pt idx="326">
                  <c:v>45994851.1944945</c:v>
                </c:pt>
                <c:pt idx="327">
                  <c:v>44484870.6423497</c:v>
                </c:pt>
                <c:pt idx="328">
                  <c:v>43016588.8520863</c:v>
                </c:pt>
                <c:pt idx="329">
                  <c:v>41617163.6592054</c:v>
                </c:pt>
                <c:pt idx="330">
                  <c:v>40252703.2319195</c:v>
                </c:pt>
                <c:pt idx="331">
                  <c:v>38934341.1928673</c:v>
                </c:pt>
                <c:pt idx="332">
                  <c:v>37651477.5727527</c:v>
                </c:pt>
                <c:pt idx="333">
                  <c:v>36412605.4833183</c:v>
                </c:pt>
                <c:pt idx="334">
                  <c:v>35005447.2288288</c:v>
                </c:pt>
                <c:pt idx="335">
                  <c:v>33759170.8596402</c:v>
                </c:pt>
                <c:pt idx="336">
                  <c:v>32595037.3688903</c:v>
                </c:pt>
                <c:pt idx="337">
                  <c:v>31439515.2497241</c:v>
                </c:pt>
                <c:pt idx="338">
                  <c:v>30301649.0367274</c:v>
                </c:pt>
                <c:pt idx="339">
                  <c:v>29174883.6934623</c:v>
                </c:pt>
                <c:pt idx="340">
                  <c:v>28061829.5292548</c:v>
                </c:pt>
                <c:pt idx="341">
                  <c:v>26969559.17568</c:v>
                </c:pt>
                <c:pt idx="342">
                  <c:v>25877472.1759027</c:v>
                </c:pt>
                <c:pt idx="343">
                  <c:v>24799005.2721863</c:v>
                </c:pt>
                <c:pt idx="344">
                  <c:v>23729174.3277886</c:v>
                </c:pt>
                <c:pt idx="345">
                  <c:v>22678087.2393651</c:v>
                </c:pt>
                <c:pt idx="346">
                  <c:v>21638946.3900855</c:v>
                </c:pt>
                <c:pt idx="347">
                  <c:v>20613179.3048169</c:v>
                </c:pt>
                <c:pt idx="348">
                  <c:v>19606406.2564025</c:v>
                </c:pt>
                <c:pt idx="349">
                  <c:v>18610754.5760762</c:v>
                </c:pt>
                <c:pt idx="350">
                  <c:v>17635345.1420253</c:v>
                </c:pt>
                <c:pt idx="351">
                  <c:v>16688775.1896179</c:v>
                </c:pt>
                <c:pt idx="352">
                  <c:v>15756845.5813508</c:v>
                </c:pt>
                <c:pt idx="353">
                  <c:v>14844116.4020898</c:v>
                </c:pt>
                <c:pt idx="354">
                  <c:v>13951292.7545046</c:v>
                </c:pt>
                <c:pt idx="355">
                  <c:v>13080765.1689819</c:v>
                </c:pt>
                <c:pt idx="356">
                  <c:v>12241247.4157288</c:v>
                </c:pt>
                <c:pt idx="357">
                  <c:v>11448217.5258461</c:v>
                </c:pt>
                <c:pt idx="358">
                  <c:v>10700236.2615582</c:v>
                </c:pt>
                <c:pt idx="359">
                  <c:v>9998071.97562408</c:v>
                </c:pt>
                <c:pt idx="360">
                  <c:v>9352851.23935963</c:v>
                </c:pt>
                <c:pt idx="361">
                  <c:v>8742046.62650256</c:v>
                </c:pt>
                <c:pt idx="362">
                  <c:v>8152847.45119689</c:v>
                </c:pt>
                <c:pt idx="363">
                  <c:v>7572977.52568228</c:v>
                </c:pt>
                <c:pt idx="364">
                  <c:v>7001341.81221452</c:v>
                </c:pt>
                <c:pt idx="365">
                  <c:v>6440499.9483371</c:v>
                </c:pt>
                <c:pt idx="366">
                  <c:v>5888644.46462469</c:v>
                </c:pt>
                <c:pt idx="367">
                  <c:v>5354539.91161951</c:v>
                </c:pt>
                <c:pt idx="368">
                  <c:v>4842346.96949754</c:v>
                </c:pt>
                <c:pt idx="369">
                  <c:v>4391607.96578073</c:v>
                </c:pt>
                <c:pt idx="370">
                  <c:v>3981328.2858949</c:v>
                </c:pt>
                <c:pt idx="371">
                  <c:v>3611218.3123491</c:v>
                </c:pt>
                <c:pt idx="372">
                  <c:v>3268518.04366479</c:v>
                </c:pt>
                <c:pt idx="373">
                  <c:v>2951828.33491382</c:v>
                </c:pt>
                <c:pt idx="374">
                  <c:v>2659028.2363757</c:v>
                </c:pt>
                <c:pt idx="375">
                  <c:v>2407741.93620909</c:v>
                </c:pt>
                <c:pt idx="376">
                  <c:v>2188395.65839756</c:v>
                </c:pt>
                <c:pt idx="377">
                  <c:v>1997349.49005356</c:v>
                </c:pt>
                <c:pt idx="378">
                  <c:v>1825724.99336827</c:v>
                </c:pt>
                <c:pt idx="379">
                  <c:v>1663126.20012047</c:v>
                </c:pt>
                <c:pt idx="380">
                  <c:v>1508276.13575489</c:v>
                </c:pt>
                <c:pt idx="381">
                  <c:v>1367848.49033844</c:v>
                </c:pt>
                <c:pt idx="382">
                  <c:v>1233775.76464386</c:v>
                </c:pt>
                <c:pt idx="383">
                  <c:v>1108139.37793</c:v>
                </c:pt>
                <c:pt idx="384">
                  <c:v>991999.587120193</c:v>
                </c:pt>
                <c:pt idx="385">
                  <c:v>886285.845516415</c:v>
                </c:pt>
                <c:pt idx="386">
                  <c:v>788933.122089634</c:v>
                </c:pt>
                <c:pt idx="387">
                  <c:v>701922.095455909</c:v>
                </c:pt>
                <c:pt idx="388">
                  <c:v>622053.593157579</c:v>
                </c:pt>
                <c:pt idx="389">
                  <c:v>552980.252155459</c:v>
                </c:pt>
                <c:pt idx="390">
                  <c:v>496424.512125733</c:v>
                </c:pt>
                <c:pt idx="391">
                  <c:v>449405.014451693</c:v>
                </c:pt>
                <c:pt idx="392">
                  <c:v>412704.165545272</c:v>
                </c:pt>
                <c:pt idx="393">
                  <c:v>384371.84955537</c:v>
                </c:pt>
                <c:pt idx="394">
                  <c:v>362502.908346845</c:v>
                </c:pt>
                <c:pt idx="395">
                  <c:v>346014.254992758</c:v>
                </c:pt>
                <c:pt idx="396">
                  <c:v>332639.850227922</c:v>
                </c:pt>
                <c:pt idx="397">
                  <c:v>320471.875867416</c:v>
                </c:pt>
                <c:pt idx="398">
                  <c:v>310093.980106357</c:v>
                </c:pt>
                <c:pt idx="399">
                  <c:v>299881.562801329</c:v>
                </c:pt>
                <c:pt idx="400">
                  <c:v>289730.741517917</c:v>
                </c:pt>
                <c:pt idx="401">
                  <c:v>279717.831135902</c:v>
                </c:pt>
                <c:pt idx="402">
                  <c:v>269813.123265847</c:v>
                </c:pt>
                <c:pt idx="403">
                  <c:v>260003.917172351</c:v>
                </c:pt>
                <c:pt idx="404">
                  <c:v>250726.344252417</c:v>
                </c:pt>
                <c:pt idx="405">
                  <c:v>241537.900301072</c:v>
                </c:pt>
                <c:pt idx="406">
                  <c:v>232370.868676036</c:v>
                </c:pt>
                <c:pt idx="407">
                  <c:v>223562.241029905</c:v>
                </c:pt>
                <c:pt idx="408">
                  <c:v>214836.54686618</c:v>
                </c:pt>
                <c:pt idx="409">
                  <c:v>206341.078574392</c:v>
                </c:pt>
                <c:pt idx="410">
                  <c:v>198497.492029504</c:v>
                </c:pt>
                <c:pt idx="411">
                  <c:v>190672.857720707</c:v>
                </c:pt>
                <c:pt idx="412">
                  <c:v>182895.181602266</c:v>
                </c:pt>
                <c:pt idx="413">
                  <c:v>175236.217709713</c:v>
                </c:pt>
                <c:pt idx="414">
                  <c:v>167829.639523279</c:v>
                </c:pt>
                <c:pt idx="415">
                  <c:v>160801.003289254</c:v>
                </c:pt>
                <c:pt idx="416">
                  <c:v>154610.797942054</c:v>
                </c:pt>
                <c:pt idx="417">
                  <c:v>149026.127800957</c:v>
                </c:pt>
                <c:pt idx="418">
                  <c:v>144359.802442045</c:v>
                </c:pt>
                <c:pt idx="419">
                  <c:v>140100.299835533</c:v>
                </c:pt>
                <c:pt idx="420">
                  <c:v>136016.695959071</c:v>
                </c:pt>
                <c:pt idx="421">
                  <c:v>132285.556078042</c:v>
                </c:pt>
                <c:pt idx="422">
                  <c:v>128778.33606808</c:v>
                </c:pt>
                <c:pt idx="423">
                  <c:v>125273.634789072</c:v>
                </c:pt>
                <c:pt idx="424">
                  <c:v>122000.840513894</c:v>
                </c:pt>
                <c:pt idx="425">
                  <c:v>118917.434541841</c:v>
                </c:pt>
                <c:pt idx="426">
                  <c:v>115920.220969292</c:v>
                </c:pt>
                <c:pt idx="427">
                  <c:v>112956.039267365</c:v>
                </c:pt>
                <c:pt idx="428">
                  <c:v>110239.749840461</c:v>
                </c:pt>
                <c:pt idx="429">
                  <c:v>107554.061862275</c:v>
                </c:pt>
                <c:pt idx="430">
                  <c:v>104869.055795914</c:v>
                </c:pt>
                <c:pt idx="431">
                  <c:v>102199.753549167</c:v>
                </c:pt>
                <c:pt idx="432">
                  <c:v>99559.7055918751</c:v>
                </c:pt>
                <c:pt idx="433">
                  <c:v>97161.9539018458</c:v>
                </c:pt>
                <c:pt idx="434">
                  <c:v>95264.4407647369</c:v>
                </c:pt>
                <c:pt idx="435">
                  <c:v>0</c:v>
                </c:pt>
                <c:pt idx="436">
                  <c:v>16562.3632112025</c:v>
                </c:pt>
                <c:pt idx="437">
                  <c:v>15149.2589390049</c:v>
                </c:pt>
                <c:pt idx="438">
                  <c:v>13923.9732983967</c:v>
                </c:pt>
                <c:pt idx="439">
                  <c:v>12962.3779797429</c:v>
                </c:pt>
                <c:pt idx="440">
                  <c:v>12273.4909262208</c:v>
                </c:pt>
                <c:pt idx="441">
                  <c:v>11590.0495548808</c:v>
                </c:pt>
                <c:pt idx="442">
                  <c:v>10908.7769183863</c:v>
                </c:pt>
                <c:pt idx="443">
                  <c:v>10230.9873675328</c:v>
                </c:pt>
                <c:pt idx="444">
                  <c:v>9876.00550363099</c:v>
                </c:pt>
                <c:pt idx="445">
                  <c:v>9521.19990280706</c:v>
                </c:pt>
                <c:pt idx="446">
                  <c:v>9168.9795812944</c:v>
                </c:pt>
                <c:pt idx="447">
                  <c:v>8883.54728695881</c:v>
                </c:pt>
                <c:pt idx="448">
                  <c:v>8599.40484150095</c:v>
                </c:pt>
                <c:pt idx="449">
                  <c:v>8318.82080894173</c:v>
                </c:pt>
                <c:pt idx="450">
                  <c:v>8037.16159275131</c:v>
                </c:pt>
                <c:pt idx="451">
                  <c:v>7757.83765735644</c:v>
                </c:pt>
                <c:pt idx="452">
                  <c:v>7478.67811872769</c:v>
                </c:pt>
                <c:pt idx="453">
                  <c:v>7201.76763202293</c:v>
                </c:pt>
                <c:pt idx="454">
                  <c:v>6925.09031711916</c:v>
                </c:pt>
                <c:pt idx="455">
                  <c:v>6649.66387260077</c:v>
                </c:pt>
                <c:pt idx="456">
                  <c:v>6376.35500914837</c:v>
                </c:pt>
                <c:pt idx="457">
                  <c:v>6103.37908696008</c:v>
                </c:pt>
                <c:pt idx="458">
                  <c:v>5832.43881609539</c:v>
                </c:pt>
                <c:pt idx="459">
                  <c:v>5561.88742351573</c:v>
                </c:pt>
                <c:pt idx="460">
                  <c:v>5292.56366848709</c:v>
                </c:pt>
                <c:pt idx="461">
                  <c:v>5026.52555040294</c:v>
                </c:pt>
                <c:pt idx="462">
                  <c:v>4759.52948730192</c:v>
                </c:pt>
                <c:pt idx="463">
                  <c:v>4494.3589532652</c:v>
                </c:pt>
                <c:pt idx="464">
                  <c:v>4229.73915089724</c:v>
                </c:pt>
                <c:pt idx="465">
                  <c:v>3966.86341251959</c:v>
                </c:pt>
                <c:pt idx="466">
                  <c:v>3704.60619449216</c:v>
                </c:pt>
                <c:pt idx="467">
                  <c:v>3443.5386250276</c:v>
                </c:pt>
                <c:pt idx="468">
                  <c:v>3184.08869614792</c:v>
                </c:pt>
                <c:pt idx="469">
                  <c:v>2925.35235269939</c:v>
                </c:pt>
                <c:pt idx="470">
                  <c:v>2668.1497433514</c:v>
                </c:pt>
                <c:pt idx="471">
                  <c:v>2411.72276436776</c:v>
                </c:pt>
                <c:pt idx="472">
                  <c:v>2156.45768076182</c:v>
                </c:pt>
                <c:pt idx="473">
                  <c:v>1903.13479299799</c:v>
                </c:pt>
                <c:pt idx="474">
                  <c:v>1650.08392250028</c:v>
                </c:pt>
                <c:pt idx="475">
                  <c:v>1398.37688941818</c:v>
                </c:pt>
                <c:pt idx="476">
                  <c:v>1162.64160825438</c:v>
                </c:pt>
                <c:pt idx="477">
                  <c:v>928.108965951731</c:v>
                </c:pt>
                <c:pt idx="478">
                  <c:v>694.487582858529</c:v>
                </c:pt>
                <c:pt idx="479">
                  <c:v>461.93348153226</c:v>
                </c:pt>
                <c:pt idx="480">
                  <c:v>230.468804205332</c:v>
                </c:pt>
                <c:pt idx="481">
                  <c:v>0</c:v>
                </c:pt>
                <c:pt idx="482">
                  <c:v>0</c:v>
                </c:pt>
                <c:pt idx="483">
                  <c:v>0</c:v>
                </c:pt>
                <c:pt idx="484">
                  <c:v>0</c:v>
                </c:pt>
                <c:pt idx="485">
                  <c:v>0</c:v>
                </c:pt>
                <c:pt idx="486">
                  <c:v>0</c:v>
                </c:pt>
                <c:pt idx="487">
                  <c:v>0</c:v>
                </c:pt>
                <c:pt idx="488">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490</c:f>
              <c:strCache>
                <c:ptCount val="489"/>
                <c:pt idx="0">
                  <c:v>1/07/2019</c:v>
                </c:pt>
                <c:pt idx="1">
                  <c:v>1/07/2019</c:v>
                </c:pt>
                <c:pt idx="2">
                  <c:v>1/08/2019</c:v>
                </c:pt>
                <c:pt idx="3">
                  <c:v>1/08/2019</c:v>
                </c:pt>
                <c:pt idx="4">
                  <c:v>1/09/2019</c:v>
                </c:pt>
                <c:pt idx="5">
                  <c:v>1/09/2019</c:v>
                </c:pt>
                <c:pt idx="6">
                  <c:v>1/10/2019</c:v>
                </c:pt>
                <c:pt idx="7">
                  <c:v>1/10/2019</c:v>
                </c:pt>
                <c:pt idx="8">
                  <c:v>1/11/2019</c:v>
                </c:pt>
                <c:pt idx="9">
                  <c:v>1/11/2019</c:v>
                </c:pt>
                <c:pt idx="10">
                  <c:v>1/12/2019</c:v>
                </c:pt>
                <c:pt idx="11">
                  <c:v>1/12/2019</c:v>
                </c:pt>
                <c:pt idx="12">
                  <c:v>1/01/2020</c:v>
                </c:pt>
                <c:pt idx="13">
                  <c:v>1/01/2020</c:v>
                </c:pt>
                <c:pt idx="14">
                  <c:v>1/02/2020</c:v>
                </c:pt>
                <c:pt idx="15">
                  <c:v>1/02/2020</c:v>
                </c:pt>
                <c:pt idx="16">
                  <c:v>1/03/2020</c:v>
                </c:pt>
                <c:pt idx="17">
                  <c:v>1/03/2020</c:v>
                </c:pt>
                <c:pt idx="18">
                  <c:v>1/04/2020</c:v>
                </c:pt>
                <c:pt idx="19">
                  <c:v>1/04/2020</c:v>
                </c:pt>
                <c:pt idx="20">
                  <c:v>1/05/2020</c:v>
                </c:pt>
                <c:pt idx="21">
                  <c:v>1/05/2020</c:v>
                </c:pt>
                <c:pt idx="22">
                  <c:v>1/06/2020</c:v>
                </c:pt>
                <c:pt idx="23">
                  <c:v>1/06/2020</c:v>
                </c:pt>
                <c:pt idx="24">
                  <c:v>1/07/2020</c:v>
                </c:pt>
                <c:pt idx="25">
                  <c:v>1/07/2020</c:v>
                </c:pt>
                <c:pt idx="26">
                  <c:v>1/08/2020</c:v>
                </c:pt>
                <c:pt idx="27">
                  <c:v>1/08/2020</c:v>
                </c:pt>
                <c:pt idx="28">
                  <c:v>1/09/2020</c:v>
                </c:pt>
                <c:pt idx="29">
                  <c:v>1/09/2020</c:v>
                </c:pt>
                <c:pt idx="30">
                  <c:v>1/10/2020</c:v>
                </c:pt>
                <c:pt idx="31">
                  <c:v>1/10/2020</c:v>
                </c:pt>
                <c:pt idx="32">
                  <c:v>1/11/2020</c:v>
                </c:pt>
                <c:pt idx="33">
                  <c:v>1/11/2020</c:v>
                </c:pt>
                <c:pt idx="34">
                  <c:v>1/12/2020</c:v>
                </c:pt>
                <c:pt idx="35">
                  <c:v>1/12/2020</c:v>
                </c:pt>
                <c:pt idx="36">
                  <c:v>1/01/2021</c:v>
                </c:pt>
                <c:pt idx="37">
                  <c:v>1/01/2021</c:v>
                </c:pt>
                <c:pt idx="38">
                  <c:v>1/02/2021</c:v>
                </c:pt>
                <c:pt idx="39">
                  <c:v>1/02/2021</c:v>
                </c:pt>
                <c:pt idx="40">
                  <c:v>1/03/2021</c:v>
                </c:pt>
                <c:pt idx="41">
                  <c:v>1/03/2021</c:v>
                </c:pt>
                <c:pt idx="42">
                  <c:v>1/04/2021</c:v>
                </c:pt>
                <c:pt idx="43">
                  <c:v>1/04/2021</c:v>
                </c:pt>
                <c:pt idx="44">
                  <c:v>1/05/2021</c:v>
                </c:pt>
                <c:pt idx="45">
                  <c:v>1/05/2021</c:v>
                </c:pt>
                <c:pt idx="46">
                  <c:v>1/06/2021</c:v>
                </c:pt>
                <c:pt idx="47">
                  <c:v>1/06/2021</c:v>
                </c:pt>
                <c:pt idx="48">
                  <c:v>1/07/2021</c:v>
                </c:pt>
                <c:pt idx="49">
                  <c:v>1/07/2021</c:v>
                </c:pt>
                <c:pt idx="50">
                  <c:v>1/08/2021</c:v>
                </c:pt>
                <c:pt idx="51">
                  <c:v>1/08/2021</c:v>
                </c:pt>
                <c:pt idx="52">
                  <c:v>1/09/2021</c:v>
                </c:pt>
                <c:pt idx="53">
                  <c:v>1/09/2021</c:v>
                </c:pt>
                <c:pt idx="54">
                  <c:v>1/10/2021</c:v>
                </c:pt>
                <c:pt idx="55">
                  <c:v>1/10/2021</c:v>
                </c:pt>
                <c:pt idx="56">
                  <c:v>1/11/2021</c:v>
                </c:pt>
                <c:pt idx="57">
                  <c:v>1/11/2021</c:v>
                </c:pt>
                <c:pt idx="58">
                  <c:v>1/12/2021</c:v>
                </c:pt>
                <c:pt idx="59">
                  <c:v>1/12/2021</c:v>
                </c:pt>
                <c:pt idx="60">
                  <c:v>1/01/2022</c:v>
                </c:pt>
                <c:pt idx="61">
                  <c:v>1/01/2022</c:v>
                </c:pt>
                <c:pt idx="62">
                  <c:v>1/02/2022</c:v>
                </c:pt>
                <c:pt idx="63">
                  <c:v>1/02/2022</c:v>
                </c:pt>
                <c:pt idx="64">
                  <c:v>1/03/2022</c:v>
                </c:pt>
                <c:pt idx="65">
                  <c:v>1/03/2022</c:v>
                </c:pt>
                <c:pt idx="66">
                  <c:v>1/04/2022</c:v>
                </c:pt>
                <c:pt idx="67">
                  <c:v>1/04/2022</c:v>
                </c:pt>
                <c:pt idx="68">
                  <c:v>1/05/2022</c:v>
                </c:pt>
                <c:pt idx="69">
                  <c:v>1/05/2022</c:v>
                </c:pt>
                <c:pt idx="70">
                  <c:v>1/06/2022</c:v>
                </c:pt>
                <c:pt idx="71">
                  <c:v>1/06/2022</c:v>
                </c:pt>
                <c:pt idx="72">
                  <c:v>1/07/2022</c:v>
                </c:pt>
                <c:pt idx="73">
                  <c:v>1/07/2022</c:v>
                </c:pt>
                <c:pt idx="74">
                  <c:v>1/08/2022</c:v>
                </c:pt>
                <c:pt idx="75">
                  <c:v>1/08/2022</c:v>
                </c:pt>
                <c:pt idx="76">
                  <c:v>1/09/2022</c:v>
                </c:pt>
                <c:pt idx="77">
                  <c:v>1/09/2022</c:v>
                </c:pt>
                <c:pt idx="78">
                  <c:v>1/10/2022</c:v>
                </c:pt>
                <c:pt idx="79">
                  <c:v>1/10/2022</c:v>
                </c:pt>
                <c:pt idx="80">
                  <c:v>1/11/2022</c:v>
                </c:pt>
                <c:pt idx="81">
                  <c:v>1/11/2022</c:v>
                </c:pt>
                <c:pt idx="82">
                  <c:v>1/12/2022</c:v>
                </c:pt>
                <c:pt idx="83">
                  <c:v>1/12/2022</c:v>
                </c:pt>
                <c:pt idx="84">
                  <c:v>1/01/2023</c:v>
                </c:pt>
                <c:pt idx="85">
                  <c:v>1/01/2023</c:v>
                </c:pt>
                <c:pt idx="86">
                  <c:v>1/02/2023</c:v>
                </c:pt>
                <c:pt idx="87">
                  <c:v>1/02/2023</c:v>
                </c:pt>
                <c:pt idx="88">
                  <c:v>1/03/2023</c:v>
                </c:pt>
                <c:pt idx="89">
                  <c:v>1/03/2023</c:v>
                </c:pt>
                <c:pt idx="90">
                  <c:v>1/04/2023</c:v>
                </c:pt>
                <c:pt idx="91">
                  <c:v>1/04/2023</c:v>
                </c:pt>
                <c:pt idx="92">
                  <c:v>1/05/2023</c:v>
                </c:pt>
                <c:pt idx="93">
                  <c:v>1/05/2023</c:v>
                </c:pt>
                <c:pt idx="94">
                  <c:v>1/06/2023</c:v>
                </c:pt>
                <c:pt idx="95">
                  <c:v>1/06/2023</c:v>
                </c:pt>
                <c:pt idx="96">
                  <c:v>1/07/2023</c:v>
                </c:pt>
                <c:pt idx="97">
                  <c:v>1/07/2023</c:v>
                </c:pt>
                <c:pt idx="98">
                  <c:v>1/08/2023</c:v>
                </c:pt>
                <c:pt idx="99">
                  <c:v>1/08/2023</c:v>
                </c:pt>
                <c:pt idx="100">
                  <c:v>1/09/2023</c:v>
                </c:pt>
                <c:pt idx="101">
                  <c:v>1/09/2023</c:v>
                </c:pt>
                <c:pt idx="102">
                  <c:v>1/10/2023</c:v>
                </c:pt>
                <c:pt idx="103">
                  <c:v>1/10/2023</c:v>
                </c:pt>
                <c:pt idx="104">
                  <c:v>1/11/2023</c:v>
                </c:pt>
                <c:pt idx="105">
                  <c:v>1/11/2023</c:v>
                </c:pt>
                <c:pt idx="106">
                  <c:v>1/12/2023</c:v>
                </c:pt>
                <c:pt idx="107">
                  <c:v>1/12/2023</c:v>
                </c:pt>
                <c:pt idx="108">
                  <c:v>1/01/2024</c:v>
                </c:pt>
                <c:pt idx="109">
                  <c:v>1/01/2024</c:v>
                </c:pt>
                <c:pt idx="110">
                  <c:v>1/02/2024</c:v>
                </c:pt>
                <c:pt idx="111">
                  <c:v>1/02/2024</c:v>
                </c:pt>
                <c:pt idx="112">
                  <c:v>1/03/2024</c:v>
                </c:pt>
                <c:pt idx="113">
                  <c:v>1/03/2024</c:v>
                </c:pt>
                <c:pt idx="114">
                  <c:v>1/04/2024</c:v>
                </c:pt>
                <c:pt idx="115">
                  <c:v>1/04/2024</c:v>
                </c:pt>
                <c:pt idx="116">
                  <c:v>1/05/2024</c:v>
                </c:pt>
                <c:pt idx="117">
                  <c:v>1/05/2024</c:v>
                </c:pt>
                <c:pt idx="118">
                  <c:v>1/06/2024</c:v>
                </c:pt>
                <c:pt idx="119">
                  <c:v>1/06/2024</c:v>
                </c:pt>
                <c:pt idx="120">
                  <c:v>1/07/2024</c:v>
                </c:pt>
                <c:pt idx="121">
                  <c:v>1/07/2024</c:v>
                </c:pt>
                <c:pt idx="122">
                  <c:v>1/08/2024</c:v>
                </c:pt>
                <c:pt idx="123">
                  <c:v>1/08/2024</c:v>
                </c:pt>
                <c:pt idx="124">
                  <c:v>1/09/2024</c:v>
                </c:pt>
                <c:pt idx="125">
                  <c:v>1/09/2024</c:v>
                </c:pt>
                <c:pt idx="126">
                  <c:v>1/10/2024</c:v>
                </c:pt>
                <c:pt idx="127">
                  <c:v>1/10/2024</c:v>
                </c:pt>
                <c:pt idx="128">
                  <c:v>1/11/2024</c:v>
                </c:pt>
                <c:pt idx="129">
                  <c:v>1/11/2024</c:v>
                </c:pt>
                <c:pt idx="130">
                  <c:v>1/12/2024</c:v>
                </c:pt>
                <c:pt idx="131">
                  <c:v>1/12/2024</c:v>
                </c:pt>
                <c:pt idx="132">
                  <c:v>1/01/2025</c:v>
                </c:pt>
                <c:pt idx="133">
                  <c:v>1/01/2025</c:v>
                </c:pt>
                <c:pt idx="134">
                  <c:v>1/02/2025</c:v>
                </c:pt>
                <c:pt idx="135">
                  <c:v>1/02/2025</c:v>
                </c:pt>
                <c:pt idx="136">
                  <c:v>1/03/2025</c:v>
                </c:pt>
                <c:pt idx="137">
                  <c:v>1/03/2025</c:v>
                </c:pt>
                <c:pt idx="138">
                  <c:v>1/04/2025</c:v>
                </c:pt>
                <c:pt idx="139">
                  <c:v>1/04/2025</c:v>
                </c:pt>
                <c:pt idx="140">
                  <c:v>1/05/2025</c:v>
                </c:pt>
                <c:pt idx="141">
                  <c:v>1/05/2025</c:v>
                </c:pt>
                <c:pt idx="142">
                  <c:v>1/06/2025</c:v>
                </c:pt>
                <c:pt idx="143">
                  <c:v>1/06/2025</c:v>
                </c:pt>
                <c:pt idx="144">
                  <c:v>1/07/2025</c:v>
                </c:pt>
                <c:pt idx="145">
                  <c:v>1/07/2025</c:v>
                </c:pt>
                <c:pt idx="146">
                  <c:v>1/08/2025</c:v>
                </c:pt>
                <c:pt idx="147">
                  <c:v>1/08/2025</c:v>
                </c:pt>
                <c:pt idx="148">
                  <c:v>1/09/2025</c:v>
                </c:pt>
                <c:pt idx="149">
                  <c:v>1/09/2025</c:v>
                </c:pt>
                <c:pt idx="150">
                  <c:v>1/10/2025</c:v>
                </c:pt>
                <c:pt idx="151">
                  <c:v>1/10/2025</c:v>
                </c:pt>
                <c:pt idx="152">
                  <c:v>1/11/2025</c:v>
                </c:pt>
                <c:pt idx="153">
                  <c:v>1/11/2025</c:v>
                </c:pt>
                <c:pt idx="154">
                  <c:v>1/12/2025</c:v>
                </c:pt>
                <c:pt idx="155">
                  <c:v>1/12/2025</c:v>
                </c:pt>
                <c:pt idx="156">
                  <c:v>1/01/2026</c:v>
                </c:pt>
                <c:pt idx="157">
                  <c:v>1/01/2026</c:v>
                </c:pt>
                <c:pt idx="158">
                  <c:v>1/02/2026</c:v>
                </c:pt>
                <c:pt idx="159">
                  <c:v>1/02/2026</c:v>
                </c:pt>
                <c:pt idx="160">
                  <c:v>1/03/2026</c:v>
                </c:pt>
                <c:pt idx="161">
                  <c:v>1/03/2026</c:v>
                </c:pt>
                <c:pt idx="162">
                  <c:v>1/04/2026</c:v>
                </c:pt>
                <c:pt idx="163">
                  <c:v>1/04/2026</c:v>
                </c:pt>
                <c:pt idx="164">
                  <c:v>1/05/2026</c:v>
                </c:pt>
                <c:pt idx="165">
                  <c:v>1/05/2026</c:v>
                </c:pt>
                <c:pt idx="166">
                  <c:v>1/06/2026</c:v>
                </c:pt>
                <c:pt idx="167">
                  <c:v>1/06/2026</c:v>
                </c:pt>
                <c:pt idx="168">
                  <c:v>1/07/2026</c:v>
                </c:pt>
                <c:pt idx="169">
                  <c:v>1/07/2026</c:v>
                </c:pt>
                <c:pt idx="170">
                  <c:v>1/08/2026</c:v>
                </c:pt>
                <c:pt idx="171">
                  <c:v>1/08/2026</c:v>
                </c:pt>
                <c:pt idx="172">
                  <c:v>1/09/2026</c:v>
                </c:pt>
                <c:pt idx="173">
                  <c:v>1/09/2026</c:v>
                </c:pt>
                <c:pt idx="174">
                  <c:v>1/10/2026</c:v>
                </c:pt>
                <c:pt idx="175">
                  <c:v>1/10/2026</c:v>
                </c:pt>
                <c:pt idx="176">
                  <c:v>1/11/2026</c:v>
                </c:pt>
                <c:pt idx="177">
                  <c:v>1/11/2026</c:v>
                </c:pt>
                <c:pt idx="178">
                  <c:v>1/12/2026</c:v>
                </c:pt>
                <c:pt idx="179">
                  <c:v>1/12/2026</c:v>
                </c:pt>
                <c:pt idx="180">
                  <c:v>1/01/2027</c:v>
                </c:pt>
                <c:pt idx="181">
                  <c:v>1/01/2027</c:v>
                </c:pt>
                <c:pt idx="182">
                  <c:v>1/02/2027</c:v>
                </c:pt>
                <c:pt idx="183">
                  <c:v>1/02/2027</c:v>
                </c:pt>
                <c:pt idx="184">
                  <c:v>1/03/2027</c:v>
                </c:pt>
                <c:pt idx="185">
                  <c:v>1/03/2027</c:v>
                </c:pt>
                <c:pt idx="186">
                  <c:v>1/04/2027</c:v>
                </c:pt>
                <c:pt idx="187">
                  <c:v>1/04/2027</c:v>
                </c:pt>
                <c:pt idx="188">
                  <c:v>1/05/2027</c:v>
                </c:pt>
                <c:pt idx="189">
                  <c:v>1/05/2027</c:v>
                </c:pt>
                <c:pt idx="190">
                  <c:v>1/06/2027</c:v>
                </c:pt>
                <c:pt idx="191">
                  <c:v>1/06/2027</c:v>
                </c:pt>
                <c:pt idx="192">
                  <c:v>1/07/2027</c:v>
                </c:pt>
                <c:pt idx="193">
                  <c:v>1/07/2027</c:v>
                </c:pt>
                <c:pt idx="194">
                  <c:v>1/08/2027</c:v>
                </c:pt>
                <c:pt idx="195">
                  <c:v>1/08/2027</c:v>
                </c:pt>
                <c:pt idx="196">
                  <c:v>1/09/2027</c:v>
                </c:pt>
                <c:pt idx="197">
                  <c:v>1/09/2027</c:v>
                </c:pt>
                <c:pt idx="198">
                  <c:v>1/10/2027</c:v>
                </c:pt>
                <c:pt idx="199">
                  <c:v>1/10/2027</c:v>
                </c:pt>
                <c:pt idx="200">
                  <c:v>1/11/2027</c:v>
                </c:pt>
                <c:pt idx="201">
                  <c:v>1/11/2027</c:v>
                </c:pt>
                <c:pt idx="202">
                  <c:v>1/12/2027</c:v>
                </c:pt>
                <c:pt idx="203">
                  <c:v>1/12/2027</c:v>
                </c:pt>
                <c:pt idx="204">
                  <c:v>1/01/2028</c:v>
                </c:pt>
                <c:pt idx="205">
                  <c:v>1/01/2028</c:v>
                </c:pt>
                <c:pt idx="206">
                  <c:v>1/02/2028</c:v>
                </c:pt>
                <c:pt idx="207">
                  <c:v>1/02/2028</c:v>
                </c:pt>
                <c:pt idx="208">
                  <c:v>1/03/2028</c:v>
                </c:pt>
                <c:pt idx="209">
                  <c:v>1/03/2028</c:v>
                </c:pt>
                <c:pt idx="210">
                  <c:v>1/04/2028</c:v>
                </c:pt>
                <c:pt idx="211">
                  <c:v>1/05/2028</c:v>
                </c:pt>
                <c:pt idx="212">
                  <c:v>1/06/2028</c:v>
                </c:pt>
                <c:pt idx="213">
                  <c:v>1/07/2028</c:v>
                </c:pt>
                <c:pt idx="214">
                  <c:v>1/08/2028</c:v>
                </c:pt>
                <c:pt idx="215">
                  <c:v>1/09/2028</c:v>
                </c:pt>
                <c:pt idx="216">
                  <c:v>1/10/2028</c:v>
                </c:pt>
                <c:pt idx="217">
                  <c:v>1/11/2028</c:v>
                </c:pt>
                <c:pt idx="218">
                  <c:v>1/12/2028</c:v>
                </c:pt>
                <c:pt idx="219">
                  <c:v>1/01/2029</c:v>
                </c:pt>
                <c:pt idx="220">
                  <c:v>1/02/2029</c:v>
                </c:pt>
                <c:pt idx="221">
                  <c:v>1/03/2029</c:v>
                </c:pt>
                <c:pt idx="222">
                  <c:v>1/04/2029</c:v>
                </c:pt>
                <c:pt idx="223">
                  <c:v>1/05/2029</c:v>
                </c:pt>
                <c:pt idx="224">
                  <c:v>1/06/2029</c:v>
                </c:pt>
                <c:pt idx="225">
                  <c:v>1/07/2029</c:v>
                </c:pt>
                <c:pt idx="226">
                  <c:v>1/08/2029</c:v>
                </c:pt>
                <c:pt idx="227">
                  <c:v>1/09/2029</c:v>
                </c:pt>
                <c:pt idx="228">
                  <c:v>1/10/2029</c:v>
                </c:pt>
                <c:pt idx="229">
                  <c:v>1/11/2029</c:v>
                </c:pt>
                <c:pt idx="230">
                  <c:v>1/12/2029</c:v>
                </c:pt>
                <c:pt idx="231">
                  <c:v>1/01/2030</c:v>
                </c:pt>
                <c:pt idx="232">
                  <c:v>1/02/2030</c:v>
                </c:pt>
                <c:pt idx="233">
                  <c:v>1/03/2030</c:v>
                </c:pt>
                <c:pt idx="234">
                  <c:v>1/04/2030</c:v>
                </c:pt>
                <c:pt idx="235">
                  <c:v>1/05/2030</c:v>
                </c:pt>
                <c:pt idx="236">
                  <c:v>1/06/2030</c:v>
                </c:pt>
                <c:pt idx="237">
                  <c:v>1/07/2030</c:v>
                </c:pt>
                <c:pt idx="238">
                  <c:v>1/08/2030</c:v>
                </c:pt>
                <c:pt idx="239">
                  <c:v>1/09/2030</c:v>
                </c:pt>
                <c:pt idx="240">
                  <c:v>1/10/2030</c:v>
                </c:pt>
                <c:pt idx="241">
                  <c:v>1/11/2030</c:v>
                </c:pt>
                <c:pt idx="242">
                  <c:v>1/12/2030</c:v>
                </c:pt>
                <c:pt idx="243">
                  <c:v>1/01/2031</c:v>
                </c:pt>
                <c:pt idx="244">
                  <c:v>1/02/2031</c:v>
                </c:pt>
                <c:pt idx="245">
                  <c:v>1/03/2031</c:v>
                </c:pt>
                <c:pt idx="246">
                  <c:v>1/04/2031</c:v>
                </c:pt>
                <c:pt idx="247">
                  <c:v>1/05/2031</c:v>
                </c:pt>
                <c:pt idx="248">
                  <c:v>1/06/2031</c:v>
                </c:pt>
                <c:pt idx="249">
                  <c:v>1/07/2031</c:v>
                </c:pt>
                <c:pt idx="250">
                  <c:v>1/08/2031</c:v>
                </c:pt>
                <c:pt idx="251">
                  <c:v>1/09/2031</c:v>
                </c:pt>
                <c:pt idx="252">
                  <c:v>1/10/2031</c:v>
                </c:pt>
                <c:pt idx="253">
                  <c:v>1/11/2031</c:v>
                </c:pt>
                <c:pt idx="254">
                  <c:v>1/12/2031</c:v>
                </c:pt>
                <c:pt idx="255">
                  <c:v>1/01/2032</c:v>
                </c:pt>
                <c:pt idx="256">
                  <c:v>1/02/2032</c:v>
                </c:pt>
                <c:pt idx="257">
                  <c:v>1/03/2032</c:v>
                </c:pt>
                <c:pt idx="258">
                  <c:v>1/04/2032</c:v>
                </c:pt>
                <c:pt idx="259">
                  <c:v>1/05/2032</c:v>
                </c:pt>
                <c:pt idx="260">
                  <c:v>1/06/2032</c:v>
                </c:pt>
                <c:pt idx="261">
                  <c:v>1/07/2032</c:v>
                </c:pt>
                <c:pt idx="262">
                  <c:v>1/08/2032</c:v>
                </c:pt>
                <c:pt idx="263">
                  <c:v>1/09/2032</c:v>
                </c:pt>
                <c:pt idx="264">
                  <c:v>1/10/2032</c:v>
                </c:pt>
                <c:pt idx="265">
                  <c:v>1/11/2032</c:v>
                </c:pt>
                <c:pt idx="266">
                  <c:v>1/12/2032</c:v>
                </c:pt>
                <c:pt idx="267">
                  <c:v>1/01/2033</c:v>
                </c:pt>
                <c:pt idx="268">
                  <c:v>1/02/2033</c:v>
                </c:pt>
                <c:pt idx="269">
                  <c:v>1/03/2033</c:v>
                </c:pt>
                <c:pt idx="270">
                  <c:v>1/04/2033</c:v>
                </c:pt>
                <c:pt idx="271">
                  <c:v>1/05/2033</c:v>
                </c:pt>
                <c:pt idx="272">
                  <c:v>1/06/2033</c:v>
                </c:pt>
                <c:pt idx="273">
                  <c:v>1/07/2033</c:v>
                </c:pt>
                <c:pt idx="274">
                  <c:v>1/08/2033</c:v>
                </c:pt>
                <c:pt idx="275">
                  <c:v>1/09/2033</c:v>
                </c:pt>
                <c:pt idx="276">
                  <c:v>1/10/2033</c:v>
                </c:pt>
                <c:pt idx="277">
                  <c:v>1/11/2033</c:v>
                </c:pt>
                <c:pt idx="278">
                  <c:v>1/12/2033</c:v>
                </c:pt>
                <c:pt idx="279">
                  <c:v>1/01/2034</c:v>
                </c:pt>
                <c:pt idx="280">
                  <c:v>1/02/2034</c:v>
                </c:pt>
                <c:pt idx="281">
                  <c:v>1/03/2034</c:v>
                </c:pt>
                <c:pt idx="282">
                  <c:v>1/04/2034</c:v>
                </c:pt>
                <c:pt idx="283">
                  <c:v>1/05/2034</c:v>
                </c:pt>
                <c:pt idx="284">
                  <c:v>1/06/2034</c:v>
                </c:pt>
                <c:pt idx="285">
                  <c:v>1/07/2034</c:v>
                </c:pt>
                <c:pt idx="286">
                  <c:v>1/08/2034</c:v>
                </c:pt>
                <c:pt idx="287">
                  <c:v>1/09/2034</c:v>
                </c:pt>
                <c:pt idx="288">
                  <c:v>1/10/2034</c:v>
                </c:pt>
                <c:pt idx="289">
                  <c:v>1/11/2034</c:v>
                </c:pt>
                <c:pt idx="290">
                  <c:v>1/12/2034</c:v>
                </c:pt>
                <c:pt idx="291">
                  <c:v>1/01/2035</c:v>
                </c:pt>
                <c:pt idx="292">
                  <c:v>1/02/2035</c:v>
                </c:pt>
                <c:pt idx="293">
                  <c:v>1/03/2035</c:v>
                </c:pt>
                <c:pt idx="294">
                  <c:v>1/04/2035</c:v>
                </c:pt>
                <c:pt idx="295">
                  <c:v>1/05/2035</c:v>
                </c:pt>
                <c:pt idx="296">
                  <c:v>1/06/2035</c:v>
                </c:pt>
                <c:pt idx="297">
                  <c:v>1/07/2035</c:v>
                </c:pt>
                <c:pt idx="298">
                  <c:v>1/08/2035</c:v>
                </c:pt>
                <c:pt idx="299">
                  <c:v>1/09/2035</c:v>
                </c:pt>
                <c:pt idx="300">
                  <c:v>1/10/2035</c:v>
                </c:pt>
                <c:pt idx="301">
                  <c:v>1/11/2035</c:v>
                </c:pt>
                <c:pt idx="302">
                  <c:v>1/12/2035</c:v>
                </c:pt>
                <c:pt idx="303">
                  <c:v>1/01/2036</c:v>
                </c:pt>
                <c:pt idx="304">
                  <c:v>1/02/2036</c:v>
                </c:pt>
                <c:pt idx="305">
                  <c:v>1/03/2036</c:v>
                </c:pt>
                <c:pt idx="306">
                  <c:v>1/04/2036</c:v>
                </c:pt>
                <c:pt idx="307">
                  <c:v>1/05/2036</c:v>
                </c:pt>
                <c:pt idx="308">
                  <c:v>1/06/2036</c:v>
                </c:pt>
                <c:pt idx="309">
                  <c:v>1/07/2036</c:v>
                </c:pt>
                <c:pt idx="310">
                  <c:v>1/08/2036</c:v>
                </c:pt>
                <c:pt idx="311">
                  <c:v>1/09/2036</c:v>
                </c:pt>
                <c:pt idx="312">
                  <c:v>1/10/2036</c:v>
                </c:pt>
                <c:pt idx="313">
                  <c:v>1/11/2036</c:v>
                </c:pt>
                <c:pt idx="314">
                  <c:v>1/12/2036</c:v>
                </c:pt>
                <c:pt idx="315">
                  <c:v>1/01/2037</c:v>
                </c:pt>
                <c:pt idx="316">
                  <c:v>1/02/2037</c:v>
                </c:pt>
                <c:pt idx="317">
                  <c:v>1/03/2037</c:v>
                </c:pt>
                <c:pt idx="318">
                  <c:v>1/04/2037</c:v>
                </c:pt>
                <c:pt idx="319">
                  <c:v>1/05/2037</c:v>
                </c:pt>
                <c:pt idx="320">
                  <c:v>1/06/2037</c:v>
                </c:pt>
                <c:pt idx="321">
                  <c:v>1/07/2037</c:v>
                </c:pt>
                <c:pt idx="322">
                  <c:v>1/08/2037</c:v>
                </c:pt>
                <c:pt idx="323">
                  <c:v>1/09/2037</c:v>
                </c:pt>
                <c:pt idx="324">
                  <c:v>1/10/2037</c:v>
                </c:pt>
                <c:pt idx="325">
                  <c:v>1/11/2037</c:v>
                </c:pt>
                <c:pt idx="326">
                  <c:v>1/12/2037</c:v>
                </c:pt>
                <c:pt idx="327">
                  <c:v>1/01/2038</c:v>
                </c:pt>
                <c:pt idx="328">
                  <c:v>1/02/2038</c:v>
                </c:pt>
                <c:pt idx="329">
                  <c:v>1/03/2038</c:v>
                </c:pt>
                <c:pt idx="330">
                  <c:v>1/04/2038</c:v>
                </c:pt>
                <c:pt idx="331">
                  <c:v>1/05/2038</c:v>
                </c:pt>
                <c:pt idx="332">
                  <c:v>1/06/2038</c:v>
                </c:pt>
                <c:pt idx="333">
                  <c:v>1/07/2038</c:v>
                </c:pt>
                <c:pt idx="334">
                  <c:v>1/08/2038</c:v>
                </c:pt>
                <c:pt idx="335">
                  <c:v>1/09/2038</c:v>
                </c:pt>
                <c:pt idx="336">
                  <c:v>1/10/2038</c:v>
                </c:pt>
                <c:pt idx="337">
                  <c:v>1/11/2038</c:v>
                </c:pt>
                <c:pt idx="338">
                  <c:v>1/12/2038</c:v>
                </c:pt>
                <c:pt idx="339">
                  <c:v>1/01/2039</c:v>
                </c:pt>
                <c:pt idx="340">
                  <c:v>1/02/2039</c:v>
                </c:pt>
                <c:pt idx="341">
                  <c:v>1/03/2039</c:v>
                </c:pt>
                <c:pt idx="342">
                  <c:v>1/04/2039</c:v>
                </c:pt>
                <c:pt idx="343">
                  <c:v>1/05/2039</c:v>
                </c:pt>
                <c:pt idx="344">
                  <c:v>1/06/2039</c:v>
                </c:pt>
                <c:pt idx="345">
                  <c:v>1/07/2039</c:v>
                </c:pt>
                <c:pt idx="346">
                  <c:v>1/08/2039</c:v>
                </c:pt>
                <c:pt idx="347">
                  <c:v>1/09/2039</c:v>
                </c:pt>
                <c:pt idx="348">
                  <c:v>1/10/2039</c:v>
                </c:pt>
                <c:pt idx="349">
                  <c:v>1/11/2039</c:v>
                </c:pt>
                <c:pt idx="350">
                  <c:v>1/12/2039</c:v>
                </c:pt>
                <c:pt idx="351">
                  <c:v>1/01/2040</c:v>
                </c:pt>
                <c:pt idx="352">
                  <c:v>1/02/2040</c:v>
                </c:pt>
                <c:pt idx="353">
                  <c:v>1/03/2040</c:v>
                </c:pt>
                <c:pt idx="354">
                  <c:v>1/04/2040</c:v>
                </c:pt>
                <c:pt idx="355">
                  <c:v>1/05/2040</c:v>
                </c:pt>
                <c:pt idx="356">
                  <c:v>1/06/2040</c:v>
                </c:pt>
                <c:pt idx="357">
                  <c:v>1/07/2040</c:v>
                </c:pt>
                <c:pt idx="358">
                  <c:v>1/08/2040</c:v>
                </c:pt>
                <c:pt idx="359">
                  <c:v>1/09/2040</c:v>
                </c:pt>
                <c:pt idx="360">
                  <c:v>1/10/2040</c:v>
                </c:pt>
                <c:pt idx="361">
                  <c:v>1/11/2040</c:v>
                </c:pt>
                <c:pt idx="362">
                  <c:v>1/12/2040</c:v>
                </c:pt>
                <c:pt idx="363">
                  <c:v>1/01/2041</c:v>
                </c:pt>
                <c:pt idx="364">
                  <c:v>1/02/2041</c:v>
                </c:pt>
                <c:pt idx="365">
                  <c:v>1/03/2041</c:v>
                </c:pt>
                <c:pt idx="366">
                  <c:v>1/04/2041</c:v>
                </c:pt>
                <c:pt idx="367">
                  <c:v>1/05/2041</c:v>
                </c:pt>
                <c:pt idx="368">
                  <c:v>1/06/2041</c:v>
                </c:pt>
                <c:pt idx="369">
                  <c:v>1/07/2041</c:v>
                </c:pt>
                <c:pt idx="370">
                  <c:v>1/08/2041</c:v>
                </c:pt>
                <c:pt idx="371">
                  <c:v>1/09/2041</c:v>
                </c:pt>
                <c:pt idx="372">
                  <c:v>1/10/2041</c:v>
                </c:pt>
                <c:pt idx="373">
                  <c:v>1/11/2041</c:v>
                </c:pt>
                <c:pt idx="374">
                  <c:v>1/12/2041</c:v>
                </c:pt>
                <c:pt idx="375">
                  <c:v>1/01/2042</c:v>
                </c:pt>
                <c:pt idx="376">
                  <c:v>1/02/2042</c:v>
                </c:pt>
                <c:pt idx="377">
                  <c:v>1/03/2042</c:v>
                </c:pt>
                <c:pt idx="378">
                  <c:v>1/04/2042</c:v>
                </c:pt>
                <c:pt idx="379">
                  <c:v>1/05/2042</c:v>
                </c:pt>
                <c:pt idx="380">
                  <c:v>1/06/2042</c:v>
                </c:pt>
                <c:pt idx="381">
                  <c:v>1/07/2042</c:v>
                </c:pt>
                <c:pt idx="382">
                  <c:v>1/08/2042</c:v>
                </c:pt>
                <c:pt idx="383">
                  <c:v>1/09/2042</c:v>
                </c:pt>
                <c:pt idx="384">
                  <c:v>1/10/2042</c:v>
                </c:pt>
                <c:pt idx="385">
                  <c:v>1/11/2042</c:v>
                </c:pt>
                <c:pt idx="386">
                  <c:v>1/12/2042</c:v>
                </c:pt>
                <c:pt idx="387">
                  <c:v>1/01/2043</c:v>
                </c:pt>
                <c:pt idx="388">
                  <c:v>1/02/2043</c:v>
                </c:pt>
                <c:pt idx="389">
                  <c:v>1/03/2043</c:v>
                </c:pt>
                <c:pt idx="390">
                  <c:v>1/04/2043</c:v>
                </c:pt>
                <c:pt idx="391">
                  <c:v>1/05/2043</c:v>
                </c:pt>
                <c:pt idx="392">
                  <c:v>1/06/2043</c:v>
                </c:pt>
                <c:pt idx="393">
                  <c:v>1/07/2043</c:v>
                </c:pt>
                <c:pt idx="394">
                  <c:v>1/08/2043</c:v>
                </c:pt>
                <c:pt idx="395">
                  <c:v>1/09/2043</c:v>
                </c:pt>
                <c:pt idx="396">
                  <c:v>1/10/2043</c:v>
                </c:pt>
                <c:pt idx="397">
                  <c:v>1/11/2043</c:v>
                </c:pt>
                <c:pt idx="398">
                  <c:v>1/12/2043</c:v>
                </c:pt>
                <c:pt idx="399">
                  <c:v>1/01/2044</c:v>
                </c:pt>
                <c:pt idx="400">
                  <c:v>1/02/2044</c:v>
                </c:pt>
                <c:pt idx="401">
                  <c:v>1/03/2044</c:v>
                </c:pt>
                <c:pt idx="402">
                  <c:v>1/04/2044</c:v>
                </c:pt>
                <c:pt idx="403">
                  <c:v>1/05/2044</c:v>
                </c:pt>
                <c:pt idx="404">
                  <c:v>1/06/2044</c:v>
                </c:pt>
                <c:pt idx="405">
                  <c:v>1/07/2044</c:v>
                </c:pt>
                <c:pt idx="406">
                  <c:v>1/08/2044</c:v>
                </c:pt>
                <c:pt idx="407">
                  <c:v>1/09/2044</c:v>
                </c:pt>
                <c:pt idx="408">
                  <c:v>1/10/2044</c:v>
                </c:pt>
                <c:pt idx="409">
                  <c:v>1/11/2044</c:v>
                </c:pt>
                <c:pt idx="410">
                  <c:v>1/12/2044</c:v>
                </c:pt>
                <c:pt idx="411">
                  <c:v>1/01/2045</c:v>
                </c:pt>
                <c:pt idx="412">
                  <c:v>1/02/2045</c:v>
                </c:pt>
                <c:pt idx="413">
                  <c:v>1/03/2045</c:v>
                </c:pt>
                <c:pt idx="414">
                  <c:v>1/04/2045</c:v>
                </c:pt>
                <c:pt idx="415">
                  <c:v>1/05/2045</c:v>
                </c:pt>
                <c:pt idx="416">
                  <c:v>1/06/2045</c:v>
                </c:pt>
                <c:pt idx="417">
                  <c:v>1/07/2045</c:v>
                </c:pt>
                <c:pt idx="418">
                  <c:v>1/08/2045</c:v>
                </c:pt>
                <c:pt idx="419">
                  <c:v>1/09/2045</c:v>
                </c:pt>
                <c:pt idx="420">
                  <c:v>1/10/2045</c:v>
                </c:pt>
                <c:pt idx="421">
                  <c:v>1/11/2045</c:v>
                </c:pt>
                <c:pt idx="422">
                  <c:v>1/12/2045</c:v>
                </c:pt>
                <c:pt idx="423">
                  <c:v>1/01/2046</c:v>
                </c:pt>
                <c:pt idx="424">
                  <c:v>1/02/2046</c:v>
                </c:pt>
                <c:pt idx="425">
                  <c:v>1/03/2046</c:v>
                </c:pt>
                <c:pt idx="426">
                  <c:v>1/04/2046</c:v>
                </c:pt>
                <c:pt idx="427">
                  <c:v>1/05/2046</c:v>
                </c:pt>
                <c:pt idx="428">
                  <c:v>1/06/2046</c:v>
                </c:pt>
                <c:pt idx="429">
                  <c:v>1/07/2046</c:v>
                </c:pt>
                <c:pt idx="430">
                  <c:v>1/08/2046</c:v>
                </c:pt>
                <c:pt idx="431">
                  <c:v>1/09/2046</c:v>
                </c:pt>
                <c:pt idx="432">
                  <c:v>1/10/2046</c:v>
                </c:pt>
                <c:pt idx="433">
                  <c:v>1/11/2046</c:v>
                </c:pt>
                <c:pt idx="434">
                  <c:v>1/12/2046</c:v>
                </c:pt>
                <c:pt idx="435">
                  <c:v>1/01/2047</c:v>
                </c:pt>
                <c:pt idx="436">
                  <c:v>1/02/2047</c:v>
                </c:pt>
                <c:pt idx="437">
                  <c:v>1/03/2047</c:v>
                </c:pt>
                <c:pt idx="438">
                  <c:v>1/04/2047</c:v>
                </c:pt>
                <c:pt idx="439">
                  <c:v>1/05/2047</c:v>
                </c:pt>
                <c:pt idx="440">
                  <c:v>1/06/2047</c:v>
                </c:pt>
                <c:pt idx="441">
                  <c:v>1/07/2047</c:v>
                </c:pt>
                <c:pt idx="442">
                  <c:v>1/08/2047</c:v>
                </c:pt>
                <c:pt idx="443">
                  <c:v>1/09/2047</c:v>
                </c:pt>
                <c:pt idx="444">
                  <c:v>1/10/2047</c:v>
                </c:pt>
                <c:pt idx="445">
                  <c:v>1/11/2047</c:v>
                </c:pt>
                <c:pt idx="446">
                  <c:v>1/12/2047</c:v>
                </c:pt>
                <c:pt idx="447">
                  <c:v>1/01/2048</c:v>
                </c:pt>
                <c:pt idx="448">
                  <c:v>1/02/2048</c:v>
                </c:pt>
                <c:pt idx="449">
                  <c:v>1/03/2048</c:v>
                </c:pt>
                <c:pt idx="450">
                  <c:v>1/04/2048</c:v>
                </c:pt>
                <c:pt idx="451">
                  <c:v>1/05/2048</c:v>
                </c:pt>
                <c:pt idx="452">
                  <c:v>1/06/2048</c:v>
                </c:pt>
                <c:pt idx="453">
                  <c:v>1/07/2048</c:v>
                </c:pt>
                <c:pt idx="454">
                  <c:v>1/08/2048</c:v>
                </c:pt>
                <c:pt idx="455">
                  <c:v>1/09/2048</c:v>
                </c:pt>
                <c:pt idx="456">
                  <c:v>1/10/2048</c:v>
                </c:pt>
                <c:pt idx="457">
                  <c:v>1/11/2048</c:v>
                </c:pt>
                <c:pt idx="458">
                  <c:v>1/12/2048</c:v>
                </c:pt>
                <c:pt idx="459">
                  <c:v>1/01/2049</c:v>
                </c:pt>
                <c:pt idx="460">
                  <c:v>1/02/2049</c:v>
                </c:pt>
                <c:pt idx="461">
                  <c:v>1/03/2049</c:v>
                </c:pt>
                <c:pt idx="462">
                  <c:v>1/04/2049</c:v>
                </c:pt>
                <c:pt idx="463">
                  <c:v>1/05/2049</c:v>
                </c:pt>
                <c:pt idx="464">
                  <c:v>1/06/2049</c:v>
                </c:pt>
                <c:pt idx="465">
                  <c:v>1/07/2049</c:v>
                </c:pt>
                <c:pt idx="466">
                  <c:v>1/08/2049</c:v>
                </c:pt>
                <c:pt idx="467">
                  <c:v>1/09/2049</c:v>
                </c:pt>
                <c:pt idx="468">
                  <c:v>1/10/2049</c:v>
                </c:pt>
                <c:pt idx="469">
                  <c:v>1/11/2049</c:v>
                </c:pt>
                <c:pt idx="470">
                  <c:v>1/12/2049</c:v>
                </c:pt>
                <c:pt idx="471">
                  <c:v>1/01/2050</c:v>
                </c:pt>
                <c:pt idx="472">
                  <c:v>1/02/2050</c:v>
                </c:pt>
                <c:pt idx="473">
                  <c:v>1/03/2050</c:v>
                </c:pt>
                <c:pt idx="474">
                  <c:v>1/04/2050</c:v>
                </c:pt>
                <c:pt idx="475">
                  <c:v>1/05/2050</c:v>
                </c:pt>
                <c:pt idx="476">
                  <c:v>1/06/2050</c:v>
                </c:pt>
                <c:pt idx="477">
                  <c:v>1/07/2050</c:v>
                </c:pt>
                <c:pt idx="478">
                  <c:v>1/08/2050</c:v>
                </c:pt>
                <c:pt idx="479">
                  <c:v>1/09/2050</c:v>
                </c:pt>
                <c:pt idx="480">
                  <c:v>1/10/2050</c:v>
                </c:pt>
                <c:pt idx="481">
                  <c:v>1/11/2050</c:v>
                </c:pt>
                <c:pt idx="482">
                  <c:v>1/12/2050</c:v>
                </c:pt>
                <c:pt idx="483">
                  <c:v>1/01/2051</c:v>
                </c:pt>
                <c:pt idx="484">
                  <c:v>1/02/2051</c:v>
                </c:pt>
                <c:pt idx="485">
                  <c:v>1/03/2051</c:v>
                </c:pt>
                <c:pt idx="486">
                  <c:v>1/04/2051</c:v>
                </c:pt>
                <c:pt idx="487">
                  <c:v>1/05/2051</c:v>
                </c:pt>
                <c:pt idx="488">
                  <c:v>1/06/2051</c:v>
                </c:pt>
              </c:strCache>
            </c:strRef>
          </c:cat>
          <c:val>
            <c:numRef>
              <c:f>_Hidden30!$C$2:$C$490</c:f>
              <c:numCache>
                <c:formatCode>General</c:formatCode>
                <c:ptCount val="489"/>
                <c:pt idx="0">
                  <c:v>2848552768.71058</c:v>
                </c:pt>
                <c:pt idx="2">
                  <c:v>2824585477.62848</c:v>
                </c:pt>
                <c:pt idx="4">
                  <c:v>2801935486.27654</c:v>
                </c:pt>
                <c:pt idx="6">
                  <c:v>2779049623.99781</c:v>
                </c:pt>
                <c:pt idx="8">
                  <c:v>2756420131.18346</c:v>
                </c:pt>
                <c:pt idx="10">
                  <c:v>2733639037.73244</c:v>
                </c:pt>
                <c:pt idx="12">
                  <c:v>2711145527.28007</c:v>
                </c:pt>
                <c:pt idx="14">
                  <c:v>2688273086.66451</c:v>
                </c:pt>
                <c:pt idx="16">
                  <c:v>2665282815.88328</c:v>
                </c:pt>
                <c:pt idx="18">
                  <c:v>2642486157.79617</c:v>
                </c:pt>
                <c:pt idx="20">
                  <c:v>2619828788.09467</c:v>
                </c:pt>
                <c:pt idx="22">
                  <c:v>2596057451.38598</c:v>
                </c:pt>
                <c:pt idx="24">
                  <c:v>2573618078.47036</c:v>
                </c:pt>
                <c:pt idx="26">
                  <c:v>2550800492.29533</c:v>
                </c:pt>
                <c:pt idx="28">
                  <c:v>2528364739.83584</c:v>
                </c:pt>
                <c:pt idx="30">
                  <c:v>2506118903.28353</c:v>
                </c:pt>
                <c:pt idx="32">
                  <c:v>2483551213.35274</c:v>
                </c:pt>
                <c:pt idx="34">
                  <c:v>2461730652.38408</c:v>
                </c:pt>
                <c:pt idx="36">
                  <c:v>2438885338.03879</c:v>
                </c:pt>
                <c:pt idx="38">
                  <c:v>2416012117.41016</c:v>
                </c:pt>
                <c:pt idx="40">
                  <c:v>2392734396.68945</c:v>
                </c:pt>
                <c:pt idx="42">
                  <c:v>2369947910.65034</c:v>
                </c:pt>
                <c:pt idx="44">
                  <c:v>2347935705.22389</c:v>
                </c:pt>
                <c:pt idx="46">
                  <c:v>2324688656.8216</c:v>
                </c:pt>
                <c:pt idx="48">
                  <c:v>2302452054.63695</c:v>
                </c:pt>
                <c:pt idx="50">
                  <c:v>2279130297.47455</c:v>
                </c:pt>
                <c:pt idx="52">
                  <c:v>2256664549.73249</c:v>
                </c:pt>
                <c:pt idx="54">
                  <c:v>2235230832.76413</c:v>
                </c:pt>
                <c:pt idx="56">
                  <c:v>2213637028.58025</c:v>
                </c:pt>
                <c:pt idx="58">
                  <c:v>2192321669.35548</c:v>
                </c:pt>
                <c:pt idx="60">
                  <c:v>2170152208.89206</c:v>
                </c:pt>
                <c:pt idx="62">
                  <c:v>2148573927.31035</c:v>
                </c:pt>
                <c:pt idx="64">
                  <c:v>2127903334.64764</c:v>
                </c:pt>
                <c:pt idx="66">
                  <c:v>2106689223.16552</c:v>
                </c:pt>
                <c:pt idx="68">
                  <c:v>2084647439.39271</c:v>
                </c:pt>
                <c:pt idx="70">
                  <c:v>2063428813.52042</c:v>
                </c:pt>
                <c:pt idx="72">
                  <c:v>2042447996.67938</c:v>
                </c:pt>
                <c:pt idx="74">
                  <c:v>2020942312.21171</c:v>
                </c:pt>
                <c:pt idx="76">
                  <c:v>1999997578.36323</c:v>
                </c:pt>
                <c:pt idx="78">
                  <c:v>1978792005.83195</c:v>
                </c:pt>
                <c:pt idx="80">
                  <c:v>1957765107.37224</c:v>
                </c:pt>
                <c:pt idx="82">
                  <c:v>1936304509.33106</c:v>
                </c:pt>
                <c:pt idx="84">
                  <c:v>1915721659.93986</c:v>
                </c:pt>
                <c:pt idx="86">
                  <c:v>1894688643.16264</c:v>
                </c:pt>
                <c:pt idx="88">
                  <c:v>1874022435.38762</c:v>
                </c:pt>
                <c:pt idx="90">
                  <c:v>1853792447.53996</c:v>
                </c:pt>
                <c:pt idx="92">
                  <c:v>1833155491.39795</c:v>
                </c:pt>
                <c:pt idx="94">
                  <c:v>1811672001.08402</c:v>
                </c:pt>
                <c:pt idx="96">
                  <c:v>1790617046.35172</c:v>
                </c:pt>
                <c:pt idx="98">
                  <c:v>1770166219.23591</c:v>
                </c:pt>
                <c:pt idx="100">
                  <c:v>1749926981.53472</c:v>
                </c:pt>
                <c:pt idx="102">
                  <c:v>1730171344.0668</c:v>
                </c:pt>
                <c:pt idx="104">
                  <c:v>1710533509.30738</c:v>
                </c:pt>
                <c:pt idx="106">
                  <c:v>1691094806.20689</c:v>
                </c:pt>
                <c:pt idx="108">
                  <c:v>1671296369.60565</c:v>
                </c:pt>
                <c:pt idx="110">
                  <c:v>1651904880.2824</c:v>
                </c:pt>
                <c:pt idx="112">
                  <c:v>1632696073.41639</c:v>
                </c:pt>
                <c:pt idx="114">
                  <c:v>1613468139.36078</c:v>
                </c:pt>
                <c:pt idx="116">
                  <c:v>1594266540.15367</c:v>
                </c:pt>
                <c:pt idx="118">
                  <c:v>1575092231.99333</c:v>
                </c:pt>
                <c:pt idx="120">
                  <c:v>1555782481.52085</c:v>
                </c:pt>
                <c:pt idx="122">
                  <c:v>1536779199.64545</c:v>
                </c:pt>
                <c:pt idx="124">
                  <c:v>1517723286.10435</c:v>
                </c:pt>
                <c:pt idx="126">
                  <c:v>1498989459.94834</c:v>
                </c:pt>
                <c:pt idx="128">
                  <c:v>1480146716.77285</c:v>
                </c:pt>
                <c:pt idx="130">
                  <c:v>1461735846.66453</c:v>
                </c:pt>
                <c:pt idx="132">
                  <c:v>1442887695.87389</c:v>
                </c:pt>
                <c:pt idx="134">
                  <c:v>1424777294.4918</c:v>
                </c:pt>
                <c:pt idx="136">
                  <c:v>1406974638.7605</c:v>
                </c:pt>
                <c:pt idx="138">
                  <c:v>1388721039.52998</c:v>
                </c:pt>
                <c:pt idx="140">
                  <c:v>1371165513.0514</c:v>
                </c:pt>
                <c:pt idx="142">
                  <c:v>1352656297.7192</c:v>
                </c:pt>
                <c:pt idx="144">
                  <c:v>1335075046.88845</c:v>
                </c:pt>
                <c:pt idx="146">
                  <c:v>1317785244.79374</c:v>
                </c:pt>
                <c:pt idx="148">
                  <c:v>1300474483.91715</c:v>
                </c:pt>
                <c:pt idx="150">
                  <c:v>1283786414.21311</c:v>
                </c:pt>
                <c:pt idx="152">
                  <c:v>1266461743.55843</c:v>
                </c:pt>
                <c:pt idx="154">
                  <c:v>1250192806.58925</c:v>
                </c:pt>
                <c:pt idx="156">
                  <c:v>1234072381.40719</c:v>
                </c:pt>
                <c:pt idx="158">
                  <c:v>1218227287.01464</c:v>
                </c:pt>
                <c:pt idx="160">
                  <c:v>1202039230.46615</c:v>
                </c:pt>
                <c:pt idx="162">
                  <c:v>1186356326.90626</c:v>
                </c:pt>
                <c:pt idx="164">
                  <c:v>1171052378.40253</c:v>
                </c:pt>
                <c:pt idx="166">
                  <c:v>1155519451.80311</c:v>
                </c:pt>
                <c:pt idx="168">
                  <c:v>1140045442.96995</c:v>
                </c:pt>
                <c:pt idx="170">
                  <c:v>1125056425.59567</c:v>
                </c:pt>
                <c:pt idx="172">
                  <c:v>1108713538.25358</c:v>
                </c:pt>
                <c:pt idx="174">
                  <c:v>1094053039.81247</c:v>
                </c:pt>
                <c:pt idx="176">
                  <c:v>1079629727.31159</c:v>
                </c:pt>
                <c:pt idx="178">
                  <c:v>1064888093.83304</c:v>
                </c:pt>
                <c:pt idx="180">
                  <c:v>1050098803.45847</c:v>
                </c:pt>
                <c:pt idx="182">
                  <c:v>1036243721.8211</c:v>
                </c:pt>
                <c:pt idx="184">
                  <c:v>1022663140.60617</c:v>
                </c:pt>
                <c:pt idx="186">
                  <c:v>1008623392.85287</c:v>
                </c:pt>
                <c:pt idx="188">
                  <c:v>995104416.222048</c:v>
                </c:pt>
                <c:pt idx="190">
                  <c:v>980101289.664079</c:v>
                </c:pt>
                <c:pt idx="192">
                  <c:v>967048283.669397</c:v>
                </c:pt>
                <c:pt idx="194">
                  <c:v>954128923.640865</c:v>
                </c:pt>
                <c:pt idx="196">
                  <c:v>941267460.932325</c:v>
                </c:pt>
                <c:pt idx="198">
                  <c:v>928397091.979654</c:v>
                </c:pt>
                <c:pt idx="200">
                  <c:v>915845615.029891</c:v>
                </c:pt>
                <c:pt idx="202">
                  <c:v>902907464.331365</c:v>
                </c:pt>
                <c:pt idx="204">
                  <c:v>890418064.096403</c:v>
                </c:pt>
                <c:pt idx="206">
                  <c:v>878195104.545409</c:v>
                </c:pt>
                <c:pt idx="208">
                  <c:v>865560852.799525</c:v>
                </c:pt>
                <c:pt idx="210">
                  <c:v>853444489.006352</c:v>
                </c:pt>
                <c:pt idx="211">
                  <c:v>841456918.062918</c:v>
                </c:pt>
                <c:pt idx="212">
                  <c:v>829739739.493387</c:v>
                </c:pt>
                <c:pt idx="213">
                  <c:v>817783971.579692</c:v>
                </c:pt>
                <c:pt idx="214">
                  <c:v>806399822.010821</c:v>
                </c:pt>
                <c:pt idx="215">
                  <c:v>794595716.437578</c:v>
                </c:pt>
                <c:pt idx="216">
                  <c:v>783456336.381853</c:v>
                </c:pt>
                <c:pt idx="217">
                  <c:v>772428194.649386</c:v>
                </c:pt>
                <c:pt idx="218">
                  <c:v>761394961.863843</c:v>
                </c:pt>
                <c:pt idx="219">
                  <c:v>750576306.429619</c:v>
                </c:pt>
                <c:pt idx="220">
                  <c:v>739811117.581257</c:v>
                </c:pt>
                <c:pt idx="221">
                  <c:v>729220810.789416</c:v>
                </c:pt>
                <c:pt idx="222">
                  <c:v>718593621.21939</c:v>
                </c:pt>
                <c:pt idx="223">
                  <c:v>708116487.240977</c:v>
                </c:pt>
                <c:pt idx="224">
                  <c:v>697693885.157703</c:v>
                </c:pt>
                <c:pt idx="225">
                  <c:v>687413575.920783</c:v>
                </c:pt>
                <c:pt idx="226">
                  <c:v>677187392.368901</c:v>
                </c:pt>
                <c:pt idx="227">
                  <c:v>667088788.086789</c:v>
                </c:pt>
                <c:pt idx="228">
                  <c:v>657127256.051303</c:v>
                </c:pt>
                <c:pt idx="229">
                  <c:v>647179036.209429</c:v>
                </c:pt>
                <c:pt idx="230">
                  <c:v>637026942.416805</c:v>
                </c:pt>
                <c:pt idx="231">
                  <c:v>627333823.999652</c:v>
                </c:pt>
                <c:pt idx="232">
                  <c:v>617422241.839658</c:v>
                </c:pt>
                <c:pt idx="233">
                  <c:v>607788713.94043</c:v>
                </c:pt>
                <c:pt idx="234">
                  <c:v>598364795.268402</c:v>
                </c:pt>
                <c:pt idx="235">
                  <c:v>589052035.548494</c:v>
                </c:pt>
                <c:pt idx="236">
                  <c:v>579833272.121084</c:v>
                </c:pt>
                <c:pt idx="237">
                  <c:v>570711399.09639</c:v>
                </c:pt>
                <c:pt idx="238">
                  <c:v>561769514.364566</c:v>
                </c:pt>
                <c:pt idx="239">
                  <c:v>552971981.376129</c:v>
                </c:pt>
                <c:pt idx="240">
                  <c:v>544238603.191367</c:v>
                </c:pt>
                <c:pt idx="241">
                  <c:v>535660927.211361</c:v>
                </c:pt>
                <c:pt idx="242">
                  <c:v>527173592.651063</c:v>
                </c:pt>
                <c:pt idx="243">
                  <c:v>518727912.155649</c:v>
                </c:pt>
                <c:pt idx="244">
                  <c:v>510259735.54922</c:v>
                </c:pt>
                <c:pt idx="245">
                  <c:v>502017687.321683</c:v>
                </c:pt>
                <c:pt idx="246">
                  <c:v>493709567.919518</c:v>
                </c:pt>
                <c:pt idx="247">
                  <c:v>485406169.96479</c:v>
                </c:pt>
                <c:pt idx="248">
                  <c:v>477395138.180443</c:v>
                </c:pt>
                <c:pt idx="249">
                  <c:v>469548395.520554</c:v>
                </c:pt>
                <c:pt idx="250">
                  <c:v>461796914.978956</c:v>
                </c:pt>
                <c:pt idx="251">
                  <c:v>454152427.140646</c:v>
                </c:pt>
                <c:pt idx="252">
                  <c:v>446665985.681318</c:v>
                </c:pt>
                <c:pt idx="253">
                  <c:v>439246063.454233</c:v>
                </c:pt>
                <c:pt idx="254">
                  <c:v>431929258.827994</c:v>
                </c:pt>
                <c:pt idx="255">
                  <c:v>424698456.97277</c:v>
                </c:pt>
                <c:pt idx="256">
                  <c:v>417546244.490776</c:v>
                </c:pt>
                <c:pt idx="257">
                  <c:v>410508281.934903</c:v>
                </c:pt>
                <c:pt idx="258">
                  <c:v>403503692.459314</c:v>
                </c:pt>
                <c:pt idx="259">
                  <c:v>396573330.914771</c:v>
                </c:pt>
                <c:pt idx="260">
                  <c:v>389672130.66798</c:v>
                </c:pt>
                <c:pt idx="261">
                  <c:v>382854938.747685</c:v>
                </c:pt>
                <c:pt idx="262">
                  <c:v>376067657.000159</c:v>
                </c:pt>
                <c:pt idx="263">
                  <c:v>369337267.149889</c:v>
                </c:pt>
                <c:pt idx="264">
                  <c:v>362685392.698276</c:v>
                </c:pt>
                <c:pt idx="265">
                  <c:v>356082789.799875</c:v>
                </c:pt>
                <c:pt idx="266">
                  <c:v>349458445.374349</c:v>
                </c:pt>
                <c:pt idx="267">
                  <c:v>342879449.150627</c:v>
                </c:pt>
                <c:pt idx="268">
                  <c:v>336464372.843297</c:v>
                </c:pt>
                <c:pt idx="269">
                  <c:v>330170999.536105</c:v>
                </c:pt>
                <c:pt idx="270">
                  <c:v>323904785.042208</c:v>
                </c:pt>
                <c:pt idx="271">
                  <c:v>317737617.239906</c:v>
                </c:pt>
                <c:pt idx="272">
                  <c:v>311632820.514106</c:v>
                </c:pt>
                <c:pt idx="273">
                  <c:v>305630106.782908</c:v>
                </c:pt>
                <c:pt idx="274">
                  <c:v>299704014.053307</c:v>
                </c:pt>
                <c:pt idx="275">
                  <c:v>293862169.861598</c:v>
                </c:pt>
                <c:pt idx="276">
                  <c:v>288114795.657027</c:v>
                </c:pt>
                <c:pt idx="277">
                  <c:v>282399162.376759</c:v>
                </c:pt>
                <c:pt idx="278">
                  <c:v>276728037.950148</c:v>
                </c:pt>
                <c:pt idx="279">
                  <c:v>271077746.295641</c:v>
                </c:pt>
                <c:pt idx="280">
                  <c:v>265451360.849963</c:v>
                </c:pt>
                <c:pt idx="281">
                  <c:v>259888797.764343</c:v>
                </c:pt>
                <c:pt idx="282">
                  <c:v>254316779.035922</c:v>
                </c:pt>
                <c:pt idx="283">
                  <c:v>248803774.338876</c:v>
                </c:pt>
                <c:pt idx="284">
                  <c:v>243123082.008169</c:v>
                </c:pt>
                <c:pt idx="285">
                  <c:v>237724390.668811</c:v>
                </c:pt>
                <c:pt idx="286">
                  <c:v>232377367.860071</c:v>
                </c:pt>
                <c:pt idx="287">
                  <c:v>227093738.712221</c:v>
                </c:pt>
                <c:pt idx="288">
                  <c:v>221881759.018839</c:v>
                </c:pt>
                <c:pt idx="289">
                  <c:v>216728881.439855</c:v>
                </c:pt>
                <c:pt idx="290">
                  <c:v>211657743.713335</c:v>
                </c:pt>
                <c:pt idx="291">
                  <c:v>206477293.190786</c:v>
                </c:pt>
                <c:pt idx="292">
                  <c:v>201519160.970358</c:v>
                </c:pt>
                <c:pt idx="293">
                  <c:v>195915588.476449</c:v>
                </c:pt>
                <c:pt idx="294">
                  <c:v>191078408.516254</c:v>
                </c:pt>
                <c:pt idx="295">
                  <c:v>186318946.500587</c:v>
                </c:pt>
                <c:pt idx="296">
                  <c:v>181635925.237842</c:v>
                </c:pt>
                <c:pt idx="297">
                  <c:v>177126680.786962</c:v>
                </c:pt>
                <c:pt idx="298">
                  <c:v>172726099.958431</c:v>
                </c:pt>
                <c:pt idx="299">
                  <c:v>168325538.437707</c:v>
                </c:pt>
                <c:pt idx="300">
                  <c:v>164185584.769246</c:v>
                </c:pt>
                <c:pt idx="301">
                  <c:v>160110517.538648</c:v>
                </c:pt>
                <c:pt idx="302">
                  <c:v>156078458.952811</c:v>
                </c:pt>
                <c:pt idx="303">
                  <c:v>152076522.820675</c:v>
                </c:pt>
                <c:pt idx="304">
                  <c:v>148109528.964545</c:v>
                </c:pt>
                <c:pt idx="305">
                  <c:v>144194989.378819</c:v>
                </c:pt>
                <c:pt idx="306">
                  <c:v>140319692.250296</c:v>
                </c:pt>
                <c:pt idx="307">
                  <c:v>136519733.320123</c:v>
                </c:pt>
                <c:pt idx="308">
                  <c:v>132800238.774591</c:v>
                </c:pt>
                <c:pt idx="309">
                  <c:v>129204365.040519</c:v>
                </c:pt>
                <c:pt idx="310">
                  <c:v>125723178.568812</c:v>
                </c:pt>
                <c:pt idx="311">
                  <c:v>122337370.593057</c:v>
                </c:pt>
                <c:pt idx="312">
                  <c:v>119050572.025242</c:v>
                </c:pt>
                <c:pt idx="313">
                  <c:v>115852676.944303</c:v>
                </c:pt>
                <c:pt idx="314">
                  <c:v>112753194.078224</c:v>
                </c:pt>
                <c:pt idx="315">
                  <c:v>109762434.685476</c:v>
                </c:pt>
                <c:pt idx="316">
                  <c:v>106846227.978536</c:v>
                </c:pt>
                <c:pt idx="317">
                  <c:v>104019130.359542</c:v>
                </c:pt>
                <c:pt idx="318">
                  <c:v>101225437.800083</c:v>
                </c:pt>
                <c:pt idx="319">
                  <c:v>98468933.7745279</c:v>
                </c:pt>
                <c:pt idx="320">
                  <c:v>95731911.9422023</c:v>
                </c:pt>
                <c:pt idx="321">
                  <c:v>93039270.1106108</c:v>
                </c:pt>
                <c:pt idx="322">
                  <c:v>90374781.2332801</c:v>
                </c:pt>
                <c:pt idx="323">
                  <c:v>87748971.1629208</c:v>
                </c:pt>
                <c:pt idx="324">
                  <c:v>85167772.7115881</c:v>
                </c:pt>
                <c:pt idx="325">
                  <c:v>82625797.1968577</c:v>
                </c:pt>
                <c:pt idx="326">
                  <c:v>80130337.1485361</c:v>
                </c:pt>
                <c:pt idx="327">
                  <c:v>77697311.4168747</c:v>
                </c:pt>
                <c:pt idx="328">
                  <c:v>75324374.6289068</c:v>
                </c:pt>
                <c:pt idx="329">
                  <c:v>73041709.3776623</c:v>
                </c:pt>
                <c:pt idx="330">
                  <c:v>70827091.5897314</c:v>
                </c:pt>
                <c:pt idx="331">
                  <c:v>68676383.9864244</c:v>
                </c:pt>
                <c:pt idx="332">
                  <c:v>66582871.511897</c:v>
                </c:pt>
                <c:pt idx="333">
                  <c:v>64550927.2845062</c:v>
                </c:pt>
                <c:pt idx="334">
                  <c:v>62214593.4191447</c:v>
                </c:pt>
                <c:pt idx="335">
                  <c:v>60152587.7706371</c:v>
                </c:pt>
                <c:pt idx="336">
                  <c:v>58221616.5729232</c:v>
                </c:pt>
                <c:pt idx="337">
                  <c:v>56300794.6799586</c:v>
                </c:pt>
                <c:pt idx="338">
                  <c:v>54397028.9513942</c:v>
                </c:pt>
                <c:pt idx="339">
                  <c:v>52507816.2629311</c:v>
                </c:pt>
                <c:pt idx="340">
                  <c:v>50633355.8925021</c:v>
                </c:pt>
                <c:pt idx="341">
                  <c:v>48774571.4594478</c:v>
                </c:pt>
                <c:pt idx="342">
                  <c:v>46918851.4069652</c:v>
                </c:pt>
                <c:pt idx="343">
                  <c:v>45074406.3099136</c:v>
                </c:pt>
                <c:pt idx="344">
                  <c:v>43239860.9117818</c:v>
                </c:pt>
                <c:pt idx="345">
                  <c:v>41426506.9722331</c:v>
                </c:pt>
                <c:pt idx="346">
                  <c:v>39629072.8799729</c:v>
                </c:pt>
                <c:pt idx="347">
                  <c:v>37846758.5315828</c:v>
                </c:pt>
                <c:pt idx="348">
                  <c:v>36087096.2757926</c:v>
                </c:pt>
                <c:pt idx="349">
                  <c:v>34341861.323883</c:v>
                </c:pt>
                <c:pt idx="350">
                  <c:v>32622259.9830787</c:v>
                </c:pt>
                <c:pt idx="351">
                  <c:v>30949985.6769034</c:v>
                </c:pt>
                <c:pt idx="352">
                  <c:v>29296192.0503568</c:v>
                </c:pt>
                <c:pt idx="353">
                  <c:v>27665008.2846435</c:v>
                </c:pt>
                <c:pt idx="354">
                  <c:v>26067345.7607379</c:v>
                </c:pt>
                <c:pt idx="355">
                  <c:v>24501108.9924731</c:v>
                </c:pt>
                <c:pt idx="356">
                  <c:v>22987099.5223019</c:v>
                </c:pt>
                <c:pt idx="357">
                  <c:v>21550959.2523589</c:v>
                </c:pt>
                <c:pt idx="358">
                  <c:v>20194262.9589714</c:v>
                </c:pt>
                <c:pt idx="359">
                  <c:v>18917197.8524742</c:v>
                </c:pt>
                <c:pt idx="360">
                  <c:v>17740048.6574859</c:v>
                </c:pt>
                <c:pt idx="361">
                  <c:v>16623780.8709433</c:v>
                </c:pt>
                <c:pt idx="362">
                  <c:v>15541618.2084341</c:v>
                </c:pt>
                <c:pt idx="363">
                  <c:v>14473031.0824524</c:v>
                </c:pt>
                <c:pt idx="364">
                  <c:v>13414670.6570159</c:v>
                </c:pt>
                <c:pt idx="365">
                  <c:v>12368504.7128418</c:v>
                </c:pt>
                <c:pt idx="366">
                  <c:v>11337540.6936658</c:v>
                </c:pt>
                <c:pt idx="367">
                  <c:v>10334653.4399807</c:v>
                </c:pt>
                <c:pt idx="368">
                  <c:v>9369913.23872227</c:v>
                </c:pt>
                <c:pt idx="369">
                  <c:v>8518702.69649245</c:v>
                </c:pt>
                <c:pt idx="370">
                  <c:v>7742545.99450631</c:v>
                </c:pt>
                <c:pt idx="371">
                  <c:v>7040693.77486789</c:v>
                </c:pt>
                <c:pt idx="372">
                  <c:v>6388263.64364079</c:v>
                </c:pt>
                <c:pt idx="373">
                  <c:v>5784008.84943306</c:v>
                </c:pt>
                <c:pt idx="374">
                  <c:v>5223132.38224119</c:v>
                </c:pt>
                <c:pt idx="375">
                  <c:v>4741589.23602567</c:v>
                </c:pt>
                <c:pt idx="376">
                  <c:v>4320616.7296286</c:v>
                </c:pt>
                <c:pt idx="377">
                  <c:v>3952508.79781853</c:v>
                </c:pt>
                <c:pt idx="378">
                  <c:v>3622096.78077145</c:v>
                </c:pt>
                <c:pt idx="379">
                  <c:v>3307654.41017872</c:v>
                </c:pt>
                <c:pt idx="380">
                  <c:v>3007334.16958115</c:v>
                </c:pt>
                <c:pt idx="381">
                  <c:v>2734066.3976607</c:v>
                </c:pt>
                <c:pt idx="382">
                  <c:v>2472368.51346327</c:v>
                </c:pt>
                <c:pt idx="383">
                  <c:v>2226267.07798564</c:v>
                </c:pt>
                <c:pt idx="384">
                  <c:v>1997857.92273654</c:v>
                </c:pt>
                <c:pt idx="385">
                  <c:v>1789504.64234931</c:v>
                </c:pt>
                <c:pt idx="386">
                  <c:v>1596869.5449949</c:v>
                </c:pt>
                <c:pt idx="387">
                  <c:v>1424374.10398287</c:v>
                </c:pt>
                <c:pt idx="388">
                  <c:v>1265519.57126994</c:v>
                </c:pt>
                <c:pt idx="389">
                  <c:v>1127585.72441505</c:v>
                </c:pt>
                <c:pt idx="390">
                  <c:v>1014843.49316075</c:v>
                </c:pt>
                <c:pt idx="391">
                  <c:v>920988.061290096</c:v>
                </c:pt>
                <c:pt idx="392">
                  <c:v>847931.64985865</c:v>
                </c:pt>
                <c:pt idx="393">
                  <c:v>791669.292752119</c:v>
                </c:pt>
                <c:pt idx="394">
                  <c:v>748530.720104727</c:v>
                </c:pt>
                <c:pt idx="395">
                  <c:v>716305.080869249</c:v>
                </c:pt>
                <c:pt idx="396">
                  <c:v>690316.969989917</c:v>
                </c:pt>
                <c:pt idx="397">
                  <c:v>666760.867407355</c:v>
                </c:pt>
                <c:pt idx="398">
                  <c:v>646760.887642492</c:v>
                </c:pt>
                <c:pt idx="399">
                  <c:v>627055.650477592</c:v>
                </c:pt>
                <c:pt idx="400">
                  <c:v>607374.850626477</c:v>
                </c:pt>
                <c:pt idx="401">
                  <c:v>587782.887168683</c:v>
                </c:pt>
                <c:pt idx="402">
                  <c:v>568415.303482187</c:v>
                </c:pt>
                <c:pt idx="403">
                  <c:v>549101.735629265</c:v>
                </c:pt>
                <c:pt idx="404">
                  <c:v>530858.531040357</c:v>
                </c:pt>
                <c:pt idx="405">
                  <c:v>512665.806277106</c:v>
                </c:pt>
                <c:pt idx="406">
                  <c:v>494466.249876258</c:v>
                </c:pt>
                <c:pt idx="407">
                  <c:v>476935.15317326</c:v>
                </c:pt>
                <c:pt idx="408">
                  <c:v>459451.078580584</c:v>
                </c:pt>
                <c:pt idx="409">
                  <c:v>442407.739191776</c:v>
                </c:pt>
                <c:pt idx="410">
                  <c:v>426640.692809389</c:v>
                </c:pt>
                <c:pt idx="411">
                  <c:v>410867.731988955</c:v>
                </c:pt>
                <c:pt idx="412">
                  <c:v>395113.010231172</c:v>
                </c:pt>
                <c:pt idx="413">
                  <c:v>379438.872282627</c:v>
                </c:pt>
                <c:pt idx="414">
                  <c:v>364327.974200386</c:v>
                </c:pt>
                <c:pt idx="415">
                  <c:v>349931.343378509</c:v>
                </c:pt>
                <c:pt idx="416">
                  <c:v>337318.234478098</c:v>
                </c:pt>
                <c:pt idx="417">
                  <c:v>325936.236741225</c:v>
                </c:pt>
                <c:pt idx="418">
                  <c:v>316535.494111015</c:v>
                </c:pt>
                <c:pt idx="419">
                  <c:v>307979.002966324</c:v>
                </c:pt>
                <c:pt idx="420">
                  <c:v>299739.85828545</c:v>
                </c:pt>
                <c:pt idx="421">
                  <c:v>292260.828457277</c:v>
                </c:pt>
                <c:pt idx="422">
                  <c:v>285214.253702485</c:v>
                </c:pt>
                <c:pt idx="423">
                  <c:v>278159.567332594</c:v>
                </c:pt>
                <c:pt idx="424">
                  <c:v>271583.295182998</c:v>
                </c:pt>
                <c:pt idx="425">
                  <c:v>265328.954630561</c:v>
                </c:pt>
                <c:pt idx="426">
                  <c:v>259301.018118389</c:v>
                </c:pt>
                <c:pt idx="427">
                  <c:v>253293.88782964</c:v>
                </c:pt>
                <c:pt idx="428">
                  <c:v>247833.140671769</c:v>
                </c:pt>
                <c:pt idx="429">
                  <c:v>242391.96012957</c:v>
                </c:pt>
                <c:pt idx="430">
                  <c:v>236943.423481004</c:v>
                </c:pt>
                <c:pt idx="431">
                  <c:v>231501.098919021</c:v>
                </c:pt>
                <c:pt idx="432">
                  <c:v>226077.345264938</c:v>
                </c:pt>
                <c:pt idx="433">
                  <c:v>221195.143758218</c:v>
                </c:pt>
                <c:pt idx="434">
                  <c:v>217410.444149</c:v>
                </c:pt>
                <c:pt idx="435">
                  <c:v>0</c:v>
                </c:pt>
                <c:pt idx="436">
                  <c:v>37991.2601933289</c:v>
                </c:pt>
                <c:pt idx="437">
                  <c:v>34829.8551116764</c:v>
                </c:pt>
                <c:pt idx="438">
                  <c:v>32094.4078982224</c:v>
                </c:pt>
                <c:pt idx="439">
                  <c:v>29951.6739934726</c:v>
                </c:pt>
                <c:pt idx="440">
                  <c:v>28432.1977995216</c:v>
                </c:pt>
                <c:pt idx="441">
                  <c:v>26915.2148858555</c:v>
                </c:pt>
                <c:pt idx="442">
                  <c:v>25397.7080368687</c:v>
                </c:pt>
                <c:pt idx="443">
                  <c:v>23880.417831753</c:v>
                </c:pt>
                <c:pt idx="444">
                  <c:v>23108.7220445412</c:v>
                </c:pt>
                <c:pt idx="445">
                  <c:v>22335.3208826961</c:v>
                </c:pt>
                <c:pt idx="446">
                  <c:v>21562.1345108594</c:v>
                </c:pt>
                <c:pt idx="447">
                  <c:v>20944.1659788834</c:v>
                </c:pt>
                <c:pt idx="448">
                  <c:v>20325.9547636118</c:v>
                </c:pt>
                <c:pt idx="449">
                  <c:v>19709.6488727747</c:v>
                </c:pt>
                <c:pt idx="450">
                  <c:v>19090.8702160628</c:v>
                </c:pt>
                <c:pt idx="451">
                  <c:v>18472.8517496012</c:v>
                </c:pt>
                <c:pt idx="452">
                  <c:v>17853.5262521398</c:v>
                </c:pt>
                <c:pt idx="453">
                  <c:v>17234.8894516418</c:v>
                </c:pt>
                <c:pt idx="454">
                  <c:v>16615.0153363659</c:v>
                </c:pt>
                <c:pt idx="455">
                  <c:v>15994.8770059471</c:v>
                </c:pt>
                <c:pt idx="456">
                  <c:v>15375.311854223</c:v>
                </c:pt>
                <c:pt idx="457">
                  <c:v>14754.6087190298</c:v>
                </c:pt>
                <c:pt idx="458">
                  <c:v>14134.4129632617</c:v>
                </c:pt>
                <c:pt idx="459">
                  <c:v>13513.1216226882</c:v>
                </c:pt>
                <c:pt idx="460">
                  <c:v>12891.5604587603</c:v>
                </c:pt>
                <c:pt idx="461">
                  <c:v>12271.7408891538</c:v>
                </c:pt>
                <c:pt idx="462">
                  <c:v>11649.524827292</c:v>
                </c:pt>
                <c:pt idx="463">
                  <c:v>11027.6297832902</c:v>
                </c:pt>
                <c:pt idx="464">
                  <c:v>10404.8042590731</c:v>
                </c:pt>
                <c:pt idx="465">
                  <c:v>9782.22863262174</c:v>
                </c:pt>
                <c:pt idx="466">
                  <c:v>9158.79878133682</c:v>
                </c:pt>
                <c:pt idx="467">
                  <c:v>8535.07486591208</c:v>
                </c:pt>
                <c:pt idx="468">
                  <c:v>7911.48057103669</c:v>
                </c:pt>
                <c:pt idx="469">
                  <c:v>7287.13305753398</c:v>
                </c:pt>
                <c:pt idx="470">
                  <c:v>6662.83331148676</c:v>
                </c:pt>
                <c:pt idx="471">
                  <c:v>6037.84609414421</c:v>
                </c:pt>
                <c:pt idx="472">
                  <c:v>5412.54478373696</c:v>
                </c:pt>
                <c:pt idx="473">
                  <c:v>4787.72278074267</c:v>
                </c:pt>
                <c:pt idx="474">
                  <c:v>4161.70590526963</c:v>
                </c:pt>
                <c:pt idx="475">
                  <c:v>3535.57312897936</c:v>
                </c:pt>
                <c:pt idx="476">
                  <c:v>2947.04898783425</c:v>
                </c:pt>
                <c:pt idx="477">
                  <c:v>2358.36322790232</c:v>
                </c:pt>
                <c:pt idx="478">
                  <c:v>1769.22113470414</c:v>
                </c:pt>
                <c:pt idx="479">
                  <c:v>1179.78530459366</c:v>
                </c:pt>
                <c:pt idx="480">
                  <c:v>590.073242929244</c:v>
                </c:pt>
                <c:pt idx="481">
                  <c:v>0</c:v>
                </c:pt>
                <c:pt idx="482">
                  <c:v>0</c:v>
                </c:pt>
                <c:pt idx="483">
                  <c:v>0</c:v>
                </c:pt>
                <c:pt idx="484">
                  <c:v>0</c:v>
                </c:pt>
                <c:pt idx="485">
                  <c:v>0</c:v>
                </c:pt>
                <c:pt idx="486">
                  <c:v>0</c:v>
                </c:pt>
                <c:pt idx="487">
                  <c:v>0</c:v>
                </c:pt>
                <c:pt idx="488">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490</c:f>
              <c:strCache>
                <c:ptCount val="489"/>
                <c:pt idx="0">
                  <c:v>1/07/2019</c:v>
                </c:pt>
                <c:pt idx="1">
                  <c:v>1/07/2019</c:v>
                </c:pt>
                <c:pt idx="2">
                  <c:v>1/08/2019</c:v>
                </c:pt>
                <c:pt idx="3">
                  <c:v>1/08/2019</c:v>
                </c:pt>
                <c:pt idx="4">
                  <c:v>1/09/2019</c:v>
                </c:pt>
                <c:pt idx="5">
                  <c:v>1/09/2019</c:v>
                </c:pt>
                <c:pt idx="6">
                  <c:v>1/10/2019</c:v>
                </c:pt>
                <c:pt idx="7">
                  <c:v>1/10/2019</c:v>
                </c:pt>
                <c:pt idx="8">
                  <c:v>1/11/2019</c:v>
                </c:pt>
                <c:pt idx="9">
                  <c:v>1/11/2019</c:v>
                </c:pt>
                <c:pt idx="10">
                  <c:v>1/12/2019</c:v>
                </c:pt>
                <c:pt idx="11">
                  <c:v>1/12/2019</c:v>
                </c:pt>
                <c:pt idx="12">
                  <c:v>1/01/2020</c:v>
                </c:pt>
                <c:pt idx="13">
                  <c:v>1/01/2020</c:v>
                </c:pt>
                <c:pt idx="14">
                  <c:v>1/02/2020</c:v>
                </c:pt>
                <c:pt idx="15">
                  <c:v>1/02/2020</c:v>
                </c:pt>
                <c:pt idx="16">
                  <c:v>1/03/2020</c:v>
                </c:pt>
                <c:pt idx="17">
                  <c:v>1/03/2020</c:v>
                </c:pt>
                <c:pt idx="18">
                  <c:v>1/04/2020</c:v>
                </c:pt>
                <c:pt idx="19">
                  <c:v>1/04/2020</c:v>
                </c:pt>
                <c:pt idx="20">
                  <c:v>1/05/2020</c:v>
                </c:pt>
                <c:pt idx="21">
                  <c:v>1/05/2020</c:v>
                </c:pt>
                <c:pt idx="22">
                  <c:v>1/06/2020</c:v>
                </c:pt>
                <c:pt idx="23">
                  <c:v>1/06/2020</c:v>
                </c:pt>
                <c:pt idx="24">
                  <c:v>1/07/2020</c:v>
                </c:pt>
                <c:pt idx="25">
                  <c:v>1/07/2020</c:v>
                </c:pt>
                <c:pt idx="26">
                  <c:v>1/08/2020</c:v>
                </c:pt>
                <c:pt idx="27">
                  <c:v>1/08/2020</c:v>
                </c:pt>
                <c:pt idx="28">
                  <c:v>1/09/2020</c:v>
                </c:pt>
                <c:pt idx="29">
                  <c:v>1/09/2020</c:v>
                </c:pt>
                <c:pt idx="30">
                  <c:v>1/10/2020</c:v>
                </c:pt>
                <c:pt idx="31">
                  <c:v>1/10/2020</c:v>
                </c:pt>
                <c:pt idx="32">
                  <c:v>1/11/2020</c:v>
                </c:pt>
                <c:pt idx="33">
                  <c:v>1/11/2020</c:v>
                </c:pt>
                <c:pt idx="34">
                  <c:v>1/12/2020</c:v>
                </c:pt>
                <c:pt idx="35">
                  <c:v>1/12/2020</c:v>
                </c:pt>
                <c:pt idx="36">
                  <c:v>1/01/2021</c:v>
                </c:pt>
                <c:pt idx="37">
                  <c:v>1/01/2021</c:v>
                </c:pt>
                <c:pt idx="38">
                  <c:v>1/02/2021</c:v>
                </c:pt>
                <c:pt idx="39">
                  <c:v>1/02/2021</c:v>
                </c:pt>
                <c:pt idx="40">
                  <c:v>1/03/2021</c:v>
                </c:pt>
                <c:pt idx="41">
                  <c:v>1/03/2021</c:v>
                </c:pt>
                <c:pt idx="42">
                  <c:v>1/04/2021</c:v>
                </c:pt>
                <c:pt idx="43">
                  <c:v>1/04/2021</c:v>
                </c:pt>
                <c:pt idx="44">
                  <c:v>1/05/2021</c:v>
                </c:pt>
                <c:pt idx="45">
                  <c:v>1/05/2021</c:v>
                </c:pt>
                <c:pt idx="46">
                  <c:v>1/06/2021</c:v>
                </c:pt>
                <c:pt idx="47">
                  <c:v>1/06/2021</c:v>
                </c:pt>
                <c:pt idx="48">
                  <c:v>1/07/2021</c:v>
                </c:pt>
                <c:pt idx="49">
                  <c:v>1/07/2021</c:v>
                </c:pt>
                <c:pt idx="50">
                  <c:v>1/08/2021</c:v>
                </c:pt>
                <c:pt idx="51">
                  <c:v>1/08/2021</c:v>
                </c:pt>
                <c:pt idx="52">
                  <c:v>1/09/2021</c:v>
                </c:pt>
                <c:pt idx="53">
                  <c:v>1/09/2021</c:v>
                </c:pt>
                <c:pt idx="54">
                  <c:v>1/10/2021</c:v>
                </c:pt>
                <c:pt idx="55">
                  <c:v>1/10/2021</c:v>
                </c:pt>
                <c:pt idx="56">
                  <c:v>1/11/2021</c:v>
                </c:pt>
                <c:pt idx="57">
                  <c:v>1/11/2021</c:v>
                </c:pt>
                <c:pt idx="58">
                  <c:v>1/12/2021</c:v>
                </c:pt>
                <c:pt idx="59">
                  <c:v>1/12/2021</c:v>
                </c:pt>
                <c:pt idx="60">
                  <c:v>1/01/2022</c:v>
                </c:pt>
                <c:pt idx="61">
                  <c:v>1/01/2022</c:v>
                </c:pt>
                <c:pt idx="62">
                  <c:v>1/02/2022</c:v>
                </c:pt>
                <c:pt idx="63">
                  <c:v>1/02/2022</c:v>
                </c:pt>
                <c:pt idx="64">
                  <c:v>1/03/2022</c:v>
                </c:pt>
                <c:pt idx="65">
                  <c:v>1/03/2022</c:v>
                </c:pt>
                <c:pt idx="66">
                  <c:v>1/04/2022</c:v>
                </c:pt>
                <c:pt idx="67">
                  <c:v>1/04/2022</c:v>
                </c:pt>
                <c:pt idx="68">
                  <c:v>1/05/2022</c:v>
                </c:pt>
                <c:pt idx="69">
                  <c:v>1/05/2022</c:v>
                </c:pt>
                <c:pt idx="70">
                  <c:v>1/06/2022</c:v>
                </c:pt>
                <c:pt idx="71">
                  <c:v>1/06/2022</c:v>
                </c:pt>
                <c:pt idx="72">
                  <c:v>1/07/2022</c:v>
                </c:pt>
                <c:pt idx="73">
                  <c:v>1/07/2022</c:v>
                </c:pt>
                <c:pt idx="74">
                  <c:v>1/08/2022</c:v>
                </c:pt>
                <c:pt idx="75">
                  <c:v>1/08/2022</c:v>
                </c:pt>
                <c:pt idx="76">
                  <c:v>1/09/2022</c:v>
                </c:pt>
                <c:pt idx="77">
                  <c:v>1/09/2022</c:v>
                </c:pt>
                <c:pt idx="78">
                  <c:v>1/10/2022</c:v>
                </c:pt>
                <c:pt idx="79">
                  <c:v>1/10/2022</c:v>
                </c:pt>
                <c:pt idx="80">
                  <c:v>1/11/2022</c:v>
                </c:pt>
                <c:pt idx="81">
                  <c:v>1/11/2022</c:v>
                </c:pt>
                <c:pt idx="82">
                  <c:v>1/12/2022</c:v>
                </c:pt>
                <c:pt idx="83">
                  <c:v>1/12/2022</c:v>
                </c:pt>
                <c:pt idx="84">
                  <c:v>1/01/2023</c:v>
                </c:pt>
                <c:pt idx="85">
                  <c:v>1/01/2023</c:v>
                </c:pt>
                <c:pt idx="86">
                  <c:v>1/02/2023</c:v>
                </c:pt>
                <c:pt idx="87">
                  <c:v>1/02/2023</c:v>
                </c:pt>
                <c:pt idx="88">
                  <c:v>1/03/2023</c:v>
                </c:pt>
                <c:pt idx="89">
                  <c:v>1/03/2023</c:v>
                </c:pt>
                <c:pt idx="90">
                  <c:v>1/04/2023</c:v>
                </c:pt>
                <c:pt idx="91">
                  <c:v>1/04/2023</c:v>
                </c:pt>
                <c:pt idx="92">
                  <c:v>1/05/2023</c:v>
                </c:pt>
                <c:pt idx="93">
                  <c:v>1/05/2023</c:v>
                </c:pt>
                <c:pt idx="94">
                  <c:v>1/06/2023</c:v>
                </c:pt>
                <c:pt idx="95">
                  <c:v>1/06/2023</c:v>
                </c:pt>
                <c:pt idx="96">
                  <c:v>1/07/2023</c:v>
                </c:pt>
                <c:pt idx="97">
                  <c:v>1/07/2023</c:v>
                </c:pt>
                <c:pt idx="98">
                  <c:v>1/08/2023</c:v>
                </c:pt>
                <c:pt idx="99">
                  <c:v>1/08/2023</c:v>
                </c:pt>
                <c:pt idx="100">
                  <c:v>1/09/2023</c:v>
                </c:pt>
                <c:pt idx="101">
                  <c:v>1/09/2023</c:v>
                </c:pt>
                <c:pt idx="102">
                  <c:v>1/10/2023</c:v>
                </c:pt>
                <c:pt idx="103">
                  <c:v>1/10/2023</c:v>
                </c:pt>
                <c:pt idx="104">
                  <c:v>1/11/2023</c:v>
                </c:pt>
                <c:pt idx="105">
                  <c:v>1/11/2023</c:v>
                </c:pt>
                <c:pt idx="106">
                  <c:v>1/12/2023</c:v>
                </c:pt>
                <c:pt idx="107">
                  <c:v>1/12/2023</c:v>
                </c:pt>
                <c:pt idx="108">
                  <c:v>1/01/2024</c:v>
                </c:pt>
                <c:pt idx="109">
                  <c:v>1/01/2024</c:v>
                </c:pt>
                <c:pt idx="110">
                  <c:v>1/02/2024</c:v>
                </c:pt>
                <c:pt idx="111">
                  <c:v>1/02/2024</c:v>
                </c:pt>
                <c:pt idx="112">
                  <c:v>1/03/2024</c:v>
                </c:pt>
                <c:pt idx="113">
                  <c:v>1/03/2024</c:v>
                </c:pt>
                <c:pt idx="114">
                  <c:v>1/04/2024</c:v>
                </c:pt>
                <c:pt idx="115">
                  <c:v>1/04/2024</c:v>
                </c:pt>
                <c:pt idx="116">
                  <c:v>1/05/2024</c:v>
                </c:pt>
                <c:pt idx="117">
                  <c:v>1/05/2024</c:v>
                </c:pt>
                <c:pt idx="118">
                  <c:v>1/06/2024</c:v>
                </c:pt>
                <c:pt idx="119">
                  <c:v>1/06/2024</c:v>
                </c:pt>
                <c:pt idx="120">
                  <c:v>1/07/2024</c:v>
                </c:pt>
                <c:pt idx="121">
                  <c:v>1/07/2024</c:v>
                </c:pt>
                <c:pt idx="122">
                  <c:v>1/08/2024</c:v>
                </c:pt>
                <c:pt idx="123">
                  <c:v>1/08/2024</c:v>
                </c:pt>
                <c:pt idx="124">
                  <c:v>1/09/2024</c:v>
                </c:pt>
                <c:pt idx="125">
                  <c:v>1/09/2024</c:v>
                </c:pt>
                <c:pt idx="126">
                  <c:v>1/10/2024</c:v>
                </c:pt>
                <c:pt idx="127">
                  <c:v>1/10/2024</c:v>
                </c:pt>
                <c:pt idx="128">
                  <c:v>1/11/2024</c:v>
                </c:pt>
                <c:pt idx="129">
                  <c:v>1/11/2024</c:v>
                </c:pt>
                <c:pt idx="130">
                  <c:v>1/12/2024</c:v>
                </c:pt>
                <c:pt idx="131">
                  <c:v>1/12/2024</c:v>
                </c:pt>
                <c:pt idx="132">
                  <c:v>1/01/2025</c:v>
                </c:pt>
                <c:pt idx="133">
                  <c:v>1/01/2025</c:v>
                </c:pt>
                <c:pt idx="134">
                  <c:v>1/02/2025</c:v>
                </c:pt>
                <c:pt idx="135">
                  <c:v>1/02/2025</c:v>
                </c:pt>
                <c:pt idx="136">
                  <c:v>1/03/2025</c:v>
                </c:pt>
                <c:pt idx="137">
                  <c:v>1/03/2025</c:v>
                </c:pt>
                <c:pt idx="138">
                  <c:v>1/04/2025</c:v>
                </c:pt>
                <c:pt idx="139">
                  <c:v>1/04/2025</c:v>
                </c:pt>
                <c:pt idx="140">
                  <c:v>1/05/2025</c:v>
                </c:pt>
                <c:pt idx="141">
                  <c:v>1/05/2025</c:v>
                </c:pt>
                <c:pt idx="142">
                  <c:v>1/06/2025</c:v>
                </c:pt>
                <c:pt idx="143">
                  <c:v>1/06/2025</c:v>
                </c:pt>
                <c:pt idx="144">
                  <c:v>1/07/2025</c:v>
                </c:pt>
                <c:pt idx="145">
                  <c:v>1/07/2025</c:v>
                </c:pt>
                <c:pt idx="146">
                  <c:v>1/08/2025</c:v>
                </c:pt>
                <c:pt idx="147">
                  <c:v>1/08/2025</c:v>
                </c:pt>
                <c:pt idx="148">
                  <c:v>1/09/2025</c:v>
                </c:pt>
                <c:pt idx="149">
                  <c:v>1/09/2025</c:v>
                </c:pt>
                <c:pt idx="150">
                  <c:v>1/10/2025</c:v>
                </c:pt>
                <c:pt idx="151">
                  <c:v>1/10/2025</c:v>
                </c:pt>
                <c:pt idx="152">
                  <c:v>1/11/2025</c:v>
                </c:pt>
                <c:pt idx="153">
                  <c:v>1/11/2025</c:v>
                </c:pt>
                <c:pt idx="154">
                  <c:v>1/12/2025</c:v>
                </c:pt>
                <c:pt idx="155">
                  <c:v>1/12/2025</c:v>
                </c:pt>
                <c:pt idx="156">
                  <c:v>1/01/2026</c:v>
                </c:pt>
                <c:pt idx="157">
                  <c:v>1/01/2026</c:v>
                </c:pt>
                <c:pt idx="158">
                  <c:v>1/02/2026</c:v>
                </c:pt>
                <c:pt idx="159">
                  <c:v>1/02/2026</c:v>
                </c:pt>
                <c:pt idx="160">
                  <c:v>1/03/2026</c:v>
                </c:pt>
                <c:pt idx="161">
                  <c:v>1/03/2026</c:v>
                </c:pt>
                <c:pt idx="162">
                  <c:v>1/04/2026</c:v>
                </c:pt>
                <c:pt idx="163">
                  <c:v>1/04/2026</c:v>
                </c:pt>
                <c:pt idx="164">
                  <c:v>1/05/2026</c:v>
                </c:pt>
                <c:pt idx="165">
                  <c:v>1/05/2026</c:v>
                </c:pt>
                <c:pt idx="166">
                  <c:v>1/06/2026</c:v>
                </c:pt>
                <c:pt idx="167">
                  <c:v>1/06/2026</c:v>
                </c:pt>
                <c:pt idx="168">
                  <c:v>1/07/2026</c:v>
                </c:pt>
                <c:pt idx="169">
                  <c:v>1/07/2026</c:v>
                </c:pt>
                <c:pt idx="170">
                  <c:v>1/08/2026</c:v>
                </c:pt>
                <c:pt idx="171">
                  <c:v>1/08/2026</c:v>
                </c:pt>
                <c:pt idx="172">
                  <c:v>1/09/2026</c:v>
                </c:pt>
                <c:pt idx="173">
                  <c:v>1/09/2026</c:v>
                </c:pt>
                <c:pt idx="174">
                  <c:v>1/10/2026</c:v>
                </c:pt>
                <c:pt idx="175">
                  <c:v>1/10/2026</c:v>
                </c:pt>
                <c:pt idx="176">
                  <c:v>1/11/2026</c:v>
                </c:pt>
                <c:pt idx="177">
                  <c:v>1/11/2026</c:v>
                </c:pt>
                <c:pt idx="178">
                  <c:v>1/12/2026</c:v>
                </c:pt>
                <c:pt idx="179">
                  <c:v>1/12/2026</c:v>
                </c:pt>
                <c:pt idx="180">
                  <c:v>1/01/2027</c:v>
                </c:pt>
                <c:pt idx="181">
                  <c:v>1/01/2027</c:v>
                </c:pt>
                <c:pt idx="182">
                  <c:v>1/02/2027</c:v>
                </c:pt>
                <c:pt idx="183">
                  <c:v>1/02/2027</c:v>
                </c:pt>
                <c:pt idx="184">
                  <c:v>1/03/2027</c:v>
                </c:pt>
                <c:pt idx="185">
                  <c:v>1/03/2027</c:v>
                </c:pt>
                <c:pt idx="186">
                  <c:v>1/04/2027</c:v>
                </c:pt>
                <c:pt idx="187">
                  <c:v>1/04/2027</c:v>
                </c:pt>
                <c:pt idx="188">
                  <c:v>1/05/2027</c:v>
                </c:pt>
                <c:pt idx="189">
                  <c:v>1/05/2027</c:v>
                </c:pt>
                <c:pt idx="190">
                  <c:v>1/06/2027</c:v>
                </c:pt>
                <c:pt idx="191">
                  <c:v>1/06/2027</c:v>
                </c:pt>
                <c:pt idx="192">
                  <c:v>1/07/2027</c:v>
                </c:pt>
                <c:pt idx="193">
                  <c:v>1/07/2027</c:v>
                </c:pt>
                <c:pt idx="194">
                  <c:v>1/08/2027</c:v>
                </c:pt>
                <c:pt idx="195">
                  <c:v>1/08/2027</c:v>
                </c:pt>
                <c:pt idx="196">
                  <c:v>1/09/2027</c:v>
                </c:pt>
                <c:pt idx="197">
                  <c:v>1/09/2027</c:v>
                </c:pt>
                <c:pt idx="198">
                  <c:v>1/10/2027</c:v>
                </c:pt>
                <c:pt idx="199">
                  <c:v>1/10/2027</c:v>
                </c:pt>
                <c:pt idx="200">
                  <c:v>1/11/2027</c:v>
                </c:pt>
                <c:pt idx="201">
                  <c:v>1/11/2027</c:v>
                </c:pt>
                <c:pt idx="202">
                  <c:v>1/12/2027</c:v>
                </c:pt>
                <c:pt idx="203">
                  <c:v>1/12/2027</c:v>
                </c:pt>
                <c:pt idx="204">
                  <c:v>1/01/2028</c:v>
                </c:pt>
                <c:pt idx="205">
                  <c:v>1/01/2028</c:v>
                </c:pt>
                <c:pt idx="206">
                  <c:v>1/02/2028</c:v>
                </c:pt>
                <c:pt idx="207">
                  <c:v>1/02/2028</c:v>
                </c:pt>
                <c:pt idx="208">
                  <c:v>1/03/2028</c:v>
                </c:pt>
                <c:pt idx="209">
                  <c:v>1/03/2028</c:v>
                </c:pt>
                <c:pt idx="210">
                  <c:v>1/04/2028</c:v>
                </c:pt>
                <c:pt idx="211">
                  <c:v>1/05/2028</c:v>
                </c:pt>
                <c:pt idx="212">
                  <c:v>1/06/2028</c:v>
                </c:pt>
                <c:pt idx="213">
                  <c:v>1/07/2028</c:v>
                </c:pt>
                <c:pt idx="214">
                  <c:v>1/08/2028</c:v>
                </c:pt>
                <c:pt idx="215">
                  <c:v>1/09/2028</c:v>
                </c:pt>
                <c:pt idx="216">
                  <c:v>1/10/2028</c:v>
                </c:pt>
                <c:pt idx="217">
                  <c:v>1/11/2028</c:v>
                </c:pt>
                <c:pt idx="218">
                  <c:v>1/12/2028</c:v>
                </c:pt>
                <c:pt idx="219">
                  <c:v>1/01/2029</c:v>
                </c:pt>
                <c:pt idx="220">
                  <c:v>1/02/2029</c:v>
                </c:pt>
                <c:pt idx="221">
                  <c:v>1/03/2029</c:v>
                </c:pt>
                <c:pt idx="222">
                  <c:v>1/04/2029</c:v>
                </c:pt>
                <c:pt idx="223">
                  <c:v>1/05/2029</c:v>
                </c:pt>
                <c:pt idx="224">
                  <c:v>1/06/2029</c:v>
                </c:pt>
                <c:pt idx="225">
                  <c:v>1/07/2029</c:v>
                </c:pt>
                <c:pt idx="226">
                  <c:v>1/08/2029</c:v>
                </c:pt>
                <c:pt idx="227">
                  <c:v>1/09/2029</c:v>
                </c:pt>
                <c:pt idx="228">
                  <c:v>1/10/2029</c:v>
                </c:pt>
                <c:pt idx="229">
                  <c:v>1/11/2029</c:v>
                </c:pt>
                <c:pt idx="230">
                  <c:v>1/12/2029</c:v>
                </c:pt>
                <c:pt idx="231">
                  <c:v>1/01/2030</c:v>
                </c:pt>
                <c:pt idx="232">
                  <c:v>1/02/2030</c:v>
                </c:pt>
                <c:pt idx="233">
                  <c:v>1/03/2030</c:v>
                </c:pt>
                <c:pt idx="234">
                  <c:v>1/04/2030</c:v>
                </c:pt>
                <c:pt idx="235">
                  <c:v>1/05/2030</c:v>
                </c:pt>
                <c:pt idx="236">
                  <c:v>1/06/2030</c:v>
                </c:pt>
                <c:pt idx="237">
                  <c:v>1/07/2030</c:v>
                </c:pt>
                <c:pt idx="238">
                  <c:v>1/08/2030</c:v>
                </c:pt>
                <c:pt idx="239">
                  <c:v>1/09/2030</c:v>
                </c:pt>
                <c:pt idx="240">
                  <c:v>1/10/2030</c:v>
                </c:pt>
                <c:pt idx="241">
                  <c:v>1/11/2030</c:v>
                </c:pt>
                <c:pt idx="242">
                  <c:v>1/12/2030</c:v>
                </c:pt>
                <c:pt idx="243">
                  <c:v>1/01/2031</c:v>
                </c:pt>
                <c:pt idx="244">
                  <c:v>1/02/2031</c:v>
                </c:pt>
                <c:pt idx="245">
                  <c:v>1/03/2031</c:v>
                </c:pt>
                <c:pt idx="246">
                  <c:v>1/04/2031</c:v>
                </c:pt>
                <c:pt idx="247">
                  <c:v>1/05/2031</c:v>
                </c:pt>
                <c:pt idx="248">
                  <c:v>1/06/2031</c:v>
                </c:pt>
                <c:pt idx="249">
                  <c:v>1/07/2031</c:v>
                </c:pt>
                <c:pt idx="250">
                  <c:v>1/08/2031</c:v>
                </c:pt>
                <c:pt idx="251">
                  <c:v>1/09/2031</c:v>
                </c:pt>
                <c:pt idx="252">
                  <c:v>1/10/2031</c:v>
                </c:pt>
                <c:pt idx="253">
                  <c:v>1/11/2031</c:v>
                </c:pt>
                <c:pt idx="254">
                  <c:v>1/12/2031</c:v>
                </c:pt>
                <c:pt idx="255">
                  <c:v>1/01/2032</c:v>
                </c:pt>
                <c:pt idx="256">
                  <c:v>1/02/2032</c:v>
                </c:pt>
                <c:pt idx="257">
                  <c:v>1/03/2032</c:v>
                </c:pt>
                <c:pt idx="258">
                  <c:v>1/04/2032</c:v>
                </c:pt>
                <c:pt idx="259">
                  <c:v>1/05/2032</c:v>
                </c:pt>
                <c:pt idx="260">
                  <c:v>1/06/2032</c:v>
                </c:pt>
                <c:pt idx="261">
                  <c:v>1/07/2032</c:v>
                </c:pt>
                <c:pt idx="262">
                  <c:v>1/08/2032</c:v>
                </c:pt>
                <c:pt idx="263">
                  <c:v>1/09/2032</c:v>
                </c:pt>
                <c:pt idx="264">
                  <c:v>1/10/2032</c:v>
                </c:pt>
                <c:pt idx="265">
                  <c:v>1/11/2032</c:v>
                </c:pt>
                <c:pt idx="266">
                  <c:v>1/12/2032</c:v>
                </c:pt>
                <c:pt idx="267">
                  <c:v>1/01/2033</c:v>
                </c:pt>
                <c:pt idx="268">
                  <c:v>1/02/2033</c:v>
                </c:pt>
                <c:pt idx="269">
                  <c:v>1/03/2033</c:v>
                </c:pt>
                <c:pt idx="270">
                  <c:v>1/04/2033</c:v>
                </c:pt>
                <c:pt idx="271">
                  <c:v>1/05/2033</c:v>
                </c:pt>
                <c:pt idx="272">
                  <c:v>1/06/2033</c:v>
                </c:pt>
                <c:pt idx="273">
                  <c:v>1/07/2033</c:v>
                </c:pt>
                <c:pt idx="274">
                  <c:v>1/08/2033</c:v>
                </c:pt>
                <c:pt idx="275">
                  <c:v>1/09/2033</c:v>
                </c:pt>
                <c:pt idx="276">
                  <c:v>1/10/2033</c:v>
                </c:pt>
                <c:pt idx="277">
                  <c:v>1/11/2033</c:v>
                </c:pt>
                <c:pt idx="278">
                  <c:v>1/12/2033</c:v>
                </c:pt>
                <c:pt idx="279">
                  <c:v>1/01/2034</c:v>
                </c:pt>
                <c:pt idx="280">
                  <c:v>1/02/2034</c:v>
                </c:pt>
                <c:pt idx="281">
                  <c:v>1/03/2034</c:v>
                </c:pt>
                <c:pt idx="282">
                  <c:v>1/04/2034</c:v>
                </c:pt>
                <c:pt idx="283">
                  <c:v>1/05/2034</c:v>
                </c:pt>
                <c:pt idx="284">
                  <c:v>1/06/2034</c:v>
                </c:pt>
                <c:pt idx="285">
                  <c:v>1/07/2034</c:v>
                </c:pt>
                <c:pt idx="286">
                  <c:v>1/08/2034</c:v>
                </c:pt>
                <c:pt idx="287">
                  <c:v>1/09/2034</c:v>
                </c:pt>
                <c:pt idx="288">
                  <c:v>1/10/2034</c:v>
                </c:pt>
                <c:pt idx="289">
                  <c:v>1/11/2034</c:v>
                </c:pt>
                <c:pt idx="290">
                  <c:v>1/12/2034</c:v>
                </c:pt>
                <c:pt idx="291">
                  <c:v>1/01/2035</c:v>
                </c:pt>
                <c:pt idx="292">
                  <c:v>1/02/2035</c:v>
                </c:pt>
                <c:pt idx="293">
                  <c:v>1/03/2035</c:v>
                </c:pt>
                <c:pt idx="294">
                  <c:v>1/04/2035</c:v>
                </c:pt>
                <c:pt idx="295">
                  <c:v>1/05/2035</c:v>
                </c:pt>
                <c:pt idx="296">
                  <c:v>1/06/2035</c:v>
                </c:pt>
                <c:pt idx="297">
                  <c:v>1/07/2035</c:v>
                </c:pt>
                <c:pt idx="298">
                  <c:v>1/08/2035</c:v>
                </c:pt>
                <c:pt idx="299">
                  <c:v>1/09/2035</c:v>
                </c:pt>
                <c:pt idx="300">
                  <c:v>1/10/2035</c:v>
                </c:pt>
                <c:pt idx="301">
                  <c:v>1/11/2035</c:v>
                </c:pt>
                <c:pt idx="302">
                  <c:v>1/12/2035</c:v>
                </c:pt>
                <c:pt idx="303">
                  <c:v>1/01/2036</c:v>
                </c:pt>
                <c:pt idx="304">
                  <c:v>1/02/2036</c:v>
                </c:pt>
                <c:pt idx="305">
                  <c:v>1/03/2036</c:v>
                </c:pt>
                <c:pt idx="306">
                  <c:v>1/04/2036</c:v>
                </c:pt>
                <c:pt idx="307">
                  <c:v>1/05/2036</c:v>
                </c:pt>
                <c:pt idx="308">
                  <c:v>1/06/2036</c:v>
                </c:pt>
                <c:pt idx="309">
                  <c:v>1/07/2036</c:v>
                </c:pt>
                <c:pt idx="310">
                  <c:v>1/08/2036</c:v>
                </c:pt>
                <c:pt idx="311">
                  <c:v>1/09/2036</c:v>
                </c:pt>
                <c:pt idx="312">
                  <c:v>1/10/2036</c:v>
                </c:pt>
                <c:pt idx="313">
                  <c:v>1/11/2036</c:v>
                </c:pt>
                <c:pt idx="314">
                  <c:v>1/12/2036</c:v>
                </c:pt>
                <c:pt idx="315">
                  <c:v>1/01/2037</c:v>
                </c:pt>
                <c:pt idx="316">
                  <c:v>1/02/2037</c:v>
                </c:pt>
                <c:pt idx="317">
                  <c:v>1/03/2037</c:v>
                </c:pt>
                <c:pt idx="318">
                  <c:v>1/04/2037</c:v>
                </c:pt>
                <c:pt idx="319">
                  <c:v>1/05/2037</c:v>
                </c:pt>
                <c:pt idx="320">
                  <c:v>1/06/2037</c:v>
                </c:pt>
                <c:pt idx="321">
                  <c:v>1/07/2037</c:v>
                </c:pt>
                <c:pt idx="322">
                  <c:v>1/08/2037</c:v>
                </c:pt>
                <c:pt idx="323">
                  <c:v>1/09/2037</c:v>
                </c:pt>
                <c:pt idx="324">
                  <c:v>1/10/2037</c:v>
                </c:pt>
                <c:pt idx="325">
                  <c:v>1/11/2037</c:v>
                </c:pt>
                <c:pt idx="326">
                  <c:v>1/12/2037</c:v>
                </c:pt>
                <c:pt idx="327">
                  <c:v>1/01/2038</c:v>
                </c:pt>
                <c:pt idx="328">
                  <c:v>1/02/2038</c:v>
                </c:pt>
                <c:pt idx="329">
                  <c:v>1/03/2038</c:v>
                </c:pt>
                <c:pt idx="330">
                  <c:v>1/04/2038</c:v>
                </c:pt>
                <c:pt idx="331">
                  <c:v>1/05/2038</c:v>
                </c:pt>
                <c:pt idx="332">
                  <c:v>1/06/2038</c:v>
                </c:pt>
                <c:pt idx="333">
                  <c:v>1/07/2038</c:v>
                </c:pt>
                <c:pt idx="334">
                  <c:v>1/08/2038</c:v>
                </c:pt>
                <c:pt idx="335">
                  <c:v>1/09/2038</c:v>
                </c:pt>
                <c:pt idx="336">
                  <c:v>1/10/2038</c:v>
                </c:pt>
                <c:pt idx="337">
                  <c:v>1/11/2038</c:v>
                </c:pt>
                <c:pt idx="338">
                  <c:v>1/12/2038</c:v>
                </c:pt>
                <c:pt idx="339">
                  <c:v>1/01/2039</c:v>
                </c:pt>
                <c:pt idx="340">
                  <c:v>1/02/2039</c:v>
                </c:pt>
                <c:pt idx="341">
                  <c:v>1/03/2039</c:v>
                </c:pt>
                <c:pt idx="342">
                  <c:v>1/04/2039</c:v>
                </c:pt>
                <c:pt idx="343">
                  <c:v>1/05/2039</c:v>
                </c:pt>
                <c:pt idx="344">
                  <c:v>1/06/2039</c:v>
                </c:pt>
                <c:pt idx="345">
                  <c:v>1/07/2039</c:v>
                </c:pt>
                <c:pt idx="346">
                  <c:v>1/08/2039</c:v>
                </c:pt>
                <c:pt idx="347">
                  <c:v>1/09/2039</c:v>
                </c:pt>
                <c:pt idx="348">
                  <c:v>1/10/2039</c:v>
                </c:pt>
                <c:pt idx="349">
                  <c:v>1/11/2039</c:v>
                </c:pt>
                <c:pt idx="350">
                  <c:v>1/12/2039</c:v>
                </c:pt>
                <c:pt idx="351">
                  <c:v>1/01/2040</c:v>
                </c:pt>
                <c:pt idx="352">
                  <c:v>1/02/2040</c:v>
                </c:pt>
                <c:pt idx="353">
                  <c:v>1/03/2040</c:v>
                </c:pt>
                <c:pt idx="354">
                  <c:v>1/04/2040</c:v>
                </c:pt>
                <c:pt idx="355">
                  <c:v>1/05/2040</c:v>
                </c:pt>
                <c:pt idx="356">
                  <c:v>1/06/2040</c:v>
                </c:pt>
                <c:pt idx="357">
                  <c:v>1/07/2040</c:v>
                </c:pt>
                <c:pt idx="358">
                  <c:v>1/08/2040</c:v>
                </c:pt>
                <c:pt idx="359">
                  <c:v>1/09/2040</c:v>
                </c:pt>
                <c:pt idx="360">
                  <c:v>1/10/2040</c:v>
                </c:pt>
                <c:pt idx="361">
                  <c:v>1/11/2040</c:v>
                </c:pt>
                <c:pt idx="362">
                  <c:v>1/12/2040</c:v>
                </c:pt>
                <c:pt idx="363">
                  <c:v>1/01/2041</c:v>
                </c:pt>
                <c:pt idx="364">
                  <c:v>1/02/2041</c:v>
                </c:pt>
                <c:pt idx="365">
                  <c:v>1/03/2041</c:v>
                </c:pt>
                <c:pt idx="366">
                  <c:v>1/04/2041</c:v>
                </c:pt>
                <c:pt idx="367">
                  <c:v>1/05/2041</c:v>
                </c:pt>
                <c:pt idx="368">
                  <c:v>1/06/2041</c:v>
                </c:pt>
                <c:pt idx="369">
                  <c:v>1/07/2041</c:v>
                </c:pt>
                <c:pt idx="370">
                  <c:v>1/08/2041</c:v>
                </c:pt>
                <c:pt idx="371">
                  <c:v>1/09/2041</c:v>
                </c:pt>
                <c:pt idx="372">
                  <c:v>1/10/2041</c:v>
                </c:pt>
                <c:pt idx="373">
                  <c:v>1/11/2041</c:v>
                </c:pt>
                <c:pt idx="374">
                  <c:v>1/12/2041</c:v>
                </c:pt>
                <c:pt idx="375">
                  <c:v>1/01/2042</c:v>
                </c:pt>
                <c:pt idx="376">
                  <c:v>1/02/2042</c:v>
                </c:pt>
                <c:pt idx="377">
                  <c:v>1/03/2042</c:v>
                </c:pt>
                <c:pt idx="378">
                  <c:v>1/04/2042</c:v>
                </c:pt>
                <c:pt idx="379">
                  <c:v>1/05/2042</c:v>
                </c:pt>
                <c:pt idx="380">
                  <c:v>1/06/2042</c:v>
                </c:pt>
                <c:pt idx="381">
                  <c:v>1/07/2042</c:v>
                </c:pt>
                <c:pt idx="382">
                  <c:v>1/08/2042</c:v>
                </c:pt>
                <c:pt idx="383">
                  <c:v>1/09/2042</c:v>
                </c:pt>
                <c:pt idx="384">
                  <c:v>1/10/2042</c:v>
                </c:pt>
                <c:pt idx="385">
                  <c:v>1/11/2042</c:v>
                </c:pt>
                <c:pt idx="386">
                  <c:v>1/12/2042</c:v>
                </c:pt>
                <c:pt idx="387">
                  <c:v>1/01/2043</c:v>
                </c:pt>
                <c:pt idx="388">
                  <c:v>1/02/2043</c:v>
                </c:pt>
                <c:pt idx="389">
                  <c:v>1/03/2043</c:v>
                </c:pt>
                <c:pt idx="390">
                  <c:v>1/04/2043</c:v>
                </c:pt>
                <c:pt idx="391">
                  <c:v>1/05/2043</c:v>
                </c:pt>
                <c:pt idx="392">
                  <c:v>1/06/2043</c:v>
                </c:pt>
                <c:pt idx="393">
                  <c:v>1/07/2043</c:v>
                </c:pt>
                <c:pt idx="394">
                  <c:v>1/08/2043</c:v>
                </c:pt>
                <c:pt idx="395">
                  <c:v>1/09/2043</c:v>
                </c:pt>
                <c:pt idx="396">
                  <c:v>1/10/2043</c:v>
                </c:pt>
                <c:pt idx="397">
                  <c:v>1/11/2043</c:v>
                </c:pt>
                <c:pt idx="398">
                  <c:v>1/12/2043</c:v>
                </c:pt>
                <c:pt idx="399">
                  <c:v>1/01/2044</c:v>
                </c:pt>
                <c:pt idx="400">
                  <c:v>1/02/2044</c:v>
                </c:pt>
                <c:pt idx="401">
                  <c:v>1/03/2044</c:v>
                </c:pt>
                <c:pt idx="402">
                  <c:v>1/04/2044</c:v>
                </c:pt>
                <c:pt idx="403">
                  <c:v>1/05/2044</c:v>
                </c:pt>
                <c:pt idx="404">
                  <c:v>1/06/2044</c:v>
                </c:pt>
                <c:pt idx="405">
                  <c:v>1/07/2044</c:v>
                </c:pt>
                <c:pt idx="406">
                  <c:v>1/08/2044</c:v>
                </c:pt>
                <c:pt idx="407">
                  <c:v>1/09/2044</c:v>
                </c:pt>
                <c:pt idx="408">
                  <c:v>1/10/2044</c:v>
                </c:pt>
                <c:pt idx="409">
                  <c:v>1/11/2044</c:v>
                </c:pt>
                <c:pt idx="410">
                  <c:v>1/12/2044</c:v>
                </c:pt>
                <c:pt idx="411">
                  <c:v>1/01/2045</c:v>
                </c:pt>
                <c:pt idx="412">
                  <c:v>1/02/2045</c:v>
                </c:pt>
                <c:pt idx="413">
                  <c:v>1/03/2045</c:v>
                </c:pt>
                <c:pt idx="414">
                  <c:v>1/04/2045</c:v>
                </c:pt>
                <c:pt idx="415">
                  <c:v>1/05/2045</c:v>
                </c:pt>
                <c:pt idx="416">
                  <c:v>1/06/2045</c:v>
                </c:pt>
                <c:pt idx="417">
                  <c:v>1/07/2045</c:v>
                </c:pt>
                <c:pt idx="418">
                  <c:v>1/08/2045</c:v>
                </c:pt>
                <c:pt idx="419">
                  <c:v>1/09/2045</c:v>
                </c:pt>
                <c:pt idx="420">
                  <c:v>1/10/2045</c:v>
                </c:pt>
                <c:pt idx="421">
                  <c:v>1/11/2045</c:v>
                </c:pt>
                <c:pt idx="422">
                  <c:v>1/12/2045</c:v>
                </c:pt>
                <c:pt idx="423">
                  <c:v>1/01/2046</c:v>
                </c:pt>
                <c:pt idx="424">
                  <c:v>1/02/2046</c:v>
                </c:pt>
                <c:pt idx="425">
                  <c:v>1/03/2046</c:v>
                </c:pt>
                <c:pt idx="426">
                  <c:v>1/04/2046</c:v>
                </c:pt>
                <c:pt idx="427">
                  <c:v>1/05/2046</c:v>
                </c:pt>
                <c:pt idx="428">
                  <c:v>1/06/2046</c:v>
                </c:pt>
                <c:pt idx="429">
                  <c:v>1/07/2046</c:v>
                </c:pt>
                <c:pt idx="430">
                  <c:v>1/08/2046</c:v>
                </c:pt>
                <c:pt idx="431">
                  <c:v>1/09/2046</c:v>
                </c:pt>
                <c:pt idx="432">
                  <c:v>1/10/2046</c:v>
                </c:pt>
                <c:pt idx="433">
                  <c:v>1/11/2046</c:v>
                </c:pt>
                <c:pt idx="434">
                  <c:v>1/12/2046</c:v>
                </c:pt>
                <c:pt idx="435">
                  <c:v>1/01/2047</c:v>
                </c:pt>
                <c:pt idx="436">
                  <c:v>1/02/2047</c:v>
                </c:pt>
                <c:pt idx="437">
                  <c:v>1/03/2047</c:v>
                </c:pt>
                <c:pt idx="438">
                  <c:v>1/04/2047</c:v>
                </c:pt>
                <c:pt idx="439">
                  <c:v>1/05/2047</c:v>
                </c:pt>
                <c:pt idx="440">
                  <c:v>1/06/2047</c:v>
                </c:pt>
                <c:pt idx="441">
                  <c:v>1/07/2047</c:v>
                </c:pt>
                <c:pt idx="442">
                  <c:v>1/08/2047</c:v>
                </c:pt>
                <c:pt idx="443">
                  <c:v>1/09/2047</c:v>
                </c:pt>
                <c:pt idx="444">
                  <c:v>1/10/2047</c:v>
                </c:pt>
                <c:pt idx="445">
                  <c:v>1/11/2047</c:v>
                </c:pt>
                <c:pt idx="446">
                  <c:v>1/12/2047</c:v>
                </c:pt>
                <c:pt idx="447">
                  <c:v>1/01/2048</c:v>
                </c:pt>
                <c:pt idx="448">
                  <c:v>1/02/2048</c:v>
                </c:pt>
                <c:pt idx="449">
                  <c:v>1/03/2048</c:v>
                </c:pt>
                <c:pt idx="450">
                  <c:v>1/04/2048</c:v>
                </c:pt>
                <c:pt idx="451">
                  <c:v>1/05/2048</c:v>
                </c:pt>
                <c:pt idx="452">
                  <c:v>1/06/2048</c:v>
                </c:pt>
                <c:pt idx="453">
                  <c:v>1/07/2048</c:v>
                </c:pt>
                <c:pt idx="454">
                  <c:v>1/08/2048</c:v>
                </c:pt>
                <c:pt idx="455">
                  <c:v>1/09/2048</c:v>
                </c:pt>
                <c:pt idx="456">
                  <c:v>1/10/2048</c:v>
                </c:pt>
                <c:pt idx="457">
                  <c:v>1/11/2048</c:v>
                </c:pt>
                <c:pt idx="458">
                  <c:v>1/12/2048</c:v>
                </c:pt>
                <c:pt idx="459">
                  <c:v>1/01/2049</c:v>
                </c:pt>
                <c:pt idx="460">
                  <c:v>1/02/2049</c:v>
                </c:pt>
                <c:pt idx="461">
                  <c:v>1/03/2049</c:v>
                </c:pt>
                <c:pt idx="462">
                  <c:v>1/04/2049</c:v>
                </c:pt>
                <c:pt idx="463">
                  <c:v>1/05/2049</c:v>
                </c:pt>
                <c:pt idx="464">
                  <c:v>1/06/2049</c:v>
                </c:pt>
                <c:pt idx="465">
                  <c:v>1/07/2049</c:v>
                </c:pt>
                <c:pt idx="466">
                  <c:v>1/08/2049</c:v>
                </c:pt>
                <c:pt idx="467">
                  <c:v>1/09/2049</c:v>
                </c:pt>
                <c:pt idx="468">
                  <c:v>1/10/2049</c:v>
                </c:pt>
                <c:pt idx="469">
                  <c:v>1/11/2049</c:v>
                </c:pt>
                <c:pt idx="470">
                  <c:v>1/12/2049</c:v>
                </c:pt>
                <c:pt idx="471">
                  <c:v>1/01/2050</c:v>
                </c:pt>
                <c:pt idx="472">
                  <c:v>1/02/2050</c:v>
                </c:pt>
                <c:pt idx="473">
                  <c:v>1/03/2050</c:v>
                </c:pt>
                <c:pt idx="474">
                  <c:v>1/04/2050</c:v>
                </c:pt>
                <c:pt idx="475">
                  <c:v>1/05/2050</c:v>
                </c:pt>
                <c:pt idx="476">
                  <c:v>1/06/2050</c:v>
                </c:pt>
                <c:pt idx="477">
                  <c:v>1/07/2050</c:v>
                </c:pt>
                <c:pt idx="478">
                  <c:v>1/08/2050</c:v>
                </c:pt>
                <c:pt idx="479">
                  <c:v>1/09/2050</c:v>
                </c:pt>
                <c:pt idx="480">
                  <c:v>1/10/2050</c:v>
                </c:pt>
                <c:pt idx="481">
                  <c:v>1/11/2050</c:v>
                </c:pt>
                <c:pt idx="482">
                  <c:v>1/12/2050</c:v>
                </c:pt>
                <c:pt idx="483">
                  <c:v>1/01/2051</c:v>
                </c:pt>
                <c:pt idx="484">
                  <c:v>1/02/2051</c:v>
                </c:pt>
                <c:pt idx="485">
                  <c:v>1/03/2051</c:v>
                </c:pt>
                <c:pt idx="486">
                  <c:v>1/04/2051</c:v>
                </c:pt>
                <c:pt idx="487">
                  <c:v>1/05/2051</c:v>
                </c:pt>
                <c:pt idx="488">
                  <c:v>1/06/2051</c:v>
                </c:pt>
              </c:strCache>
            </c:strRef>
          </c:cat>
          <c:val>
            <c:numRef>
              <c:f>_Hidden30!$B$2:$B$490</c:f>
              <c:numCache>
                <c:formatCode>General</c:formatCode>
                <c:ptCount val="489"/>
                <c:pt idx="0">
                  <c:v>2853236090.01539</c:v>
                </c:pt>
                <c:pt idx="2">
                  <c:v>2834036129.17713</c:v>
                </c:pt>
                <c:pt idx="4">
                  <c:v>2816086645.60032</c:v>
                </c:pt>
                <c:pt idx="6">
                  <c:v>2797677325.17041</c:v>
                </c:pt>
                <c:pt idx="8">
                  <c:v>2779610574.28223</c:v>
                </c:pt>
                <c:pt idx="10">
                  <c:v>2761170021.29516</c:v>
                </c:pt>
                <c:pt idx="12">
                  <c:v>2743102479.34502</c:v>
                </c:pt>
                <c:pt idx="14">
                  <c:v>2724581527.43216</c:v>
                </c:pt>
                <c:pt idx="16">
                  <c:v>2705573778.01331</c:v>
                </c:pt>
                <c:pt idx="18">
                  <c:v>2686989837.4636</c:v>
                </c:pt>
                <c:pt idx="20">
                  <c:v>2668330697.85973</c:v>
                </c:pt>
                <c:pt idx="22">
                  <c:v>2648611514.27535</c:v>
                </c:pt>
                <c:pt idx="24">
                  <c:v>2630034840.46662</c:v>
                </c:pt>
                <c:pt idx="26">
                  <c:v>2611145762.17096</c:v>
                </c:pt>
                <c:pt idx="28">
                  <c:v>2592576439.97056</c:v>
                </c:pt>
                <c:pt idx="30">
                  <c:v>2573990602.12625</c:v>
                </c:pt>
                <c:pt idx="32">
                  <c:v>2555145440.88485</c:v>
                </c:pt>
                <c:pt idx="34">
                  <c:v>2536859869.93201</c:v>
                </c:pt>
                <c:pt idx="36">
                  <c:v>2517587357.05949</c:v>
                </c:pt>
                <c:pt idx="38">
                  <c:v>2498213179.63087</c:v>
                </c:pt>
                <c:pt idx="40">
                  <c:v>2477939832.03677</c:v>
                </c:pt>
                <c:pt idx="42">
                  <c:v>2458511735.51095</c:v>
                </c:pt>
                <c:pt idx="44">
                  <c:v>2439681454.33672</c:v>
                </c:pt>
                <c:pt idx="46">
                  <c:v>2419629897.2828</c:v>
                </c:pt>
                <c:pt idx="48">
                  <c:v>2400425217.55345</c:v>
                </c:pt>
                <c:pt idx="50">
                  <c:v>2380147987.97281</c:v>
                </c:pt>
                <c:pt idx="52">
                  <c:v>2360690398.49299</c:v>
                </c:pt>
                <c:pt idx="54">
                  <c:v>2342113008.20532</c:v>
                </c:pt>
                <c:pt idx="56">
                  <c:v>2323427356.44271</c:v>
                </c:pt>
                <c:pt idx="58">
                  <c:v>2304837990.73717</c:v>
                </c:pt>
                <c:pt idx="60">
                  <c:v>2285406948.42283</c:v>
                </c:pt>
                <c:pt idx="62">
                  <c:v>2266526861.9182</c:v>
                </c:pt>
                <c:pt idx="64">
                  <c:v>2248165823.072</c:v>
                </c:pt>
                <c:pt idx="66">
                  <c:v>2229534210.89929</c:v>
                </c:pt>
                <c:pt idx="68">
                  <c:v>2209834366.80005</c:v>
                </c:pt>
                <c:pt idx="70">
                  <c:v>2191057719.30477</c:v>
                </c:pt>
                <c:pt idx="72">
                  <c:v>2172344881.42664</c:v>
                </c:pt>
                <c:pt idx="74">
                  <c:v>2153123321.48009</c:v>
                </c:pt>
                <c:pt idx="76">
                  <c:v>2134428833.32928</c:v>
                </c:pt>
                <c:pt idx="78">
                  <c:v>2115269931.79511</c:v>
                </c:pt>
                <c:pt idx="80">
                  <c:v>2096348363.29182</c:v>
                </c:pt>
                <c:pt idx="82">
                  <c:v>2076777482.36261</c:v>
                </c:pt>
                <c:pt idx="84">
                  <c:v>2058192256.5454</c:v>
                </c:pt>
                <c:pt idx="86">
                  <c:v>2039053417.62247</c:v>
                </c:pt>
                <c:pt idx="88">
                  <c:v>2019907185.63832</c:v>
                </c:pt>
                <c:pt idx="90">
                  <c:v>2001497065.61529</c:v>
                </c:pt>
                <c:pt idx="92">
                  <c:v>1982469858.3842</c:v>
                </c:pt>
                <c:pt idx="94">
                  <c:v>1962565148.36379</c:v>
                </c:pt>
                <c:pt idx="96">
                  <c:v>1942945702.64687</c:v>
                </c:pt>
                <c:pt idx="98">
                  <c:v>1924018391.37145</c:v>
                </c:pt>
                <c:pt idx="100">
                  <c:v>1905251528.77454</c:v>
                </c:pt>
                <c:pt idx="102">
                  <c:v>1886839440.52569</c:v>
                </c:pt>
                <c:pt idx="104">
                  <c:v>1868592658.98542</c:v>
                </c:pt>
                <c:pt idx="106">
                  <c:v>1850395004.26195</c:v>
                </c:pt>
                <c:pt idx="108">
                  <c:v>1831838499.50703</c:v>
                </c:pt>
                <c:pt idx="110">
                  <c:v>1813660396.12509</c:v>
                </c:pt>
                <c:pt idx="112">
                  <c:v>1795419509.46768</c:v>
                </c:pt>
                <c:pt idx="114">
                  <c:v>1777289628.88964</c:v>
                </c:pt>
                <c:pt idx="116">
                  <c:v>1759025695.93742</c:v>
                </c:pt>
                <c:pt idx="118">
                  <c:v>1740822386.33802</c:v>
                </c:pt>
                <c:pt idx="120">
                  <c:v>1722307884.78222</c:v>
                </c:pt>
                <c:pt idx="122">
                  <c:v>1704160942.51917</c:v>
                </c:pt>
                <c:pt idx="124">
                  <c:v>1685888903.8844</c:v>
                </c:pt>
                <c:pt idx="126">
                  <c:v>1667816912.74307</c:v>
                </c:pt>
                <c:pt idx="128">
                  <c:v>1649649886.57682</c:v>
                </c:pt>
                <c:pt idx="130">
                  <c:v>1631809106.49687</c:v>
                </c:pt>
                <c:pt idx="132">
                  <c:v>1613504592.76162</c:v>
                </c:pt>
                <c:pt idx="134">
                  <c:v>1595959559.33267</c:v>
                </c:pt>
                <c:pt idx="136">
                  <c:v>1578436238.30098</c:v>
                </c:pt>
                <c:pt idx="138">
                  <c:v>1560605057.62503</c:v>
                </c:pt>
                <c:pt idx="140">
                  <c:v>1543410021.96627</c:v>
                </c:pt>
                <c:pt idx="142">
                  <c:v>1525162485.03043</c:v>
                </c:pt>
                <c:pt idx="144">
                  <c:v>1507814008.4645</c:v>
                </c:pt>
                <c:pt idx="146">
                  <c:v>1490815695.486</c:v>
                </c:pt>
                <c:pt idx="148">
                  <c:v>1473731520.48428</c:v>
                </c:pt>
                <c:pt idx="150">
                  <c:v>1457212043.56272</c:v>
                </c:pt>
                <c:pt idx="152">
                  <c:v>1439989326.14717</c:v>
                </c:pt>
                <c:pt idx="154">
                  <c:v>1423828339.65412</c:v>
                </c:pt>
                <c:pt idx="156">
                  <c:v>1407856826.28021</c:v>
                </c:pt>
                <c:pt idx="158">
                  <c:v>1392141570.36247</c:v>
                </c:pt>
                <c:pt idx="160">
                  <c:v>1375750241.67104</c:v>
                </c:pt>
                <c:pt idx="162">
                  <c:v>1360107788.78918</c:v>
                </c:pt>
                <c:pt idx="164">
                  <c:v>1344769767.80208</c:v>
                </c:pt>
                <c:pt idx="166">
                  <c:v>1329187040.30013</c:v>
                </c:pt>
                <c:pt idx="168">
                  <c:v>1313543440.70032</c:v>
                </c:pt>
                <c:pt idx="170">
                  <c:v>1298475628.07906</c:v>
                </c:pt>
                <c:pt idx="172">
                  <c:v>1281787611.0731</c:v>
                </c:pt>
                <c:pt idx="174">
                  <c:v>1266918085.43703</c:v>
                </c:pt>
                <c:pt idx="176">
                  <c:v>1252339889.18377</c:v>
                </c:pt>
                <c:pt idx="178">
                  <c:v>1237270877.00742</c:v>
                </c:pt>
                <c:pt idx="180">
                  <c:v>1222160388.84346</c:v>
                </c:pt>
                <c:pt idx="182">
                  <c:v>1208084113.92174</c:v>
                </c:pt>
                <c:pt idx="184">
                  <c:v>1194080871.51956</c:v>
                </c:pt>
                <c:pt idx="186">
                  <c:v>1179688635.08925</c:v>
                </c:pt>
                <c:pt idx="188">
                  <c:v>1165790339.90092</c:v>
                </c:pt>
                <c:pt idx="190">
                  <c:v>1150164556.6331</c:v>
                </c:pt>
                <c:pt idx="192">
                  <c:v>1136712452.71897</c:v>
                </c:pt>
                <c:pt idx="194">
                  <c:v>1123431874.04906</c:v>
                </c:pt>
                <c:pt idx="196">
                  <c:v>1110171174.66964</c:v>
                </c:pt>
                <c:pt idx="198">
                  <c:v>1096791591.30692</c:v>
                </c:pt>
                <c:pt idx="200">
                  <c:v>1083801710.56715</c:v>
                </c:pt>
                <c:pt idx="202">
                  <c:v>1070247555.84802</c:v>
                </c:pt>
                <c:pt idx="204">
                  <c:v>1057236587.75413</c:v>
                </c:pt>
                <c:pt idx="206">
                  <c:v>1044495215.76616</c:v>
                </c:pt>
                <c:pt idx="208">
                  <c:v>1031104560.41869</c:v>
                </c:pt>
                <c:pt idx="210">
                  <c:v>1018398147.95806</c:v>
                </c:pt>
                <c:pt idx="211">
                  <c:v>1005744456.44825</c:v>
                </c:pt>
                <c:pt idx="212">
                  <c:v>993424516.686505</c:v>
                </c:pt>
                <c:pt idx="213">
                  <c:v>980719965.831991</c:v>
                </c:pt>
                <c:pt idx="214">
                  <c:v>968710633.259643</c:v>
                </c:pt>
                <c:pt idx="215">
                  <c:v>956152322.099064</c:v>
                </c:pt>
                <c:pt idx="216">
                  <c:v>944298068.970089</c:v>
                </c:pt>
                <c:pt idx="217">
                  <c:v>932587613.432739</c:v>
                </c:pt>
                <c:pt idx="218">
                  <c:v>920778062.217125</c:v>
                </c:pt>
                <c:pt idx="219">
                  <c:v>909236866.488651</c:v>
                </c:pt>
                <c:pt idx="220">
                  <c:v>897718675.681368</c:v>
                </c:pt>
                <c:pt idx="221">
                  <c:v>886225695.405488</c:v>
                </c:pt>
                <c:pt idx="222">
                  <c:v>874794134.403368</c:v>
                </c:pt>
                <c:pt idx="223">
                  <c:v>863456872.507355</c:v>
                </c:pt>
                <c:pt idx="224">
                  <c:v>852193234.167332</c:v>
                </c:pt>
                <c:pt idx="225">
                  <c:v>841016874.432422</c:v>
                </c:pt>
                <c:pt idx="226">
                  <c:v>829913233.491364</c:v>
                </c:pt>
                <c:pt idx="227">
                  <c:v>818926053.626495</c:v>
                </c:pt>
                <c:pt idx="228">
                  <c:v>808023454.812425</c:v>
                </c:pt>
                <c:pt idx="229">
                  <c:v>797142837.477106</c:v>
                </c:pt>
                <c:pt idx="230">
                  <c:v>785928336.913794</c:v>
                </c:pt>
                <c:pt idx="231">
                  <c:v>775284447.451218</c:v>
                </c:pt>
                <c:pt idx="232">
                  <c:v>764331677.454171</c:v>
                </c:pt>
                <c:pt idx="233">
                  <c:v>753560450.667307</c:v>
                </c:pt>
                <c:pt idx="234">
                  <c:v>743136718.992134</c:v>
                </c:pt>
                <c:pt idx="235">
                  <c:v>732773554.552626</c:v>
                </c:pt>
                <c:pt idx="236">
                  <c:v>722530991.210438</c:v>
                </c:pt>
                <c:pt idx="237">
                  <c:v>712333442.424907</c:v>
                </c:pt>
                <c:pt idx="238">
                  <c:v>702363889.979478</c:v>
                </c:pt>
                <c:pt idx="239">
                  <c:v>692539191.127748</c:v>
                </c:pt>
                <c:pt idx="240">
                  <c:v>682722179.251874</c:v>
                </c:pt>
                <c:pt idx="241">
                  <c:v>673103514.46802</c:v>
                </c:pt>
                <c:pt idx="242">
                  <c:v>663527575.439243</c:v>
                </c:pt>
                <c:pt idx="243">
                  <c:v>654006654.828217</c:v>
                </c:pt>
                <c:pt idx="244">
                  <c:v>644423056.690468</c:v>
                </c:pt>
                <c:pt idx="245">
                  <c:v>634986755.049108</c:v>
                </c:pt>
                <c:pt idx="246">
                  <c:v>625539030.457669</c:v>
                </c:pt>
                <c:pt idx="247">
                  <c:v>616029629.012561</c:v>
                </c:pt>
                <c:pt idx="248">
                  <c:v>606892151.704317</c:v>
                </c:pt>
                <c:pt idx="249">
                  <c:v>597898315.616958</c:v>
                </c:pt>
                <c:pt idx="250">
                  <c:v>589027020.001877</c:v>
                </c:pt>
                <c:pt idx="251">
                  <c:v>580260556.930557</c:v>
                </c:pt>
                <c:pt idx="252">
                  <c:v>571633578.789806</c:v>
                </c:pt>
                <c:pt idx="253">
                  <c:v>563092767.965375</c:v>
                </c:pt>
                <c:pt idx="254">
                  <c:v>554623331.548019</c:v>
                </c:pt>
                <c:pt idx="255">
                  <c:v>546265049.924522</c:v>
                </c:pt>
                <c:pt idx="256">
                  <c:v>537978023.412562</c:v>
                </c:pt>
                <c:pt idx="257">
                  <c:v>529750694.481205</c:v>
                </c:pt>
                <c:pt idx="258">
                  <c:v>521596112.152823</c:v>
                </c:pt>
                <c:pt idx="259">
                  <c:v>513480289.044518</c:v>
                </c:pt>
                <c:pt idx="260">
                  <c:v>505401863.693384</c:v>
                </c:pt>
                <c:pt idx="261">
                  <c:v>497376413.387892</c:v>
                </c:pt>
                <c:pt idx="262">
                  <c:v>489388925.979823</c:v>
                </c:pt>
                <c:pt idx="263">
                  <c:v>481447023.183963</c:v>
                </c:pt>
                <c:pt idx="264">
                  <c:v>473553312.211886</c:v>
                </c:pt>
                <c:pt idx="265">
                  <c:v>465722284.181237</c:v>
                </c:pt>
                <c:pt idx="266">
                  <c:v>457809726.305883</c:v>
                </c:pt>
                <c:pt idx="267">
                  <c:v>449954035.829911</c:v>
                </c:pt>
                <c:pt idx="268">
                  <c:v>442285805.351408</c:v>
                </c:pt>
                <c:pt idx="269">
                  <c:v>434679058.750246</c:v>
                </c:pt>
                <c:pt idx="270">
                  <c:v>427153902.368725</c:v>
                </c:pt>
                <c:pt idx="271">
                  <c:v>419709779.288591</c:v>
                </c:pt>
                <c:pt idx="272">
                  <c:v>412345125.920976</c:v>
                </c:pt>
                <c:pt idx="273">
                  <c:v>405067358.421743</c:v>
                </c:pt>
                <c:pt idx="274">
                  <c:v>397888049.373767</c:v>
                </c:pt>
                <c:pt idx="275">
                  <c:v>390795215.131095</c:v>
                </c:pt>
                <c:pt idx="276">
                  <c:v>383781960.872279</c:v>
                </c:pt>
                <c:pt idx="277">
                  <c:v>376807571.922337</c:v>
                </c:pt>
                <c:pt idx="278">
                  <c:v>369847613.426051</c:v>
                </c:pt>
                <c:pt idx="279">
                  <c:v>362911511.348043</c:v>
                </c:pt>
                <c:pt idx="280">
                  <c:v>355982832.822059</c:v>
                </c:pt>
                <c:pt idx="281">
                  <c:v>349057951.556733</c:v>
                </c:pt>
                <c:pt idx="282">
                  <c:v>342154464.466327</c:v>
                </c:pt>
                <c:pt idx="283">
                  <c:v>335287683.640322</c:v>
                </c:pt>
                <c:pt idx="284">
                  <c:v>328189021.977021</c:v>
                </c:pt>
                <c:pt idx="285">
                  <c:v>321428987.046329</c:v>
                </c:pt>
                <c:pt idx="286">
                  <c:v>314733046.693889</c:v>
                </c:pt>
                <c:pt idx="287">
                  <c:v>308099432.901328</c:v>
                </c:pt>
                <c:pt idx="288">
                  <c:v>301523231.195104</c:v>
                </c:pt>
                <c:pt idx="289">
                  <c:v>295021175.281982</c:v>
                </c:pt>
                <c:pt idx="290">
                  <c:v>288591809.368391</c:v>
                </c:pt>
                <c:pt idx="291">
                  <c:v>282006655.494187</c:v>
                </c:pt>
                <c:pt idx="292">
                  <c:v>275702451.024482</c:v>
                </c:pt>
                <c:pt idx="293">
                  <c:v>268447368.296561</c:v>
                </c:pt>
                <c:pt idx="294">
                  <c:v>262264189.250479</c:v>
                </c:pt>
                <c:pt idx="295">
                  <c:v>256152051.361365</c:v>
                </c:pt>
                <c:pt idx="296">
                  <c:v>250138067.206544</c:v>
                </c:pt>
                <c:pt idx="297">
                  <c:v>244329250.779446</c:v>
                </c:pt>
                <c:pt idx="298">
                  <c:v>238663863.586406</c:v>
                </c:pt>
                <c:pt idx="299">
                  <c:v>232978547.390944</c:v>
                </c:pt>
                <c:pt idx="300">
                  <c:v>227622078.383103</c:v>
                </c:pt>
                <c:pt idx="301">
                  <c:v>222349646.169833</c:v>
                </c:pt>
                <c:pt idx="302">
                  <c:v>217106581.620455</c:v>
                </c:pt>
                <c:pt idx="303">
                  <c:v>211899248.210421</c:v>
                </c:pt>
                <c:pt idx="304">
                  <c:v>206722364.402378</c:v>
                </c:pt>
                <c:pt idx="305">
                  <c:v>201578537.772784</c:v>
                </c:pt>
                <c:pt idx="306">
                  <c:v>196494304.062194</c:v>
                </c:pt>
                <c:pt idx="307">
                  <c:v>191487404.685238</c:v>
                </c:pt>
                <c:pt idx="308">
                  <c:v>186586775.109258</c:v>
                </c:pt>
                <c:pt idx="309">
                  <c:v>181832968.336694</c:v>
                </c:pt>
                <c:pt idx="310">
                  <c:v>177234398.512399</c:v>
                </c:pt>
                <c:pt idx="311">
                  <c:v>172754363.653176</c:v>
                </c:pt>
                <c:pt idx="312">
                  <c:v>168389423.595154</c:v>
                </c:pt>
                <c:pt idx="313">
                  <c:v>164144606.834907</c:v>
                </c:pt>
                <c:pt idx="314">
                  <c:v>160015789.2203</c:v>
                </c:pt>
                <c:pt idx="315">
                  <c:v>156036046.170491</c:v>
                </c:pt>
                <c:pt idx="316">
                  <c:v>152148481.072496</c:v>
                </c:pt>
                <c:pt idx="317">
                  <c:v>148349990.172852</c:v>
                </c:pt>
                <c:pt idx="318">
                  <c:v>144610952.949626</c:v>
                </c:pt>
                <c:pt idx="319">
                  <c:v>140904284.593322</c:v>
                </c:pt>
                <c:pt idx="320">
                  <c:v>137220474.728883</c:v>
                </c:pt>
                <c:pt idx="321">
                  <c:v>133580147.647703</c:v>
                </c:pt>
                <c:pt idx="322">
                  <c:v>129975083.293704</c:v>
                </c:pt>
                <c:pt idx="323">
                  <c:v>126413105.222353</c:v>
                </c:pt>
                <c:pt idx="324">
                  <c:v>122896296.569228</c:v>
                </c:pt>
                <c:pt idx="325">
                  <c:v>119430813.259908</c:v>
                </c:pt>
                <c:pt idx="326">
                  <c:v>116014196.520901</c:v>
                </c:pt>
                <c:pt idx="327">
                  <c:v>112682734.748562</c:v>
                </c:pt>
                <c:pt idx="328">
                  <c:v>109426911.851607</c:v>
                </c:pt>
                <c:pt idx="329">
                  <c:v>106273605.207339</c:v>
                </c:pt>
                <c:pt idx="330">
                  <c:v>103226479.197716</c:v>
                </c:pt>
                <c:pt idx="331">
                  <c:v>100256506.252231</c:v>
                </c:pt>
                <c:pt idx="332">
                  <c:v>97365452.811659</c:v>
                </c:pt>
                <c:pt idx="333">
                  <c:v>94549294.351729</c:v>
                </c:pt>
                <c:pt idx="334">
                  <c:v>91282031.076807</c:v>
                </c:pt>
                <c:pt idx="335">
                  <c:v>88406574.643136</c:v>
                </c:pt>
                <c:pt idx="336">
                  <c:v>85709299.950448</c:v>
                </c:pt>
                <c:pt idx="337">
                  <c:v>83022428.714971</c:v>
                </c:pt>
                <c:pt idx="338">
                  <c:v>80346974.670755</c:v>
                </c:pt>
                <c:pt idx="339">
                  <c:v>77688283.597928</c:v>
                </c:pt>
                <c:pt idx="340">
                  <c:v>75042190.583359</c:v>
                </c:pt>
                <c:pt idx="341">
                  <c:v>72398260.208038</c:v>
                </c:pt>
                <c:pt idx="342">
                  <c:v>69762054.215134</c:v>
                </c:pt>
                <c:pt idx="343">
                  <c:v>67129798.457918</c:v>
                </c:pt>
                <c:pt idx="344">
                  <c:v>64506998.894843</c:v>
                </c:pt>
                <c:pt idx="345">
                  <c:v>61903371.69446</c:v>
                </c:pt>
                <c:pt idx="346">
                  <c:v>59318084.972256</c:v>
                </c:pt>
                <c:pt idx="347">
                  <c:v>56746505.169176</c:v>
                </c:pt>
                <c:pt idx="348">
                  <c:v>54197070.01308</c:v>
                </c:pt>
                <c:pt idx="349">
                  <c:v>51663630.46779</c:v>
                </c:pt>
                <c:pt idx="350">
                  <c:v>49157362.74815</c:v>
                </c:pt>
                <c:pt idx="351">
                  <c:v>46716705.040267</c:v>
                </c:pt>
                <c:pt idx="352">
                  <c:v>44295554.910424</c:v>
                </c:pt>
                <c:pt idx="353">
                  <c:v>41895698.506517</c:v>
                </c:pt>
                <c:pt idx="354">
                  <c:v>39543277.680391</c:v>
                </c:pt>
                <c:pt idx="355">
                  <c:v>37228456.772388</c:v>
                </c:pt>
                <c:pt idx="356">
                  <c:v>34987320.923041</c:v>
                </c:pt>
                <c:pt idx="357">
                  <c:v>32855384.793704</c:v>
                </c:pt>
                <c:pt idx="358">
                  <c:v>30839347.467444</c:v>
                </c:pt>
                <c:pt idx="359">
                  <c:v>28938179.096308</c:v>
                </c:pt>
                <c:pt idx="360">
                  <c:v>27182077.122548</c:v>
                </c:pt>
                <c:pt idx="361">
                  <c:v>25514958.138459</c:v>
                </c:pt>
                <c:pt idx="362">
                  <c:v>23893222.656181</c:v>
                </c:pt>
                <c:pt idx="363">
                  <c:v>22288210.972821</c:v>
                </c:pt>
                <c:pt idx="364">
                  <c:v>20693452.329896</c:v>
                </c:pt>
                <c:pt idx="365">
                  <c:v>19108914.269131</c:v>
                </c:pt>
                <c:pt idx="366">
                  <c:v>17545869.420603</c:v>
                </c:pt>
                <c:pt idx="367">
                  <c:v>16020106.221768</c:v>
                </c:pt>
                <c:pt idx="368">
                  <c:v>14549305.535704</c:v>
                </c:pt>
                <c:pt idx="369">
                  <c:v>13249320.197505</c:v>
                </c:pt>
                <c:pt idx="370">
                  <c:v>12062606.178933</c:v>
                </c:pt>
                <c:pt idx="371">
                  <c:v>10987781.93723</c:v>
                </c:pt>
                <c:pt idx="372">
                  <c:v>9985983.564977</c:v>
                </c:pt>
                <c:pt idx="373">
                  <c:v>9056787.656392</c:v>
                </c:pt>
                <c:pt idx="374">
                  <c:v>8191995.587222</c:v>
                </c:pt>
                <c:pt idx="375">
                  <c:v>7449374.803057</c:v>
                </c:pt>
                <c:pt idx="376">
                  <c:v>6799529.481978</c:v>
                </c:pt>
                <c:pt idx="377">
                  <c:v>6229767.525734</c:v>
                </c:pt>
                <c:pt idx="378">
                  <c:v>5718686.202605</c:v>
                </c:pt>
                <c:pt idx="379">
                  <c:v>5230820.091367</c:v>
                </c:pt>
                <c:pt idx="380">
                  <c:v>4763965.037593</c:v>
                </c:pt>
                <c:pt idx="381">
                  <c:v>4338198.039239</c:v>
                </c:pt>
                <c:pt idx="382">
                  <c:v>3929621.682</c:v>
                </c:pt>
                <c:pt idx="383">
                  <c:v>3544475.855117</c:v>
                </c:pt>
                <c:pt idx="384">
                  <c:v>3186051.548292</c:v>
                </c:pt>
                <c:pt idx="385">
                  <c:v>2858631.98201</c:v>
                </c:pt>
                <c:pt idx="386">
                  <c:v>2555102.322488</c:v>
                </c:pt>
                <c:pt idx="387">
                  <c:v>2282969.70665</c:v>
                </c:pt>
                <c:pt idx="388">
                  <c:v>2031805.662275</c:v>
                </c:pt>
                <c:pt idx="389">
                  <c:v>1813129.175489</c:v>
                </c:pt>
                <c:pt idx="390">
                  <c:v>1634614.962094</c:v>
                </c:pt>
                <c:pt idx="391">
                  <c:v>1485880.346636</c:v>
                </c:pt>
                <c:pt idx="392">
                  <c:v>1370338.643242</c:v>
                </c:pt>
                <c:pt idx="393">
                  <c:v>1281516.783613</c:v>
                </c:pt>
                <c:pt idx="394">
                  <c:v>1213744.704678</c:v>
                </c:pt>
                <c:pt idx="395">
                  <c:v>1163464.059583</c:v>
                </c:pt>
                <c:pt idx="396">
                  <c:v>1123096.127476</c:v>
                </c:pt>
                <c:pt idx="397">
                  <c:v>1086615.02</c:v>
                </c:pt>
                <c:pt idx="398">
                  <c:v>1055754.13</c:v>
                </c:pt>
                <c:pt idx="399">
                  <c:v>1025326.89</c:v>
                </c:pt>
                <c:pt idx="400">
                  <c:v>994833.24</c:v>
                </c:pt>
                <c:pt idx="401">
                  <c:v>964273.16</c:v>
                </c:pt>
                <c:pt idx="402">
                  <c:v>934084.41</c:v>
                </c:pt>
                <c:pt idx="403">
                  <c:v>903829.72</c:v>
                </c:pt>
                <c:pt idx="404">
                  <c:v>875285.68</c:v>
                </c:pt>
                <c:pt idx="405">
                  <c:v>846679.05</c:v>
                </c:pt>
                <c:pt idx="406">
                  <c:v>818009.48</c:v>
                </c:pt>
                <c:pt idx="407">
                  <c:v>790347.78</c:v>
                </c:pt>
                <c:pt idx="408">
                  <c:v>762626.02</c:v>
                </c:pt>
                <c:pt idx="409">
                  <c:v>735584.01</c:v>
                </c:pt>
                <c:pt idx="410">
                  <c:v>710534.68</c:v>
                </c:pt>
                <c:pt idx="411">
                  <c:v>685428.66</c:v>
                </c:pt>
                <c:pt idx="412">
                  <c:v>660265.76</c:v>
                </c:pt>
                <c:pt idx="413">
                  <c:v>635045.94</c:v>
                </c:pt>
                <c:pt idx="414">
                  <c:v>610791.61</c:v>
                </c:pt>
                <c:pt idx="415">
                  <c:v>587620.35</c:v>
                </c:pt>
                <c:pt idx="416">
                  <c:v>567402.21</c:v>
                </c:pt>
                <c:pt idx="417">
                  <c:v>549157.97</c:v>
                </c:pt>
                <c:pt idx="418">
                  <c:v>534225.09</c:v>
                </c:pt>
                <c:pt idx="419">
                  <c:v>520667.17</c:v>
                </c:pt>
                <c:pt idx="420">
                  <c:v>507571.26</c:v>
                </c:pt>
                <c:pt idx="421">
                  <c:v>495747.3</c:v>
                </c:pt>
                <c:pt idx="422">
                  <c:v>484589.96</c:v>
                </c:pt>
                <c:pt idx="423">
                  <c:v>473406.71</c:v>
                </c:pt>
                <c:pt idx="424">
                  <c:v>462999.67</c:v>
                </c:pt>
                <c:pt idx="425">
                  <c:v>453031.24</c:v>
                </c:pt>
                <c:pt idx="426">
                  <c:v>443491.14</c:v>
                </c:pt>
                <c:pt idx="427">
                  <c:v>433929.2</c:v>
                </c:pt>
                <c:pt idx="428">
                  <c:v>425295.48</c:v>
                </c:pt>
                <c:pt idx="429">
                  <c:v>416641.99</c:v>
                </c:pt>
                <c:pt idx="430">
                  <c:v>407968.57</c:v>
                </c:pt>
                <c:pt idx="431">
                  <c:v>399275.19</c:v>
                </c:pt>
                <c:pt idx="432">
                  <c:v>390561.79</c:v>
                </c:pt>
                <c:pt idx="433">
                  <c:v>382776.72</c:v>
                </c:pt>
                <c:pt idx="434">
                  <c:v>376845.88</c:v>
                </c:pt>
                <c:pt idx="435">
                  <c:v>121467.55</c:v>
                </c:pt>
                <c:pt idx="436">
                  <c:v>66075.66</c:v>
                </c:pt>
                <c:pt idx="437">
                  <c:v>60670.19</c:v>
                </c:pt>
                <c:pt idx="438">
                  <c:v>56000.29</c:v>
                </c:pt>
                <c:pt idx="439">
                  <c:v>52347.44</c:v>
                </c:pt>
                <c:pt idx="440">
                  <c:v>49776.23</c:v>
                </c:pt>
                <c:pt idx="441">
                  <c:v>47197.92</c:v>
                </c:pt>
                <c:pt idx="442">
                  <c:v>44612.52</c:v>
                </c:pt>
                <c:pt idx="443">
                  <c:v>42018.58</c:v>
                </c:pt>
                <c:pt idx="444">
                  <c:v>40727.6</c:v>
                </c:pt>
                <c:pt idx="445">
                  <c:v>39431.41</c:v>
                </c:pt>
                <c:pt idx="446">
                  <c:v>38128.99</c:v>
                </c:pt>
                <c:pt idx="447">
                  <c:v>37099.14</c:v>
                </c:pt>
                <c:pt idx="448">
                  <c:v>36065.25</c:v>
                </c:pt>
                <c:pt idx="449">
                  <c:v>35027.29</c:v>
                </c:pt>
                <c:pt idx="450">
                  <c:v>33985.26</c:v>
                </c:pt>
                <c:pt idx="451">
                  <c:v>32939.14</c:v>
                </c:pt>
                <c:pt idx="452">
                  <c:v>31888.9</c:v>
                </c:pt>
                <c:pt idx="453">
                  <c:v>30834.54</c:v>
                </c:pt>
                <c:pt idx="454">
                  <c:v>29776.04</c:v>
                </c:pt>
                <c:pt idx="455">
                  <c:v>28713.38</c:v>
                </c:pt>
                <c:pt idx="456">
                  <c:v>27646.54</c:v>
                </c:pt>
                <c:pt idx="457">
                  <c:v>26575.52</c:v>
                </c:pt>
                <c:pt idx="458">
                  <c:v>25500.3</c:v>
                </c:pt>
                <c:pt idx="459">
                  <c:v>24420.83</c:v>
                </c:pt>
                <c:pt idx="460">
                  <c:v>23337.13</c:v>
                </c:pt>
                <c:pt idx="461">
                  <c:v>22249.18</c:v>
                </c:pt>
                <c:pt idx="462">
                  <c:v>21156.96</c:v>
                </c:pt>
                <c:pt idx="463">
                  <c:v>20060.45</c:v>
                </c:pt>
                <c:pt idx="464">
                  <c:v>18959.62</c:v>
                </c:pt>
                <c:pt idx="465">
                  <c:v>17854.47</c:v>
                </c:pt>
                <c:pt idx="466">
                  <c:v>16744.99</c:v>
                </c:pt>
                <c:pt idx="467">
                  <c:v>15631.15</c:v>
                </c:pt>
                <c:pt idx="468">
                  <c:v>14512.92</c:v>
                </c:pt>
                <c:pt idx="469">
                  <c:v>13390.32</c:v>
                </c:pt>
                <c:pt idx="470">
                  <c:v>12263.28</c:v>
                </c:pt>
                <c:pt idx="471">
                  <c:v>11131.84</c:v>
                </c:pt>
                <c:pt idx="472">
                  <c:v>9995.94</c:v>
                </c:pt>
                <c:pt idx="473">
                  <c:v>8855.58</c:v>
                </c:pt>
                <c:pt idx="474">
                  <c:v>7710.75</c:v>
                </c:pt>
                <c:pt idx="475">
                  <c:v>6561.43</c:v>
                </c:pt>
                <c:pt idx="476">
                  <c:v>5478.52</c:v>
                </c:pt>
                <c:pt idx="477">
                  <c:v>4391.37</c:v>
                </c:pt>
                <c:pt idx="478">
                  <c:v>3299.96</c:v>
                </c:pt>
                <c:pt idx="479">
                  <c:v>2204.28</c:v>
                </c:pt>
                <c:pt idx="480">
                  <c:v>1104.29</c:v>
                </c:pt>
                <c:pt idx="481">
                  <c:v>0</c:v>
                </c:pt>
                <c:pt idx="482">
                  <c:v>0</c:v>
                </c:pt>
                <c:pt idx="483">
                  <c:v>0</c:v>
                </c:pt>
                <c:pt idx="484">
                  <c:v>0</c:v>
                </c:pt>
                <c:pt idx="485">
                  <c:v>0</c:v>
                </c:pt>
                <c:pt idx="486">
                  <c:v>0</c:v>
                </c:pt>
                <c:pt idx="487">
                  <c:v>0</c:v>
                </c:pt>
                <c:pt idx="488">
                  <c:v>0</c:v>
                </c:pt>
              </c:numCache>
            </c:numRef>
          </c:val>
        </c:ser>
        <c:axId val="76753113"/>
        <c:axId val="40526642"/>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490</c:f>
              <c:strCache>
                <c:ptCount val="489"/>
                <c:pt idx="0">
                  <c:v>1/07/2019</c:v>
                </c:pt>
                <c:pt idx="1">
                  <c:v>1/07/2019</c:v>
                </c:pt>
                <c:pt idx="2">
                  <c:v>1/08/2019</c:v>
                </c:pt>
                <c:pt idx="3">
                  <c:v>1/08/2019</c:v>
                </c:pt>
                <c:pt idx="4">
                  <c:v>1/09/2019</c:v>
                </c:pt>
                <c:pt idx="5">
                  <c:v>1/09/2019</c:v>
                </c:pt>
                <c:pt idx="6">
                  <c:v>1/10/2019</c:v>
                </c:pt>
                <c:pt idx="7">
                  <c:v>1/10/2019</c:v>
                </c:pt>
                <c:pt idx="8">
                  <c:v>1/11/2019</c:v>
                </c:pt>
                <c:pt idx="9">
                  <c:v>1/11/2019</c:v>
                </c:pt>
                <c:pt idx="10">
                  <c:v>1/12/2019</c:v>
                </c:pt>
                <c:pt idx="11">
                  <c:v>1/12/2019</c:v>
                </c:pt>
                <c:pt idx="12">
                  <c:v>1/01/2020</c:v>
                </c:pt>
                <c:pt idx="13">
                  <c:v>1/01/2020</c:v>
                </c:pt>
                <c:pt idx="14">
                  <c:v>1/02/2020</c:v>
                </c:pt>
                <c:pt idx="15">
                  <c:v>1/02/2020</c:v>
                </c:pt>
                <c:pt idx="16">
                  <c:v>1/03/2020</c:v>
                </c:pt>
                <c:pt idx="17">
                  <c:v>1/03/2020</c:v>
                </c:pt>
                <c:pt idx="18">
                  <c:v>1/04/2020</c:v>
                </c:pt>
                <c:pt idx="19">
                  <c:v>1/04/2020</c:v>
                </c:pt>
                <c:pt idx="20">
                  <c:v>1/05/2020</c:v>
                </c:pt>
                <c:pt idx="21">
                  <c:v>1/05/2020</c:v>
                </c:pt>
                <c:pt idx="22">
                  <c:v>1/06/2020</c:v>
                </c:pt>
                <c:pt idx="23">
                  <c:v>1/06/2020</c:v>
                </c:pt>
                <c:pt idx="24">
                  <c:v>1/07/2020</c:v>
                </c:pt>
                <c:pt idx="25">
                  <c:v>1/07/2020</c:v>
                </c:pt>
                <c:pt idx="26">
                  <c:v>1/08/2020</c:v>
                </c:pt>
                <c:pt idx="27">
                  <c:v>1/08/2020</c:v>
                </c:pt>
                <c:pt idx="28">
                  <c:v>1/09/2020</c:v>
                </c:pt>
                <c:pt idx="29">
                  <c:v>1/09/2020</c:v>
                </c:pt>
                <c:pt idx="30">
                  <c:v>1/10/2020</c:v>
                </c:pt>
                <c:pt idx="31">
                  <c:v>1/10/2020</c:v>
                </c:pt>
                <c:pt idx="32">
                  <c:v>1/11/2020</c:v>
                </c:pt>
                <c:pt idx="33">
                  <c:v>1/11/2020</c:v>
                </c:pt>
                <c:pt idx="34">
                  <c:v>1/12/2020</c:v>
                </c:pt>
                <c:pt idx="35">
                  <c:v>1/12/2020</c:v>
                </c:pt>
                <c:pt idx="36">
                  <c:v>1/01/2021</c:v>
                </c:pt>
                <c:pt idx="37">
                  <c:v>1/01/2021</c:v>
                </c:pt>
                <c:pt idx="38">
                  <c:v>1/02/2021</c:v>
                </c:pt>
                <c:pt idx="39">
                  <c:v>1/02/2021</c:v>
                </c:pt>
                <c:pt idx="40">
                  <c:v>1/03/2021</c:v>
                </c:pt>
                <c:pt idx="41">
                  <c:v>1/03/2021</c:v>
                </c:pt>
                <c:pt idx="42">
                  <c:v>1/04/2021</c:v>
                </c:pt>
                <c:pt idx="43">
                  <c:v>1/04/2021</c:v>
                </c:pt>
                <c:pt idx="44">
                  <c:v>1/05/2021</c:v>
                </c:pt>
                <c:pt idx="45">
                  <c:v>1/05/2021</c:v>
                </c:pt>
                <c:pt idx="46">
                  <c:v>1/06/2021</c:v>
                </c:pt>
                <c:pt idx="47">
                  <c:v>1/06/2021</c:v>
                </c:pt>
                <c:pt idx="48">
                  <c:v>1/07/2021</c:v>
                </c:pt>
                <c:pt idx="49">
                  <c:v>1/07/2021</c:v>
                </c:pt>
                <c:pt idx="50">
                  <c:v>1/08/2021</c:v>
                </c:pt>
                <c:pt idx="51">
                  <c:v>1/08/2021</c:v>
                </c:pt>
                <c:pt idx="52">
                  <c:v>1/09/2021</c:v>
                </c:pt>
                <c:pt idx="53">
                  <c:v>1/09/2021</c:v>
                </c:pt>
                <c:pt idx="54">
                  <c:v>1/10/2021</c:v>
                </c:pt>
                <c:pt idx="55">
                  <c:v>1/10/2021</c:v>
                </c:pt>
                <c:pt idx="56">
                  <c:v>1/11/2021</c:v>
                </c:pt>
                <c:pt idx="57">
                  <c:v>1/11/2021</c:v>
                </c:pt>
                <c:pt idx="58">
                  <c:v>1/12/2021</c:v>
                </c:pt>
                <c:pt idx="59">
                  <c:v>1/12/2021</c:v>
                </c:pt>
                <c:pt idx="60">
                  <c:v>1/01/2022</c:v>
                </c:pt>
                <c:pt idx="61">
                  <c:v>1/01/2022</c:v>
                </c:pt>
                <c:pt idx="62">
                  <c:v>1/02/2022</c:v>
                </c:pt>
                <c:pt idx="63">
                  <c:v>1/02/2022</c:v>
                </c:pt>
                <c:pt idx="64">
                  <c:v>1/03/2022</c:v>
                </c:pt>
                <c:pt idx="65">
                  <c:v>1/03/2022</c:v>
                </c:pt>
                <c:pt idx="66">
                  <c:v>1/04/2022</c:v>
                </c:pt>
                <c:pt idx="67">
                  <c:v>1/04/2022</c:v>
                </c:pt>
                <c:pt idx="68">
                  <c:v>1/05/2022</c:v>
                </c:pt>
                <c:pt idx="69">
                  <c:v>1/05/2022</c:v>
                </c:pt>
                <c:pt idx="70">
                  <c:v>1/06/2022</c:v>
                </c:pt>
                <c:pt idx="71">
                  <c:v>1/06/2022</c:v>
                </c:pt>
                <c:pt idx="72">
                  <c:v>1/07/2022</c:v>
                </c:pt>
                <c:pt idx="73">
                  <c:v>1/07/2022</c:v>
                </c:pt>
                <c:pt idx="74">
                  <c:v>1/08/2022</c:v>
                </c:pt>
                <c:pt idx="75">
                  <c:v>1/08/2022</c:v>
                </c:pt>
                <c:pt idx="76">
                  <c:v>1/09/2022</c:v>
                </c:pt>
                <c:pt idx="77">
                  <c:v>1/09/2022</c:v>
                </c:pt>
                <c:pt idx="78">
                  <c:v>1/10/2022</c:v>
                </c:pt>
                <c:pt idx="79">
                  <c:v>1/10/2022</c:v>
                </c:pt>
                <c:pt idx="80">
                  <c:v>1/11/2022</c:v>
                </c:pt>
                <c:pt idx="81">
                  <c:v>1/11/2022</c:v>
                </c:pt>
                <c:pt idx="82">
                  <c:v>1/12/2022</c:v>
                </c:pt>
                <c:pt idx="83">
                  <c:v>1/12/2022</c:v>
                </c:pt>
                <c:pt idx="84">
                  <c:v>1/01/2023</c:v>
                </c:pt>
                <c:pt idx="85">
                  <c:v>1/01/2023</c:v>
                </c:pt>
                <c:pt idx="86">
                  <c:v>1/02/2023</c:v>
                </c:pt>
                <c:pt idx="87">
                  <c:v>1/02/2023</c:v>
                </c:pt>
                <c:pt idx="88">
                  <c:v>1/03/2023</c:v>
                </c:pt>
                <c:pt idx="89">
                  <c:v>1/03/2023</c:v>
                </c:pt>
                <c:pt idx="90">
                  <c:v>1/04/2023</c:v>
                </c:pt>
                <c:pt idx="91">
                  <c:v>1/04/2023</c:v>
                </c:pt>
                <c:pt idx="92">
                  <c:v>1/05/2023</c:v>
                </c:pt>
                <c:pt idx="93">
                  <c:v>1/05/2023</c:v>
                </c:pt>
                <c:pt idx="94">
                  <c:v>1/06/2023</c:v>
                </c:pt>
                <c:pt idx="95">
                  <c:v>1/06/2023</c:v>
                </c:pt>
                <c:pt idx="96">
                  <c:v>1/07/2023</c:v>
                </c:pt>
                <c:pt idx="97">
                  <c:v>1/07/2023</c:v>
                </c:pt>
                <c:pt idx="98">
                  <c:v>1/08/2023</c:v>
                </c:pt>
                <c:pt idx="99">
                  <c:v>1/08/2023</c:v>
                </c:pt>
                <c:pt idx="100">
                  <c:v>1/09/2023</c:v>
                </c:pt>
                <c:pt idx="101">
                  <c:v>1/09/2023</c:v>
                </c:pt>
                <c:pt idx="102">
                  <c:v>1/10/2023</c:v>
                </c:pt>
                <c:pt idx="103">
                  <c:v>1/10/2023</c:v>
                </c:pt>
                <c:pt idx="104">
                  <c:v>1/11/2023</c:v>
                </c:pt>
                <c:pt idx="105">
                  <c:v>1/11/2023</c:v>
                </c:pt>
                <c:pt idx="106">
                  <c:v>1/12/2023</c:v>
                </c:pt>
                <c:pt idx="107">
                  <c:v>1/12/2023</c:v>
                </c:pt>
                <c:pt idx="108">
                  <c:v>1/01/2024</c:v>
                </c:pt>
                <c:pt idx="109">
                  <c:v>1/01/2024</c:v>
                </c:pt>
                <c:pt idx="110">
                  <c:v>1/02/2024</c:v>
                </c:pt>
                <c:pt idx="111">
                  <c:v>1/02/2024</c:v>
                </c:pt>
                <c:pt idx="112">
                  <c:v>1/03/2024</c:v>
                </c:pt>
                <c:pt idx="113">
                  <c:v>1/03/2024</c:v>
                </c:pt>
                <c:pt idx="114">
                  <c:v>1/04/2024</c:v>
                </c:pt>
                <c:pt idx="115">
                  <c:v>1/04/2024</c:v>
                </c:pt>
                <c:pt idx="116">
                  <c:v>1/05/2024</c:v>
                </c:pt>
                <c:pt idx="117">
                  <c:v>1/05/2024</c:v>
                </c:pt>
                <c:pt idx="118">
                  <c:v>1/06/2024</c:v>
                </c:pt>
                <c:pt idx="119">
                  <c:v>1/06/2024</c:v>
                </c:pt>
                <c:pt idx="120">
                  <c:v>1/07/2024</c:v>
                </c:pt>
                <c:pt idx="121">
                  <c:v>1/07/2024</c:v>
                </c:pt>
                <c:pt idx="122">
                  <c:v>1/08/2024</c:v>
                </c:pt>
                <c:pt idx="123">
                  <c:v>1/08/2024</c:v>
                </c:pt>
                <c:pt idx="124">
                  <c:v>1/09/2024</c:v>
                </c:pt>
                <c:pt idx="125">
                  <c:v>1/09/2024</c:v>
                </c:pt>
                <c:pt idx="126">
                  <c:v>1/10/2024</c:v>
                </c:pt>
                <c:pt idx="127">
                  <c:v>1/10/2024</c:v>
                </c:pt>
                <c:pt idx="128">
                  <c:v>1/11/2024</c:v>
                </c:pt>
                <c:pt idx="129">
                  <c:v>1/11/2024</c:v>
                </c:pt>
                <c:pt idx="130">
                  <c:v>1/12/2024</c:v>
                </c:pt>
                <c:pt idx="131">
                  <c:v>1/12/2024</c:v>
                </c:pt>
                <c:pt idx="132">
                  <c:v>1/01/2025</c:v>
                </c:pt>
                <c:pt idx="133">
                  <c:v>1/01/2025</c:v>
                </c:pt>
                <c:pt idx="134">
                  <c:v>1/02/2025</c:v>
                </c:pt>
                <c:pt idx="135">
                  <c:v>1/02/2025</c:v>
                </c:pt>
                <c:pt idx="136">
                  <c:v>1/03/2025</c:v>
                </c:pt>
                <c:pt idx="137">
                  <c:v>1/03/2025</c:v>
                </c:pt>
                <c:pt idx="138">
                  <c:v>1/04/2025</c:v>
                </c:pt>
                <c:pt idx="139">
                  <c:v>1/04/2025</c:v>
                </c:pt>
                <c:pt idx="140">
                  <c:v>1/05/2025</c:v>
                </c:pt>
                <c:pt idx="141">
                  <c:v>1/05/2025</c:v>
                </c:pt>
                <c:pt idx="142">
                  <c:v>1/06/2025</c:v>
                </c:pt>
                <c:pt idx="143">
                  <c:v>1/06/2025</c:v>
                </c:pt>
                <c:pt idx="144">
                  <c:v>1/07/2025</c:v>
                </c:pt>
                <c:pt idx="145">
                  <c:v>1/07/2025</c:v>
                </c:pt>
                <c:pt idx="146">
                  <c:v>1/08/2025</c:v>
                </c:pt>
                <c:pt idx="147">
                  <c:v>1/08/2025</c:v>
                </c:pt>
                <c:pt idx="148">
                  <c:v>1/09/2025</c:v>
                </c:pt>
                <c:pt idx="149">
                  <c:v>1/09/2025</c:v>
                </c:pt>
                <c:pt idx="150">
                  <c:v>1/10/2025</c:v>
                </c:pt>
                <c:pt idx="151">
                  <c:v>1/10/2025</c:v>
                </c:pt>
                <c:pt idx="152">
                  <c:v>1/11/2025</c:v>
                </c:pt>
                <c:pt idx="153">
                  <c:v>1/11/2025</c:v>
                </c:pt>
                <c:pt idx="154">
                  <c:v>1/12/2025</c:v>
                </c:pt>
                <c:pt idx="155">
                  <c:v>1/12/2025</c:v>
                </c:pt>
                <c:pt idx="156">
                  <c:v>1/01/2026</c:v>
                </c:pt>
                <c:pt idx="157">
                  <c:v>1/01/2026</c:v>
                </c:pt>
                <c:pt idx="158">
                  <c:v>1/02/2026</c:v>
                </c:pt>
                <c:pt idx="159">
                  <c:v>1/02/2026</c:v>
                </c:pt>
                <c:pt idx="160">
                  <c:v>1/03/2026</c:v>
                </c:pt>
                <c:pt idx="161">
                  <c:v>1/03/2026</c:v>
                </c:pt>
                <c:pt idx="162">
                  <c:v>1/04/2026</c:v>
                </c:pt>
                <c:pt idx="163">
                  <c:v>1/04/2026</c:v>
                </c:pt>
                <c:pt idx="164">
                  <c:v>1/05/2026</c:v>
                </c:pt>
                <c:pt idx="165">
                  <c:v>1/05/2026</c:v>
                </c:pt>
                <c:pt idx="166">
                  <c:v>1/06/2026</c:v>
                </c:pt>
                <c:pt idx="167">
                  <c:v>1/06/2026</c:v>
                </c:pt>
                <c:pt idx="168">
                  <c:v>1/07/2026</c:v>
                </c:pt>
                <c:pt idx="169">
                  <c:v>1/07/2026</c:v>
                </c:pt>
                <c:pt idx="170">
                  <c:v>1/08/2026</c:v>
                </c:pt>
                <c:pt idx="171">
                  <c:v>1/08/2026</c:v>
                </c:pt>
                <c:pt idx="172">
                  <c:v>1/09/2026</c:v>
                </c:pt>
                <c:pt idx="173">
                  <c:v>1/09/2026</c:v>
                </c:pt>
                <c:pt idx="174">
                  <c:v>1/10/2026</c:v>
                </c:pt>
                <c:pt idx="175">
                  <c:v>1/10/2026</c:v>
                </c:pt>
                <c:pt idx="176">
                  <c:v>1/11/2026</c:v>
                </c:pt>
                <c:pt idx="177">
                  <c:v>1/11/2026</c:v>
                </c:pt>
                <c:pt idx="178">
                  <c:v>1/12/2026</c:v>
                </c:pt>
                <c:pt idx="179">
                  <c:v>1/12/2026</c:v>
                </c:pt>
                <c:pt idx="180">
                  <c:v>1/01/2027</c:v>
                </c:pt>
                <c:pt idx="181">
                  <c:v>1/01/2027</c:v>
                </c:pt>
                <c:pt idx="182">
                  <c:v>1/02/2027</c:v>
                </c:pt>
                <c:pt idx="183">
                  <c:v>1/02/2027</c:v>
                </c:pt>
                <c:pt idx="184">
                  <c:v>1/03/2027</c:v>
                </c:pt>
                <c:pt idx="185">
                  <c:v>1/03/2027</c:v>
                </c:pt>
                <c:pt idx="186">
                  <c:v>1/04/2027</c:v>
                </c:pt>
                <c:pt idx="187">
                  <c:v>1/04/2027</c:v>
                </c:pt>
                <c:pt idx="188">
                  <c:v>1/05/2027</c:v>
                </c:pt>
                <c:pt idx="189">
                  <c:v>1/05/2027</c:v>
                </c:pt>
                <c:pt idx="190">
                  <c:v>1/06/2027</c:v>
                </c:pt>
                <c:pt idx="191">
                  <c:v>1/06/2027</c:v>
                </c:pt>
                <c:pt idx="192">
                  <c:v>1/07/2027</c:v>
                </c:pt>
                <c:pt idx="193">
                  <c:v>1/07/2027</c:v>
                </c:pt>
                <c:pt idx="194">
                  <c:v>1/08/2027</c:v>
                </c:pt>
                <c:pt idx="195">
                  <c:v>1/08/2027</c:v>
                </c:pt>
                <c:pt idx="196">
                  <c:v>1/09/2027</c:v>
                </c:pt>
                <c:pt idx="197">
                  <c:v>1/09/2027</c:v>
                </c:pt>
                <c:pt idx="198">
                  <c:v>1/10/2027</c:v>
                </c:pt>
                <c:pt idx="199">
                  <c:v>1/10/2027</c:v>
                </c:pt>
                <c:pt idx="200">
                  <c:v>1/11/2027</c:v>
                </c:pt>
                <c:pt idx="201">
                  <c:v>1/11/2027</c:v>
                </c:pt>
                <c:pt idx="202">
                  <c:v>1/12/2027</c:v>
                </c:pt>
                <c:pt idx="203">
                  <c:v>1/12/2027</c:v>
                </c:pt>
                <c:pt idx="204">
                  <c:v>1/01/2028</c:v>
                </c:pt>
                <c:pt idx="205">
                  <c:v>1/01/2028</c:v>
                </c:pt>
                <c:pt idx="206">
                  <c:v>1/02/2028</c:v>
                </c:pt>
                <c:pt idx="207">
                  <c:v>1/02/2028</c:v>
                </c:pt>
                <c:pt idx="208">
                  <c:v>1/03/2028</c:v>
                </c:pt>
                <c:pt idx="209">
                  <c:v>1/03/2028</c:v>
                </c:pt>
                <c:pt idx="210">
                  <c:v>1/04/2028</c:v>
                </c:pt>
                <c:pt idx="211">
                  <c:v>1/05/2028</c:v>
                </c:pt>
                <c:pt idx="212">
                  <c:v>1/06/2028</c:v>
                </c:pt>
                <c:pt idx="213">
                  <c:v>1/07/2028</c:v>
                </c:pt>
                <c:pt idx="214">
                  <c:v>1/08/2028</c:v>
                </c:pt>
                <c:pt idx="215">
                  <c:v>1/09/2028</c:v>
                </c:pt>
                <c:pt idx="216">
                  <c:v>1/10/2028</c:v>
                </c:pt>
                <c:pt idx="217">
                  <c:v>1/11/2028</c:v>
                </c:pt>
                <c:pt idx="218">
                  <c:v>1/12/2028</c:v>
                </c:pt>
                <c:pt idx="219">
                  <c:v>1/01/2029</c:v>
                </c:pt>
                <c:pt idx="220">
                  <c:v>1/02/2029</c:v>
                </c:pt>
                <c:pt idx="221">
                  <c:v>1/03/2029</c:v>
                </c:pt>
                <c:pt idx="222">
                  <c:v>1/04/2029</c:v>
                </c:pt>
                <c:pt idx="223">
                  <c:v>1/05/2029</c:v>
                </c:pt>
                <c:pt idx="224">
                  <c:v>1/06/2029</c:v>
                </c:pt>
                <c:pt idx="225">
                  <c:v>1/07/2029</c:v>
                </c:pt>
                <c:pt idx="226">
                  <c:v>1/08/2029</c:v>
                </c:pt>
                <c:pt idx="227">
                  <c:v>1/09/2029</c:v>
                </c:pt>
                <c:pt idx="228">
                  <c:v>1/10/2029</c:v>
                </c:pt>
                <c:pt idx="229">
                  <c:v>1/11/2029</c:v>
                </c:pt>
                <c:pt idx="230">
                  <c:v>1/12/2029</c:v>
                </c:pt>
                <c:pt idx="231">
                  <c:v>1/01/2030</c:v>
                </c:pt>
                <c:pt idx="232">
                  <c:v>1/02/2030</c:v>
                </c:pt>
                <c:pt idx="233">
                  <c:v>1/03/2030</c:v>
                </c:pt>
                <c:pt idx="234">
                  <c:v>1/04/2030</c:v>
                </c:pt>
                <c:pt idx="235">
                  <c:v>1/05/2030</c:v>
                </c:pt>
                <c:pt idx="236">
                  <c:v>1/06/2030</c:v>
                </c:pt>
                <c:pt idx="237">
                  <c:v>1/07/2030</c:v>
                </c:pt>
                <c:pt idx="238">
                  <c:v>1/08/2030</c:v>
                </c:pt>
                <c:pt idx="239">
                  <c:v>1/09/2030</c:v>
                </c:pt>
                <c:pt idx="240">
                  <c:v>1/10/2030</c:v>
                </c:pt>
                <c:pt idx="241">
                  <c:v>1/11/2030</c:v>
                </c:pt>
                <c:pt idx="242">
                  <c:v>1/12/2030</c:v>
                </c:pt>
                <c:pt idx="243">
                  <c:v>1/01/2031</c:v>
                </c:pt>
                <c:pt idx="244">
                  <c:v>1/02/2031</c:v>
                </c:pt>
                <c:pt idx="245">
                  <c:v>1/03/2031</c:v>
                </c:pt>
                <c:pt idx="246">
                  <c:v>1/04/2031</c:v>
                </c:pt>
                <c:pt idx="247">
                  <c:v>1/05/2031</c:v>
                </c:pt>
                <c:pt idx="248">
                  <c:v>1/06/2031</c:v>
                </c:pt>
                <c:pt idx="249">
                  <c:v>1/07/2031</c:v>
                </c:pt>
                <c:pt idx="250">
                  <c:v>1/08/2031</c:v>
                </c:pt>
                <c:pt idx="251">
                  <c:v>1/09/2031</c:v>
                </c:pt>
                <c:pt idx="252">
                  <c:v>1/10/2031</c:v>
                </c:pt>
                <c:pt idx="253">
                  <c:v>1/11/2031</c:v>
                </c:pt>
                <c:pt idx="254">
                  <c:v>1/12/2031</c:v>
                </c:pt>
                <c:pt idx="255">
                  <c:v>1/01/2032</c:v>
                </c:pt>
                <c:pt idx="256">
                  <c:v>1/02/2032</c:v>
                </c:pt>
                <c:pt idx="257">
                  <c:v>1/03/2032</c:v>
                </c:pt>
                <c:pt idx="258">
                  <c:v>1/04/2032</c:v>
                </c:pt>
                <c:pt idx="259">
                  <c:v>1/05/2032</c:v>
                </c:pt>
                <c:pt idx="260">
                  <c:v>1/06/2032</c:v>
                </c:pt>
                <c:pt idx="261">
                  <c:v>1/07/2032</c:v>
                </c:pt>
                <c:pt idx="262">
                  <c:v>1/08/2032</c:v>
                </c:pt>
                <c:pt idx="263">
                  <c:v>1/09/2032</c:v>
                </c:pt>
                <c:pt idx="264">
                  <c:v>1/10/2032</c:v>
                </c:pt>
                <c:pt idx="265">
                  <c:v>1/11/2032</c:v>
                </c:pt>
                <c:pt idx="266">
                  <c:v>1/12/2032</c:v>
                </c:pt>
                <c:pt idx="267">
                  <c:v>1/01/2033</c:v>
                </c:pt>
                <c:pt idx="268">
                  <c:v>1/02/2033</c:v>
                </c:pt>
                <c:pt idx="269">
                  <c:v>1/03/2033</c:v>
                </c:pt>
                <c:pt idx="270">
                  <c:v>1/04/2033</c:v>
                </c:pt>
                <c:pt idx="271">
                  <c:v>1/05/2033</c:v>
                </c:pt>
                <c:pt idx="272">
                  <c:v>1/06/2033</c:v>
                </c:pt>
                <c:pt idx="273">
                  <c:v>1/07/2033</c:v>
                </c:pt>
                <c:pt idx="274">
                  <c:v>1/08/2033</c:v>
                </c:pt>
                <c:pt idx="275">
                  <c:v>1/09/2033</c:v>
                </c:pt>
                <c:pt idx="276">
                  <c:v>1/10/2033</c:v>
                </c:pt>
                <c:pt idx="277">
                  <c:v>1/11/2033</c:v>
                </c:pt>
                <c:pt idx="278">
                  <c:v>1/12/2033</c:v>
                </c:pt>
                <c:pt idx="279">
                  <c:v>1/01/2034</c:v>
                </c:pt>
                <c:pt idx="280">
                  <c:v>1/02/2034</c:v>
                </c:pt>
                <c:pt idx="281">
                  <c:v>1/03/2034</c:v>
                </c:pt>
                <c:pt idx="282">
                  <c:v>1/04/2034</c:v>
                </c:pt>
                <c:pt idx="283">
                  <c:v>1/05/2034</c:v>
                </c:pt>
                <c:pt idx="284">
                  <c:v>1/06/2034</c:v>
                </c:pt>
                <c:pt idx="285">
                  <c:v>1/07/2034</c:v>
                </c:pt>
                <c:pt idx="286">
                  <c:v>1/08/2034</c:v>
                </c:pt>
                <c:pt idx="287">
                  <c:v>1/09/2034</c:v>
                </c:pt>
                <c:pt idx="288">
                  <c:v>1/10/2034</c:v>
                </c:pt>
                <c:pt idx="289">
                  <c:v>1/11/2034</c:v>
                </c:pt>
                <c:pt idx="290">
                  <c:v>1/12/2034</c:v>
                </c:pt>
                <c:pt idx="291">
                  <c:v>1/01/2035</c:v>
                </c:pt>
                <c:pt idx="292">
                  <c:v>1/02/2035</c:v>
                </c:pt>
                <c:pt idx="293">
                  <c:v>1/03/2035</c:v>
                </c:pt>
                <c:pt idx="294">
                  <c:v>1/04/2035</c:v>
                </c:pt>
                <c:pt idx="295">
                  <c:v>1/05/2035</c:v>
                </c:pt>
                <c:pt idx="296">
                  <c:v>1/06/2035</c:v>
                </c:pt>
                <c:pt idx="297">
                  <c:v>1/07/2035</c:v>
                </c:pt>
                <c:pt idx="298">
                  <c:v>1/08/2035</c:v>
                </c:pt>
                <c:pt idx="299">
                  <c:v>1/09/2035</c:v>
                </c:pt>
                <c:pt idx="300">
                  <c:v>1/10/2035</c:v>
                </c:pt>
                <c:pt idx="301">
                  <c:v>1/11/2035</c:v>
                </c:pt>
                <c:pt idx="302">
                  <c:v>1/12/2035</c:v>
                </c:pt>
                <c:pt idx="303">
                  <c:v>1/01/2036</c:v>
                </c:pt>
                <c:pt idx="304">
                  <c:v>1/02/2036</c:v>
                </c:pt>
                <c:pt idx="305">
                  <c:v>1/03/2036</c:v>
                </c:pt>
                <c:pt idx="306">
                  <c:v>1/04/2036</c:v>
                </c:pt>
                <c:pt idx="307">
                  <c:v>1/05/2036</c:v>
                </c:pt>
                <c:pt idx="308">
                  <c:v>1/06/2036</c:v>
                </c:pt>
                <c:pt idx="309">
                  <c:v>1/07/2036</c:v>
                </c:pt>
                <c:pt idx="310">
                  <c:v>1/08/2036</c:v>
                </c:pt>
                <c:pt idx="311">
                  <c:v>1/09/2036</c:v>
                </c:pt>
                <c:pt idx="312">
                  <c:v>1/10/2036</c:v>
                </c:pt>
                <c:pt idx="313">
                  <c:v>1/11/2036</c:v>
                </c:pt>
                <c:pt idx="314">
                  <c:v>1/12/2036</c:v>
                </c:pt>
                <c:pt idx="315">
                  <c:v>1/01/2037</c:v>
                </c:pt>
                <c:pt idx="316">
                  <c:v>1/02/2037</c:v>
                </c:pt>
                <c:pt idx="317">
                  <c:v>1/03/2037</c:v>
                </c:pt>
                <c:pt idx="318">
                  <c:v>1/04/2037</c:v>
                </c:pt>
                <c:pt idx="319">
                  <c:v>1/05/2037</c:v>
                </c:pt>
                <c:pt idx="320">
                  <c:v>1/06/2037</c:v>
                </c:pt>
                <c:pt idx="321">
                  <c:v>1/07/2037</c:v>
                </c:pt>
                <c:pt idx="322">
                  <c:v>1/08/2037</c:v>
                </c:pt>
                <c:pt idx="323">
                  <c:v>1/09/2037</c:v>
                </c:pt>
                <c:pt idx="324">
                  <c:v>1/10/2037</c:v>
                </c:pt>
                <c:pt idx="325">
                  <c:v>1/11/2037</c:v>
                </c:pt>
                <c:pt idx="326">
                  <c:v>1/12/2037</c:v>
                </c:pt>
                <c:pt idx="327">
                  <c:v>1/01/2038</c:v>
                </c:pt>
                <c:pt idx="328">
                  <c:v>1/02/2038</c:v>
                </c:pt>
                <c:pt idx="329">
                  <c:v>1/03/2038</c:v>
                </c:pt>
                <c:pt idx="330">
                  <c:v>1/04/2038</c:v>
                </c:pt>
                <c:pt idx="331">
                  <c:v>1/05/2038</c:v>
                </c:pt>
                <c:pt idx="332">
                  <c:v>1/06/2038</c:v>
                </c:pt>
                <c:pt idx="333">
                  <c:v>1/07/2038</c:v>
                </c:pt>
                <c:pt idx="334">
                  <c:v>1/08/2038</c:v>
                </c:pt>
                <c:pt idx="335">
                  <c:v>1/09/2038</c:v>
                </c:pt>
                <c:pt idx="336">
                  <c:v>1/10/2038</c:v>
                </c:pt>
                <c:pt idx="337">
                  <c:v>1/11/2038</c:v>
                </c:pt>
                <c:pt idx="338">
                  <c:v>1/12/2038</c:v>
                </c:pt>
                <c:pt idx="339">
                  <c:v>1/01/2039</c:v>
                </c:pt>
                <c:pt idx="340">
                  <c:v>1/02/2039</c:v>
                </c:pt>
                <c:pt idx="341">
                  <c:v>1/03/2039</c:v>
                </c:pt>
                <c:pt idx="342">
                  <c:v>1/04/2039</c:v>
                </c:pt>
                <c:pt idx="343">
                  <c:v>1/05/2039</c:v>
                </c:pt>
                <c:pt idx="344">
                  <c:v>1/06/2039</c:v>
                </c:pt>
                <c:pt idx="345">
                  <c:v>1/07/2039</c:v>
                </c:pt>
                <c:pt idx="346">
                  <c:v>1/08/2039</c:v>
                </c:pt>
                <c:pt idx="347">
                  <c:v>1/09/2039</c:v>
                </c:pt>
                <c:pt idx="348">
                  <c:v>1/10/2039</c:v>
                </c:pt>
                <c:pt idx="349">
                  <c:v>1/11/2039</c:v>
                </c:pt>
                <c:pt idx="350">
                  <c:v>1/12/2039</c:v>
                </c:pt>
                <c:pt idx="351">
                  <c:v>1/01/2040</c:v>
                </c:pt>
                <c:pt idx="352">
                  <c:v>1/02/2040</c:v>
                </c:pt>
                <c:pt idx="353">
                  <c:v>1/03/2040</c:v>
                </c:pt>
                <c:pt idx="354">
                  <c:v>1/04/2040</c:v>
                </c:pt>
                <c:pt idx="355">
                  <c:v>1/05/2040</c:v>
                </c:pt>
                <c:pt idx="356">
                  <c:v>1/06/2040</c:v>
                </c:pt>
                <c:pt idx="357">
                  <c:v>1/07/2040</c:v>
                </c:pt>
                <c:pt idx="358">
                  <c:v>1/08/2040</c:v>
                </c:pt>
                <c:pt idx="359">
                  <c:v>1/09/2040</c:v>
                </c:pt>
                <c:pt idx="360">
                  <c:v>1/10/2040</c:v>
                </c:pt>
                <c:pt idx="361">
                  <c:v>1/11/2040</c:v>
                </c:pt>
                <c:pt idx="362">
                  <c:v>1/12/2040</c:v>
                </c:pt>
                <c:pt idx="363">
                  <c:v>1/01/2041</c:v>
                </c:pt>
                <c:pt idx="364">
                  <c:v>1/02/2041</c:v>
                </c:pt>
                <c:pt idx="365">
                  <c:v>1/03/2041</c:v>
                </c:pt>
                <c:pt idx="366">
                  <c:v>1/04/2041</c:v>
                </c:pt>
                <c:pt idx="367">
                  <c:v>1/05/2041</c:v>
                </c:pt>
                <c:pt idx="368">
                  <c:v>1/06/2041</c:v>
                </c:pt>
                <c:pt idx="369">
                  <c:v>1/07/2041</c:v>
                </c:pt>
                <c:pt idx="370">
                  <c:v>1/08/2041</c:v>
                </c:pt>
                <c:pt idx="371">
                  <c:v>1/09/2041</c:v>
                </c:pt>
                <c:pt idx="372">
                  <c:v>1/10/2041</c:v>
                </c:pt>
                <c:pt idx="373">
                  <c:v>1/11/2041</c:v>
                </c:pt>
                <c:pt idx="374">
                  <c:v>1/12/2041</c:v>
                </c:pt>
                <c:pt idx="375">
                  <c:v>1/01/2042</c:v>
                </c:pt>
                <c:pt idx="376">
                  <c:v>1/02/2042</c:v>
                </c:pt>
                <c:pt idx="377">
                  <c:v>1/03/2042</c:v>
                </c:pt>
                <c:pt idx="378">
                  <c:v>1/04/2042</c:v>
                </c:pt>
                <c:pt idx="379">
                  <c:v>1/05/2042</c:v>
                </c:pt>
                <c:pt idx="380">
                  <c:v>1/06/2042</c:v>
                </c:pt>
                <c:pt idx="381">
                  <c:v>1/07/2042</c:v>
                </c:pt>
                <c:pt idx="382">
                  <c:v>1/08/2042</c:v>
                </c:pt>
                <c:pt idx="383">
                  <c:v>1/09/2042</c:v>
                </c:pt>
                <c:pt idx="384">
                  <c:v>1/10/2042</c:v>
                </c:pt>
                <c:pt idx="385">
                  <c:v>1/11/2042</c:v>
                </c:pt>
                <c:pt idx="386">
                  <c:v>1/12/2042</c:v>
                </c:pt>
                <c:pt idx="387">
                  <c:v>1/01/2043</c:v>
                </c:pt>
                <c:pt idx="388">
                  <c:v>1/02/2043</c:v>
                </c:pt>
                <c:pt idx="389">
                  <c:v>1/03/2043</c:v>
                </c:pt>
                <c:pt idx="390">
                  <c:v>1/04/2043</c:v>
                </c:pt>
                <c:pt idx="391">
                  <c:v>1/05/2043</c:v>
                </c:pt>
                <c:pt idx="392">
                  <c:v>1/06/2043</c:v>
                </c:pt>
                <c:pt idx="393">
                  <c:v>1/07/2043</c:v>
                </c:pt>
                <c:pt idx="394">
                  <c:v>1/08/2043</c:v>
                </c:pt>
                <c:pt idx="395">
                  <c:v>1/09/2043</c:v>
                </c:pt>
                <c:pt idx="396">
                  <c:v>1/10/2043</c:v>
                </c:pt>
                <c:pt idx="397">
                  <c:v>1/11/2043</c:v>
                </c:pt>
                <c:pt idx="398">
                  <c:v>1/12/2043</c:v>
                </c:pt>
                <c:pt idx="399">
                  <c:v>1/01/2044</c:v>
                </c:pt>
                <c:pt idx="400">
                  <c:v>1/02/2044</c:v>
                </c:pt>
                <c:pt idx="401">
                  <c:v>1/03/2044</c:v>
                </c:pt>
                <c:pt idx="402">
                  <c:v>1/04/2044</c:v>
                </c:pt>
                <c:pt idx="403">
                  <c:v>1/05/2044</c:v>
                </c:pt>
                <c:pt idx="404">
                  <c:v>1/06/2044</c:v>
                </c:pt>
                <c:pt idx="405">
                  <c:v>1/07/2044</c:v>
                </c:pt>
                <c:pt idx="406">
                  <c:v>1/08/2044</c:v>
                </c:pt>
                <c:pt idx="407">
                  <c:v>1/09/2044</c:v>
                </c:pt>
                <c:pt idx="408">
                  <c:v>1/10/2044</c:v>
                </c:pt>
                <c:pt idx="409">
                  <c:v>1/11/2044</c:v>
                </c:pt>
                <c:pt idx="410">
                  <c:v>1/12/2044</c:v>
                </c:pt>
                <c:pt idx="411">
                  <c:v>1/01/2045</c:v>
                </c:pt>
                <c:pt idx="412">
                  <c:v>1/02/2045</c:v>
                </c:pt>
                <c:pt idx="413">
                  <c:v>1/03/2045</c:v>
                </c:pt>
                <c:pt idx="414">
                  <c:v>1/04/2045</c:v>
                </c:pt>
                <c:pt idx="415">
                  <c:v>1/05/2045</c:v>
                </c:pt>
                <c:pt idx="416">
                  <c:v>1/06/2045</c:v>
                </c:pt>
                <c:pt idx="417">
                  <c:v>1/07/2045</c:v>
                </c:pt>
                <c:pt idx="418">
                  <c:v>1/08/2045</c:v>
                </c:pt>
                <c:pt idx="419">
                  <c:v>1/09/2045</c:v>
                </c:pt>
                <c:pt idx="420">
                  <c:v>1/10/2045</c:v>
                </c:pt>
                <c:pt idx="421">
                  <c:v>1/11/2045</c:v>
                </c:pt>
                <c:pt idx="422">
                  <c:v>1/12/2045</c:v>
                </c:pt>
                <c:pt idx="423">
                  <c:v>1/01/2046</c:v>
                </c:pt>
                <c:pt idx="424">
                  <c:v>1/02/2046</c:v>
                </c:pt>
                <c:pt idx="425">
                  <c:v>1/03/2046</c:v>
                </c:pt>
                <c:pt idx="426">
                  <c:v>1/04/2046</c:v>
                </c:pt>
                <c:pt idx="427">
                  <c:v>1/05/2046</c:v>
                </c:pt>
                <c:pt idx="428">
                  <c:v>1/06/2046</c:v>
                </c:pt>
                <c:pt idx="429">
                  <c:v>1/07/2046</c:v>
                </c:pt>
                <c:pt idx="430">
                  <c:v>1/08/2046</c:v>
                </c:pt>
                <c:pt idx="431">
                  <c:v>1/09/2046</c:v>
                </c:pt>
                <c:pt idx="432">
                  <c:v>1/10/2046</c:v>
                </c:pt>
                <c:pt idx="433">
                  <c:v>1/11/2046</c:v>
                </c:pt>
                <c:pt idx="434">
                  <c:v>1/12/2046</c:v>
                </c:pt>
                <c:pt idx="435">
                  <c:v>1/01/2047</c:v>
                </c:pt>
                <c:pt idx="436">
                  <c:v>1/02/2047</c:v>
                </c:pt>
                <c:pt idx="437">
                  <c:v>1/03/2047</c:v>
                </c:pt>
                <c:pt idx="438">
                  <c:v>1/04/2047</c:v>
                </c:pt>
                <c:pt idx="439">
                  <c:v>1/05/2047</c:v>
                </c:pt>
                <c:pt idx="440">
                  <c:v>1/06/2047</c:v>
                </c:pt>
                <c:pt idx="441">
                  <c:v>1/07/2047</c:v>
                </c:pt>
                <c:pt idx="442">
                  <c:v>1/08/2047</c:v>
                </c:pt>
                <c:pt idx="443">
                  <c:v>1/09/2047</c:v>
                </c:pt>
                <c:pt idx="444">
                  <c:v>1/10/2047</c:v>
                </c:pt>
                <c:pt idx="445">
                  <c:v>1/11/2047</c:v>
                </c:pt>
                <c:pt idx="446">
                  <c:v>1/12/2047</c:v>
                </c:pt>
                <c:pt idx="447">
                  <c:v>1/01/2048</c:v>
                </c:pt>
                <c:pt idx="448">
                  <c:v>1/02/2048</c:v>
                </c:pt>
                <c:pt idx="449">
                  <c:v>1/03/2048</c:v>
                </c:pt>
                <c:pt idx="450">
                  <c:v>1/04/2048</c:v>
                </c:pt>
                <c:pt idx="451">
                  <c:v>1/05/2048</c:v>
                </c:pt>
                <c:pt idx="452">
                  <c:v>1/06/2048</c:v>
                </c:pt>
                <c:pt idx="453">
                  <c:v>1/07/2048</c:v>
                </c:pt>
                <c:pt idx="454">
                  <c:v>1/08/2048</c:v>
                </c:pt>
                <c:pt idx="455">
                  <c:v>1/09/2048</c:v>
                </c:pt>
                <c:pt idx="456">
                  <c:v>1/10/2048</c:v>
                </c:pt>
                <c:pt idx="457">
                  <c:v>1/11/2048</c:v>
                </c:pt>
                <c:pt idx="458">
                  <c:v>1/12/2048</c:v>
                </c:pt>
                <c:pt idx="459">
                  <c:v>1/01/2049</c:v>
                </c:pt>
                <c:pt idx="460">
                  <c:v>1/02/2049</c:v>
                </c:pt>
                <c:pt idx="461">
                  <c:v>1/03/2049</c:v>
                </c:pt>
                <c:pt idx="462">
                  <c:v>1/04/2049</c:v>
                </c:pt>
                <c:pt idx="463">
                  <c:v>1/05/2049</c:v>
                </c:pt>
                <c:pt idx="464">
                  <c:v>1/06/2049</c:v>
                </c:pt>
                <c:pt idx="465">
                  <c:v>1/07/2049</c:v>
                </c:pt>
                <c:pt idx="466">
                  <c:v>1/08/2049</c:v>
                </c:pt>
                <c:pt idx="467">
                  <c:v>1/09/2049</c:v>
                </c:pt>
                <c:pt idx="468">
                  <c:v>1/10/2049</c:v>
                </c:pt>
                <c:pt idx="469">
                  <c:v>1/11/2049</c:v>
                </c:pt>
                <c:pt idx="470">
                  <c:v>1/12/2049</c:v>
                </c:pt>
                <c:pt idx="471">
                  <c:v>1/01/2050</c:v>
                </c:pt>
                <c:pt idx="472">
                  <c:v>1/02/2050</c:v>
                </c:pt>
                <c:pt idx="473">
                  <c:v>1/03/2050</c:v>
                </c:pt>
                <c:pt idx="474">
                  <c:v>1/04/2050</c:v>
                </c:pt>
                <c:pt idx="475">
                  <c:v>1/05/2050</c:v>
                </c:pt>
                <c:pt idx="476">
                  <c:v>1/06/2050</c:v>
                </c:pt>
                <c:pt idx="477">
                  <c:v>1/07/2050</c:v>
                </c:pt>
                <c:pt idx="478">
                  <c:v>1/08/2050</c:v>
                </c:pt>
                <c:pt idx="479">
                  <c:v>1/09/2050</c:v>
                </c:pt>
                <c:pt idx="480">
                  <c:v>1/10/2050</c:v>
                </c:pt>
                <c:pt idx="481">
                  <c:v>1/11/2050</c:v>
                </c:pt>
                <c:pt idx="482">
                  <c:v>1/12/2050</c:v>
                </c:pt>
                <c:pt idx="483">
                  <c:v>1/01/2051</c:v>
                </c:pt>
                <c:pt idx="484">
                  <c:v>1/02/2051</c:v>
                </c:pt>
                <c:pt idx="485">
                  <c:v>1/03/2051</c:v>
                </c:pt>
                <c:pt idx="486">
                  <c:v>1/04/2051</c:v>
                </c:pt>
                <c:pt idx="487">
                  <c:v>1/05/2051</c:v>
                </c:pt>
                <c:pt idx="488">
                  <c:v>1/06/2051</c:v>
                </c:pt>
              </c:strCache>
            </c:strRef>
          </c:cat>
          <c:val>
            <c:numRef>
              <c:f>_Hidden30!$F$2:$F$490</c:f>
              <c:numCache>
                <c:formatCode>General</c:formatCode>
                <c:ptCount val="489"/>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2250000000</c:v>
                </c:pt>
                <c:pt idx="32">
                  <c:v>2250000000</c:v>
                </c:pt>
                <c:pt idx="33">
                  <c:v>2250000000</c:v>
                </c:pt>
                <c:pt idx="34">
                  <c:v>2250000000</c:v>
                </c:pt>
                <c:pt idx="35">
                  <c:v>2250000000</c:v>
                </c:pt>
                <c:pt idx="36">
                  <c:v>2250000000</c:v>
                </c:pt>
                <c:pt idx="37">
                  <c:v>2250000000</c:v>
                </c:pt>
                <c:pt idx="38">
                  <c:v>2250000000</c:v>
                </c:pt>
                <c:pt idx="39">
                  <c:v>2250000000</c:v>
                </c:pt>
                <c:pt idx="40">
                  <c:v>2250000000</c:v>
                </c:pt>
                <c:pt idx="41">
                  <c:v>2250000000</c:v>
                </c:pt>
                <c:pt idx="42">
                  <c:v>2250000000</c:v>
                </c:pt>
                <c:pt idx="43">
                  <c:v>2250000000</c:v>
                </c:pt>
                <c:pt idx="44">
                  <c:v>2250000000</c:v>
                </c:pt>
                <c:pt idx="45">
                  <c:v>2250000000</c:v>
                </c:pt>
                <c:pt idx="46">
                  <c:v>2250000000</c:v>
                </c:pt>
                <c:pt idx="47">
                  <c:v>2250000000</c:v>
                </c:pt>
                <c:pt idx="48">
                  <c:v>2250000000</c:v>
                </c:pt>
                <c:pt idx="49">
                  <c:v>2250000000</c:v>
                </c:pt>
                <c:pt idx="50">
                  <c:v>2250000000</c:v>
                </c:pt>
                <c:pt idx="51">
                  <c:v>2250000000</c:v>
                </c:pt>
                <c:pt idx="52">
                  <c:v>2250000000</c:v>
                </c:pt>
                <c:pt idx="53">
                  <c:v>2250000000</c:v>
                </c:pt>
                <c:pt idx="54">
                  <c:v>2250000000</c:v>
                </c:pt>
                <c:pt idx="55">
                  <c:v>2250000000</c:v>
                </c:pt>
                <c:pt idx="56">
                  <c:v>2250000000</c:v>
                </c:pt>
                <c:pt idx="57">
                  <c:v>2250000000</c:v>
                </c:pt>
                <c:pt idx="58">
                  <c:v>2250000000</c:v>
                </c:pt>
                <c:pt idx="59">
                  <c:v>2250000000</c:v>
                </c:pt>
                <c:pt idx="60">
                  <c:v>2250000000</c:v>
                </c:pt>
                <c:pt idx="61">
                  <c:v>2250000000</c:v>
                </c:pt>
                <c:pt idx="62">
                  <c:v>2250000000</c:v>
                </c:pt>
                <c:pt idx="63">
                  <c:v>2250000000</c:v>
                </c:pt>
                <c:pt idx="64">
                  <c:v>2250000000</c:v>
                </c:pt>
                <c:pt idx="65">
                  <c:v>2250000000</c:v>
                </c:pt>
                <c:pt idx="66">
                  <c:v>2250000000</c:v>
                </c:pt>
                <c:pt idx="67">
                  <c:v>2250000000</c:v>
                </c:pt>
                <c:pt idx="68">
                  <c:v>2250000000</c:v>
                </c:pt>
                <c:pt idx="69">
                  <c:v>2250000000</c:v>
                </c:pt>
                <c:pt idx="70">
                  <c:v>2250000000</c:v>
                </c:pt>
                <c:pt idx="71">
                  <c:v>2250000000</c:v>
                </c:pt>
                <c:pt idx="72">
                  <c:v>2250000000</c:v>
                </c:pt>
                <c:pt idx="73">
                  <c:v>2250000000</c:v>
                </c:pt>
                <c:pt idx="74">
                  <c:v>2250000000</c:v>
                </c:pt>
                <c:pt idx="75">
                  <c:v>2250000000</c:v>
                </c:pt>
                <c:pt idx="76">
                  <c:v>2250000000</c:v>
                </c:pt>
                <c:pt idx="77">
                  <c:v>2250000000</c:v>
                </c:pt>
                <c:pt idx="78">
                  <c:v>2250000000</c:v>
                </c:pt>
                <c:pt idx="79">
                  <c:v>2250000000</c:v>
                </c:pt>
                <c:pt idx="80">
                  <c:v>2250000000</c:v>
                </c:pt>
                <c:pt idx="81">
                  <c:v>2250000000</c:v>
                </c:pt>
                <c:pt idx="82">
                  <c:v>2250000000</c:v>
                </c:pt>
                <c:pt idx="83">
                  <c:v>2250000000</c:v>
                </c:pt>
                <c:pt idx="84">
                  <c:v>2250000000</c:v>
                </c:pt>
                <c:pt idx="85">
                  <c:v>2250000000</c:v>
                </c:pt>
                <c:pt idx="86">
                  <c:v>2250000000</c:v>
                </c:pt>
                <c:pt idx="87">
                  <c:v>2250000000</c:v>
                </c:pt>
                <c:pt idx="88">
                  <c:v>2250000000</c:v>
                </c:pt>
                <c:pt idx="89">
                  <c:v>2250000000</c:v>
                </c:pt>
                <c:pt idx="90">
                  <c:v>2250000000</c:v>
                </c:pt>
                <c:pt idx="91">
                  <c:v>2250000000</c:v>
                </c:pt>
                <c:pt idx="92">
                  <c:v>2250000000</c:v>
                </c:pt>
                <c:pt idx="93">
                  <c:v>2250000000</c:v>
                </c:pt>
                <c:pt idx="94">
                  <c:v>2250000000</c:v>
                </c:pt>
                <c:pt idx="95">
                  <c:v>2250000000</c:v>
                </c:pt>
                <c:pt idx="96">
                  <c:v>2250000000</c:v>
                </c:pt>
                <c:pt idx="97">
                  <c:v>2250000000</c:v>
                </c:pt>
                <c:pt idx="98">
                  <c:v>2250000000</c:v>
                </c:pt>
                <c:pt idx="99">
                  <c:v>2250000000</c:v>
                </c:pt>
                <c:pt idx="100">
                  <c:v>2250000000</c:v>
                </c:pt>
                <c:pt idx="101">
                  <c:v>2250000000</c:v>
                </c:pt>
                <c:pt idx="102">
                  <c:v>1750000000</c:v>
                </c:pt>
                <c:pt idx="103">
                  <c:v>1750000000</c:v>
                </c:pt>
                <c:pt idx="104">
                  <c:v>1750000000</c:v>
                </c:pt>
                <c:pt idx="105">
                  <c:v>1750000000</c:v>
                </c:pt>
                <c:pt idx="106">
                  <c:v>1750000000</c:v>
                </c:pt>
                <c:pt idx="107">
                  <c:v>1750000000</c:v>
                </c:pt>
                <c:pt idx="108">
                  <c:v>1750000000</c:v>
                </c:pt>
                <c:pt idx="109">
                  <c:v>1750000000</c:v>
                </c:pt>
                <c:pt idx="110">
                  <c:v>1750000000</c:v>
                </c:pt>
                <c:pt idx="111">
                  <c:v>1750000000</c:v>
                </c:pt>
                <c:pt idx="112">
                  <c:v>1750000000</c:v>
                </c:pt>
                <c:pt idx="113">
                  <c:v>1750000000</c:v>
                </c:pt>
                <c:pt idx="114">
                  <c:v>1750000000</c:v>
                </c:pt>
                <c:pt idx="115">
                  <c:v>1750000000</c:v>
                </c:pt>
                <c:pt idx="116">
                  <c:v>1750000000</c:v>
                </c:pt>
                <c:pt idx="117">
                  <c:v>1750000000</c:v>
                </c:pt>
                <c:pt idx="118">
                  <c:v>1750000000</c:v>
                </c:pt>
                <c:pt idx="119">
                  <c:v>1750000000</c:v>
                </c:pt>
                <c:pt idx="120">
                  <c:v>1750000000</c:v>
                </c:pt>
                <c:pt idx="121">
                  <c:v>1750000000</c:v>
                </c:pt>
                <c:pt idx="122">
                  <c:v>1750000000</c:v>
                </c:pt>
                <c:pt idx="123">
                  <c:v>1750000000</c:v>
                </c:pt>
                <c:pt idx="124">
                  <c:v>1250000000</c:v>
                </c:pt>
                <c:pt idx="125">
                  <c:v>1250000000</c:v>
                </c:pt>
                <c:pt idx="126">
                  <c:v>1250000000</c:v>
                </c:pt>
                <c:pt idx="127">
                  <c:v>1250000000</c:v>
                </c:pt>
                <c:pt idx="128">
                  <c:v>1250000000</c:v>
                </c:pt>
                <c:pt idx="129">
                  <c:v>1250000000</c:v>
                </c:pt>
                <c:pt idx="130">
                  <c:v>1250000000</c:v>
                </c:pt>
                <c:pt idx="131">
                  <c:v>1250000000</c:v>
                </c:pt>
                <c:pt idx="132">
                  <c:v>1250000000</c:v>
                </c:pt>
                <c:pt idx="133">
                  <c:v>1250000000</c:v>
                </c:pt>
                <c:pt idx="134">
                  <c:v>1250000000</c:v>
                </c:pt>
                <c:pt idx="135">
                  <c:v>1250000000</c:v>
                </c:pt>
                <c:pt idx="136">
                  <c:v>1250000000</c:v>
                </c:pt>
                <c:pt idx="137">
                  <c:v>1250000000</c:v>
                </c:pt>
                <c:pt idx="138">
                  <c:v>1250000000</c:v>
                </c:pt>
                <c:pt idx="139">
                  <c:v>1250000000</c:v>
                </c:pt>
                <c:pt idx="140">
                  <c:v>1250000000</c:v>
                </c:pt>
                <c:pt idx="141">
                  <c:v>1250000000</c:v>
                </c:pt>
                <c:pt idx="142">
                  <c:v>1250000000</c:v>
                </c:pt>
                <c:pt idx="143">
                  <c:v>1250000000</c:v>
                </c:pt>
                <c:pt idx="144">
                  <c:v>1250000000</c:v>
                </c:pt>
                <c:pt idx="145">
                  <c:v>1250000000</c:v>
                </c:pt>
                <c:pt idx="146">
                  <c:v>1250000000</c:v>
                </c:pt>
                <c:pt idx="147">
                  <c:v>1250000000</c:v>
                </c:pt>
                <c:pt idx="148">
                  <c:v>1250000000</c:v>
                </c:pt>
                <c:pt idx="149">
                  <c:v>1250000000</c:v>
                </c:pt>
                <c:pt idx="150">
                  <c:v>750000000</c:v>
                </c:pt>
                <c:pt idx="151">
                  <c:v>750000000</c:v>
                </c:pt>
                <c:pt idx="152">
                  <c:v>750000000</c:v>
                </c:pt>
                <c:pt idx="153">
                  <c:v>750000000</c:v>
                </c:pt>
                <c:pt idx="154">
                  <c:v>750000000</c:v>
                </c:pt>
                <c:pt idx="155">
                  <c:v>750000000</c:v>
                </c:pt>
                <c:pt idx="156">
                  <c:v>750000000</c:v>
                </c:pt>
                <c:pt idx="157">
                  <c:v>750000000</c:v>
                </c:pt>
                <c:pt idx="158">
                  <c:v>750000000</c:v>
                </c:pt>
                <c:pt idx="159">
                  <c:v>750000000</c:v>
                </c:pt>
                <c:pt idx="160">
                  <c:v>750000000</c:v>
                </c:pt>
                <c:pt idx="161">
                  <c:v>750000000</c:v>
                </c:pt>
                <c:pt idx="162">
                  <c:v>750000000</c:v>
                </c:pt>
                <c:pt idx="163">
                  <c:v>750000000</c:v>
                </c:pt>
                <c:pt idx="164">
                  <c:v>750000000</c:v>
                </c:pt>
                <c:pt idx="165">
                  <c:v>750000000</c:v>
                </c:pt>
                <c:pt idx="166">
                  <c:v>750000000</c:v>
                </c:pt>
                <c:pt idx="167">
                  <c:v>750000000</c:v>
                </c:pt>
                <c:pt idx="168">
                  <c:v>750000000</c:v>
                </c:pt>
                <c:pt idx="169">
                  <c:v>750000000</c:v>
                </c:pt>
                <c:pt idx="170">
                  <c:v>750000000</c:v>
                </c:pt>
                <c:pt idx="171">
                  <c:v>750000000</c:v>
                </c:pt>
                <c:pt idx="172">
                  <c:v>750000000</c:v>
                </c:pt>
                <c:pt idx="173">
                  <c:v>750000000</c:v>
                </c:pt>
                <c:pt idx="174">
                  <c:v>750000000</c:v>
                </c:pt>
                <c:pt idx="175">
                  <c:v>750000000</c:v>
                </c:pt>
                <c:pt idx="176">
                  <c:v>750000000</c:v>
                </c:pt>
                <c:pt idx="177">
                  <c:v>750000000</c:v>
                </c:pt>
                <c:pt idx="178">
                  <c:v>750000000</c:v>
                </c:pt>
                <c:pt idx="179">
                  <c:v>750000000</c:v>
                </c:pt>
                <c:pt idx="180">
                  <c:v>750000000</c:v>
                </c:pt>
                <c:pt idx="181">
                  <c:v>750000000</c:v>
                </c:pt>
                <c:pt idx="182">
                  <c:v>750000000</c:v>
                </c:pt>
                <c:pt idx="183">
                  <c:v>750000000</c:v>
                </c:pt>
                <c:pt idx="184">
                  <c:v>750000000</c:v>
                </c:pt>
                <c:pt idx="185">
                  <c:v>750000000</c:v>
                </c:pt>
                <c:pt idx="186">
                  <c:v>750000000</c:v>
                </c:pt>
                <c:pt idx="187">
                  <c:v>750000000</c:v>
                </c:pt>
                <c:pt idx="188">
                  <c:v>750000000</c:v>
                </c:pt>
                <c:pt idx="189">
                  <c:v>750000000</c:v>
                </c:pt>
                <c:pt idx="190">
                  <c:v>750000000</c:v>
                </c:pt>
                <c:pt idx="191">
                  <c:v>750000000</c:v>
                </c:pt>
                <c:pt idx="192">
                  <c:v>750000000</c:v>
                </c:pt>
                <c:pt idx="193">
                  <c:v>750000000</c:v>
                </c:pt>
                <c:pt idx="194">
                  <c:v>750000000</c:v>
                </c:pt>
                <c:pt idx="195">
                  <c:v>750000000</c:v>
                </c:pt>
                <c:pt idx="196">
                  <c:v>750000000</c:v>
                </c:pt>
                <c:pt idx="197">
                  <c:v>750000000</c:v>
                </c:pt>
                <c:pt idx="198">
                  <c:v>750000000</c:v>
                </c:pt>
                <c:pt idx="199">
                  <c:v>750000000</c:v>
                </c:pt>
                <c:pt idx="200">
                  <c:v>750000000</c:v>
                </c:pt>
                <c:pt idx="201">
                  <c:v>750000000</c:v>
                </c:pt>
                <c:pt idx="202">
                  <c:v>750000000</c:v>
                </c:pt>
                <c:pt idx="203">
                  <c:v>750000000</c:v>
                </c:pt>
                <c:pt idx="204">
                  <c:v>750000000</c:v>
                </c:pt>
                <c:pt idx="205">
                  <c:v>750000000</c:v>
                </c:pt>
                <c:pt idx="206">
                  <c:v>750000000</c:v>
                </c:pt>
                <c:pt idx="207">
                  <c:v>750000000</c:v>
                </c:pt>
                <c:pt idx="208">
                  <c:v>0</c:v>
                </c:pt>
                <c:pt idx="209">
                  <c:v>0</c:v>
                </c:pt>
              </c:numCache>
            </c:numRef>
          </c:val>
          <c:smooth val="0"/>
        </c:ser>
        <c:hiLowLines>
          <c:spPr>
            <a:ln w="0">
              <a:noFill/>
            </a:ln>
          </c:spPr>
        </c:hiLowLines>
        <c:marker val="0"/>
        <c:axId val="76753113"/>
        <c:axId val="40526642"/>
      </c:lineChart>
      <c:catAx>
        <c:axId val="76753113"/>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40526642"/>
        <c:crossesAt val="0"/>
        <c:auto val="1"/>
        <c:lblAlgn val="ctr"/>
        <c:lblOffset val="100"/>
        <c:noMultiLvlLbl val="0"/>
      </c:catAx>
      <c:valAx>
        <c:axId val="4052664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6753113"/>
        <c:crossesAt val="1"/>
        <c:crossBetween val="midCat"/>
      </c:valAx>
      <c:spPr>
        <a:noFill/>
        <a:ln w="12600">
          <a:noFill/>
        </a:ln>
      </c:spPr>
    </c:plotArea>
    <c:legend>
      <c:legendPos val="r"/>
      <c:layout>
        <c:manualLayout>
          <c:xMode val="edge"/>
          <c:yMode val="edge"/>
          <c:x val="0.680933712189332"/>
          <c:y val="0.0865684035706872"/>
          <c:w val="0.303240657483005"/>
          <c:h val="0.14400387516434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627208014764"/>
          <c:y val="0.0499089554709485"/>
        </c:manualLayout>
      </c:layout>
      <c:overlay val="0"/>
      <c:spPr>
        <a:noFill/>
        <a:ln w="0">
          <a:solidFill>
            <a:srgbClr val="000000"/>
          </a:solidFill>
        </a:ln>
      </c:spPr>
    </c:title>
    <c:autoTitleDeleted val="0"/>
    <c:plotArea>
      <c:layout>
        <c:manualLayout>
          <c:xMode val="edge"/>
          <c:yMode val="edge"/>
          <c:x val="0.0255734247297654"/>
          <c:y val="0.137642774375103"/>
          <c:w val="0.961982599525442"/>
          <c:h val="0.843403410031452"/>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22</c:f>
              <c:strCache>
                <c:ptCount val="21"/>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strCache>
            </c:strRef>
          </c:cat>
          <c:val>
            <c:numRef>
              <c:f>_Hidden12!$B$2:$B$22</c:f>
              <c:numCache>
                <c:formatCode>General</c:formatCode>
                <c:ptCount val="21"/>
                <c:pt idx="0">
                  <c:v>0.050920998497316</c:v>
                </c:pt>
                <c:pt idx="1">
                  <c:v>0.168350912051499</c:v>
                </c:pt>
                <c:pt idx="2">
                  <c:v>0.35033774967071</c:v>
                </c:pt>
                <c:pt idx="3">
                  <c:v>0.273178420886821</c:v>
                </c:pt>
                <c:pt idx="4">
                  <c:v>0.134892953960323</c:v>
                </c:pt>
                <c:pt idx="5">
                  <c:v>0.00527196759150921</c:v>
                </c:pt>
                <c:pt idx="6">
                  <c:v>0.0019476225485666</c:v>
                </c:pt>
                <c:pt idx="7">
                  <c:v>0.00129622906337702</c:v>
                </c:pt>
                <c:pt idx="8">
                  <c:v>0.00322850173714024</c:v>
                </c:pt>
                <c:pt idx="9">
                  <c:v>0.00668196447870316</c:v>
                </c:pt>
                <c:pt idx="10">
                  <c:v>0.000695612894916545</c:v>
                </c:pt>
                <c:pt idx="11">
                  <c:v>0.000517424285218261</c:v>
                </c:pt>
                <c:pt idx="12">
                  <c:v>0.000238041964480327</c:v>
                </c:pt>
                <c:pt idx="13">
                  <c:v>0.00123591357791047</c:v>
                </c:pt>
                <c:pt idx="14">
                  <c:v>0.000764841893041749</c:v>
                </c:pt>
                <c:pt idx="15">
                  <c:v>0.000326912162140872</c:v>
                </c:pt>
                <c:pt idx="16">
                  <c:v>6.84468435979592E-005</c:v>
                </c:pt>
                <c:pt idx="17">
                  <c:v>1.00543254297818E-005</c:v>
                </c:pt>
                <c:pt idx="18">
                  <c:v>1.93701610943841E-005</c:v>
                </c:pt>
                <c:pt idx="19">
                  <c:v>1.60614062053779E-005</c:v>
                </c:pt>
                <c:pt idx="20">
                  <c:v>0</c:v>
                </c:pt>
              </c:numCache>
            </c:numRef>
          </c:val>
        </c:ser>
        <c:gapWidth val="80"/>
        <c:overlap val="0"/>
        <c:axId val="42737311"/>
        <c:axId val="37658667"/>
      </c:barChart>
      <c:catAx>
        <c:axId val="42737311"/>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37658667"/>
        <c:crossesAt val="0"/>
        <c:auto val="1"/>
        <c:lblAlgn val="ctr"/>
        <c:lblOffset val="100"/>
        <c:noMultiLvlLbl val="0"/>
      </c:catAx>
      <c:valAx>
        <c:axId val="3765866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2737311"/>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69038354641468"/>
          <c:y val="0.0406753645433615"/>
        </c:manualLayout>
      </c:layout>
      <c:overlay val="0"/>
      <c:spPr>
        <a:noFill/>
        <a:ln w="0">
          <a:solidFill>
            <a:srgbClr val="000000"/>
          </a:solidFill>
        </a:ln>
      </c:spPr>
    </c:title>
    <c:autoTitleDeleted val="0"/>
    <c:plotArea>
      <c:layout>
        <c:manualLayout>
          <c:xMode val="edge"/>
          <c:yMode val="edge"/>
          <c:x val="0.0270150083379655"/>
          <c:y val="0.141724226144794"/>
          <c:w val="0.959866592551418"/>
          <c:h val="0.838918734544214"/>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30 and &lt;=31</c:v>
                </c:pt>
                <c:pt idx="31">
                  <c:v>&gt;31 and &lt;=32</c:v>
                </c:pt>
              </c:strCache>
            </c:strRef>
          </c:cat>
          <c:val>
            <c:numRef>
              <c:f>_Hidden13!$B$2:$B$33</c:f>
              <c:numCache>
                <c:formatCode>General</c:formatCode>
                <c:ptCount val="32"/>
                <c:pt idx="0">
                  <c:v>0</c:v>
                </c:pt>
                <c:pt idx="1">
                  <c:v>0.00234279717603984</c:v>
                </c:pt>
                <c:pt idx="2">
                  <c:v>0.00487185140795514</c:v>
                </c:pt>
                <c:pt idx="3">
                  <c:v>0.00547456175698212</c:v>
                </c:pt>
                <c:pt idx="4">
                  <c:v>0.00794510380414646</c:v>
                </c:pt>
                <c:pt idx="5">
                  <c:v>0.0115791930499823</c:v>
                </c:pt>
                <c:pt idx="6">
                  <c:v>0.0380024661739316</c:v>
                </c:pt>
                <c:pt idx="7">
                  <c:v>0.0568616661874941</c:v>
                </c:pt>
                <c:pt idx="8">
                  <c:v>0.0548759514273445</c:v>
                </c:pt>
                <c:pt idx="9">
                  <c:v>0.0496127195510198</c:v>
                </c:pt>
                <c:pt idx="10">
                  <c:v>0.0456172208739289</c:v>
                </c:pt>
                <c:pt idx="11">
                  <c:v>0.0524979720266669</c:v>
                </c:pt>
                <c:pt idx="12">
                  <c:v>0.0544576664100603</c:v>
                </c:pt>
                <c:pt idx="13">
                  <c:v>0.0528843757264295</c:v>
                </c:pt>
                <c:pt idx="14">
                  <c:v>0.0444527889737667</c:v>
                </c:pt>
                <c:pt idx="15">
                  <c:v>0.03895126504582</c:v>
                </c:pt>
                <c:pt idx="16">
                  <c:v>0.0599156263744023</c:v>
                </c:pt>
                <c:pt idx="17">
                  <c:v>0.067180610921574</c:v>
                </c:pt>
                <c:pt idx="18">
                  <c:v>0.0747427589029394</c:v>
                </c:pt>
                <c:pt idx="19">
                  <c:v>0.0575995550857965</c:v>
                </c:pt>
                <c:pt idx="20">
                  <c:v>0.0227275178961289</c:v>
                </c:pt>
                <c:pt idx="21">
                  <c:v>0.0347365217598886</c:v>
                </c:pt>
                <c:pt idx="22">
                  <c:v>0.0603506835984744</c:v>
                </c:pt>
                <c:pt idx="23">
                  <c:v>0.0664632938327443</c:v>
                </c:pt>
                <c:pt idx="24">
                  <c:v>0.026560898846476</c:v>
                </c:pt>
                <c:pt idx="25">
                  <c:v>0.00684306015427171</c:v>
                </c:pt>
                <c:pt idx="26">
                  <c:v>0.000854922252786997</c:v>
                </c:pt>
                <c:pt idx="27">
                  <c:v>0.000771572840360942</c:v>
                </c:pt>
                <c:pt idx="28">
                  <c:v>0.000611140144503297</c:v>
                </c:pt>
                <c:pt idx="29">
                  <c:v>0.000135106409870253</c:v>
                </c:pt>
                <c:pt idx="30">
                  <c:v>4.64671477802653E-006</c:v>
                </c:pt>
                <c:pt idx="31">
                  <c:v>7.44846734364082E-005</c:v>
                </c:pt>
              </c:numCache>
            </c:numRef>
          </c:val>
        </c:ser>
        <c:gapWidth val="80"/>
        <c:overlap val="0"/>
        <c:axId val="94981212"/>
        <c:axId val="46665513"/>
      </c:barChart>
      <c:catAx>
        <c:axId val="9498121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46665513"/>
        <c:crossesAt val="0"/>
        <c:auto val="1"/>
        <c:lblAlgn val="ctr"/>
        <c:lblOffset val="100"/>
        <c:noMultiLvlLbl val="0"/>
      </c:catAx>
      <c:valAx>
        <c:axId val="4666551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4981212"/>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05995886726784"/>
          <c:y val="0.0494025930005932"/>
        </c:manualLayout>
      </c:layout>
      <c:overlay val="0"/>
      <c:spPr>
        <a:noFill/>
        <a:ln w="0">
          <a:solidFill>
            <a:srgbClr val="000000"/>
          </a:solidFill>
        </a:ln>
      </c:spPr>
    </c:title>
    <c:autoTitleDeleted val="0"/>
    <c:plotArea>
      <c:layout>
        <c:manualLayout>
          <c:xMode val="edge"/>
          <c:yMode val="edge"/>
          <c:x val="0.0255761219216369"/>
          <c:y val="0.140920260994831"/>
          <c:w val="0.961978589885567"/>
          <c:h val="0.839759342428608"/>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4!$B$2:$B$33</c:f>
              <c:numCache>
                <c:formatCode>General</c:formatCode>
                <c:ptCount val="32"/>
                <c:pt idx="0">
                  <c:v>6.830089483084E-005</c:v>
                </c:pt>
                <c:pt idx="1">
                  <c:v>0.00072655076876306</c:v>
                </c:pt>
                <c:pt idx="2">
                  <c:v>0.00165085774571548</c:v>
                </c:pt>
                <c:pt idx="3">
                  <c:v>0.000845968422110133</c:v>
                </c:pt>
                <c:pt idx="4">
                  <c:v>0.00894596555220626</c:v>
                </c:pt>
                <c:pt idx="5">
                  <c:v>0.0030313112140371</c:v>
                </c:pt>
                <c:pt idx="6">
                  <c:v>0.00581397071870237</c:v>
                </c:pt>
                <c:pt idx="7">
                  <c:v>0.0090530268223686</c:v>
                </c:pt>
                <c:pt idx="8">
                  <c:v>0.0133255422016297</c:v>
                </c:pt>
                <c:pt idx="9">
                  <c:v>0.13921743187491</c:v>
                </c:pt>
                <c:pt idx="10">
                  <c:v>0.0237786308562001</c:v>
                </c:pt>
                <c:pt idx="11">
                  <c:v>0.0253545200951854</c:v>
                </c:pt>
                <c:pt idx="12">
                  <c:v>0.0814743773535546</c:v>
                </c:pt>
                <c:pt idx="13">
                  <c:v>0.00601048607379993</c:v>
                </c:pt>
                <c:pt idx="14">
                  <c:v>0.141445228945805</c:v>
                </c:pt>
                <c:pt idx="15">
                  <c:v>0.00462087931228322</c:v>
                </c:pt>
                <c:pt idx="16">
                  <c:v>0.0142377902662847</c:v>
                </c:pt>
                <c:pt idx="17">
                  <c:v>0.0750853503619296</c:v>
                </c:pt>
                <c:pt idx="18">
                  <c:v>0.00622484454249056</c:v>
                </c:pt>
                <c:pt idx="19">
                  <c:v>0.217539294545394</c:v>
                </c:pt>
                <c:pt idx="20">
                  <c:v>0.00398377465432593</c:v>
                </c:pt>
                <c:pt idx="21">
                  <c:v>0.00436341892188118</c:v>
                </c:pt>
                <c:pt idx="22">
                  <c:v>0.00842191541767072</c:v>
                </c:pt>
                <c:pt idx="23">
                  <c:v>0.00846090100837283</c:v>
                </c:pt>
                <c:pt idx="24">
                  <c:v>0.187446730614988</c:v>
                </c:pt>
                <c:pt idx="25">
                  <c:v>0.00361342604635093</c:v>
                </c:pt>
                <c:pt idx="26">
                  <c:v>0.000213080395026198</c:v>
                </c:pt>
                <c:pt idx="27">
                  <c:v>0.000213056131133309</c:v>
                </c:pt>
                <c:pt idx="28">
                  <c:v>0.00042943872416261</c:v>
                </c:pt>
                <c:pt idx="29">
                  <c:v>0.00384071189370709</c:v>
                </c:pt>
                <c:pt idx="30">
                  <c:v>0.000467452478507391</c:v>
                </c:pt>
                <c:pt idx="31">
                  <c:v>9.57651456733608E-005</c:v>
                </c:pt>
              </c:numCache>
            </c:numRef>
          </c:val>
        </c:ser>
        <c:gapWidth val="80"/>
        <c:overlap val="0"/>
        <c:axId val="84344165"/>
        <c:axId val="56855374"/>
      </c:barChart>
      <c:catAx>
        <c:axId val="8434416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56855374"/>
        <c:crossesAt val="0"/>
        <c:auto val="1"/>
        <c:lblAlgn val="ctr"/>
        <c:lblOffset val="100"/>
        <c:noMultiLvlLbl val="0"/>
      </c:catAx>
      <c:valAx>
        <c:axId val="5685537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4344165"/>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41711085985032"/>
          <c:y val="0.0475625264942772"/>
        </c:manualLayout>
      </c:layout>
      <c:overlay val="0"/>
      <c:spPr>
        <a:noFill/>
        <a:ln w="0">
          <a:solidFill>
            <a:srgbClr val="000000"/>
          </a:solidFill>
        </a:ln>
      </c:spPr>
    </c:title>
    <c:autoTitleDeleted val="0"/>
    <c:plotArea>
      <c:layout>
        <c:manualLayout>
          <c:xMode val="edge"/>
          <c:yMode val="edge"/>
          <c:x val="0.0261131750390352"/>
          <c:y val="0.140907164052565"/>
          <c:w val="0.961018683034512"/>
          <c:h val="0.839677829588809"/>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2</c:f>
              <c:strCache>
                <c:ptCount val="21"/>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strCache>
            </c:strRef>
          </c:cat>
          <c:val>
            <c:numRef>
              <c:f>_Hidden15!$B$2:$B$22</c:f>
              <c:numCache>
                <c:formatCode>General</c:formatCode>
                <c:ptCount val="21"/>
                <c:pt idx="0">
                  <c:v>1.08561301244695E-005</c:v>
                </c:pt>
                <c:pt idx="1">
                  <c:v>2.45754371752925E-005</c:v>
                </c:pt>
                <c:pt idx="2">
                  <c:v>3.00125401534358E-006</c:v>
                </c:pt>
                <c:pt idx="3">
                  <c:v>2.33857004731894E-005</c:v>
                </c:pt>
                <c:pt idx="4">
                  <c:v>0.000212240918972966</c:v>
                </c:pt>
                <c:pt idx="5">
                  <c:v>0.000378949336685756</c:v>
                </c:pt>
                <c:pt idx="6">
                  <c:v>0.00134654288340371</c:v>
                </c:pt>
                <c:pt idx="7">
                  <c:v>0.000593210357074687</c:v>
                </c:pt>
                <c:pt idx="8">
                  <c:v>0.000188536396752796</c:v>
                </c:pt>
                <c:pt idx="9">
                  <c:v>0.000548173587124238</c:v>
                </c:pt>
                <c:pt idx="10">
                  <c:v>0.00347253165473057</c:v>
                </c:pt>
                <c:pt idx="11">
                  <c:v>0.00564239142608976</c:v>
                </c:pt>
                <c:pt idx="12">
                  <c:v>0.00227681070142592</c:v>
                </c:pt>
                <c:pt idx="13">
                  <c:v>0.00119806333932295</c:v>
                </c:pt>
                <c:pt idx="14">
                  <c:v>0.00373478546681769</c:v>
                </c:pt>
                <c:pt idx="15">
                  <c:v>0.0284124145604827</c:v>
                </c:pt>
                <c:pt idx="16">
                  <c:v>0.266719549161089</c:v>
                </c:pt>
                <c:pt idx="17">
                  <c:v>0.355169546363812</c:v>
                </c:pt>
                <c:pt idx="18">
                  <c:v>0.185717182950722</c:v>
                </c:pt>
                <c:pt idx="19">
                  <c:v>0.12624280198099</c:v>
                </c:pt>
                <c:pt idx="20">
                  <c:v>0.0180844503927164</c:v>
                </c:pt>
              </c:numCache>
            </c:numRef>
          </c:val>
        </c:ser>
        <c:gapWidth val="80"/>
        <c:overlap val="0"/>
        <c:axId val="8732553"/>
        <c:axId val="9084886"/>
      </c:barChart>
      <c:catAx>
        <c:axId val="8732553"/>
        <c:scaling>
          <c:orientation val="minMax"/>
        </c:scaling>
        <c:delete val="0"/>
        <c:axPos val="b"/>
        <c:numFmt formatCode="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9084886"/>
        <c:crossesAt val="0"/>
        <c:auto val="1"/>
        <c:lblAlgn val="ctr"/>
        <c:lblOffset val="100"/>
        <c:noMultiLvlLbl val="0"/>
      </c:catAx>
      <c:valAx>
        <c:axId val="908488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732553"/>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2517296434274"/>
          <c:y val="0.0499098015634396"/>
        </c:manualLayout>
      </c:layout>
      <c:overlay val="0"/>
      <c:spPr>
        <a:noFill/>
        <a:ln w="0">
          <a:solidFill>
            <a:srgbClr val="000000"/>
          </a:solidFill>
        </a:ln>
      </c:spPr>
    </c:title>
    <c:autoTitleDeleted val="0"/>
    <c:plotArea>
      <c:layout>
        <c:manualLayout>
          <c:xMode val="edge"/>
          <c:yMode val="edge"/>
          <c:x val="0.025971261309207"/>
          <c:y val="0.140881367580105"/>
          <c:w val="0.961628525811602"/>
          <c:h val="0.839532686195344"/>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205695101652678</c:v>
                </c:pt>
                <c:pt idx="1">
                  <c:v>0.361454292239047</c:v>
                </c:pt>
                <c:pt idx="2">
                  <c:v>0.242327243783967</c:v>
                </c:pt>
                <c:pt idx="3">
                  <c:v>0.0844198143101367</c:v>
                </c:pt>
                <c:pt idx="4">
                  <c:v>0.106103548014171</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494013945533482</c:v>
                </c:pt>
                <c:pt idx="1">
                  <c:v>0.32302767179757</c:v>
                </c:pt>
                <c:pt idx="2">
                  <c:v>0.129851335350612</c:v>
                </c:pt>
                <c:pt idx="3">
                  <c:v>0.0318379160636758</c:v>
                </c:pt>
                <c:pt idx="4">
                  <c:v>0.0212691312546595</c:v>
                </c:pt>
              </c:numCache>
            </c:numRef>
          </c:val>
        </c:ser>
        <c:gapWidth val="150"/>
        <c:overlap val="0"/>
        <c:axId val="98712856"/>
        <c:axId val="14869911"/>
      </c:barChart>
      <c:catAx>
        <c:axId val="98712856"/>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14869911"/>
        <c:crossesAt val="0"/>
        <c:auto val="1"/>
        <c:lblAlgn val="ctr"/>
        <c:lblOffset val="100"/>
        <c:noMultiLvlLbl val="0"/>
      </c:catAx>
      <c:valAx>
        <c:axId val="1486991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8712856"/>
        <c:crossesAt val="1"/>
        <c:crossBetween val="midCat"/>
      </c:valAx>
      <c:spPr>
        <a:noFill/>
        <a:ln w="12600">
          <a:noFill/>
        </a:ln>
      </c:spPr>
    </c:plotArea>
    <c:legend>
      <c:legendPos val="r"/>
      <c:layout>
        <c:manualLayout>
          <c:xMode val="edge"/>
          <c:yMode val="edge"/>
          <c:x val="0.742362959020756"/>
          <c:y val="0.121209518082639"/>
          <c:w val="0.240340606705695"/>
          <c:h val="0.0848724336397217"/>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08057990559676"/>
          <c:y val="0.0739130434782609"/>
        </c:manualLayout>
      </c:layout>
      <c:overlay val="0"/>
      <c:spPr>
        <a:noFill/>
        <a:ln w="0">
          <a:solidFill>
            <a:srgbClr val="000000"/>
          </a:solidFill>
        </a:ln>
      </c:spPr>
    </c:title>
    <c:autoTitleDeleted val="0"/>
    <c:plotArea>
      <c:layout>
        <c:manualLayout>
          <c:xMode val="edge"/>
          <c:yMode val="edge"/>
          <c:x val="0.0274218925601259"/>
          <c:y val="0.228316610925307"/>
          <c:w val="0.95948527759047"/>
          <c:h val="0.74648829431438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3</c:f>
              <c:strCache>
                <c:ptCount val="12"/>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strCache>
            </c:strRef>
          </c:cat>
          <c:val>
            <c:numRef>
              <c:f>_Hidden17!$B$2:$B$13</c:f>
              <c:numCache>
                <c:formatCode>General</c:formatCode>
                <c:ptCount val="12"/>
                <c:pt idx="0">
                  <c:v>0.000611791414025776</c:v>
                </c:pt>
                <c:pt idx="1">
                  <c:v>0.00956893083553429</c:v>
                </c:pt>
                <c:pt idx="2">
                  <c:v>0.121956616614754</c:v>
                </c:pt>
                <c:pt idx="3">
                  <c:v>0.67615439096888</c:v>
                </c:pt>
                <c:pt idx="4">
                  <c:v>0.114927907415758</c:v>
                </c:pt>
                <c:pt idx="5">
                  <c:v>0.0597870382740902</c:v>
                </c:pt>
                <c:pt idx="6">
                  <c:v>0.0109553881232638</c:v>
                </c:pt>
                <c:pt idx="7">
                  <c:v>0.00415829169136681</c:v>
                </c:pt>
                <c:pt idx="8">
                  <c:v>0.00134572328974097</c:v>
                </c:pt>
                <c:pt idx="9">
                  <c:v>0.000414024888986257</c:v>
                </c:pt>
                <c:pt idx="10">
                  <c:v>0.000107442979958227</c:v>
                </c:pt>
                <c:pt idx="11">
                  <c:v>1.24535036421468E-005</c:v>
                </c:pt>
              </c:numCache>
            </c:numRef>
          </c:val>
        </c:ser>
        <c:gapWidth val="80"/>
        <c:overlap val="0"/>
        <c:axId val="32422639"/>
        <c:axId val="71209566"/>
      </c:barChart>
      <c:catAx>
        <c:axId val="32422639"/>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71209566"/>
        <c:crossesAt val="0"/>
        <c:auto val="1"/>
        <c:lblAlgn val="ctr"/>
        <c:lblOffset val="100"/>
        <c:noMultiLvlLbl val="0"/>
      </c:catAx>
      <c:valAx>
        <c:axId val="7120956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2422639"/>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73118568834488"/>
          <c:y val="0.0613026819923372"/>
        </c:manualLayout>
      </c:layout>
      <c:overlay val="0"/>
      <c:spPr>
        <a:noFill/>
        <a:ln w="0">
          <a:solidFill>
            <a:srgbClr val="000000"/>
          </a:solidFill>
        </a:ln>
      </c:spPr>
    </c:title>
    <c:autoTitleDeleted val="0"/>
    <c:plotArea>
      <c:layout>
        <c:manualLayout>
          <c:layoutTarget val="inner"/>
          <c:xMode val="edge"/>
          <c:yMode val="edge"/>
          <c:x val="0.447575492635685"/>
          <c:y val="0.450017415534657"/>
          <c:w val="0.12166251933553"/>
          <c:h val="0.301811215604319"/>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115749354.49</c:v>
                </c:pt>
                <c:pt idx="1">
                  <c:v>316567.93</c:v>
                </c:pt>
                <c:pt idx="2">
                  <c:v>2812153400.26</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10487444608567"/>
          <c:y val="0.069383543977302"/>
        </c:manualLayout>
      </c:layout>
      <c:overlay val="0"/>
      <c:spPr>
        <a:noFill/>
        <a:ln w="0">
          <a:solidFill>
            <a:srgbClr val="000000"/>
          </a:solidFill>
        </a:ln>
      </c:spPr>
    </c:title>
    <c:autoTitleDeleted val="0"/>
    <c:plotArea>
      <c:layout>
        <c:manualLayout>
          <c:xMode val="edge"/>
          <c:yMode val="edge"/>
          <c:x val="0.0275536870810135"/>
          <c:y val="0.191256125870518"/>
          <c:w val="0.959095557323031"/>
          <c:h val="0.77946866133608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5</c:f>
              <c:strCache>
                <c:ptCount val="14"/>
                <c:pt idx="0">
                  <c:v>2019</c:v>
                </c:pt>
                <c:pt idx="1">
                  <c:v>2020</c:v>
                </c:pt>
                <c:pt idx="2">
                  <c:v>2021</c:v>
                </c:pt>
                <c:pt idx="3">
                  <c:v>2022</c:v>
                </c:pt>
                <c:pt idx="4">
                  <c:v>2023</c:v>
                </c:pt>
                <c:pt idx="5">
                  <c:v>2024</c:v>
                </c:pt>
                <c:pt idx="6">
                  <c:v>2025</c:v>
                </c:pt>
                <c:pt idx="7">
                  <c:v>2026</c:v>
                </c:pt>
                <c:pt idx="8">
                  <c:v>2027</c:v>
                </c:pt>
                <c:pt idx="9">
                  <c:v>2028</c:v>
                </c:pt>
                <c:pt idx="10">
                  <c:v>2029</c:v>
                </c:pt>
                <c:pt idx="11">
                  <c:v>2033</c:v>
                </c:pt>
                <c:pt idx="12">
                  <c:v>2034</c:v>
                </c:pt>
                <c:pt idx="13">
                  <c:v>Fixed To Maturity</c:v>
                </c:pt>
              </c:strCache>
            </c:strRef>
          </c:cat>
          <c:val>
            <c:numRef>
              <c:f>_Hidden19!$B$2:$B$15</c:f>
              <c:numCache>
                <c:formatCode>General</c:formatCode>
                <c:ptCount val="14"/>
                <c:pt idx="0">
                  <c:v>0.0105118798621369</c:v>
                </c:pt>
                <c:pt idx="1">
                  <c:v>0.0113176848172932</c:v>
                </c:pt>
                <c:pt idx="2">
                  <c:v>0.00179471027982637</c:v>
                </c:pt>
                <c:pt idx="3">
                  <c:v>0.00229841808223581</c:v>
                </c:pt>
                <c:pt idx="4">
                  <c:v>0.00315660338295299</c:v>
                </c:pt>
                <c:pt idx="5">
                  <c:v>0.00215143911222953</c:v>
                </c:pt>
                <c:pt idx="6">
                  <c:v>0.00147146626505301</c:v>
                </c:pt>
                <c:pt idx="7">
                  <c:v>0.00256514142633463</c:v>
                </c:pt>
                <c:pt idx="8">
                  <c:v>0.00145494525871127</c:v>
                </c:pt>
                <c:pt idx="9">
                  <c:v>0.000634403340491518</c:v>
                </c:pt>
                <c:pt idx="10">
                  <c:v>1.707522370771E-005</c:v>
                </c:pt>
                <c:pt idx="11">
                  <c:v>0.000513045156270959</c:v>
                </c:pt>
                <c:pt idx="12">
                  <c:v>0.000213700027574193</c:v>
                </c:pt>
                <c:pt idx="13">
                  <c:v>0.961899487765182</c:v>
                </c:pt>
              </c:numCache>
            </c:numRef>
          </c:val>
        </c:ser>
        <c:gapWidth val="80"/>
        <c:overlap val="0"/>
        <c:axId val="9160627"/>
        <c:axId val="67456610"/>
      </c:barChart>
      <c:catAx>
        <c:axId val="9160627"/>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7456610"/>
        <c:crossesAt val="0"/>
        <c:auto val="1"/>
        <c:lblAlgn val="ctr"/>
        <c:lblOffset val="100"/>
        <c:noMultiLvlLbl val="0"/>
      </c:catAx>
      <c:valAx>
        <c:axId val="6745661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160627"/>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5120</xdr:rowOff>
    </xdr:from>
    <xdr:to>
      <xdr:col>8</xdr:col>
      <xdr:colOff>243000</xdr:colOff>
      <xdr:row>19</xdr:row>
      <xdr:rowOff>122040</xdr:rowOff>
    </xdr:to>
    <xdr:pic>
      <xdr:nvPicPr>
        <xdr:cNvPr id="0" name="Picture 1" descr=""/>
        <xdr:cNvPicPr/>
      </xdr:nvPicPr>
      <xdr:blipFill>
        <a:blip r:embed="rId1"/>
        <a:stretch/>
      </xdr:blipFill>
      <xdr:spPr>
        <a:xfrm>
          <a:off x="2221920" y="3312720"/>
          <a:ext cx="479664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16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9160</xdr:rowOff>
    </xdr:to>
    <xdr:graphicFrame>
      <xdr:nvGraphicFramePr>
        <xdr:cNvPr id="2" name="Chart 5"/>
        <xdr:cNvGraphicFramePr/>
      </xdr:nvGraphicFramePr>
      <xdr:xfrm>
        <a:off x="69840" y="4933800"/>
        <a:ext cx="6827040" cy="434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1360</xdr:rowOff>
    </xdr:to>
    <xdr:graphicFrame>
      <xdr:nvGraphicFramePr>
        <xdr:cNvPr id="3" name="Chart 6"/>
        <xdr:cNvGraphicFramePr/>
      </xdr:nvGraphicFramePr>
      <xdr:xfrm>
        <a:off x="69840" y="9690840"/>
        <a:ext cx="6476040" cy="422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464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182880</xdr:rowOff>
    </xdr:from>
    <xdr:to>
      <xdr:col>15</xdr:col>
      <xdr:colOff>140400</xdr:colOff>
      <xdr:row>24</xdr:row>
      <xdr:rowOff>174960</xdr:rowOff>
    </xdr:to>
    <xdr:graphicFrame>
      <xdr:nvGraphicFramePr>
        <xdr:cNvPr id="5" name="Chart 8"/>
        <xdr:cNvGraphicFramePr/>
      </xdr:nvGraphicFramePr>
      <xdr:xfrm>
        <a:off x="0" y="19175760"/>
        <a:ext cx="6685920" cy="4245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25</xdr:row>
      <xdr:rowOff>130680</xdr:rowOff>
    </xdr:from>
    <xdr:to>
      <xdr:col>16</xdr:col>
      <xdr:colOff>78120</xdr:colOff>
      <xdr:row>26</xdr:row>
      <xdr:rowOff>137880</xdr:rowOff>
    </xdr:to>
    <xdr:graphicFrame>
      <xdr:nvGraphicFramePr>
        <xdr:cNvPr id="6" name="Chart 9"/>
        <xdr:cNvGraphicFramePr/>
      </xdr:nvGraphicFramePr>
      <xdr:xfrm>
        <a:off x="0" y="23653800"/>
        <a:ext cx="6764040" cy="4190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8840</xdr:rowOff>
    </xdr:to>
    <xdr:graphicFrame>
      <xdr:nvGraphicFramePr>
        <xdr:cNvPr id="7" name="Chart 11"/>
        <xdr:cNvGraphicFramePr/>
      </xdr:nvGraphicFramePr>
      <xdr:xfrm>
        <a:off x="139680" y="28287360"/>
        <a:ext cx="640620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6760</xdr:rowOff>
    </xdr:to>
    <xdr:graphicFrame>
      <xdr:nvGraphicFramePr>
        <xdr:cNvPr id="8" name="Chart 12"/>
        <xdr:cNvGraphicFramePr/>
      </xdr:nvGraphicFramePr>
      <xdr:xfrm>
        <a:off x="489600" y="31754520"/>
        <a:ext cx="535248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1080</xdr:rowOff>
    </xdr:to>
    <xdr:graphicFrame>
      <xdr:nvGraphicFramePr>
        <xdr:cNvPr id="9" name="Chart 15"/>
        <xdr:cNvGraphicFramePr/>
      </xdr:nvGraphicFramePr>
      <xdr:xfrm>
        <a:off x="209520" y="34278480"/>
        <a:ext cx="633636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3320</xdr:rowOff>
    </xdr:to>
    <xdr:graphicFrame>
      <xdr:nvGraphicFramePr>
        <xdr:cNvPr id="10" name="Chart 16"/>
        <xdr:cNvGraphicFramePr/>
      </xdr:nvGraphicFramePr>
      <xdr:xfrm>
        <a:off x="139680" y="37595160"/>
        <a:ext cx="6757200" cy="2263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7920</xdr:rowOff>
    </xdr:to>
    <xdr:graphicFrame>
      <xdr:nvGraphicFramePr>
        <xdr:cNvPr id="11" name="Chart 17"/>
        <xdr:cNvGraphicFramePr/>
      </xdr:nvGraphicFramePr>
      <xdr:xfrm>
        <a:off x="349200" y="40246920"/>
        <a:ext cx="5211720" cy="2167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3640</xdr:rowOff>
    </xdr:to>
    <xdr:graphicFrame>
      <xdr:nvGraphicFramePr>
        <xdr:cNvPr id="12" name="Chart 20"/>
        <xdr:cNvGraphicFramePr/>
      </xdr:nvGraphicFramePr>
      <xdr:xfrm>
        <a:off x="69840" y="42872040"/>
        <a:ext cx="5772240" cy="3653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2720</xdr:rowOff>
    </xdr:to>
    <xdr:graphicFrame>
      <xdr:nvGraphicFramePr>
        <xdr:cNvPr id="13" name="Chart 21"/>
        <xdr:cNvGraphicFramePr/>
      </xdr:nvGraphicFramePr>
      <xdr:xfrm>
        <a:off x="209520" y="46942920"/>
        <a:ext cx="570312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5</xdr:col>
      <xdr:colOff>140400</xdr:colOff>
      <xdr:row>51</xdr:row>
      <xdr:rowOff>4358880</xdr:rowOff>
    </xdr:to>
    <xdr:graphicFrame>
      <xdr:nvGraphicFramePr>
        <xdr:cNvPr id="14" name="Chart 22"/>
        <xdr:cNvGraphicFramePr/>
      </xdr:nvGraphicFramePr>
      <xdr:xfrm>
        <a:off x="279360" y="50783400"/>
        <a:ext cx="6406560" cy="4358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7880</xdr:rowOff>
    </xdr:to>
    <xdr:graphicFrame>
      <xdr:nvGraphicFramePr>
        <xdr:cNvPr id="15" name="Chart 23"/>
        <xdr:cNvGraphicFramePr/>
      </xdr:nvGraphicFramePr>
      <xdr:xfrm>
        <a:off x="209520" y="56401200"/>
        <a:ext cx="6687360" cy="5177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0080</xdr:rowOff>
    </xdr:to>
    <xdr:graphicFrame>
      <xdr:nvGraphicFramePr>
        <xdr:cNvPr id="16" name="Chart 2"/>
        <xdr:cNvGraphicFramePr/>
      </xdr:nvGraphicFramePr>
      <xdr:xfrm>
        <a:off x="0" y="3644280"/>
        <a:ext cx="6901200" cy="433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pageBreakPreview" topLeftCell="A40" colorId="64" zoomScale="100" zoomScaleNormal="60" zoomScalePageLayoutView="100" workbookViewId="0">
      <selection pane="topLeft" activeCell="E14" activeCellId="0" sqref="E14"/>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61" man="true" max="16383" min="0"/>
    <brk id="79" man="true" max="16383" min="0"/>
    <brk id="12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C2" activeCellId="0" sqref="C2"/>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6" min="6" style="142" width="5.99"/>
    <col collapsed="false" customWidth="true" hidden="false" outlineLevel="0" max="7" min="7" style="142" width="0.99"/>
    <col collapsed="false" customWidth="true" hidden="false" outlineLevel="0" max="8" min="8" style="142" width="8.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3.99"/>
    <col collapsed="false" customWidth="true" hidden="false" outlineLevel="0" max="16" min="16" style="142" width="1.99"/>
    <col collapsed="false" customWidth="true" hidden="false" outlineLevel="0" max="17" min="17" style="142" width="15.99"/>
    <col collapsed="false" customWidth="true" hidden="false" outlineLevel="0" max="18" min="18" style="142" width="0.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row>
    <row r="2" customFormat="false" ht="22.5" hidden="false" customHeight="true" outlineLevel="0" collapsed="false">
      <c r="B2" s="143"/>
      <c r="C2" s="143"/>
      <c r="D2" s="143"/>
      <c r="E2" s="143"/>
      <c r="F2" s="143"/>
      <c r="G2" s="143"/>
      <c r="H2" s="144" t="s">
        <v>1248</v>
      </c>
      <c r="I2" s="144"/>
      <c r="J2" s="144"/>
      <c r="K2" s="144"/>
      <c r="L2" s="144"/>
      <c r="M2" s="144"/>
      <c r="N2" s="144"/>
      <c r="O2" s="144"/>
      <c r="P2" s="144"/>
      <c r="Q2" s="144"/>
      <c r="R2" s="144"/>
    </row>
    <row r="3" customFormat="false" ht="6.3" hidden="false" customHeight="true" outlineLevel="0" collapsed="false">
      <c r="B3" s="143"/>
      <c r="C3" s="143"/>
      <c r="D3" s="143"/>
      <c r="E3" s="143"/>
      <c r="F3" s="143"/>
      <c r="G3" s="143"/>
      <c r="H3" s="143"/>
      <c r="I3" s="143"/>
      <c r="J3" s="143"/>
      <c r="K3" s="143"/>
      <c r="L3" s="143"/>
      <c r="M3" s="143"/>
      <c r="N3" s="143"/>
      <c r="O3" s="143"/>
      <c r="P3" s="143"/>
      <c r="Q3" s="143"/>
      <c r="R3" s="143"/>
    </row>
    <row r="4" customFormat="false" ht="33.45" hidden="false" customHeight="true" outlineLevel="0" collapsed="false">
      <c r="B4" s="145" t="s">
        <v>1382</v>
      </c>
      <c r="C4" s="145"/>
      <c r="D4" s="145"/>
      <c r="E4" s="145"/>
      <c r="F4" s="145"/>
      <c r="G4" s="145"/>
      <c r="H4" s="145"/>
      <c r="I4" s="145"/>
      <c r="J4" s="145"/>
      <c r="K4" s="145"/>
      <c r="L4" s="145"/>
      <c r="M4" s="145"/>
      <c r="N4" s="145"/>
      <c r="O4" s="145"/>
      <c r="P4" s="145"/>
      <c r="Q4" s="145"/>
      <c r="R4" s="145"/>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row>
    <row r="6" customFormat="false" ht="24" hidden="false" customHeight="true" outlineLevel="0" collapsed="false">
      <c r="B6" s="147" t="s">
        <v>1383</v>
      </c>
      <c r="C6" s="147"/>
      <c r="D6" s="147"/>
      <c r="E6" s="143"/>
      <c r="F6" s="148" t="n">
        <v>43646</v>
      </c>
      <c r="G6" s="148"/>
      <c r="H6" s="148"/>
      <c r="I6" s="143"/>
      <c r="J6" s="143"/>
      <c r="K6" s="143"/>
      <c r="L6" s="143"/>
      <c r="M6" s="143"/>
      <c r="N6" s="143"/>
      <c r="O6" s="143"/>
      <c r="P6" s="143"/>
      <c r="Q6" s="143"/>
      <c r="R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row>
    <row r="8" customFormat="false" ht="18.75" hidden="false" customHeight="true" outlineLevel="0" collapsed="false">
      <c r="B8" s="173" t="s">
        <v>1384</v>
      </c>
      <c r="C8" s="173"/>
      <c r="D8" s="173"/>
      <c r="E8" s="173"/>
      <c r="F8" s="173"/>
      <c r="G8" s="173"/>
      <c r="H8" s="173"/>
      <c r="I8" s="173"/>
      <c r="J8" s="173"/>
      <c r="K8" s="173"/>
      <c r="L8" s="173"/>
      <c r="M8" s="173"/>
      <c r="N8" s="173"/>
      <c r="O8" s="173"/>
      <c r="P8" s="173"/>
      <c r="Q8" s="173"/>
      <c r="R8" s="17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row>
    <row r="10" customFormat="false" ht="18" hidden="false" customHeight="true" outlineLevel="0" collapsed="false">
      <c r="B10" s="143"/>
      <c r="C10" s="178" t="s">
        <v>1385</v>
      </c>
      <c r="D10" s="178"/>
      <c r="E10" s="178"/>
      <c r="F10" s="178"/>
      <c r="G10" s="178"/>
      <c r="H10" s="178"/>
      <c r="I10" s="178"/>
      <c r="J10" s="178"/>
      <c r="K10" s="178"/>
      <c r="L10" s="178"/>
      <c r="M10" s="178"/>
      <c r="N10" s="178"/>
      <c r="O10" s="178"/>
      <c r="P10" s="143"/>
      <c r="Q10" s="143"/>
      <c r="R10" s="143"/>
    </row>
    <row r="11" customFormat="false" ht="9.9" hidden="false" customHeight="true" outlineLevel="0" collapsed="false">
      <c r="B11" s="143"/>
      <c r="C11" s="143"/>
      <c r="D11" s="143"/>
      <c r="E11" s="143"/>
      <c r="F11" s="143"/>
      <c r="G11" s="143"/>
      <c r="H11" s="143"/>
      <c r="I11" s="143"/>
      <c r="J11" s="143"/>
      <c r="K11" s="143"/>
      <c r="L11" s="143"/>
      <c r="M11" s="143"/>
      <c r="N11" s="143"/>
      <c r="O11" s="143"/>
      <c r="P11" s="143"/>
      <c r="Q11" s="143"/>
      <c r="R11" s="143"/>
    </row>
    <row r="12" customFormat="false" ht="15.15" hidden="false" customHeight="true" outlineLevel="0" collapsed="false">
      <c r="B12" s="143"/>
      <c r="C12" s="190" t="s">
        <v>1386</v>
      </c>
      <c r="D12" s="190"/>
      <c r="E12" s="190"/>
      <c r="F12" s="190"/>
      <c r="G12" s="190"/>
      <c r="H12" s="190"/>
      <c r="I12" s="190"/>
      <c r="J12" s="190"/>
      <c r="K12" s="190"/>
      <c r="L12" s="190"/>
      <c r="M12" s="190"/>
      <c r="N12" s="190"/>
      <c r="O12" s="190"/>
      <c r="P12" s="191" t="n">
        <v>2928219322.67999</v>
      </c>
      <c r="Q12" s="191"/>
      <c r="R12" s="191"/>
    </row>
    <row r="13" customFormat="false" ht="15.15" hidden="false" customHeight="true" outlineLevel="0" collapsed="false">
      <c r="B13" s="143"/>
      <c r="C13" s="192" t="s">
        <v>1387</v>
      </c>
      <c r="D13" s="192"/>
      <c r="E13" s="192"/>
      <c r="F13" s="192"/>
      <c r="G13" s="192"/>
      <c r="H13" s="192"/>
      <c r="I13" s="192"/>
      <c r="J13" s="192"/>
      <c r="K13" s="192"/>
      <c r="L13" s="192"/>
      <c r="M13" s="192"/>
      <c r="N13" s="192"/>
      <c r="O13" s="192"/>
      <c r="P13" s="193" t="n">
        <v>2928219322.67999</v>
      </c>
      <c r="Q13" s="193"/>
      <c r="R13" s="143"/>
    </row>
    <row r="14" customFormat="false" ht="15.15" hidden="false" customHeight="true" outlineLevel="0" collapsed="false">
      <c r="B14" s="143"/>
      <c r="C14" s="151" t="s">
        <v>1388</v>
      </c>
      <c r="D14" s="151"/>
      <c r="E14" s="151"/>
      <c r="F14" s="151"/>
      <c r="G14" s="151"/>
      <c r="H14" s="151"/>
      <c r="I14" s="151"/>
      <c r="J14" s="151"/>
      <c r="K14" s="151"/>
      <c r="L14" s="151"/>
      <c r="M14" s="151"/>
      <c r="N14" s="151"/>
      <c r="O14" s="151"/>
      <c r="P14" s="151"/>
      <c r="Q14" s="193" t="n">
        <v>430571460.869998</v>
      </c>
      <c r="R14" s="193"/>
    </row>
    <row r="15" customFormat="false" ht="15.15" hidden="false" customHeight="true" outlineLevel="0" collapsed="false">
      <c r="B15" s="143"/>
      <c r="C15" s="151" t="s">
        <v>1389</v>
      </c>
      <c r="D15" s="151"/>
      <c r="E15" s="151"/>
      <c r="F15" s="151"/>
      <c r="G15" s="151"/>
      <c r="H15" s="151"/>
      <c r="I15" s="151"/>
      <c r="J15" s="151"/>
      <c r="K15" s="151"/>
      <c r="L15" s="151"/>
      <c r="M15" s="151"/>
      <c r="N15" s="151"/>
      <c r="O15" s="151"/>
      <c r="P15" s="151"/>
      <c r="Q15" s="193" t="n">
        <v>22803</v>
      </c>
      <c r="R15" s="193"/>
    </row>
    <row r="16" customFormat="false" ht="15.15" hidden="false" customHeight="true" outlineLevel="0" collapsed="false">
      <c r="B16" s="143"/>
      <c r="C16" s="151" t="s">
        <v>1390</v>
      </c>
      <c r="D16" s="151"/>
      <c r="E16" s="151"/>
      <c r="F16" s="151"/>
      <c r="G16" s="151"/>
      <c r="H16" s="151"/>
      <c r="I16" s="151"/>
      <c r="J16" s="151"/>
      <c r="K16" s="151"/>
      <c r="L16" s="151"/>
      <c r="M16" s="151"/>
      <c r="N16" s="151"/>
      <c r="O16" s="151"/>
      <c r="P16" s="151"/>
      <c r="Q16" s="193" t="n">
        <v>38691</v>
      </c>
      <c r="R16" s="193"/>
    </row>
    <row r="17" customFormat="false" ht="17.85" hidden="false" customHeight="true" outlineLevel="0" collapsed="false">
      <c r="B17" s="143"/>
      <c r="C17" s="154" t="s">
        <v>1391</v>
      </c>
      <c r="D17" s="154"/>
      <c r="E17" s="154"/>
      <c r="F17" s="154"/>
      <c r="G17" s="154"/>
      <c r="H17" s="154"/>
      <c r="I17" s="154"/>
      <c r="J17" s="154"/>
      <c r="K17" s="154"/>
      <c r="L17" s="154"/>
      <c r="M17" s="154"/>
      <c r="N17" s="154"/>
      <c r="O17" s="168" t="n">
        <v>128413.77549796</v>
      </c>
      <c r="P17" s="168"/>
      <c r="Q17" s="168"/>
      <c r="R17" s="168"/>
    </row>
    <row r="18" customFormat="false" ht="17.85" hidden="false" customHeight="true" outlineLevel="0" collapsed="false">
      <c r="B18" s="143"/>
      <c r="C18" s="154" t="s">
        <v>1392</v>
      </c>
      <c r="D18" s="154"/>
      <c r="E18" s="154"/>
      <c r="F18" s="154"/>
      <c r="G18" s="154"/>
      <c r="H18" s="154"/>
      <c r="I18" s="154"/>
      <c r="J18" s="154"/>
      <c r="K18" s="154"/>
      <c r="L18" s="154"/>
      <c r="M18" s="154"/>
      <c r="N18" s="154"/>
      <c r="O18" s="168" t="n">
        <v>75682.1824889506</v>
      </c>
      <c r="P18" s="168"/>
      <c r="Q18" s="168"/>
      <c r="R18" s="168"/>
    </row>
    <row r="19" customFormat="false" ht="17.85" hidden="false" customHeight="true" outlineLevel="0" collapsed="false">
      <c r="B19" s="143"/>
      <c r="C19" s="154" t="s">
        <v>1393</v>
      </c>
      <c r="D19" s="154"/>
      <c r="E19" s="154"/>
      <c r="F19" s="154"/>
      <c r="G19" s="154"/>
      <c r="H19" s="154"/>
      <c r="I19" s="154"/>
      <c r="J19" s="154"/>
      <c r="K19" s="170" t="n">
        <v>0.538852115164779</v>
      </c>
      <c r="L19" s="170"/>
      <c r="M19" s="170"/>
      <c r="N19" s="170"/>
      <c r="O19" s="170"/>
      <c r="P19" s="170"/>
      <c r="Q19" s="170"/>
      <c r="R19" s="170"/>
    </row>
    <row r="20" customFormat="false" ht="17.85" hidden="false" customHeight="true" outlineLevel="0" collapsed="false">
      <c r="B20" s="143"/>
      <c r="C20" s="154" t="s">
        <v>1394</v>
      </c>
      <c r="D20" s="154"/>
      <c r="E20" s="154"/>
      <c r="F20" s="154"/>
      <c r="G20" s="154"/>
      <c r="H20" s="154"/>
      <c r="I20" s="154"/>
      <c r="J20" s="194" t="n">
        <v>2.92787242558542</v>
      </c>
      <c r="K20" s="194"/>
      <c r="L20" s="194"/>
      <c r="M20" s="194"/>
      <c r="N20" s="194"/>
      <c r="O20" s="194"/>
      <c r="P20" s="194"/>
      <c r="Q20" s="194"/>
      <c r="R20" s="194"/>
    </row>
    <row r="21" customFormat="false" ht="17.85" hidden="false" customHeight="true" outlineLevel="0" collapsed="false">
      <c r="B21" s="143"/>
      <c r="C21" s="154" t="s">
        <v>1395</v>
      </c>
      <c r="D21" s="154"/>
      <c r="E21" s="154"/>
      <c r="F21" s="154"/>
      <c r="G21" s="154"/>
      <c r="H21" s="154"/>
      <c r="I21" s="154"/>
      <c r="J21" s="154"/>
      <c r="K21" s="154"/>
      <c r="L21" s="171" t="n">
        <v>14.1278211816494</v>
      </c>
      <c r="M21" s="171"/>
      <c r="N21" s="171"/>
      <c r="O21" s="171"/>
      <c r="P21" s="171"/>
      <c r="Q21" s="171"/>
      <c r="R21" s="171"/>
    </row>
    <row r="22" customFormat="false" ht="17.85" hidden="false" customHeight="true" outlineLevel="0" collapsed="false">
      <c r="B22" s="143"/>
      <c r="C22" s="154" t="s">
        <v>1396</v>
      </c>
      <c r="D22" s="154"/>
      <c r="E22" s="154"/>
      <c r="F22" s="154"/>
      <c r="G22" s="154"/>
      <c r="H22" s="154"/>
      <c r="I22" s="154"/>
      <c r="J22" s="154"/>
      <c r="K22" s="171" t="n">
        <v>17.0556936072348</v>
      </c>
      <c r="L22" s="171"/>
      <c r="M22" s="171"/>
      <c r="N22" s="171"/>
      <c r="O22" s="171"/>
      <c r="P22" s="171"/>
      <c r="Q22" s="171"/>
      <c r="R22" s="143"/>
    </row>
    <row r="23" customFormat="false" ht="16.05" hidden="false" customHeight="true" outlineLevel="0" collapsed="false">
      <c r="B23" s="143"/>
      <c r="C23" s="154" t="s">
        <v>1397</v>
      </c>
      <c r="D23" s="154"/>
      <c r="E23" s="154"/>
      <c r="F23" s="154"/>
      <c r="G23" s="154"/>
      <c r="H23" s="154"/>
      <c r="I23" s="154"/>
      <c r="J23" s="154"/>
      <c r="K23" s="154"/>
      <c r="L23" s="154"/>
      <c r="M23" s="154"/>
      <c r="N23" s="154"/>
      <c r="O23" s="170" t="n">
        <v>0.960362968196736</v>
      </c>
      <c r="P23" s="170"/>
      <c r="Q23" s="170"/>
      <c r="R23" s="170"/>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row>
    <row r="25" customFormat="false" ht="13.2" hidden="false" customHeight="true" outlineLevel="0" collapsed="false">
      <c r="B25" s="143"/>
      <c r="C25" s="154" t="s">
        <v>1398</v>
      </c>
      <c r="D25" s="154"/>
      <c r="E25" s="154"/>
      <c r="F25" s="154"/>
      <c r="G25" s="154"/>
      <c r="H25" s="154"/>
      <c r="I25" s="154"/>
      <c r="J25" s="154"/>
      <c r="K25" s="154"/>
      <c r="L25" s="154"/>
      <c r="M25" s="154"/>
      <c r="N25" s="154"/>
      <c r="O25" s="170" t="n">
        <v>0.0396370318032641</v>
      </c>
      <c r="P25" s="170"/>
      <c r="Q25" s="170"/>
      <c r="R25" s="170"/>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row>
    <row r="27" customFormat="false" ht="15" hidden="false" customHeight="true" outlineLevel="0" collapsed="false">
      <c r="B27" s="143"/>
      <c r="C27" s="154" t="s">
        <v>1399</v>
      </c>
      <c r="D27" s="154"/>
      <c r="E27" s="154"/>
      <c r="F27" s="154"/>
      <c r="G27" s="154"/>
      <c r="H27" s="154"/>
      <c r="I27" s="154"/>
      <c r="J27" s="154"/>
      <c r="K27" s="154"/>
      <c r="L27" s="154"/>
      <c r="M27" s="154"/>
      <c r="N27" s="154"/>
      <c r="O27" s="170" t="n">
        <v>0.0187777489849495</v>
      </c>
      <c r="P27" s="170"/>
      <c r="Q27" s="170"/>
      <c r="R27" s="170"/>
    </row>
    <row r="28" customFormat="false" ht="17.85" hidden="false" customHeight="true" outlineLevel="0" collapsed="false">
      <c r="B28" s="143"/>
      <c r="C28" s="154" t="s">
        <v>1400</v>
      </c>
      <c r="D28" s="154"/>
      <c r="E28" s="154"/>
      <c r="F28" s="154"/>
      <c r="G28" s="154"/>
      <c r="H28" s="154"/>
      <c r="I28" s="154"/>
      <c r="J28" s="154"/>
      <c r="K28" s="154"/>
      <c r="L28" s="154"/>
      <c r="M28" s="154"/>
      <c r="N28" s="170" t="n">
        <v>0.0188508186480127</v>
      </c>
      <c r="O28" s="170"/>
      <c r="P28" s="170"/>
      <c r="Q28" s="170"/>
      <c r="R28" s="170"/>
    </row>
    <row r="29" customFormat="false" ht="17.85" hidden="false" customHeight="true" outlineLevel="0" collapsed="false">
      <c r="B29" s="143"/>
      <c r="C29" s="154" t="s">
        <v>1401</v>
      </c>
      <c r="D29" s="154"/>
      <c r="E29" s="154"/>
      <c r="F29" s="154"/>
      <c r="G29" s="154"/>
      <c r="H29" s="154"/>
      <c r="I29" s="154"/>
      <c r="J29" s="154"/>
      <c r="K29" s="154"/>
      <c r="L29" s="154"/>
      <c r="M29" s="154"/>
      <c r="N29" s="170" t="n">
        <v>0.0170073490505424</v>
      </c>
      <c r="O29" s="170"/>
      <c r="P29" s="170"/>
      <c r="Q29" s="170"/>
      <c r="R29" s="170"/>
    </row>
    <row r="30" customFormat="false" ht="17.85" hidden="false" customHeight="true" outlineLevel="0" collapsed="false">
      <c r="B30" s="143"/>
      <c r="C30" s="154" t="s">
        <v>1402</v>
      </c>
      <c r="D30" s="154"/>
      <c r="E30" s="154"/>
      <c r="F30" s="154"/>
      <c r="G30" s="154"/>
      <c r="H30" s="154"/>
      <c r="I30" s="154"/>
      <c r="J30" s="154"/>
      <c r="K30" s="154"/>
      <c r="L30" s="154"/>
      <c r="M30" s="154"/>
      <c r="N30" s="154"/>
      <c r="O30" s="194" t="n">
        <v>7.40764273537908</v>
      </c>
      <c r="P30" s="194"/>
      <c r="Q30" s="194"/>
      <c r="R30" s="194"/>
    </row>
    <row r="31" customFormat="false" ht="17.85" hidden="false" customHeight="true" outlineLevel="0" collapsed="false">
      <c r="B31" s="143"/>
      <c r="C31" s="195" t="s">
        <v>1403</v>
      </c>
      <c r="D31" s="195"/>
      <c r="E31" s="195"/>
      <c r="F31" s="195"/>
      <c r="G31" s="195"/>
      <c r="H31" s="195"/>
      <c r="I31" s="195"/>
      <c r="J31" s="195"/>
      <c r="K31" s="195"/>
      <c r="L31" s="195"/>
      <c r="M31" s="195"/>
      <c r="N31" s="195"/>
      <c r="O31" s="196" t="n">
        <v>7.12292235741782</v>
      </c>
      <c r="P31" s="196"/>
      <c r="Q31" s="196"/>
      <c r="R31" s="143"/>
    </row>
    <row r="32" customFormat="false" ht="15.3" hidden="false" customHeight="true" outlineLevel="0" collapsed="false">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B33" s="173" t="s">
        <v>1404</v>
      </c>
      <c r="C33" s="173"/>
      <c r="D33" s="173"/>
      <c r="E33" s="173"/>
      <c r="F33" s="173"/>
      <c r="G33" s="173"/>
      <c r="H33" s="173"/>
      <c r="I33" s="173"/>
      <c r="J33" s="173"/>
      <c r="K33" s="173"/>
      <c r="L33" s="173"/>
      <c r="M33" s="173"/>
      <c r="N33" s="173"/>
      <c r="O33" s="173"/>
      <c r="P33" s="173"/>
      <c r="Q33" s="173"/>
      <c r="R33" s="143"/>
    </row>
    <row r="34" customFormat="false" ht="8.1" hidden="false" customHeight="true" outlineLevel="0" collapsed="false">
      <c r="B34" s="143"/>
      <c r="C34" s="143"/>
      <c r="D34" s="143"/>
      <c r="E34" s="143"/>
      <c r="F34" s="143"/>
      <c r="G34" s="143"/>
      <c r="H34" s="143"/>
      <c r="I34" s="143"/>
      <c r="J34" s="143"/>
      <c r="K34" s="143"/>
      <c r="L34" s="143"/>
      <c r="M34" s="143"/>
      <c r="N34" s="143"/>
      <c r="O34" s="143"/>
      <c r="P34" s="143"/>
      <c r="Q34" s="143"/>
      <c r="R34" s="143"/>
    </row>
    <row r="35" customFormat="false" ht="15" hidden="false" customHeight="true" outlineLevel="0" collapsed="false">
      <c r="B35" s="143"/>
      <c r="C35" s="154" t="s">
        <v>1405</v>
      </c>
      <c r="D35" s="154"/>
      <c r="E35" s="154"/>
      <c r="F35" s="154"/>
      <c r="G35" s="154"/>
      <c r="H35" s="154"/>
      <c r="I35" s="154"/>
      <c r="J35" s="154"/>
      <c r="K35" s="154"/>
      <c r="L35" s="154"/>
      <c r="M35" s="154"/>
      <c r="N35" s="154"/>
      <c r="O35" s="154"/>
      <c r="P35" s="168" t="n">
        <v>128984634.84</v>
      </c>
      <c r="Q35" s="168"/>
      <c r="R35" s="143"/>
    </row>
    <row r="36" customFormat="false" ht="7.65" hidden="false" customHeight="true" outlineLevel="0" collapsed="false">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B37" s="173" t="s">
        <v>1406</v>
      </c>
      <c r="C37" s="173"/>
      <c r="D37" s="173"/>
      <c r="E37" s="173"/>
      <c r="F37" s="173"/>
      <c r="G37" s="173"/>
      <c r="H37" s="173"/>
      <c r="I37" s="173"/>
      <c r="J37" s="173"/>
      <c r="K37" s="173"/>
      <c r="L37" s="173"/>
      <c r="M37" s="173"/>
      <c r="N37" s="173"/>
      <c r="O37" s="173"/>
      <c r="P37" s="173"/>
      <c r="Q37" s="173"/>
      <c r="R37" s="143"/>
    </row>
    <row r="38" customFormat="false" ht="11.25" hidden="false" customHeight="true" outlineLevel="0" collapsed="false">
      <c r="B38" s="143"/>
      <c r="C38" s="143"/>
      <c r="D38" s="143"/>
      <c r="E38" s="143"/>
      <c r="F38" s="143"/>
      <c r="G38" s="143"/>
      <c r="H38" s="143"/>
      <c r="I38" s="143"/>
      <c r="J38" s="143"/>
      <c r="K38" s="143"/>
      <c r="L38" s="143"/>
      <c r="M38" s="143"/>
      <c r="N38" s="143"/>
      <c r="O38" s="143"/>
      <c r="P38" s="143"/>
      <c r="Q38" s="143"/>
      <c r="R38" s="143"/>
    </row>
    <row r="39" customFormat="false" ht="13.2" hidden="false" customHeight="true" outlineLevel="0" collapsed="false">
      <c r="B39" s="197"/>
      <c r="C39" s="197"/>
      <c r="D39" s="198" t="s">
        <v>1407</v>
      </c>
      <c r="E39" s="198"/>
      <c r="F39" s="198"/>
      <c r="G39" s="198"/>
      <c r="H39" s="198" t="s">
        <v>1407</v>
      </c>
      <c r="I39" s="198"/>
      <c r="J39" s="198" t="s">
        <v>1407</v>
      </c>
      <c r="K39" s="198"/>
      <c r="L39" s="198"/>
      <c r="M39" s="143"/>
      <c r="N39" s="143"/>
      <c r="O39" s="143"/>
      <c r="P39" s="143"/>
      <c r="Q39" s="143"/>
      <c r="R39" s="143"/>
    </row>
    <row r="40" customFormat="false" ht="10.35" hidden="false" customHeight="true" outlineLevel="0" collapsed="false">
      <c r="B40" s="199" t="s">
        <v>1273</v>
      </c>
      <c r="C40" s="199"/>
      <c r="D40" s="200" t="s">
        <v>1408</v>
      </c>
      <c r="E40" s="200"/>
      <c r="F40" s="200"/>
      <c r="G40" s="200"/>
      <c r="H40" s="200" t="s">
        <v>1409</v>
      </c>
      <c r="I40" s="200"/>
      <c r="J40" s="200" t="s">
        <v>1410</v>
      </c>
      <c r="K40" s="200"/>
      <c r="L40" s="200"/>
      <c r="M40" s="143"/>
      <c r="N40" s="143"/>
      <c r="O40" s="143"/>
      <c r="P40" s="143"/>
      <c r="Q40" s="143"/>
      <c r="R40" s="143"/>
    </row>
    <row r="41" customFormat="false" ht="13.95" hidden="false" customHeight="true" outlineLevel="0" collapsed="false">
      <c r="B41" s="197" t="s">
        <v>1411</v>
      </c>
      <c r="C41" s="197"/>
      <c r="D41" s="159" t="s">
        <v>1412</v>
      </c>
      <c r="E41" s="159"/>
      <c r="F41" s="159"/>
      <c r="G41" s="159"/>
      <c r="H41" s="159" t="s">
        <v>1412</v>
      </c>
      <c r="I41" s="159"/>
      <c r="J41" s="159" t="s">
        <v>1412</v>
      </c>
      <c r="K41" s="159"/>
      <c r="L41" s="159"/>
      <c r="M41" s="143"/>
      <c r="N41" s="143"/>
      <c r="O41" s="143"/>
      <c r="P41" s="143"/>
      <c r="Q41" s="143"/>
      <c r="R41" s="143"/>
    </row>
    <row r="42" customFormat="false" ht="12.45" hidden="false" customHeight="true" outlineLevel="0" collapsed="false">
      <c r="B42" s="201" t="s">
        <v>1413</v>
      </c>
      <c r="C42" s="201"/>
      <c r="D42" s="202" t="s">
        <v>1414</v>
      </c>
      <c r="E42" s="202"/>
      <c r="F42" s="202"/>
      <c r="G42" s="202"/>
      <c r="H42" s="202" t="s">
        <v>1415</v>
      </c>
      <c r="I42" s="202"/>
      <c r="J42" s="202" t="s">
        <v>1416</v>
      </c>
      <c r="K42" s="202"/>
      <c r="L42" s="202"/>
      <c r="M42" s="143"/>
      <c r="N42" s="143"/>
      <c r="O42" s="143"/>
      <c r="P42" s="143"/>
      <c r="Q42" s="143"/>
      <c r="R42" s="143"/>
    </row>
    <row r="43" customFormat="false" ht="12.45" hidden="false" customHeight="true" outlineLevel="0" collapsed="false">
      <c r="B43" s="197" t="s">
        <v>1277</v>
      </c>
      <c r="C43" s="197"/>
      <c r="D43" s="159" t="s">
        <v>187</v>
      </c>
      <c r="E43" s="159"/>
      <c r="F43" s="159"/>
      <c r="G43" s="159"/>
      <c r="H43" s="159" t="s">
        <v>187</v>
      </c>
      <c r="I43" s="159"/>
      <c r="J43" s="159" t="s">
        <v>187</v>
      </c>
      <c r="K43" s="159"/>
      <c r="L43" s="159"/>
      <c r="M43" s="143"/>
      <c r="N43" s="143"/>
      <c r="O43" s="143"/>
      <c r="P43" s="143"/>
      <c r="Q43" s="143"/>
      <c r="R43" s="143"/>
    </row>
    <row r="44" customFormat="false" ht="11.4" hidden="false" customHeight="true" outlineLevel="0" collapsed="false">
      <c r="B44" s="201" t="s">
        <v>1417</v>
      </c>
      <c r="C44" s="201"/>
      <c r="D44" s="160" t="n">
        <v>5000000</v>
      </c>
      <c r="E44" s="160"/>
      <c r="F44" s="160"/>
      <c r="G44" s="160"/>
      <c r="H44" s="160" t="n">
        <v>2000000</v>
      </c>
      <c r="I44" s="160"/>
      <c r="J44" s="160" t="n">
        <v>6000000</v>
      </c>
      <c r="K44" s="160"/>
      <c r="L44" s="160"/>
      <c r="M44" s="143"/>
      <c r="N44" s="143"/>
      <c r="O44" s="143"/>
      <c r="P44" s="143"/>
      <c r="Q44" s="143"/>
      <c r="R44" s="143"/>
    </row>
    <row r="45" customFormat="false" ht="12.45" hidden="false" customHeight="true" outlineLevel="0" collapsed="false">
      <c r="B45" s="201" t="s">
        <v>1275</v>
      </c>
      <c r="C45" s="201"/>
      <c r="D45" s="161" t="n">
        <v>42648</v>
      </c>
      <c r="E45" s="161"/>
      <c r="F45" s="161"/>
      <c r="G45" s="161"/>
      <c r="H45" s="161" t="n">
        <v>43385</v>
      </c>
      <c r="I45" s="161"/>
      <c r="J45" s="161" t="n">
        <v>43180</v>
      </c>
      <c r="K45" s="161"/>
      <c r="L45" s="161"/>
      <c r="M45" s="143"/>
      <c r="N45" s="143"/>
      <c r="O45" s="143"/>
      <c r="P45" s="143"/>
      <c r="Q45" s="143"/>
      <c r="R45" s="143"/>
    </row>
    <row r="46" customFormat="false" ht="11.25" hidden="false" customHeight="true" outlineLevel="0" collapsed="false">
      <c r="B46" s="201" t="s">
        <v>1276</v>
      </c>
      <c r="C46" s="201"/>
      <c r="D46" s="161" t="n">
        <v>44648</v>
      </c>
      <c r="E46" s="161"/>
      <c r="F46" s="161"/>
      <c r="G46" s="161"/>
      <c r="H46" s="161" t="n">
        <v>46195</v>
      </c>
      <c r="I46" s="161"/>
      <c r="J46" s="161" t="n">
        <v>46926</v>
      </c>
      <c r="K46" s="161"/>
      <c r="L46" s="161"/>
      <c r="M46" s="143"/>
      <c r="N46" s="143"/>
      <c r="O46" s="143"/>
      <c r="P46" s="143"/>
      <c r="Q46" s="143"/>
      <c r="R46" s="143"/>
    </row>
    <row r="47" customFormat="false" ht="10.95" hidden="false" customHeight="true" outlineLevel="0" collapsed="false">
      <c r="B47" s="201" t="s">
        <v>1278</v>
      </c>
      <c r="C47" s="201"/>
      <c r="D47" s="159" t="s">
        <v>1418</v>
      </c>
      <c r="E47" s="159"/>
      <c r="F47" s="159"/>
      <c r="G47" s="159"/>
      <c r="H47" s="159" t="s">
        <v>1418</v>
      </c>
      <c r="I47" s="159"/>
      <c r="J47" s="159" t="s">
        <v>1418</v>
      </c>
      <c r="K47" s="159"/>
      <c r="L47" s="159"/>
      <c r="M47" s="143"/>
      <c r="N47" s="143"/>
      <c r="O47" s="143"/>
      <c r="P47" s="143"/>
      <c r="Q47" s="143"/>
      <c r="R47" s="143"/>
    </row>
    <row r="48" customFormat="false" ht="12.45" hidden="false" customHeight="true" outlineLevel="0" collapsed="false">
      <c r="B48" s="197" t="s">
        <v>1279</v>
      </c>
      <c r="C48" s="197"/>
      <c r="D48" s="162" t="n">
        <v>0.04</v>
      </c>
      <c r="E48" s="162"/>
      <c r="F48" s="162"/>
      <c r="G48" s="162"/>
      <c r="H48" s="162" t="n">
        <v>0.01</v>
      </c>
      <c r="I48" s="162"/>
      <c r="J48" s="162" t="n">
        <v>0.008</v>
      </c>
      <c r="K48" s="162"/>
      <c r="L48" s="162"/>
      <c r="M48" s="143"/>
      <c r="N48" s="143"/>
      <c r="O48" s="143"/>
      <c r="P48" s="143"/>
      <c r="Q48" s="143"/>
      <c r="R48" s="143"/>
    </row>
    <row r="49" customFormat="false" ht="12.15" hidden="false" customHeight="true" outlineLevel="0" collapsed="false">
      <c r="B49" s="197" t="s">
        <v>1419</v>
      </c>
      <c r="C49" s="197"/>
      <c r="D49" s="159" t="s">
        <v>1420</v>
      </c>
      <c r="E49" s="159"/>
      <c r="F49" s="159"/>
      <c r="G49" s="159"/>
      <c r="H49" s="159" t="s">
        <v>1420</v>
      </c>
      <c r="I49" s="159"/>
      <c r="J49" s="159" t="s">
        <v>1420</v>
      </c>
      <c r="K49" s="159"/>
      <c r="L49" s="159"/>
      <c r="M49" s="143"/>
      <c r="N49" s="143"/>
      <c r="O49" s="143"/>
      <c r="P49" s="143"/>
      <c r="Q49" s="143"/>
      <c r="R49" s="143"/>
    </row>
    <row r="50" customFormat="false" ht="10.5" hidden="false" customHeight="true" outlineLevel="0" collapsed="false">
      <c r="B50" s="197" t="s">
        <v>1421</v>
      </c>
      <c r="C50" s="197"/>
      <c r="D50" s="159" t="s">
        <v>1422</v>
      </c>
      <c r="E50" s="159"/>
      <c r="F50" s="159"/>
      <c r="G50" s="159"/>
      <c r="H50" s="159" t="s">
        <v>1422</v>
      </c>
      <c r="I50" s="159"/>
      <c r="J50" s="159" t="s">
        <v>1422</v>
      </c>
      <c r="K50" s="159"/>
      <c r="L50" s="159"/>
      <c r="M50" s="143"/>
      <c r="N50" s="143"/>
      <c r="O50" s="143"/>
      <c r="P50" s="143"/>
      <c r="Q50" s="143"/>
      <c r="R50" s="143"/>
    </row>
    <row r="51" customFormat="false" ht="14.7" hidden="false" customHeight="true" outlineLevel="0" collapsed="false">
      <c r="B51" s="197" t="s">
        <v>1423</v>
      </c>
      <c r="C51" s="197"/>
      <c r="D51" s="159" t="s">
        <v>1424</v>
      </c>
      <c r="E51" s="159"/>
      <c r="F51" s="159"/>
      <c r="G51" s="159"/>
      <c r="H51" s="159" t="s">
        <v>1424</v>
      </c>
      <c r="I51" s="159"/>
      <c r="J51" s="159" t="s">
        <v>1424</v>
      </c>
      <c r="K51" s="159"/>
      <c r="L51" s="159"/>
      <c r="M51" s="143"/>
      <c r="N51" s="143"/>
      <c r="O51" s="143"/>
      <c r="P51" s="143"/>
      <c r="Q51" s="143"/>
      <c r="R51" s="143"/>
    </row>
    <row r="52" customFormat="false" ht="18" hidden="false" customHeight="true" outlineLevel="0" collapsed="false">
      <c r="B52" s="143"/>
      <c r="C52" s="143"/>
      <c r="D52" s="143"/>
      <c r="E52" s="143"/>
      <c r="F52" s="143"/>
      <c r="G52" s="143"/>
      <c r="H52" s="143"/>
      <c r="I52" s="143"/>
      <c r="J52" s="143"/>
      <c r="K52" s="143"/>
      <c r="L52" s="143"/>
      <c r="M52" s="143"/>
      <c r="N52" s="143"/>
      <c r="O52" s="143"/>
      <c r="P52" s="143"/>
      <c r="Q52" s="143"/>
      <c r="R52" s="143"/>
    </row>
    <row r="53" customFormat="false" ht="18.75" hidden="false" customHeight="true" outlineLevel="0" collapsed="false">
      <c r="B53" s="173" t="s">
        <v>1425</v>
      </c>
      <c r="C53" s="173"/>
      <c r="D53" s="173"/>
      <c r="E53" s="173"/>
      <c r="F53" s="173"/>
      <c r="G53" s="173"/>
      <c r="H53" s="173"/>
      <c r="I53" s="173"/>
      <c r="J53" s="173"/>
      <c r="K53" s="173"/>
      <c r="L53" s="173"/>
      <c r="M53" s="173"/>
      <c r="N53" s="173"/>
      <c r="O53" s="173"/>
      <c r="P53" s="173"/>
      <c r="Q53" s="173"/>
      <c r="R53" s="143"/>
    </row>
    <row r="54" customFormat="false" ht="5.7" hidden="false" customHeight="true" outlineLevel="0" collapsed="false">
      <c r="B54" s="143"/>
      <c r="C54" s="143"/>
      <c r="D54" s="143"/>
      <c r="E54" s="143"/>
      <c r="F54" s="143"/>
      <c r="G54" s="143"/>
      <c r="H54" s="143"/>
      <c r="I54" s="143"/>
      <c r="J54" s="143"/>
      <c r="K54" s="143"/>
      <c r="L54" s="143"/>
      <c r="M54" s="143"/>
      <c r="N54" s="143"/>
      <c r="O54" s="143"/>
      <c r="P54" s="143"/>
      <c r="Q54" s="143"/>
      <c r="R54" s="143"/>
    </row>
    <row r="55" customFormat="false" ht="18.75" hidden="false" customHeight="true" outlineLevel="0" collapsed="false">
      <c r="B55" s="154" t="s">
        <v>1426</v>
      </c>
      <c r="C55" s="154"/>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1"/>
  <sheetViews>
    <sheetView showFormulas="false" showGridLines="false" showRowColHeaders="true" showZeros="true" rightToLeft="false" tabSelected="false" showOutlineSymbols="true" defaultGridColor="true" view="pageBreakPreview" topLeftCell="B235" colorId="64" zoomScale="100" zoomScaleNormal="100" zoomScalePageLayoutView="100" workbookViewId="0">
      <selection pane="topLeft" activeCell="AR297" activeCellId="0" sqref="AR297"/>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9" min="13" style="142" width="0.99"/>
    <col collapsed="false" customWidth="true" hidden="false" outlineLevel="0" max="20" min="20" style="142" width="1.99"/>
    <col collapsed="false" customWidth="true" hidden="false" outlineLevel="0" max="21" min="21" style="142" width="8.99"/>
    <col collapsed="false" customWidth="true" hidden="false" outlineLevel="0" max="26" min="22" style="142" width="0.99"/>
    <col collapsed="false" customWidth="true" hidden="false" outlineLevel="0" max="27" min="27" style="142" width="1.99"/>
    <col collapsed="false" customWidth="true" hidden="false" outlineLevel="0" max="28" min="28" style="142" width="16.99"/>
    <col collapsed="false" customWidth="true" hidden="false" outlineLevel="0" max="31" min="29" style="142" width="0.99"/>
    <col collapsed="false" customWidth="true" hidden="false" outlineLevel="0" max="33" min="32" style="142" width="1.99"/>
    <col collapsed="false" customWidth="true" hidden="false" outlineLevel="0" max="34" min="34" style="142" width="9.99"/>
    <col collapsed="false" customWidth="true" hidden="false" outlineLevel="0" max="36"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row>
    <row r="3" customFormat="false" ht="22.5" hidden="false" customHeight="true" outlineLevel="0" collapsed="false">
      <c r="B3" s="143"/>
      <c r="C3" s="143"/>
      <c r="D3" s="143"/>
      <c r="E3" s="143"/>
      <c r="F3" s="143"/>
      <c r="G3" s="143"/>
      <c r="H3" s="143"/>
      <c r="I3" s="143"/>
      <c r="J3" s="143"/>
      <c r="K3" s="143"/>
      <c r="L3" s="143"/>
      <c r="M3" s="143"/>
      <c r="N3" s="144" t="s">
        <v>1248</v>
      </c>
      <c r="O3" s="144"/>
      <c r="P3" s="144"/>
      <c r="Q3" s="144"/>
      <c r="R3" s="144"/>
      <c r="S3" s="144"/>
      <c r="T3" s="144"/>
      <c r="U3" s="144"/>
      <c r="V3" s="144"/>
      <c r="W3" s="144"/>
      <c r="X3" s="144"/>
      <c r="Y3" s="144"/>
      <c r="Z3" s="144"/>
      <c r="AA3" s="144"/>
      <c r="AB3" s="144"/>
      <c r="AC3" s="144"/>
      <c r="AD3" s="144"/>
      <c r="AE3" s="144"/>
      <c r="AF3" s="144"/>
      <c r="AG3" s="144"/>
      <c r="AH3" s="144"/>
      <c r="AI3" s="144"/>
      <c r="AJ3" s="144"/>
    </row>
    <row r="4" customFormat="false" ht="7.0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row>
    <row r="5" customFormat="false" ht="34.95" hidden="false" customHeight="true" outlineLevel="0" collapsed="false">
      <c r="B5" s="145" t="s">
        <v>1427</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row>
    <row r="7" customFormat="false" ht="24" hidden="false" customHeight="true" outlineLevel="0" collapsed="false">
      <c r="B7" s="147" t="s">
        <v>1383</v>
      </c>
      <c r="C7" s="147"/>
      <c r="D7" s="147"/>
      <c r="E7" s="147"/>
      <c r="F7" s="147"/>
      <c r="G7" s="147"/>
      <c r="H7" s="147"/>
      <c r="I7" s="147"/>
      <c r="J7" s="147"/>
      <c r="K7" s="143"/>
      <c r="L7" s="148" t="n">
        <v>43646</v>
      </c>
      <c r="M7" s="148"/>
      <c r="N7" s="148"/>
      <c r="O7" s="148"/>
      <c r="P7" s="148"/>
      <c r="Q7" s="148"/>
      <c r="R7" s="148"/>
      <c r="S7" s="148"/>
      <c r="T7" s="148"/>
      <c r="U7" s="143"/>
      <c r="V7" s="143"/>
      <c r="W7" s="143"/>
      <c r="X7" s="143"/>
      <c r="Y7" s="143"/>
      <c r="Z7" s="143"/>
      <c r="AA7" s="143"/>
      <c r="AB7" s="143"/>
      <c r="AC7" s="143"/>
      <c r="AD7" s="143"/>
      <c r="AE7" s="143"/>
      <c r="AF7" s="143"/>
      <c r="AG7" s="143"/>
      <c r="AH7" s="143"/>
      <c r="AI7" s="143"/>
      <c r="AJ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row>
    <row r="9" customFormat="false" ht="21" hidden="false" customHeight="true" outlineLevel="0" collapsed="false">
      <c r="B9" s="173" t="s">
        <v>1428</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row>
    <row r="11" customFormat="false" ht="15" hidden="false" customHeight="true" outlineLevel="0" collapsed="false">
      <c r="B11" s="203"/>
      <c r="C11" s="203"/>
      <c r="D11" s="203"/>
      <c r="E11" s="203"/>
      <c r="F11" s="203"/>
      <c r="G11" s="203"/>
      <c r="H11" s="203"/>
      <c r="I11" s="156" t="s">
        <v>1429</v>
      </c>
      <c r="J11" s="156"/>
      <c r="K11" s="156"/>
      <c r="L11" s="156"/>
      <c r="M11" s="156"/>
      <c r="N11" s="156"/>
      <c r="O11" s="156"/>
      <c r="P11" s="156"/>
      <c r="Q11" s="156"/>
      <c r="R11" s="156"/>
      <c r="S11" s="156"/>
      <c r="T11" s="156"/>
      <c r="U11" s="156" t="s">
        <v>1430</v>
      </c>
      <c r="V11" s="156"/>
      <c r="W11" s="156"/>
      <c r="X11" s="156"/>
      <c r="Y11" s="156"/>
      <c r="Z11" s="156"/>
      <c r="AA11" s="156"/>
      <c r="AB11" s="156" t="s">
        <v>1431</v>
      </c>
      <c r="AC11" s="156"/>
      <c r="AD11" s="156"/>
      <c r="AE11" s="156"/>
      <c r="AF11" s="156"/>
      <c r="AG11" s="156"/>
      <c r="AH11" s="156" t="s">
        <v>1430</v>
      </c>
      <c r="AI11" s="156"/>
      <c r="AJ11" s="143"/>
    </row>
    <row r="12" customFormat="false" ht="12" hidden="false" customHeight="true" outlineLevel="0" collapsed="false">
      <c r="B12" s="172" t="s">
        <v>834</v>
      </c>
      <c r="C12" s="172"/>
      <c r="D12" s="172"/>
      <c r="E12" s="172"/>
      <c r="F12" s="172"/>
      <c r="G12" s="172"/>
      <c r="H12" s="172"/>
      <c r="I12" s="164" t="n">
        <v>487344328.809999</v>
      </c>
      <c r="J12" s="164"/>
      <c r="K12" s="164"/>
      <c r="L12" s="164"/>
      <c r="M12" s="164"/>
      <c r="N12" s="164"/>
      <c r="O12" s="164"/>
      <c r="P12" s="164"/>
      <c r="Q12" s="164"/>
      <c r="R12" s="164"/>
      <c r="S12" s="164"/>
      <c r="T12" s="164"/>
      <c r="U12" s="162" t="n">
        <v>0.16643026874229</v>
      </c>
      <c r="V12" s="162"/>
      <c r="W12" s="162"/>
      <c r="X12" s="162"/>
      <c r="Y12" s="162"/>
      <c r="Z12" s="162"/>
      <c r="AA12" s="162"/>
      <c r="AB12" s="160" t="n">
        <v>6388</v>
      </c>
      <c r="AC12" s="160"/>
      <c r="AD12" s="160"/>
      <c r="AE12" s="160"/>
      <c r="AF12" s="160"/>
      <c r="AG12" s="160"/>
      <c r="AH12" s="162" t="n">
        <v>0.165102995528676</v>
      </c>
      <c r="AI12" s="162"/>
      <c r="AJ12" s="143"/>
    </row>
    <row r="13" customFormat="false" ht="12" hidden="false" customHeight="true" outlineLevel="0" collapsed="false">
      <c r="B13" s="172" t="s">
        <v>838</v>
      </c>
      <c r="C13" s="172"/>
      <c r="D13" s="172"/>
      <c r="E13" s="172"/>
      <c r="F13" s="172"/>
      <c r="G13" s="172"/>
      <c r="H13" s="172"/>
      <c r="I13" s="164" t="n">
        <v>434137137.069999</v>
      </c>
      <c r="J13" s="164"/>
      <c r="K13" s="164"/>
      <c r="L13" s="164"/>
      <c r="M13" s="164"/>
      <c r="N13" s="164"/>
      <c r="O13" s="164"/>
      <c r="P13" s="164"/>
      <c r="Q13" s="164"/>
      <c r="R13" s="164"/>
      <c r="S13" s="164"/>
      <c r="T13" s="164"/>
      <c r="U13" s="162" t="n">
        <v>0.1482597747059</v>
      </c>
      <c r="V13" s="162"/>
      <c r="W13" s="162"/>
      <c r="X13" s="162"/>
      <c r="Y13" s="162"/>
      <c r="Z13" s="162"/>
      <c r="AA13" s="162"/>
      <c r="AB13" s="160" t="n">
        <v>6143</v>
      </c>
      <c r="AC13" s="160"/>
      <c r="AD13" s="160"/>
      <c r="AE13" s="160"/>
      <c r="AF13" s="160"/>
      <c r="AG13" s="160"/>
      <c r="AH13" s="162" t="n">
        <v>0.158770773564912</v>
      </c>
      <c r="AI13" s="162"/>
      <c r="AJ13" s="143"/>
    </row>
    <row r="14" customFormat="false" ht="12" hidden="false" customHeight="true" outlineLevel="0" collapsed="false">
      <c r="B14" s="172" t="s">
        <v>836</v>
      </c>
      <c r="C14" s="172"/>
      <c r="D14" s="172"/>
      <c r="E14" s="172"/>
      <c r="F14" s="172"/>
      <c r="G14" s="172"/>
      <c r="H14" s="172"/>
      <c r="I14" s="164" t="n">
        <v>422901184.099998</v>
      </c>
      <c r="J14" s="164"/>
      <c r="K14" s="164"/>
      <c r="L14" s="164"/>
      <c r="M14" s="164"/>
      <c r="N14" s="164"/>
      <c r="O14" s="164"/>
      <c r="P14" s="164"/>
      <c r="Q14" s="164"/>
      <c r="R14" s="164"/>
      <c r="S14" s="164"/>
      <c r="T14" s="164"/>
      <c r="U14" s="162" t="n">
        <v>0.144422646495258</v>
      </c>
      <c r="V14" s="162"/>
      <c r="W14" s="162"/>
      <c r="X14" s="162"/>
      <c r="Y14" s="162"/>
      <c r="Z14" s="162"/>
      <c r="AA14" s="162"/>
      <c r="AB14" s="160" t="n">
        <v>5203</v>
      </c>
      <c r="AC14" s="160"/>
      <c r="AD14" s="160"/>
      <c r="AE14" s="160"/>
      <c r="AF14" s="160"/>
      <c r="AG14" s="160"/>
      <c r="AH14" s="162" t="n">
        <v>0.134475717867204</v>
      </c>
      <c r="AI14" s="162"/>
      <c r="AJ14" s="143"/>
    </row>
    <row r="15" customFormat="false" ht="12" hidden="false" customHeight="true" outlineLevel="0" collapsed="false">
      <c r="B15" s="172" t="s">
        <v>840</v>
      </c>
      <c r="C15" s="172"/>
      <c r="D15" s="172"/>
      <c r="E15" s="172"/>
      <c r="F15" s="172"/>
      <c r="G15" s="172"/>
      <c r="H15" s="172"/>
      <c r="I15" s="164" t="n">
        <v>320326059.549999</v>
      </c>
      <c r="J15" s="164"/>
      <c r="K15" s="164"/>
      <c r="L15" s="164"/>
      <c r="M15" s="164"/>
      <c r="N15" s="164"/>
      <c r="O15" s="164"/>
      <c r="P15" s="164"/>
      <c r="Q15" s="164"/>
      <c r="R15" s="164"/>
      <c r="S15" s="164"/>
      <c r="T15" s="164"/>
      <c r="U15" s="162" t="n">
        <v>0.10939278252451</v>
      </c>
      <c r="V15" s="162"/>
      <c r="W15" s="162"/>
      <c r="X15" s="162"/>
      <c r="Y15" s="162"/>
      <c r="Z15" s="162"/>
      <c r="AA15" s="162"/>
      <c r="AB15" s="160" t="n">
        <v>3120</v>
      </c>
      <c r="AC15" s="160"/>
      <c r="AD15" s="160"/>
      <c r="AE15" s="160"/>
      <c r="AF15" s="160"/>
      <c r="AG15" s="160"/>
      <c r="AH15" s="162" t="n">
        <v>0.0806389082732418</v>
      </c>
      <c r="AI15" s="162"/>
      <c r="AJ15" s="143"/>
    </row>
    <row r="16" customFormat="false" ht="12" hidden="false" customHeight="true" outlineLevel="0" collapsed="false">
      <c r="B16" s="172" t="s">
        <v>842</v>
      </c>
      <c r="C16" s="172"/>
      <c r="D16" s="172"/>
      <c r="E16" s="172"/>
      <c r="F16" s="172"/>
      <c r="G16" s="172"/>
      <c r="H16" s="172"/>
      <c r="I16" s="164" t="n">
        <v>319158550.440001</v>
      </c>
      <c r="J16" s="164"/>
      <c r="K16" s="164"/>
      <c r="L16" s="164"/>
      <c r="M16" s="164"/>
      <c r="N16" s="164"/>
      <c r="O16" s="164"/>
      <c r="P16" s="164"/>
      <c r="Q16" s="164"/>
      <c r="R16" s="164"/>
      <c r="S16" s="164"/>
      <c r="T16" s="164"/>
      <c r="U16" s="162" t="n">
        <v>0.108994072939829</v>
      </c>
      <c r="V16" s="162"/>
      <c r="W16" s="162"/>
      <c r="X16" s="162"/>
      <c r="Y16" s="162"/>
      <c r="Z16" s="162"/>
      <c r="AA16" s="162"/>
      <c r="AB16" s="160" t="n">
        <v>4771</v>
      </c>
      <c r="AC16" s="160"/>
      <c r="AD16" s="160"/>
      <c r="AE16" s="160"/>
      <c r="AF16" s="160"/>
      <c r="AG16" s="160"/>
      <c r="AH16" s="162" t="n">
        <v>0.123310330567832</v>
      </c>
      <c r="AI16" s="162"/>
      <c r="AJ16" s="143"/>
    </row>
    <row r="17" customFormat="false" ht="12" hidden="false" customHeight="true" outlineLevel="0" collapsed="false">
      <c r="B17" s="172" t="s">
        <v>846</v>
      </c>
      <c r="C17" s="172"/>
      <c r="D17" s="172"/>
      <c r="E17" s="172"/>
      <c r="F17" s="172"/>
      <c r="G17" s="172"/>
      <c r="H17" s="172"/>
      <c r="I17" s="164" t="n">
        <v>235840887.619999</v>
      </c>
      <c r="J17" s="164"/>
      <c r="K17" s="164"/>
      <c r="L17" s="164"/>
      <c r="M17" s="164"/>
      <c r="N17" s="164"/>
      <c r="O17" s="164"/>
      <c r="P17" s="164"/>
      <c r="Q17" s="164"/>
      <c r="R17" s="164"/>
      <c r="S17" s="164"/>
      <c r="T17" s="164"/>
      <c r="U17" s="162" t="n">
        <v>0.0805407183107277</v>
      </c>
      <c r="V17" s="162"/>
      <c r="W17" s="162"/>
      <c r="X17" s="162"/>
      <c r="Y17" s="162"/>
      <c r="Z17" s="162"/>
      <c r="AA17" s="162"/>
      <c r="AB17" s="160" t="n">
        <v>3247</v>
      </c>
      <c r="AC17" s="160"/>
      <c r="AD17" s="160"/>
      <c r="AE17" s="160"/>
      <c r="AF17" s="160"/>
      <c r="AG17" s="160"/>
      <c r="AH17" s="162" t="n">
        <v>0.0839213253728257</v>
      </c>
      <c r="AI17" s="162"/>
      <c r="AJ17" s="143"/>
    </row>
    <row r="18" customFormat="false" ht="12" hidden="false" customHeight="true" outlineLevel="0" collapsed="false">
      <c r="B18" s="172" t="s">
        <v>844</v>
      </c>
      <c r="C18" s="172"/>
      <c r="D18" s="172"/>
      <c r="E18" s="172"/>
      <c r="F18" s="172"/>
      <c r="G18" s="172"/>
      <c r="H18" s="172"/>
      <c r="I18" s="164" t="n">
        <v>189648312.6</v>
      </c>
      <c r="J18" s="164"/>
      <c r="K18" s="164"/>
      <c r="L18" s="164"/>
      <c r="M18" s="164"/>
      <c r="N18" s="164"/>
      <c r="O18" s="164"/>
      <c r="P18" s="164"/>
      <c r="Q18" s="164"/>
      <c r="R18" s="164"/>
      <c r="S18" s="164"/>
      <c r="T18" s="164"/>
      <c r="U18" s="162" t="n">
        <v>0.0647657472686942</v>
      </c>
      <c r="V18" s="162"/>
      <c r="W18" s="162"/>
      <c r="X18" s="162"/>
      <c r="Y18" s="162"/>
      <c r="Z18" s="162"/>
      <c r="AA18" s="162"/>
      <c r="AB18" s="160" t="n">
        <v>2942</v>
      </c>
      <c r="AC18" s="160"/>
      <c r="AD18" s="160"/>
      <c r="AE18" s="160"/>
      <c r="AF18" s="160"/>
      <c r="AG18" s="160"/>
      <c r="AH18" s="162" t="n">
        <v>0.0760383551730377</v>
      </c>
      <c r="AI18" s="162"/>
      <c r="AJ18" s="143"/>
    </row>
    <row r="19" customFormat="false" ht="12" hidden="false" customHeight="true" outlineLevel="0" collapsed="false">
      <c r="B19" s="172" t="s">
        <v>848</v>
      </c>
      <c r="C19" s="172"/>
      <c r="D19" s="172"/>
      <c r="E19" s="172"/>
      <c r="F19" s="172"/>
      <c r="G19" s="172"/>
      <c r="H19" s="172"/>
      <c r="I19" s="164" t="n">
        <v>183194031.63</v>
      </c>
      <c r="J19" s="164"/>
      <c r="K19" s="164"/>
      <c r="L19" s="164"/>
      <c r="M19" s="164"/>
      <c r="N19" s="164"/>
      <c r="O19" s="164"/>
      <c r="P19" s="164"/>
      <c r="Q19" s="164"/>
      <c r="R19" s="164"/>
      <c r="S19" s="164"/>
      <c r="T19" s="164"/>
      <c r="U19" s="162" t="n">
        <v>0.0625615814399911</v>
      </c>
      <c r="V19" s="162"/>
      <c r="W19" s="162"/>
      <c r="X19" s="162"/>
      <c r="Y19" s="162"/>
      <c r="Z19" s="162"/>
      <c r="AA19" s="162"/>
      <c r="AB19" s="160" t="n">
        <v>2628</v>
      </c>
      <c r="AC19" s="160"/>
      <c r="AD19" s="160"/>
      <c r="AE19" s="160"/>
      <c r="AF19" s="160"/>
      <c r="AG19" s="160"/>
      <c r="AH19" s="162" t="n">
        <v>0.067922772737846</v>
      </c>
      <c r="AI19" s="162"/>
      <c r="AJ19" s="143"/>
    </row>
    <row r="20" customFormat="false" ht="12" hidden="false" customHeight="true" outlineLevel="0" collapsed="false">
      <c r="B20" s="172" t="s">
        <v>850</v>
      </c>
      <c r="C20" s="172"/>
      <c r="D20" s="172"/>
      <c r="E20" s="172"/>
      <c r="F20" s="172"/>
      <c r="G20" s="172"/>
      <c r="H20" s="172"/>
      <c r="I20" s="164" t="n">
        <v>158472184.88</v>
      </c>
      <c r="J20" s="164"/>
      <c r="K20" s="164"/>
      <c r="L20" s="164"/>
      <c r="M20" s="164"/>
      <c r="N20" s="164"/>
      <c r="O20" s="164"/>
      <c r="P20" s="164"/>
      <c r="Q20" s="164"/>
      <c r="R20" s="164"/>
      <c r="S20" s="164"/>
      <c r="T20" s="164"/>
      <c r="U20" s="162" t="n">
        <v>0.0541189601655116</v>
      </c>
      <c r="V20" s="162"/>
      <c r="W20" s="162"/>
      <c r="X20" s="162"/>
      <c r="Y20" s="162"/>
      <c r="Z20" s="162"/>
      <c r="AA20" s="162"/>
      <c r="AB20" s="160" t="n">
        <v>1816</v>
      </c>
      <c r="AC20" s="160"/>
      <c r="AD20" s="160"/>
      <c r="AE20" s="160"/>
      <c r="AF20" s="160"/>
      <c r="AG20" s="160"/>
      <c r="AH20" s="162" t="n">
        <v>0.0469359799436562</v>
      </c>
      <c r="AI20" s="162"/>
      <c r="AJ20" s="143"/>
    </row>
    <row r="21" customFormat="false" ht="12" hidden="false" customHeight="true" outlineLevel="0" collapsed="false">
      <c r="B21" s="172" t="s">
        <v>852</v>
      </c>
      <c r="C21" s="172"/>
      <c r="D21" s="172"/>
      <c r="E21" s="172"/>
      <c r="F21" s="172"/>
      <c r="G21" s="172"/>
      <c r="H21" s="172"/>
      <c r="I21" s="164" t="n">
        <v>105411779.06</v>
      </c>
      <c r="J21" s="164"/>
      <c r="K21" s="164"/>
      <c r="L21" s="164"/>
      <c r="M21" s="164"/>
      <c r="N21" s="164"/>
      <c r="O21" s="164"/>
      <c r="P21" s="164"/>
      <c r="Q21" s="164"/>
      <c r="R21" s="164"/>
      <c r="S21" s="164"/>
      <c r="T21" s="164"/>
      <c r="U21" s="162" t="n">
        <v>0.035998594177544</v>
      </c>
      <c r="V21" s="162"/>
      <c r="W21" s="162"/>
      <c r="X21" s="162"/>
      <c r="Y21" s="162"/>
      <c r="Z21" s="162"/>
      <c r="AA21" s="162"/>
      <c r="AB21" s="160" t="n">
        <v>1452</v>
      </c>
      <c r="AC21" s="160"/>
      <c r="AD21" s="160"/>
      <c r="AE21" s="160"/>
      <c r="AF21" s="160"/>
      <c r="AG21" s="160"/>
      <c r="AH21" s="162" t="n">
        <v>0.0375281073117779</v>
      </c>
      <c r="AI21" s="162"/>
      <c r="AJ21" s="143"/>
    </row>
    <row r="22" customFormat="false" ht="12" hidden="false" customHeight="true" outlineLevel="0" collapsed="false">
      <c r="B22" s="172" t="s">
        <v>785</v>
      </c>
      <c r="C22" s="172"/>
      <c r="D22" s="172"/>
      <c r="E22" s="172"/>
      <c r="F22" s="172"/>
      <c r="G22" s="172"/>
      <c r="H22" s="172"/>
      <c r="I22" s="164" t="n">
        <v>70232058.41</v>
      </c>
      <c r="J22" s="164"/>
      <c r="K22" s="164"/>
      <c r="L22" s="164"/>
      <c r="M22" s="164"/>
      <c r="N22" s="164"/>
      <c r="O22" s="164"/>
      <c r="P22" s="164"/>
      <c r="Q22" s="164"/>
      <c r="R22" s="164"/>
      <c r="S22" s="164"/>
      <c r="T22" s="164"/>
      <c r="U22" s="162" t="n">
        <v>0.0239845621760741</v>
      </c>
      <c r="V22" s="162"/>
      <c r="W22" s="162"/>
      <c r="X22" s="162"/>
      <c r="Y22" s="162"/>
      <c r="Z22" s="162"/>
      <c r="AA22" s="162"/>
      <c r="AB22" s="160" t="n">
        <v>964</v>
      </c>
      <c r="AC22" s="160"/>
      <c r="AD22" s="160"/>
      <c r="AE22" s="160"/>
      <c r="AF22" s="160"/>
      <c r="AG22" s="160"/>
      <c r="AH22" s="162" t="n">
        <v>0.024915354992117</v>
      </c>
      <c r="AI22" s="162"/>
      <c r="AJ22" s="143"/>
    </row>
    <row r="23" customFormat="false" ht="12" hidden="false" customHeight="true" outlineLevel="0" collapsed="false">
      <c r="B23" s="172" t="s">
        <v>271</v>
      </c>
      <c r="C23" s="172"/>
      <c r="D23" s="172"/>
      <c r="E23" s="172"/>
      <c r="F23" s="172"/>
      <c r="G23" s="172"/>
      <c r="H23" s="172"/>
      <c r="I23" s="164" t="n">
        <v>1552808.51</v>
      </c>
      <c r="J23" s="164"/>
      <c r="K23" s="164"/>
      <c r="L23" s="164"/>
      <c r="M23" s="164"/>
      <c r="N23" s="164"/>
      <c r="O23" s="164"/>
      <c r="P23" s="164"/>
      <c r="Q23" s="164"/>
      <c r="R23" s="164"/>
      <c r="S23" s="164"/>
      <c r="T23" s="164"/>
      <c r="U23" s="162" t="n">
        <v>0.000530291053669717</v>
      </c>
      <c r="V23" s="162"/>
      <c r="W23" s="162"/>
      <c r="X23" s="162"/>
      <c r="Y23" s="162"/>
      <c r="Z23" s="162"/>
      <c r="AA23" s="162"/>
      <c r="AB23" s="160" t="n">
        <v>17</v>
      </c>
      <c r="AC23" s="160"/>
      <c r="AD23" s="160"/>
      <c r="AE23" s="160"/>
      <c r="AF23" s="160"/>
      <c r="AG23" s="160"/>
      <c r="AH23" s="162" t="n">
        <v>0.000439378666873433</v>
      </c>
      <c r="AI23" s="162"/>
      <c r="AJ23" s="143"/>
    </row>
    <row r="24" customFormat="false" ht="13.5" hidden="false" customHeight="true" outlineLevel="0" collapsed="false">
      <c r="B24" s="203"/>
      <c r="C24" s="203"/>
      <c r="D24" s="203"/>
      <c r="E24" s="203"/>
      <c r="F24" s="203"/>
      <c r="G24" s="203"/>
      <c r="H24" s="203"/>
      <c r="I24" s="204" t="n">
        <v>2928219322.68</v>
      </c>
      <c r="J24" s="204"/>
      <c r="K24" s="204"/>
      <c r="L24" s="204"/>
      <c r="M24" s="204"/>
      <c r="N24" s="204"/>
      <c r="O24" s="204"/>
      <c r="P24" s="204"/>
      <c r="Q24" s="204"/>
      <c r="R24" s="204"/>
      <c r="S24" s="204"/>
      <c r="T24" s="204"/>
      <c r="U24" s="205" t="n">
        <v>0.999999999999998</v>
      </c>
      <c r="V24" s="205"/>
      <c r="W24" s="205"/>
      <c r="X24" s="205"/>
      <c r="Y24" s="205"/>
      <c r="Z24" s="205"/>
      <c r="AA24" s="205"/>
      <c r="AB24" s="206" t="n">
        <v>38691</v>
      </c>
      <c r="AC24" s="206"/>
      <c r="AD24" s="206"/>
      <c r="AE24" s="206"/>
      <c r="AF24" s="206"/>
      <c r="AG24" s="206"/>
      <c r="AH24" s="205" t="n">
        <v>1</v>
      </c>
      <c r="AI24" s="205"/>
      <c r="AJ24" s="143"/>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row>
    <row r="26" customFormat="false" ht="18.75" hidden="false" customHeight="true" outlineLevel="0" collapsed="false">
      <c r="B26" s="173" t="s">
        <v>1432</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row>
    <row r="28" customFormat="false" ht="13.5" hidden="false" customHeight="true" outlineLevel="0" collapsed="false">
      <c r="B28" s="156" t="s">
        <v>1433</v>
      </c>
      <c r="C28" s="156"/>
      <c r="D28" s="156"/>
      <c r="E28" s="156"/>
      <c r="F28" s="156"/>
      <c r="G28" s="156"/>
      <c r="H28" s="156"/>
      <c r="I28" s="156"/>
      <c r="J28" s="156" t="s">
        <v>1429</v>
      </c>
      <c r="K28" s="156"/>
      <c r="L28" s="156"/>
      <c r="M28" s="156"/>
      <c r="N28" s="156"/>
      <c r="O28" s="156"/>
      <c r="P28" s="156"/>
      <c r="Q28" s="156"/>
      <c r="R28" s="156"/>
      <c r="S28" s="156"/>
      <c r="T28" s="156"/>
      <c r="U28" s="156" t="s">
        <v>1430</v>
      </c>
      <c r="V28" s="156"/>
      <c r="W28" s="156"/>
      <c r="X28" s="156"/>
      <c r="Y28" s="156"/>
      <c r="Z28" s="156"/>
      <c r="AA28" s="156"/>
      <c r="AB28" s="156" t="s">
        <v>1431</v>
      </c>
      <c r="AC28" s="156"/>
      <c r="AD28" s="156"/>
      <c r="AE28" s="156"/>
      <c r="AF28" s="156"/>
      <c r="AG28" s="156" t="s">
        <v>1430</v>
      </c>
      <c r="AH28" s="156"/>
      <c r="AI28" s="156"/>
      <c r="AJ28" s="143"/>
    </row>
    <row r="29" customFormat="false" ht="12.75" hidden="false" customHeight="true" outlineLevel="0" collapsed="false">
      <c r="B29" s="159" t="s">
        <v>1434</v>
      </c>
      <c r="C29" s="159"/>
      <c r="D29" s="159"/>
      <c r="E29" s="159"/>
      <c r="F29" s="159"/>
      <c r="G29" s="159"/>
      <c r="H29" s="159"/>
      <c r="I29" s="159"/>
      <c r="J29" s="164" t="n">
        <v>149107851.73</v>
      </c>
      <c r="K29" s="164"/>
      <c r="L29" s="164"/>
      <c r="M29" s="164"/>
      <c r="N29" s="164"/>
      <c r="O29" s="164"/>
      <c r="P29" s="164"/>
      <c r="Q29" s="164"/>
      <c r="R29" s="164"/>
      <c r="S29" s="164"/>
      <c r="T29" s="164"/>
      <c r="U29" s="162" t="n">
        <v>0.050920998497316</v>
      </c>
      <c r="V29" s="162"/>
      <c r="W29" s="162"/>
      <c r="X29" s="162"/>
      <c r="Y29" s="162"/>
      <c r="Z29" s="162"/>
      <c r="AA29" s="162"/>
      <c r="AB29" s="160" t="n">
        <v>1591</v>
      </c>
      <c r="AC29" s="160"/>
      <c r="AD29" s="160"/>
      <c r="AE29" s="160"/>
      <c r="AF29" s="160"/>
      <c r="AG29" s="162" t="n">
        <v>0.0411206740585666</v>
      </c>
      <c r="AH29" s="162"/>
      <c r="AI29" s="162"/>
      <c r="AJ29" s="143"/>
    </row>
    <row r="30" customFormat="false" ht="12.75" hidden="false" customHeight="true" outlineLevel="0" collapsed="false">
      <c r="B30" s="159" t="s">
        <v>1435</v>
      </c>
      <c r="C30" s="159"/>
      <c r="D30" s="159"/>
      <c r="E30" s="159"/>
      <c r="F30" s="159"/>
      <c r="G30" s="159"/>
      <c r="H30" s="159"/>
      <c r="I30" s="159"/>
      <c r="J30" s="164" t="n">
        <v>492968393.659999</v>
      </c>
      <c r="K30" s="164"/>
      <c r="L30" s="164"/>
      <c r="M30" s="164"/>
      <c r="N30" s="164"/>
      <c r="O30" s="164"/>
      <c r="P30" s="164"/>
      <c r="Q30" s="164"/>
      <c r="R30" s="164"/>
      <c r="S30" s="164"/>
      <c r="T30" s="164"/>
      <c r="U30" s="162" t="n">
        <v>0.168350912051498</v>
      </c>
      <c r="V30" s="162"/>
      <c r="W30" s="162"/>
      <c r="X30" s="162"/>
      <c r="Y30" s="162"/>
      <c r="Z30" s="162"/>
      <c r="AA30" s="162"/>
      <c r="AB30" s="160" t="n">
        <v>5390</v>
      </c>
      <c r="AC30" s="160"/>
      <c r="AD30" s="160"/>
      <c r="AE30" s="160"/>
      <c r="AF30" s="160"/>
      <c r="AG30" s="162" t="n">
        <v>0.139308883202812</v>
      </c>
      <c r="AH30" s="162"/>
      <c r="AI30" s="162"/>
      <c r="AJ30" s="143"/>
    </row>
    <row r="31" customFormat="false" ht="12.75" hidden="false" customHeight="true" outlineLevel="0" collapsed="false">
      <c r="B31" s="159" t="s">
        <v>1436</v>
      </c>
      <c r="C31" s="159"/>
      <c r="D31" s="159"/>
      <c r="E31" s="159"/>
      <c r="F31" s="159"/>
      <c r="G31" s="159"/>
      <c r="H31" s="159"/>
      <c r="I31" s="159"/>
      <c r="J31" s="164" t="n">
        <v>1025865768.05</v>
      </c>
      <c r="K31" s="164"/>
      <c r="L31" s="164"/>
      <c r="M31" s="164"/>
      <c r="N31" s="164"/>
      <c r="O31" s="164"/>
      <c r="P31" s="164"/>
      <c r="Q31" s="164"/>
      <c r="R31" s="164"/>
      <c r="S31" s="164"/>
      <c r="T31" s="164"/>
      <c r="U31" s="162" t="n">
        <v>0.35033774967071</v>
      </c>
      <c r="V31" s="162"/>
      <c r="W31" s="162"/>
      <c r="X31" s="162"/>
      <c r="Y31" s="162"/>
      <c r="Z31" s="162"/>
      <c r="AA31" s="162"/>
      <c r="AB31" s="160" t="n">
        <v>12704</v>
      </c>
      <c r="AC31" s="160"/>
      <c r="AD31" s="160"/>
      <c r="AE31" s="160"/>
      <c r="AF31" s="160"/>
      <c r="AG31" s="162" t="n">
        <v>0.328345093174123</v>
      </c>
      <c r="AH31" s="162"/>
      <c r="AI31" s="162"/>
      <c r="AJ31" s="143"/>
    </row>
    <row r="32" customFormat="false" ht="12.75" hidden="false" customHeight="true" outlineLevel="0" collapsed="false">
      <c r="B32" s="159" t="s">
        <v>1437</v>
      </c>
      <c r="C32" s="159"/>
      <c r="D32" s="159"/>
      <c r="E32" s="159"/>
      <c r="F32" s="159"/>
      <c r="G32" s="159"/>
      <c r="H32" s="159"/>
      <c r="I32" s="159"/>
      <c r="J32" s="164" t="n">
        <v>799926330.580001</v>
      </c>
      <c r="K32" s="164"/>
      <c r="L32" s="164"/>
      <c r="M32" s="164"/>
      <c r="N32" s="164"/>
      <c r="O32" s="164"/>
      <c r="P32" s="164"/>
      <c r="Q32" s="164"/>
      <c r="R32" s="164"/>
      <c r="S32" s="164"/>
      <c r="T32" s="164"/>
      <c r="U32" s="162" t="n">
        <v>0.273178420886821</v>
      </c>
      <c r="V32" s="162"/>
      <c r="W32" s="162"/>
      <c r="X32" s="162"/>
      <c r="Y32" s="162"/>
      <c r="Z32" s="162"/>
      <c r="AA32" s="162"/>
      <c r="AB32" s="160" t="n">
        <v>10953</v>
      </c>
      <c r="AC32" s="160"/>
      <c r="AD32" s="160"/>
      <c r="AE32" s="160"/>
      <c r="AF32" s="160"/>
      <c r="AG32" s="162" t="n">
        <v>0.28308909048616</v>
      </c>
      <c r="AH32" s="162"/>
      <c r="AI32" s="162"/>
      <c r="AJ32" s="143"/>
    </row>
    <row r="33" customFormat="false" ht="12.75" hidden="false" customHeight="true" outlineLevel="0" collapsed="false">
      <c r="B33" s="159" t="s">
        <v>1438</v>
      </c>
      <c r="C33" s="159"/>
      <c r="D33" s="159"/>
      <c r="E33" s="159"/>
      <c r="F33" s="159"/>
      <c r="G33" s="159"/>
      <c r="H33" s="159"/>
      <c r="I33" s="159"/>
      <c r="J33" s="164" t="n">
        <v>394996154.28</v>
      </c>
      <c r="K33" s="164"/>
      <c r="L33" s="164"/>
      <c r="M33" s="164"/>
      <c r="N33" s="164"/>
      <c r="O33" s="164"/>
      <c r="P33" s="164"/>
      <c r="Q33" s="164"/>
      <c r="R33" s="164"/>
      <c r="S33" s="164"/>
      <c r="T33" s="164"/>
      <c r="U33" s="162" t="n">
        <v>0.134892953960322</v>
      </c>
      <c r="V33" s="162"/>
      <c r="W33" s="162"/>
      <c r="X33" s="162"/>
      <c r="Y33" s="162"/>
      <c r="Z33" s="162"/>
      <c r="AA33" s="162"/>
      <c r="AB33" s="160" t="n">
        <v>6213</v>
      </c>
      <c r="AC33" s="160"/>
      <c r="AD33" s="160"/>
      <c r="AE33" s="160"/>
      <c r="AF33" s="160"/>
      <c r="AG33" s="162" t="n">
        <v>0.160579979840273</v>
      </c>
      <c r="AH33" s="162"/>
      <c r="AI33" s="162"/>
      <c r="AJ33" s="143"/>
    </row>
    <row r="34" customFormat="false" ht="12.75" hidden="false" customHeight="true" outlineLevel="0" collapsed="false">
      <c r="B34" s="159" t="s">
        <v>1439</v>
      </c>
      <c r="C34" s="159"/>
      <c r="D34" s="159"/>
      <c r="E34" s="159"/>
      <c r="F34" s="159"/>
      <c r="G34" s="159"/>
      <c r="H34" s="159"/>
      <c r="I34" s="159"/>
      <c r="J34" s="164" t="n">
        <v>15437477.37</v>
      </c>
      <c r="K34" s="164"/>
      <c r="L34" s="164"/>
      <c r="M34" s="164"/>
      <c r="N34" s="164"/>
      <c r="O34" s="164"/>
      <c r="P34" s="164"/>
      <c r="Q34" s="164"/>
      <c r="R34" s="164"/>
      <c r="S34" s="164"/>
      <c r="T34" s="164"/>
      <c r="U34" s="162" t="n">
        <v>0.0052719675915092</v>
      </c>
      <c r="V34" s="162"/>
      <c r="W34" s="162"/>
      <c r="X34" s="162"/>
      <c r="Y34" s="162"/>
      <c r="Z34" s="162"/>
      <c r="AA34" s="162"/>
      <c r="AB34" s="160" t="n">
        <v>274</v>
      </c>
      <c r="AC34" s="160"/>
      <c r="AD34" s="160"/>
      <c r="AE34" s="160"/>
      <c r="AF34" s="160"/>
      <c r="AG34" s="162" t="n">
        <v>0.00708175027784239</v>
      </c>
      <c r="AH34" s="162"/>
      <c r="AI34" s="162"/>
      <c r="AJ34" s="143"/>
    </row>
    <row r="35" customFormat="false" ht="12.75" hidden="false" customHeight="true" outlineLevel="0" collapsed="false">
      <c r="B35" s="159" t="s">
        <v>1440</v>
      </c>
      <c r="C35" s="159"/>
      <c r="D35" s="159"/>
      <c r="E35" s="159"/>
      <c r="F35" s="159"/>
      <c r="G35" s="159"/>
      <c r="H35" s="159"/>
      <c r="I35" s="159"/>
      <c r="J35" s="164" t="n">
        <v>5703065.98</v>
      </c>
      <c r="K35" s="164"/>
      <c r="L35" s="164"/>
      <c r="M35" s="164"/>
      <c r="N35" s="164"/>
      <c r="O35" s="164"/>
      <c r="P35" s="164"/>
      <c r="Q35" s="164"/>
      <c r="R35" s="164"/>
      <c r="S35" s="164"/>
      <c r="T35" s="164"/>
      <c r="U35" s="162" t="n">
        <v>0.0019476225485666</v>
      </c>
      <c r="V35" s="162"/>
      <c r="W35" s="162"/>
      <c r="X35" s="162"/>
      <c r="Y35" s="162"/>
      <c r="Z35" s="162"/>
      <c r="AA35" s="162"/>
      <c r="AB35" s="160" t="n">
        <v>165</v>
      </c>
      <c r="AC35" s="160"/>
      <c r="AD35" s="160"/>
      <c r="AE35" s="160"/>
      <c r="AF35" s="160"/>
      <c r="AG35" s="162" t="n">
        <v>0.00426455764906567</v>
      </c>
      <c r="AH35" s="162"/>
      <c r="AI35" s="162"/>
      <c r="AJ35" s="143"/>
    </row>
    <row r="36" customFormat="false" ht="12.75" hidden="false" customHeight="true" outlineLevel="0" collapsed="false">
      <c r="B36" s="159" t="s">
        <v>1441</v>
      </c>
      <c r="C36" s="159"/>
      <c r="D36" s="159"/>
      <c r="E36" s="159"/>
      <c r="F36" s="159"/>
      <c r="G36" s="159"/>
      <c r="H36" s="159"/>
      <c r="I36" s="159"/>
      <c r="J36" s="164" t="n">
        <v>3795642.99</v>
      </c>
      <c r="K36" s="164"/>
      <c r="L36" s="164"/>
      <c r="M36" s="164"/>
      <c r="N36" s="164"/>
      <c r="O36" s="164"/>
      <c r="P36" s="164"/>
      <c r="Q36" s="164"/>
      <c r="R36" s="164"/>
      <c r="S36" s="164"/>
      <c r="T36" s="164"/>
      <c r="U36" s="162" t="n">
        <v>0.00129622906337702</v>
      </c>
      <c r="V36" s="162"/>
      <c r="W36" s="162"/>
      <c r="X36" s="162"/>
      <c r="Y36" s="162"/>
      <c r="Z36" s="162"/>
      <c r="AA36" s="162"/>
      <c r="AB36" s="160" t="n">
        <v>257</v>
      </c>
      <c r="AC36" s="160"/>
      <c r="AD36" s="160"/>
      <c r="AE36" s="160"/>
      <c r="AF36" s="160"/>
      <c r="AG36" s="162" t="n">
        <v>0.00664237161096896</v>
      </c>
      <c r="AH36" s="162"/>
      <c r="AI36" s="162"/>
      <c r="AJ36" s="143"/>
    </row>
    <row r="37" customFormat="false" ht="12.75" hidden="false" customHeight="true" outlineLevel="0" collapsed="false">
      <c r="B37" s="159" t="s">
        <v>1442</v>
      </c>
      <c r="C37" s="159"/>
      <c r="D37" s="159"/>
      <c r="E37" s="159"/>
      <c r="F37" s="159"/>
      <c r="G37" s="159"/>
      <c r="H37" s="159"/>
      <c r="I37" s="159"/>
      <c r="J37" s="164" t="n">
        <v>9453761.16999999</v>
      </c>
      <c r="K37" s="164"/>
      <c r="L37" s="164"/>
      <c r="M37" s="164"/>
      <c r="N37" s="164"/>
      <c r="O37" s="164"/>
      <c r="P37" s="164"/>
      <c r="Q37" s="164"/>
      <c r="R37" s="164"/>
      <c r="S37" s="164"/>
      <c r="T37" s="164"/>
      <c r="U37" s="162" t="n">
        <v>0.00322850173714024</v>
      </c>
      <c r="V37" s="162"/>
      <c r="W37" s="162"/>
      <c r="X37" s="162"/>
      <c r="Y37" s="162"/>
      <c r="Z37" s="162"/>
      <c r="AA37" s="162"/>
      <c r="AB37" s="160" t="n">
        <v>384</v>
      </c>
      <c r="AC37" s="160"/>
      <c r="AD37" s="160"/>
      <c r="AE37" s="160"/>
      <c r="AF37" s="160"/>
      <c r="AG37" s="162" t="n">
        <v>0.00992478871055284</v>
      </c>
      <c r="AH37" s="162"/>
      <c r="AI37" s="162"/>
      <c r="AJ37" s="143"/>
    </row>
    <row r="38" customFormat="false" ht="12.75" hidden="false" customHeight="true" outlineLevel="0" collapsed="false">
      <c r="B38" s="159" t="s">
        <v>1443</v>
      </c>
      <c r="C38" s="159"/>
      <c r="D38" s="159"/>
      <c r="E38" s="159"/>
      <c r="F38" s="159"/>
      <c r="G38" s="159"/>
      <c r="H38" s="159"/>
      <c r="I38" s="159"/>
      <c r="J38" s="164" t="n">
        <v>19566257.5</v>
      </c>
      <c r="K38" s="164"/>
      <c r="L38" s="164"/>
      <c r="M38" s="164"/>
      <c r="N38" s="164"/>
      <c r="O38" s="164"/>
      <c r="P38" s="164"/>
      <c r="Q38" s="164"/>
      <c r="R38" s="164"/>
      <c r="S38" s="164"/>
      <c r="T38" s="164"/>
      <c r="U38" s="162" t="n">
        <v>0.00668196447870316</v>
      </c>
      <c r="V38" s="162"/>
      <c r="W38" s="162"/>
      <c r="X38" s="162"/>
      <c r="Y38" s="162"/>
      <c r="Z38" s="162"/>
      <c r="AA38" s="162"/>
      <c r="AB38" s="160" t="n">
        <v>362</v>
      </c>
      <c r="AC38" s="160"/>
      <c r="AD38" s="160"/>
      <c r="AE38" s="160"/>
      <c r="AF38" s="160"/>
      <c r="AG38" s="162" t="n">
        <v>0.00935618102401075</v>
      </c>
      <c r="AH38" s="162"/>
      <c r="AI38" s="162"/>
      <c r="AJ38" s="143"/>
    </row>
    <row r="39" customFormat="false" ht="12.75" hidden="false" customHeight="true" outlineLevel="0" collapsed="false">
      <c r="B39" s="159" t="s">
        <v>1444</v>
      </c>
      <c r="C39" s="159"/>
      <c r="D39" s="159"/>
      <c r="E39" s="159"/>
      <c r="F39" s="159"/>
      <c r="G39" s="159"/>
      <c r="H39" s="159"/>
      <c r="I39" s="159"/>
      <c r="J39" s="164" t="n">
        <v>2036907.12</v>
      </c>
      <c r="K39" s="164"/>
      <c r="L39" s="164"/>
      <c r="M39" s="164"/>
      <c r="N39" s="164"/>
      <c r="O39" s="164"/>
      <c r="P39" s="164"/>
      <c r="Q39" s="164"/>
      <c r="R39" s="164"/>
      <c r="S39" s="164"/>
      <c r="T39" s="164"/>
      <c r="U39" s="162" t="n">
        <v>0.000695612894916545</v>
      </c>
      <c r="V39" s="162"/>
      <c r="W39" s="162"/>
      <c r="X39" s="162"/>
      <c r="Y39" s="162"/>
      <c r="Z39" s="162"/>
      <c r="AA39" s="162"/>
      <c r="AB39" s="160" t="n">
        <v>68</v>
      </c>
      <c r="AC39" s="160"/>
      <c r="AD39" s="160"/>
      <c r="AE39" s="160"/>
      <c r="AF39" s="160"/>
      <c r="AG39" s="162" t="n">
        <v>0.00175751466749373</v>
      </c>
      <c r="AH39" s="162"/>
      <c r="AI39" s="162"/>
      <c r="AJ39" s="143"/>
    </row>
    <row r="40" customFormat="false" ht="12.75" hidden="false" customHeight="true" outlineLevel="0" collapsed="false">
      <c r="B40" s="159" t="s">
        <v>1445</v>
      </c>
      <c r="C40" s="159"/>
      <c r="D40" s="159"/>
      <c r="E40" s="159"/>
      <c r="F40" s="159"/>
      <c r="G40" s="159"/>
      <c r="H40" s="159"/>
      <c r="I40" s="159"/>
      <c r="J40" s="164" t="n">
        <v>1515131.79</v>
      </c>
      <c r="K40" s="164"/>
      <c r="L40" s="164"/>
      <c r="M40" s="164"/>
      <c r="N40" s="164"/>
      <c r="O40" s="164"/>
      <c r="P40" s="164"/>
      <c r="Q40" s="164"/>
      <c r="R40" s="164"/>
      <c r="S40" s="164"/>
      <c r="T40" s="164"/>
      <c r="U40" s="162" t="n">
        <v>0.000517424285218261</v>
      </c>
      <c r="V40" s="162"/>
      <c r="W40" s="162"/>
      <c r="X40" s="162"/>
      <c r="Y40" s="162"/>
      <c r="Z40" s="162"/>
      <c r="AA40" s="162"/>
      <c r="AB40" s="160" t="n">
        <v>22</v>
      </c>
      <c r="AC40" s="160"/>
      <c r="AD40" s="160"/>
      <c r="AE40" s="160"/>
      <c r="AF40" s="160"/>
      <c r="AG40" s="162" t="n">
        <v>0.00056860768654209</v>
      </c>
      <c r="AH40" s="162"/>
      <c r="AI40" s="162"/>
      <c r="AJ40" s="143"/>
    </row>
    <row r="41" customFormat="false" ht="12.75" hidden="false" customHeight="true" outlineLevel="0" collapsed="false">
      <c r="B41" s="159" t="s">
        <v>1446</v>
      </c>
      <c r="C41" s="159"/>
      <c r="D41" s="159"/>
      <c r="E41" s="159"/>
      <c r="F41" s="159"/>
      <c r="G41" s="159"/>
      <c r="H41" s="159"/>
      <c r="I41" s="159"/>
      <c r="J41" s="164" t="n">
        <v>697039.08</v>
      </c>
      <c r="K41" s="164"/>
      <c r="L41" s="164"/>
      <c r="M41" s="164"/>
      <c r="N41" s="164"/>
      <c r="O41" s="164"/>
      <c r="P41" s="164"/>
      <c r="Q41" s="164"/>
      <c r="R41" s="164"/>
      <c r="S41" s="164"/>
      <c r="T41" s="164"/>
      <c r="U41" s="162" t="n">
        <v>0.000238041964480327</v>
      </c>
      <c r="V41" s="162"/>
      <c r="W41" s="162"/>
      <c r="X41" s="162"/>
      <c r="Y41" s="162"/>
      <c r="Z41" s="162"/>
      <c r="AA41" s="162"/>
      <c r="AB41" s="160" t="n">
        <v>24</v>
      </c>
      <c r="AC41" s="160"/>
      <c r="AD41" s="160"/>
      <c r="AE41" s="160"/>
      <c r="AF41" s="160"/>
      <c r="AG41" s="162" t="n">
        <v>0.000620299294409553</v>
      </c>
      <c r="AH41" s="162"/>
      <c r="AI41" s="162"/>
      <c r="AJ41" s="143"/>
    </row>
    <row r="42" customFormat="false" ht="12.75" hidden="false" customHeight="true" outlineLevel="0" collapsed="false">
      <c r="B42" s="159" t="s">
        <v>1447</v>
      </c>
      <c r="C42" s="159"/>
      <c r="D42" s="159"/>
      <c r="E42" s="159"/>
      <c r="F42" s="159"/>
      <c r="G42" s="159"/>
      <c r="H42" s="159"/>
      <c r="I42" s="159"/>
      <c r="J42" s="164" t="n">
        <v>3619026.02</v>
      </c>
      <c r="K42" s="164"/>
      <c r="L42" s="164"/>
      <c r="M42" s="164"/>
      <c r="N42" s="164"/>
      <c r="O42" s="164"/>
      <c r="P42" s="164"/>
      <c r="Q42" s="164"/>
      <c r="R42" s="164"/>
      <c r="S42" s="164"/>
      <c r="T42" s="164"/>
      <c r="U42" s="162" t="n">
        <v>0.00123591357791047</v>
      </c>
      <c r="V42" s="162"/>
      <c r="W42" s="162"/>
      <c r="X42" s="162"/>
      <c r="Y42" s="162"/>
      <c r="Z42" s="162"/>
      <c r="AA42" s="162"/>
      <c r="AB42" s="160" t="n">
        <v>111</v>
      </c>
      <c r="AC42" s="160"/>
      <c r="AD42" s="160"/>
      <c r="AE42" s="160"/>
      <c r="AF42" s="160"/>
      <c r="AG42" s="162" t="n">
        <v>0.00286888423664418</v>
      </c>
      <c r="AH42" s="162"/>
      <c r="AI42" s="162"/>
      <c r="AJ42" s="143"/>
    </row>
    <row r="43" customFormat="false" ht="12.75" hidden="false" customHeight="true" outlineLevel="0" collapsed="false">
      <c r="B43" s="159" t="s">
        <v>1448</v>
      </c>
      <c r="C43" s="159"/>
      <c r="D43" s="159"/>
      <c r="E43" s="159"/>
      <c r="F43" s="159"/>
      <c r="G43" s="159"/>
      <c r="H43" s="159"/>
      <c r="I43" s="159"/>
      <c r="J43" s="164" t="n">
        <v>2239624.81</v>
      </c>
      <c r="K43" s="164"/>
      <c r="L43" s="164"/>
      <c r="M43" s="164"/>
      <c r="N43" s="164"/>
      <c r="O43" s="164"/>
      <c r="P43" s="164"/>
      <c r="Q43" s="164"/>
      <c r="R43" s="164"/>
      <c r="S43" s="164"/>
      <c r="T43" s="164"/>
      <c r="U43" s="162" t="n">
        <v>0.000764841893041749</v>
      </c>
      <c r="V43" s="162"/>
      <c r="W43" s="162"/>
      <c r="X43" s="162"/>
      <c r="Y43" s="162"/>
      <c r="Z43" s="162"/>
      <c r="AA43" s="162"/>
      <c r="AB43" s="160" t="n">
        <v>100</v>
      </c>
      <c r="AC43" s="160"/>
      <c r="AD43" s="160"/>
      <c r="AE43" s="160"/>
      <c r="AF43" s="160"/>
      <c r="AG43" s="162" t="n">
        <v>0.00258458039337314</v>
      </c>
      <c r="AH43" s="162"/>
      <c r="AI43" s="162"/>
      <c r="AJ43" s="143"/>
    </row>
    <row r="44" customFormat="false" ht="12.75" hidden="false" customHeight="true" outlineLevel="0" collapsed="false">
      <c r="B44" s="159" t="s">
        <v>1449</v>
      </c>
      <c r="C44" s="159"/>
      <c r="D44" s="159"/>
      <c r="E44" s="159"/>
      <c r="F44" s="159"/>
      <c r="G44" s="159"/>
      <c r="H44" s="159"/>
      <c r="I44" s="159"/>
      <c r="J44" s="164" t="n">
        <v>957270.51</v>
      </c>
      <c r="K44" s="164"/>
      <c r="L44" s="164"/>
      <c r="M44" s="164"/>
      <c r="N44" s="164"/>
      <c r="O44" s="164"/>
      <c r="P44" s="164"/>
      <c r="Q44" s="164"/>
      <c r="R44" s="164"/>
      <c r="S44" s="164"/>
      <c r="T44" s="164"/>
      <c r="U44" s="162" t="n">
        <v>0.000326912162140872</v>
      </c>
      <c r="V44" s="162"/>
      <c r="W44" s="162"/>
      <c r="X44" s="162"/>
      <c r="Y44" s="162"/>
      <c r="Z44" s="162"/>
      <c r="AA44" s="162"/>
      <c r="AB44" s="160" t="n">
        <v>40</v>
      </c>
      <c r="AC44" s="160"/>
      <c r="AD44" s="160"/>
      <c r="AE44" s="160"/>
      <c r="AF44" s="160"/>
      <c r="AG44" s="162" t="n">
        <v>0.00103383215734925</v>
      </c>
      <c r="AH44" s="162"/>
      <c r="AI44" s="162"/>
      <c r="AJ44" s="143"/>
    </row>
    <row r="45" customFormat="false" ht="12.75" hidden="false" customHeight="true" outlineLevel="0" collapsed="false">
      <c r="B45" s="159" t="s">
        <v>1450</v>
      </c>
      <c r="C45" s="159"/>
      <c r="D45" s="159"/>
      <c r="E45" s="159"/>
      <c r="F45" s="159"/>
      <c r="G45" s="159"/>
      <c r="H45" s="159"/>
      <c r="I45" s="159"/>
      <c r="J45" s="164" t="n">
        <v>200427.37</v>
      </c>
      <c r="K45" s="164"/>
      <c r="L45" s="164"/>
      <c r="M45" s="164"/>
      <c r="N45" s="164"/>
      <c r="O45" s="164"/>
      <c r="P45" s="164"/>
      <c r="Q45" s="164"/>
      <c r="R45" s="164"/>
      <c r="S45" s="164"/>
      <c r="T45" s="164"/>
      <c r="U45" s="162" t="n">
        <v>6.84468435979592E-005</v>
      </c>
      <c r="V45" s="162"/>
      <c r="W45" s="162"/>
      <c r="X45" s="162"/>
      <c r="Y45" s="162"/>
      <c r="Z45" s="162"/>
      <c r="AA45" s="162"/>
      <c r="AB45" s="160" t="n">
        <v>17</v>
      </c>
      <c r="AC45" s="160"/>
      <c r="AD45" s="160"/>
      <c r="AE45" s="160"/>
      <c r="AF45" s="160"/>
      <c r="AG45" s="162" t="n">
        <v>0.000439378666873433</v>
      </c>
      <c r="AH45" s="162"/>
      <c r="AI45" s="162"/>
      <c r="AJ45" s="143"/>
    </row>
    <row r="46" customFormat="false" ht="12.75" hidden="false" customHeight="true" outlineLevel="0" collapsed="false">
      <c r="B46" s="159" t="s">
        <v>1451</v>
      </c>
      <c r="C46" s="159"/>
      <c r="D46" s="159"/>
      <c r="E46" s="159"/>
      <c r="F46" s="159"/>
      <c r="G46" s="159"/>
      <c r="H46" s="159"/>
      <c r="I46" s="159"/>
      <c r="J46" s="164" t="n">
        <v>29441.27</v>
      </c>
      <c r="K46" s="164"/>
      <c r="L46" s="164"/>
      <c r="M46" s="164"/>
      <c r="N46" s="164"/>
      <c r="O46" s="164"/>
      <c r="P46" s="164"/>
      <c r="Q46" s="164"/>
      <c r="R46" s="164"/>
      <c r="S46" s="164"/>
      <c r="T46" s="164"/>
      <c r="U46" s="162" t="n">
        <v>1.00543254297818E-005</v>
      </c>
      <c r="V46" s="162"/>
      <c r="W46" s="162"/>
      <c r="X46" s="162"/>
      <c r="Y46" s="162"/>
      <c r="Z46" s="162"/>
      <c r="AA46" s="162"/>
      <c r="AB46" s="160" t="n">
        <v>3</v>
      </c>
      <c r="AC46" s="160"/>
      <c r="AD46" s="160"/>
      <c r="AE46" s="160"/>
      <c r="AF46" s="160"/>
      <c r="AG46" s="162" t="n">
        <v>7.75374118011941E-005</v>
      </c>
      <c r="AH46" s="162"/>
      <c r="AI46" s="162"/>
      <c r="AJ46" s="143"/>
    </row>
    <row r="47" customFormat="false" ht="12.75" hidden="false" customHeight="true" outlineLevel="0" collapsed="false">
      <c r="B47" s="159" t="s">
        <v>1452</v>
      </c>
      <c r="C47" s="159"/>
      <c r="D47" s="159"/>
      <c r="E47" s="159"/>
      <c r="F47" s="159"/>
      <c r="G47" s="159"/>
      <c r="H47" s="159"/>
      <c r="I47" s="159"/>
      <c r="J47" s="164" t="n">
        <v>56720.08</v>
      </c>
      <c r="K47" s="164"/>
      <c r="L47" s="164"/>
      <c r="M47" s="164"/>
      <c r="N47" s="164"/>
      <c r="O47" s="164"/>
      <c r="P47" s="164"/>
      <c r="Q47" s="164"/>
      <c r="R47" s="164"/>
      <c r="S47" s="164"/>
      <c r="T47" s="164"/>
      <c r="U47" s="162" t="n">
        <v>1.93701610943841E-005</v>
      </c>
      <c r="V47" s="162"/>
      <c r="W47" s="162"/>
      <c r="X47" s="162"/>
      <c r="Y47" s="162"/>
      <c r="Z47" s="162"/>
      <c r="AA47" s="162"/>
      <c r="AB47" s="160" t="n">
        <v>2</v>
      </c>
      <c r="AC47" s="160"/>
      <c r="AD47" s="160"/>
      <c r="AE47" s="160"/>
      <c r="AF47" s="160"/>
      <c r="AG47" s="162" t="n">
        <v>5.16916078674627E-005</v>
      </c>
      <c r="AH47" s="162"/>
      <c r="AI47" s="162"/>
      <c r="AJ47" s="143"/>
    </row>
    <row r="48" customFormat="false" ht="12.75" hidden="false" customHeight="true" outlineLevel="0" collapsed="false">
      <c r="B48" s="159" t="s">
        <v>1453</v>
      </c>
      <c r="C48" s="159"/>
      <c r="D48" s="159"/>
      <c r="E48" s="159"/>
      <c r="F48" s="159"/>
      <c r="G48" s="159"/>
      <c r="H48" s="159"/>
      <c r="I48" s="159"/>
      <c r="J48" s="164" t="n">
        <v>47031.32</v>
      </c>
      <c r="K48" s="164"/>
      <c r="L48" s="164"/>
      <c r="M48" s="164"/>
      <c r="N48" s="164"/>
      <c r="O48" s="164"/>
      <c r="P48" s="164"/>
      <c r="Q48" s="164"/>
      <c r="R48" s="164"/>
      <c r="S48" s="164"/>
      <c r="T48" s="164"/>
      <c r="U48" s="162" t="n">
        <v>1.60614062053779E-005</v>
      </c>
      <c r="V48" s="162"/>
      <c r="W48" s="162"/>
      <c r="X48" s="162"/>
      <c r="Y48" s="162"/>
      <c r="Z48" s="162"/>
      <c r="AA48" s="162"/>
      <c r="AB48" s="160" t="n">
        <v>7</v>
      </c>
      <c r="AC48" s="160"/>
      <c r="AD48" s="160"/>
      <c r="AE48" s="160"/>
      <c r="AF48" s="160"/>
      <c r="AG48" s="162" t="n">
        <v>0.00018092062753612</v>
      </c>
      <c r="AH48" s="162"/>
      <c r="AI48" s="162"/>
      <c r="AJ48" s="143"/>
    </row>
    <row r="49" customFormat="false" ht="12.75" hidden="false" customHeight="true" outlineLevel="0" collapsed="false">
      <c r="B49" s="159" t="s">
        <v>1454</v>
      </c>
      <c r="C49" s="159"/>
      <c r="D49" s="159"/>
      <c r="E49" s="159"/>
      <c r="F49" s="159"/>
      <c r="G49" s="159"/>
      <c r="H49" s="159"/>
      <c r="I49" s="159"/>
      <c r="J49" s="164" t="n">
        <v>0</v>
      </c>
      <c r="K49" s="164"/>
      <c r="L49" s="164"/>
      <c r="M49" s="164"/>
      <c r="N49" s="164"/>
      <c r="O49" s="164"/>
      <c r="P49" s="164"/>
      <c r="Q49" s="164"/>
      <c r="R49" s="164"/>
      <c r="S49" s="164"/>
      <c r="T49" s="164"/>
      <c r="U49" s="162" t="n">
        <v>0</v>
      </c>
      <c r="V49" s="162"/>
      <c r="W49" s="162"/>
      <c r="X49" s="162"/>
      <c r="Y49" s="162"/>
      <c r="Z49" s="162"/>
      <c r="AA49" s="162"/>
      <c r="AB49" s="160" t="n">
        <v>4</v>
      </c>
      <c r="AC49" s="160"/>
      <c r="AD49" s="160"/>
      <c r="AE49" s="160"/>
      <c r="AF49" s="160"/>
      <c r="AG49" s="162" t="n">
        <v>0.000103383215734925</v>
      </c>
      <c r="AH49" s="162"/>
      <c r="AI49" s="162"/>
      <c r="AJ49" s="143"/>
    </row>
    <row r="50" customFormat="false" ht="12.75" hidden="false" customHeight="true" outlineLevel="0" collapsed="false">
      <c r="B50" s="156"/>
      <c r="C50" s="156"/>
      <c r="D50" s="156"/>
      <c r="E50" s="156"/>
      <c r="F50" s="156"/>
      <c r="G50" s="156"/>
      <c r="H50" s="156"/>
      <c r="I50" s="156"/>
      <c r="J50" s="204" t="n">
        <v>2928219322.68</v>
      </c>
      <c r="K50" s="204"/>
      <c r="L50" s="204"/>
      <c r="M50" s="204"/>
      <c r="N50" s="204"/>
      <c r="O50" s="204"/>
      <c r="P50" s="204"/>
      <c r="Q50" s="204"/>
      <c r="R50" s="204"/>
      <c r="S50" s="204"/>
      <c r="T50" s="204"/>
      <c r="U50" s="205" t="n">
        <v>0.999999999999995</v>
      </c>
      <c r="V50" s="205"/>
      <c r="W50" s="205"/>
      <c r="X50" s="205"/>
      <c r="Y50" s="205"/>
      <c r="Z50" s="205"/>
      <c r="AA50" s="205"/>
      <c r="AB50" s="206" t="n">
        <v>38691</v>
      </c>
      <c r="AC50" s="206"/>
      <c r="AD50" s="206"/>
      <c r="AE50" s="206"/>
      <c r="AF50" s="206"/>
      <c r="AG50" s="205" t="n">
        <v>1</v>
      </c>
      <c r="AH50" s="205"/>
      <c r="AI50" s="205"/>
      <c r="AJ50" s="143"/>
    </row>
    <row r="51" customFormat="false" ht="8.55"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row>
    <row r="52" customFormat="false" ht="18.75" hidden="false" customHeight="true" outlineLevel="0" collapsed="false">
      <c r="B52" s="173" t="s">
        <v>1455</v>
      </c>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row>
    <row r="53" customFormat="false" ht="9.6"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row>
    <row r="54" customFormat="false" ht="13.5" hidden="false" customHeight="true" outlineLevel="0" collapsed="false">
      <c r="B54" s="156" t="s">
        <v>1433</v>
      </c>
      <c r="C54" s="156"/>
      <c r="D54" s="156"/>
      <c r="E54" s="156"/>
      <c r="F54" s="156"/>
      <c r="G54" s="156"/>
      <c r="H54" s="156"/>
      <c r="I54" s="156"/>
      <c r="J54" s="156" t="s">
        <v>1429</v>
      </c>
      <c r="K54" s="156"/>
      <c r="L54" s="156"/>
      <c r="M54" s="156"/>
      <c r="N54" s="156"/>
      <c r="O54" s="156"/>
      <c r="P54" s="156"/>
      <c r="Q54" s="156"/>
      <c r="R54" s="156"/>
      <c r="S54" s="156"/>
      <c r="T54" s="156"/>
      <c r="U54" s="156" t="s">
        <v>1430</v>
      </c>
      <c r="V54" s="156"/>
      <c r="W54" s="156"/>
      <c r="X54" s="156"/>
      <c r="Y54" s="156"/>
      <c r="Z54" s="156"/>
      <c r="AA54" s="156"/>
      <c r="AB54" s="156" t="s">
        <v>1431</v>
      </c>
      <c r="AC54" s="156"/>
      <c r="AD54" s="156"/>
      <c r="AE54" s="156"/>
      <c r="AF54" s="156" t="s">
        <v>1430</v>
      </c>
      <c r="AG54" s="156"/>
      <c r="AH54" s="156"/>
      <c r="AI54" s="156"/>
      <c r="AJ54" s="156"/>
    </row>
    <row r="55" customFormat="false" ht="10.5" hidden="false" customHeight="true" outlineLevel="0" collapsed="false">
      <c r="B55" s="159" t="s">
        <v>1456</v>
      </c>
      <c r="C55" s="159"/>
      <c r="D55" s="159"/>
      <c r="E55" s="159"/>
      <c r="F55" s="159"/>
      <c r="G55" s="159"/>
      <c r="H55" s="159"/>
      <c r="I55" s="159"/>
      <c r="J55" s="164" t="n">
        <v>0</v>
      </c>
      <c r="K55" s="164"/>
      <c r="L55" s="164"/>
      <c r="M55" s="164"/>
      <c r="N55" s="164"/>
      <c r="O55" s="164"/>
      <c r="P55" s="164"/>
      <c r="Q55" s="164"/>
      <c r="R55" s="164"/>
      <c r="S55" s="164"/>
      <c r="T55" s="164"/>
      <c r="U55" s="162" t="n">
        <v>0</v>
      </c>
      <c r="V55" s="162"/>
      <c r="W55" s="162"/>
      <c r="X55" s="162"/>
      <c r="Y55" s="162"/>
      <c r="Z55" s="162"/>
      <c r="AA55" s="162"/>
      <c r="AB55" s="160" t="n">
        <v>180</v>
      </c>
      <c r="AC55" s="160"/>
      <c r="AD55" s="160"/>
      <c r="AE55" s="160"/>
      <c r="AF55" s="162" t="n">
        <v>0.00465224470807164</v>
      </c>
      <c r="AG55" s="162"/>
      <c r="AH55" s="162"/>
      <c r="AI55" s="162"/>
      <c r="AJ55" s="162"/>
    </row>
    <row r="56" customFormat="false" ht="10.5" hidden="false" customHeight="true" outlineLevel="0" collapsed="false">
      <c r="B56" s="159" t="s">
        <v>1434</v>
      </c>
      <c r="C56" s="159"/>
      <c r="D56" s="159"/>
      <c r="E56" s="159"/>
      <c r="F56" s="159"/>
      <c r="G56" s="159"/>
      <c r="H56" s="159"/>
      <c r="I56" s="159"/>
      <c r="J56" s="164" t="n">
        <v>6860223.96</v>
      </c>
      <c r="K56" s="164"/>
      <c r="L56" s="164"/>
      <c r="M56" s="164"/>
      <c r="N56" s="164"/>
      <c r="O56" s="164"/>
      <c r="P56" s="164"/>
      <c r="Q56" s="164"/>
      <c r="R56" s="164"/>
      <c r="S56" s="164"/>
      <c r="T56" s="164"/>
      <c r="U56" s="162" t="n">
        <v>0.00234279717603984</v>
      </c>
      <c r="V56" s="162"/>
      <c r="W56" s="162"/>
      <c r="X56" s="162"/>
      <c r="Y56" s="162"/>
      <c r="Z56" s="162"/>
      <c r="AA56" s="162"/>
      <c r="AB56" s="160" t="n">
        <v>229</v>
      </c>
      <c r="AC56" s="160"/>
      <c r="AD56" s="160"/>
      <c r="AE56" s="160"/>
      <c r="AF56" s="162" t="n">
        <v>0.00591868910082448</v>
      </c>
      <c r="AG56" s="162"/>
      <c r="AH56" s="162"/>
      <c r="AI56" s="162"/>
      <c r="AJ56" s="162"/>
    </row>
    <row r="57" customFormat="false" ht="10.5" hidden="false" customHeight="true" outlineLevel="0" collapsed="false">
      <c r="B57" s="159" t="s">
        <v>1435</v>
      </c>
      <c r="C57" s="159"/>
      <c r="D57" s="159"/>
      <c r="E57" s="159"/>
      <c r="F57" s="159"/>
      <c r="G57" s="159"/>
      <c r="H57" s="159"/>
      <c r="I57" s="159"/>
      <c r="J57" s="164" t="n">
        <v>14265849.43</v>
      </c>
      <c r="K57" s="164"/>
      <c r="L57" s="164"/>
      <c r="M57" s="164"/>
      <c r="N57" s="164"/>
      <c r="O57" s="164"/>
      <c r="P57" s="164"/>
      <c r="Q57" s="164"/>
      <c r="R57" s="164"/>
      <c r="S57" s="164"/>
      <c r="T57" s="164"/>
      <c r="U57" s="162" t="n">
        <v>0.00487185140795514</v>
      </c>
      <c r="V57" s="162"/>
      <c r="W57" s="162"/>
      <c r="X57" s="162"/>
      <c r="Y57" s="162"/>
      <c r="Z57" s="162"/>
      <c r="AA57" s="162"/>
      <c r="AB57" s="160" t="n">
        <v>413</v>
      </c>
      <c r="AC57" s="160"/>
      <c r="AD57" s="160"/>
      <c r="AE57" s="160"/>
      <c r="AF57" s="162" t="n">
        <v>0.0106743170246311</v>
      </c>
      <c r="AG57" s="162"/>
      <c r="AH57" s="162"/>
      <c r="AI57" s="162"/>
      <c r="AJ57" s="162"/>
    </row>
    <row r="58" customFormat="false" ht="10.5" hidden="false" customHeight="true" outlineLevel="0" collapsed="false">
      <c r="B58" s="159" t="s">
        <v>1436</v>
      </c>
      <c r="C58" s="159"/>
      <c r="D58" s="159"/>
      <c r="E58" s="159"/>
      <c r="F58" s="159"/>
      <c r="G58" s="159"/>
      <c r="H58" s="159"/>
      <c r="I58" s="159"/>
      <c r="J58" s="164" t="n">
        <v>16030717.52</v>
      </c>
      <c r="K58" s="164"/>
      <c r="L58" s="164"/>
      <c r="M58" s="164"/>
      <c r="N58" s="164"/>
      <c r="O58" s="164"/>
      <c r="P58" s="164"/>
      <c r="Q58" s="164"/>
      <c r="R58" s="164"/>
      <c r="S58" s="164"/>
      <c r="T58" s="164"/>
      <c r="U58" s="162" t="n">
        <v>0.00547456175698211</v>
      </c>
      <c r="V58" s="162"/>
      <c r="W58" s="162"/>
      <c r="X58" s="162"/>
      <c r="Y58" s="162"/>
      <c r="Z58" s="162"/>
      <c r="AA58" s="162"/>
      <c r="AB58" s="160" t="n">
        <v>553</v>
      </c>
      <c r="AC58" s="160"/>
      <c r="AD58" s="160"/>
      <c r="AE58" s="160"/>
      <c r="AF58" s="162" t="n">
        <v>0.0142927295753534</v>
      </c>
      <c r="AG58" s="162"/>
      <c r="AH58" s="162"/>
      <c r="AI58" s="162"/>
      <c r="AJ58" s="162"/>
    </row>
    <row r="59" customFormat="false" ht="10.5" hidden="false" customHeight="true" outlineLevel="0" collapsed="false">
      <c r="B59" s="159" t="s">
        <v>1437</v>
      </c>
      <c r="C59" s="159"/>
      <c r="D59" s="159"/>
      <c r="E59" s="159"/>
      <c r="F59" s="159"/>
      <c r="G59" s="159"/>
      <c r="H59" s="159"/>
      <c r="I59" s="159"/>
      <c r="J59" s="164" t="n">
        <v>23265006.48</v>
      </c>
      <c r="K59" s="164"/>
      <c r="L59" s="164"/>
      <c r="M59" s="164"/>
      <c r="N59" s="164"/>
      <c r="O59" s="164"/>
      <c r="P59" s="164"/>
      <c r="Q59" s="164"/>
      <c r="R59" s="164"/>
      <c r="S59" s="164"/>
      <c r="T59" s="164"/>
      <c r="U59" s="162" t="n">
        <v>0.00794510380414645</v>
      </c>
      <c r="V59" s="162"/>
      <c r="W59" s="162"/>
      <c r="X59" s="162"/>
      <c r="Y59" s="162"/>
      <c r="Z59" s="162"/>
      <c r="AA59" s="162"/>
      <c r="AB59" s="160" t="n">
        <v>657</v>
      </c>
      <c r="AC59" s="160"/>
      <c r="AD59" s="160"/>
      <c r="AE59" s="160"/>
      <c r="AF59" s="162" t="n">
        <v>0.0169806931844615</v>
      </c>
      <c r="AG59" s="162"/>
      <c r="AH59" s="162"/>
      <c r="AI59" s="162"/>
      <c r="AJ59" s="162"/>
    </row>
    <row r="60" customFormat="false" ht="10.5" hidden="false" customHeight="true" outlineLevel="0" collapsed="false">
      <c r="B60" s="159" t="s">
        <v>1438</v>
      </c>
      <c r="C60" s="159"/>
      <c r="D60" s="159"/>
      <c r="E60" s="159"/>
      <c r="F60" s="159"/>
      <c r="G60" s="159"/>
      <c r="H60" s="159"/>
      <c r="I60" s="159"/>
      <c r="J60" s="164" t="n">
        <v>33906416.83</v>
      </c>
      <c r="K60" s="164"/>
      <c r="L60" s="164"/>
      <c r="M60" s="164"/>
      <c r="N60" s="164"/>
      <c r="O60" s="164"/>
      <c r="P60" s="164"/>
      <c r="Q60" s="164"/>
      <c r="R60" s="164"/>
      <c r="S60" s="164"/>
      <c r="T60" s="164"/>
      <c r="U60" s="162" t="n">
        <v>0.0115791930499823</v>
      </c>
      <c r="V60" s="162"/>
      <c r="W60" s="162"/>
      <c r="X60" s="162"/>
      <c r="Y60" s="162"/>
      <c r="Z60" s="162"/>
      <c r="AA60" s="162"/>
      <c r="AB60" s="160" t="n">
        <v>876</v>
      </c>
      <c r="AC60" s="160"/>
      <c r="AD60" s="160"/>
      <c r="AE60" s="160"/>
      <c r="AF60" s="162" t="n">
        <v>0.0226409242459487</v>
      </c>
      <c r="AG60" s="162"/>
      <c r="AH60" s="162"/>
      <c r="AI60" s="162"/>
      <c r="AJ60" s="162"/>
    </row>
    <row r="61" customFormat="false" ht="10.5" hidden="false" customHeight="true" outlineLevel="0" collapsed="false">
      <c r="B61" s="159" t="s">
        <v>1439</v>
      </c>
      <c r="C61" s="159"/>
      <c r="D61" s="159"/>
      <c r="E61" s="159"/>
      <c r="F61" s="159"/>
      <c r="G61" s="159"/>
      <c r="H61" s="159"/>
      <c r="I61" s="159"/>
      <c r="J61" s="164" t="n">
        <v>111279555.76</v>
      </c>
      <c r="K61" s="164"/>
      <c r="L61" s="164"/>
      <c r="M61" s="164"/>
      <c r="N61" s="164"/>
      <c r="O61" s="164"/>
      <c r="P61" s="164"/>
      <c r="Q61" s="164"/>
      <c r="R61" s="164"/>
      <c r="S61" s="164"/>
      <c r="T61" s="164"/>
      <c r="U61" s="162" t="n">
        <v>0.0380024661739318</v>
      </c>
      <c r="V61" s="162"/>
      <c r="W61" s="162"/>
      <c r="X61" s="162"/>
      <c r="Y61" s="162"/>
      <c r="Z61" s="162"/>
      <c r="AA61" s="162"/>
      <c r="AB61" s="160" t="n">
        <v>2686</v>
      </c>
      <c r="AC61" s="160"/>
      <c r="AD61" s="160"/>
      <c r="AE61" s="160"/>
      <c r="AF61" s="162" t="n">
        <v>0.0694218293660024</v>
      </c>
      <c r="AG61" s="162"/>
      <c r="AH61" s="162"/>
      <c r="AI61" s="162"/>
      <c r="AJ61" s="162"/>
    </row>
    <row r="62" customFormat="false" ht="10.5" hidden="false" customHeight="true" outlineLevel="0" collapsed="false">
      <c r="B62" s="159" t="s">
        <v>1440</v>
      </c>
      <c r="C62" s="159"/>
      <c r="D62" s="159"/>
      <c r="E62" s="159"/>
      <c r="F62" s="159"/>
      <c r="G62" s="159"/>
      <c r="H62" s="159"/>
      <c r="I62" s="159"/>
      <c r="J62" s="164" t="n">
        <v>166503429.65</v>
      </c>
      <c r="K62" s="164"/>
      <c r="L62" s="164"/>
      <c r="M62" s="164"/>
      <c r="N62" s="164"/>
      <c r="O62" s="164"/>
      <c r="P62" s="164"/>
      <c r="Q62" s="164"/>
      <c r="R62" s="164"/>
      <c r="S62" s="164"/>
      <c r="T62" s="164"/>
      <c r="U62" s="162" t="n">
        <v>0.0568616661874939</v>
      </c>
      <c r="V62" s="162"/>
      <c r="W62" s="162"/>
      <c r="X62" s="162"/>
      <c r="Y62" s="162"/>
      <c r="Z62" s="162"/>
      <c r="AA62" s="162"/>
      <c r="AB62" s="160" t="n">
        <v>3729</v>
      </c>
      <c r="AC62" s="160"/>
      <c r="AD62" s="160"/>
      <c r="AE62" s="160"/>
      <c r="AF62" s="162" t="n">
        <v>0.0963790028688842</v>
      </c>
      <c r="AG62" s="162"/>
      <c r="AH62" s="162"/>
      <c r="AI62" s="162"/>
      <c r="AJ62" s="162"/>
    </row>
    <row r="63" customFormat="false" ht="10.5" hidden="false" customHeight="true" outlineLevel="0" collapsed="false">
      <c r="B63" s="159" t="s">
        <v>1441</v>
      </c>
      <c r="C63" s="159"/>
      <c r="D63" s="159"/>
      <c r="E63" s="159"/>
      <c r="F63" s="159"/>
      <c r="G63" s="159"/>
      <c r="H63" s="159"/>
      <c r="I63" s="159"/>
      <c r="J63" s="164" t="n">
        <v>160688821.32</v>
      </c>
      <c r="K63" s="164"/>
      <c r="L63" s="164"/>
      <c r="M63" s="164"/>
      <c r="N63" s="164"/>
      <c r="O63" s="164"/>
      <c r="P63" s="164"/>
      <c r="Q63" s="164"/>
      <c r="R63" s="164"/>
      <c r="S63" s="164"/>
      <c r="T63" s="164"/>
      <c r="U63" s="162" t="n">
        <v>0.0548759514273447</v>
      </c>
      <c r="V63" s="162"/>
      <c r="W63" s="162"/>
      <c r="X63" s="162"/>
      <c r="Y63" s="162"/>
      <c r="Z63" s="162"/>
      <c r="AA63" s="162"/>
      <c r="AB63" s="160" t="n">
        <v>3140</v>
      </c>
      <c r="AC63" s="160"/>
      <c r="AD63" s="160"/>
      <c r="AE63" s="160"/>
      <c r="AF63" s="162" t="n">
        <v>0.0811558243519165</v>
      </c>
      <c r="AG63" s="162"/>
      <c r="AH63" s="162"/>
      <c r="AI63" s="162"/>
      <c r="AJ63" s="162"/>
    </row>
    <row r="64" customFormat="false" ht="10.5" hidden="false" customHeight="true" outlineLevel="0" collapsed="false">
      <c r="B64" s="159" t="s">
        <v>1442</v>
      </c>
      <c r="C64" s="159"/>
      <c r="D64" s="159"/>
      <c r="E64" s="159"/>
      <c r="F64" s="159"/>
      <c r="G64" s="159"/>
      <c r="H64" s="159"/>
      <c r="I64" s="159"/>
      <c r="J64" s="164" t="n">
        <v>145276924.04</v>
      </c>
      <c r="K64" s="164"/>
      <c r="L64" s="164"/>
      <c r="M64" s="164"/>
      <c r="N64" s="164"/>
      <c r="O64" s="164"/>
      <c r="P64" s="164"/>
      <c r="Q64" s="164"/>
      <c r="R64" s="164"/>
      <c r="S64" s="164"/>
      <c r="T64" s="164"/>
      <c r="U64" s="162" t="n">
        <v>0.0496127195510198</v>
      </c>
      <c r="V64" s="162"/>
      <c r="W64" s="162"/>
      <c r="X64" s="162"/>
      <c r="Y64" s="162"/>
      <c r="Z64" s="162"/>
      <c r="AA64" s="162"/>
      <c r="AB64" s="160" t="n">
        <v>2488</v>
      </c>
      <c r="AC64" s="160"/>
      <c r="AD64" s="160"/>
      <c r="AE64" s="160"/>
      <c r="AF64" s="162" t="n">
        <v>0.0643043601871236</v>
      </c>
      <c r="AG64" s="162"/>
      <c r="AH64" s="162"/>
      <c r="AI64" s="162"/>
      <c r="AJ64" s="162"/>
    </row>
    <row r="65" customFormat="false" ht="10.5" hidden="false" customHeight="true" outlineLevel="0" collapsed="false">
      <c r="B65" s="159" t="s">
        <v>1443</v>
      </c>
      <c r="C65" s="159"/>
      <c r="D65" s="159"/>
      <c r="E65" s="159"/>
      <c r="F65" s="159"/>
      <c r="G65" s="159"/>
      <c r="H65" s="159"/>
      <c r="I65" s="159"/>
      <c r="J65" s="164" t="n">
        <v>133577227.61</v>
      </c>
      <c r="K65" s="164"/>
      <c r="L65" s="164"/>
      <c r="M65" s="164"/>
      <c r="N65" s="164"/>
      <c r="O65" s="164"/>
      <c r="P65" s="164"/>
      <c r="Q65" s="164"/>
      <c r="R65" s="164"/>
      <c r="S65" s="164"/>
      <c r="T65" s="164"/>
      <c r="U65" s="162" t="n">
        <v>0.045617220873929</v>
      </c>
      <c r="V65" s="162"/>
      <c r="W65" s="162"/>
      <c r="X65" s="162"/>
      <c r="Y65" s="162"/>
      <c r="Z65" s="162"/>
      <c r="AA65" s="162"/>
      <c r="AB65" s="160" t="n">
        <v>1978</v>
      </c>
      <c r="AC65" s="160"/>
      <c r="AD65" s="160"/>
      <c r="AE65" s="160"/>
      <c r="AF65" s="162" t="n">
        <v>0.0511230001809206</v>
      </c>
      <c r="AG65" s="162"/>
      <c r="AH65" s="162"/>
      <c r="AI65" s="162"/>
      <c r="AJ65" s="162"/>
    </row>
    <row r="66" customFormat="false" ht="10.5" hidden="false" customHeight="true" outlineLevel="0" collapsed="false">
      <c r="B66" s="159" t="s">
        <v>1444</v>
      </c>
      <c r="C66" s="159"/>
      <c r="D66" s="159"/>
      <c r="E66" s="159"/>
      <c r="F66" s="159"/>
      <c r="G66" s="159"/>
      <c r="H66" s="159"/>
      <c r="I66" s="159"/>
      <c r="J66" s="164" t="n">
        <v>153725576.09</v>
      </c>
      <c r="K66" s="164"/>
      <c r="L66" s="164"/>
      <c r="M66" s="164"/>
      <c r="N66" s="164"/>
      <c r="O66" s="164"/>
      <c r="P66" s="164"/>
      <c r="Q66" s="164"/>
      <c r="R66" s="164"/>
      <c r="S66" s="164"/>
      <c r="T66" s="164"/>
      <c r="U66" s="162" t="n">
        <v>0.052497972026667</v>
      </c>
      <c r="V66" s="162"/>
      <c r="W66" s="162"/>
      <c r="X66" s="162"/>
      <c r="Y66" s="162"/>
      <c r="Z66" s="162"/>
      <c r="AA66" s="162"/>
      <c r="AB66" s="160" t="n">
        <v>2091</v>
      </c>
      <c r="AC66" s="160"/>
      <c r="AD66" s="160"/>
      <c r="AE66" s="160"/>
      <c r="AF66" s="162" t="n">
        <v>0.0540435760254323</v>
      </c>
      <c r="AG66" s="162"/>
      <c r="AH66" s="162"/>
      <c r="AI66" s="162"/>
      <c r="AJ66" s="162"/>
    </row>
    <row r="67" customFormat="false" ht="10.5" hidden="false" customHeight="true" outlineLevel="0" collapsed="false">
      <c r="B67" s="159" t="s">
        <v>1445</v>
      </c>
      <c r="C67" s="159"/>
      <c r="D67" s="159"/>
      <c r="E67" s="159"/>
      <c r="F67" s="159"/>
      <c r="G67" s="159"/>
      <c r="H67" s="159"/>
      <c r="I67" s="159"/>
      <c r="J67" s="164" t="n">
        <v>159463991.05</v>
      </c>
      <c r="K67" s="164"/>
      <c r="L67" s="164"/>
      <c r="M67" s="164"/>
      <c r="N67" s="164"/>
      <c r="O67" s="164"/>
      <c r="P67" s="164"/>
      <c r="Q67" s="164"/>
      <c r="R67" s="164"/>
      <c r="S67" s="164"/>
      <c r="T67" s="164"/>
      <c r="U67" s="162" t="n">
        <v>0.0544576664100603</v>
      </c>
      <c r="V67" s="162"/>
      <c r="W67" s="162"/>
      <c r="X67" s="162"/>
      <c r="Y67" s="162"/>
      <c r="Z67" s="162"/>
      <c r="AA67" s="162"/>
      <c r="AB67" s="160" t="n">
        <v>2052</v>
      </c>
      <c r="AC67" s="160"/>
      <c r="AD67" s="160"/>
      <c r="AE67" s="160"/>
      <c r="AF67" s="162" t="n">
        <v>0.0530355896720168</v>
      </c>
      <c r="AG67" s="162"/>
      <c r="AH67" s="162"/>
      <c r="AI67" s="162"/>
      <c r="AJ67" s="162"/>
    </row>
    <row r="68" customFormat="false" ht="10.5" hidden="false" customHeight="true" outlineLevel="0" collapsed="false">
      <c r="B68" s="159" t="s">
        <v>1446</v>
      </c>
      <c r="C68" s="159"/>
      <c r="D68" s="159"/>
      <c r="E68" s="159"/>
      <c r="F68" s="159"/>
      <c r="G68" s="159"/>
      <c r="H68" s="159"/>
      <c r="I68" s="159"/>
      <c r="J68" s="164" t="n">
        <v>154857050.87</v>
      </c>
      <c r="K68" s="164"/>
      <c r="L68" s="164"/>
      <c r="M68" s="164"/>
      <c r="N68" s="164"/>
      <c r="O68" s="164"/>
      <c r="P68" s="164"/>
      <c r="Q68" s="164"/>
      <c r="R68" s="164"/>
      <c r="S68" s="164"/>
      <c r="T68" s="164"/>
      <c r="U68" s="162" t="n">
        <v>0.0528843757264295</v>
      </c>
      <c r="V68" s="162"/>
      <c r="W68" s="162"/>
      <c r="X68" s="162"/>
      <c r="Y68" s="162"/>
      <c r="Z68" s="162"/>
      <c r="AA68" s="162"/>
      <c r="AB68" s="160" t="n">
        <v>1877</v>
      </c>
      <c r="AC68" s="160"/>
      <c r="AD68" s="160"/>
      <c r="AE68" s="160"/>
      <c r="AF68" s="162" t="n">
        <v>0.0485125739836138</v>
      </c>
      <c r="AG68" s="162"/>
      <c r="AH68" s="162"/>
      <c r="AI68" s="162"/>
      <c r="AJ68" s="162"/>
    </row>
    <row r="69" customFormat="false" ht="10.5" hidden="false" customHeight="true" outlineLevel="0" collapsed="false">
      <c r="B69" s="159" t="s">
        <v>1447</v>
      </c>
      <c r="C69" s="159"/>
      <c r="D69" s="159"/>
      <c r="E69" s="159"/>
      <c r="F69" s="159"/>
      <c r="G69" s="159"/>
      <c r="H69" s="159"/>
      <c r="I69" s="159"/>
      <c r="J69" s="164" t="n">
        <v>130167515.62</v>
      </c>
      <c r="K69" s="164"/>
      <c r="L69" s="164"/>
      <c r="M69" s="164"/>
      <c r="N69" s="164"/>
      <c r="O69" s="164"/>
      <c r="P69" s="164"/>
      <c r="Q69" s="164"/>
      <c r="R69" s="164"/>
      <c r="S69" s="164"/>
      <c r="T69" s="164"/>
      <c r="U69" s="162" t="n">
        <v>0.0444527889737667</v>
      </c>
      <c r="V69" s="162"/>
      <c r="W69" s="162"/>
      <c r="X69" s="162"/>
      <c r="Y69" s="162"/>
      <c r="Z69" s="162"/>
      <c r="AA69" s="162"/>
      <c r="AB69" s="160" t="n">
        <v>1522</v>
      </c>
      <c r="AC69" s="160"/>
      <c r="AD69" s="160"/>
      <c r="AE69" s="160"/>
      <c r="AF69" s="162" t="n">
        <v>0.0393373135871391</v>
      </c>
      <c r="AG69" s="162"/>
      <c r="AH69" s="162"/>
      <c r="AI69" s="162"/>
      <c r="AJ69" s="162"/>
    </row>
    <row r="70" customFormat="false" ht="10.5" hidden="false" customHeight="true" outlineLevel="0" collapsed="false">
      <c r="B70" s="159" t="s">
        <v>1448</v>
      </c>
      <c r="C70" s="159"/>
      <c r="D70" s="159"/>
      <c r="E70" s="159"/>
      <c r="F70" s="159"/>
      <c r="G70" s="159"/>
      <c r="H70" s="159"/>
      <c r="I70" s="159"/>
      <c r="J70" s="164" t="n">
        <v>114057846.95</v>
      </c>
      <c r="K70" s="164"/>
      <c r="L70" s="164"/>
      <c r="M70" s="164"/>
      <c r="N70" s="164"/>
      <c r="O70" s="164"/>
      <c r="P70" s="164"/>
      <c r="Q70" s="164"/>
      <c r="R70" s="164"/>
      <c r="S70" s="164"/>
      <c r="T70" s="164"/>
      <c r="U70" s="162" t="n">
        <v>0.0389512650458199</v>
      </c>
      <c r="V70" s="162"/>
      <c r="W70" s="162"/>
      <c r="X70" s="162"/>
      <c r="Y70" s="162"/>
      <c r="Z70" s="162"/>
      <c r="AA70" s="162"/>
      <c r="AB70" s="160" t="n">
        <v>1266</v>
      </c>
      <c r="AC70" s="160"/>
      <c r="AD70" s="160"/>
      <c r="AE70" s="160"/>
      <c r="AF70" s="162" t="n">
        <v>0.0327207877801039</v>
      </c>
      <c r="AG70" s="162"/>
      <c r="AH70" s="162"/>
      <c r="AI70" s="162"/>
      <c r="AJ70" s="162"/>
    </row>
    <row r="71" customFormat="false" ht="10.5" hidden="false" customHeight="true" outlineLevel="0" collapsed="false">
      <c r="B71" s="159" t="s">
        <v>1449</v>
      </c>
      <c r="C71" s="159"/>
      <c r="D71" s="159"/>
      <c r="E71" s="159"/>
      <c r="F71" s="159"/>
      <c r="G71" s="159"/>
      <c r="H71" s="159"/>
      <c r="I71" s="159"/>
      <c r="J71" s="164" t="n">
        <v>175446094.88</v>
      </c>
      <c r="K71" s="164"/>
      <c r="L71" s="164"/>
      <c r="M71" s="164"/>
      <c r="N71" s="164"/>
      <c r="O71" s="164"/>
      <c r="P71" s="164"/>
      <c r="Q71" s="164"/>
      <c r="R71" s="164"/>
      <c r="S71" s="164"/>
      <c r="T71" s="164"/>
      <c r="U71" s="162" t="n">
        <v>0.0599156263744023</v>
      </c>
      <c r="V71" s="162"/>
      <c r="W71" s="162"/>
      <c r="X71" s="162"/>
      <c r="Y71" s="162"/>
      <c r="Z71" s="162"/>
      <c r="AA71" s="162"/>
      <c r="AB71" s="160" t="n">
        <v>1866</v>
      </c>
      <c r="AC71" s="160"/>
      <c r="AD71" s="160"/>
      <c r="AE71" s="160"/>
      <c r="AF71" s="162" t="n">
        <v>0.0482282701403427</v>
      </c>
      <c r="AG71" s="162"/>
      <c r="AH71" s="162"/>
      <c r="AI71" s="162"/>
      <c r="AJ71" s="162"/>
    </row>
    <row r="72" customFormat="false" ht="10.5" hidden="false" customHeight="true" outlineLevel="0" collapsed="false">
      <c r="B72" s="159" t="s">
        <v>1450</v>
      </c>
      <c r="C72" s="159"/>
      <c r="D72" s="159"/>
      <c r="E72" s="159"/>
      <c r="F72" s="159"/>
      <c r="G72" s="159"/>
      <c r="H72" s="159"/>
      <c r="I72" s="159"/>
      <c r="J72" s="164" t="n">
        <v>196719563.01</v>
      </c>
      <c r="K72" s="164"/>
      <c r="L72" s="164"/>
      <c r="M72" s="164"/>
      <c r="N72" s="164"/>
      <c r="O72" s="164"/>
      <c r="P72" s="164"/>
      <c r="Q72" s="164"/>
      <c r="R72" s="164"/>
      <c r="S72" s="164"/>
      <c r="T72" s="164"/>
      <c r="U72" s="162" t="n">
        <v>0.067180610921574</v>
      </c>
      <c r="V72" s="162"/>
      <c r="W72" s="162"/>
      <c r="X72" s="162"/>
      <c r="Y72" s="162"/>
      <c r="Z72" s="162"/>
      <c r="AA72" s="162"/>
      <c r="AB72" s="160" t="n">
        <v>1949</v>
      </c>
      <c r="AC72" s="160"/>
      <c r="AD72" s="160"/>
      <c r="AE72" s="160"/>
      <c r="AF72" s="162" t="n">
        <v>0.0503734718668424</v>
      </c>
      <c r="AG72" s="162"/>
      <c r="AH72" s="162"/>
      <c r="AI72" s="162"/>
      <c r="AJ72" s="162"/>
    </row>
    <row r="73" customFormat="false" ht="10.5" hidden="false" customHeight="true" outlineLevel="0" collapsed="false">
      <c r="B73" s="159" t="s">
        <v>1451</v>
      </c>
      <c r="C73" s="159"/>
      <c r="D73" s="159"/>
      <c r="E73" s="159"/>
      <c r="F73" s="159"/>
      <c r="G73" s="159"/>
      <c r="H73" s="159"/>
      <c r="I73" s="159"/>
      <c r="J73" s="164" t="n">
        <v>218863190.85</v>
      </c>
      <c r="K73" s="164"/>
      <c r="L73" s="164"/>
      <c r="M73" s="164"/>
      <c r="N73" s="164"/>
      <c r="O73" s="164"/>
      <c r="P73" s="164"/>
      <c r="Q73" s="164"/>
      <c r="R73" s="164"/>
      <c r="S73" s="164"/>
      <c r="T73" s="164"/>
      <c r="U73" s="162" t="n">
        <v>0.0747427589029394</v>
      </c>
      <c r="V73" s="162"/>
      <c r="W73" s="162"/>
      <c r="X73" s="162"/>
      <c r="Y73" s="162"/>
      <c r="Z73" s="162"/>
      <c r="AA73" s="162"/>
      <c r="AB73" s="160" t="n">
        <v>2014</v>
      </c>
      <c r="AC73" s="160"/>
      <c r="AD73" s="160"/>
      <c r="AE73" s="160"/>
      <c r="AF73" s="162" t="n">
        <v>0.052053449122535</v>
      </c>
      <c r="AG73" s="162"/>
      <c r="AH73" s="162"/>
      <c r="AI73" s="162"/>
      <c r="AJ73" s="162"/>
    </row>
    <row r="74" customFormat="false" ht="10.5" hidden="false" customHeight="true" outlineLevel="0" collapsed="false">
      <c r="B74" s="159" t="s">
        <v>1452</v>
      </c>
      <c r="C74" s="159"/>
      <c r="D74" s="159"/>
      <c r="E74" s="159"/>
      <c r="F74" s="159"/>
      <c r="G74" s="159"/>
      <c r="H74" s="159"/>
      <c r="I74" s="159"/>
      <c r="J74" s="164" t="n">
        <v>168664130.18</v>
      </c>
      <c r="K74" s="164"/>
      <c r="L74" s="164"/>
      <c r="M74" s="164"/>
      <c r="N74" s="164"/>
      <c r="O74" s="164"/>
      <c r="P74" s="164"/>
      <c r="Q74" s="164"/>
      <c r="R74" s="164"/>
      <c r="S74" s="164"/>
      <c r="T74" s="164"/>
      <c r="U74" s="162" t="n">
        <v>0.0575995550857964</v>
      </c>
      <c r="V74" s="162"/>
      <c r="W74" s="162"/>
      <c r="X74" s="162"/>
      <c r="Y74" s="162"/>
      <c r="Z74" s="162"/>
      <c r="AA74" s="162"/>
      <c r="AB74" s="160" t="n">
        <v>1472</v>
      </c>
      <c r="AC74" s="160"/>
      <c r="AD74" s="160"/>
      <c r="AE74" s="160"/>
      <c r="AF74" s="162" t="n">
        <v>0.0380450233904526</v>
      </c>
      <c r="AG74" s="162"/>
      <c r="AH74" s="162"/>
      <c r="AI74" s="162"/>
      <c r="AJ74" s="162"/>
    </row>
    <row r="75" customFormat="false" ht="10.5" hidden="false" customHeight="true" outlineLevel="0" collapsed="false">
      <c r="B75" s="159" t="s">
        <v>1453</v>
      </c>
      <c r="C75" s="159"/>
      <c r="D75" s="159"/>
      <c r="E75" s="159"/>
      <c r="F75" s="159"/>
      <c r="G75" s="159"/>
      <c r="H75" s="159"/>
      <c r="I75" s="159"/>
      <c r="J75" s="164" t="n">
        <v>66551157.06</v>
      </c>
      <c r="K75" s="164"/>
      <c r="L75" s="164"/>
      <c r="M75" s="164"/>
      <c r="N75" s="164"/>
      <c r="O75" s="164"/>
      <c r="P75" s="164"/>
      <c r="Q75" s="164"/>
      <c r="R75" s="164"/>
      <c r="S75" s="164"/>
      <c r="T75" s="164"/>
      <c r="U75" s="162" t="n">
        <v>0.0227275178961289</v>
      </c>
      <c r="V75" s="162"/>
      <c r="W75" s="162"/>
      <c r="X75" s="162"/>
      <c r="Y75" s="162"/>
      <c r="Z75" s="162"/>
      <c r="AA75" s="162"/>
      <c r="AB75" s="160" t="n">
        <v>642</v>
      </c>
      <c r="AC75" s="160"/>
      <c r="AD75" s="160"/>
      <c r="AE75" s="160"/>
      <c r="AF75" s="162" t="n">
        <v>0.0165930061254555</v>
      </c>
      <c r="AG75" s="162"/>
      <c r="AH75" s="162"/>
      <c r="AI75" s="162"/>
      <c r="AJ75" s="162"/>
    </row>
    <row r="76" customFormat="false" ht="10.5" hidden="false" customHeight="true" outlineLevel="0" collapsed="false">
      <c r="B76" s="159" t="s">
        <v>1454</v>
      </c>
      <c r="C76" s="159"/>
      <c r="D76" s="159"/>
      <c r="E76" s="159"/>
      <c r="F76" s="159"/>
      <c r="G76" s="159"/>
      <c r="H76" s="159"/>
      <c r="I76" s="159"/>
      <c r="J76" s="164" t="n">
        <v>101716154.22</v>
      </c>
      <c r="K76" s="164"/>
      <c r="L76" s="164"/>
      <c r="M76" s="164"/>
      <c r="N76" s="164"/>
      <c r="O76" s="164"/>
      <c r="P76" s="164"/>
      <c r="Q76" s="164"/>
      <c r="R76" s="164"/>
      <c r="S76" s="164"/>
      <c r="T76" s="164"/>
      <c r="U76" s="162" t="n">
        <v>0.0347365217598886</v>
      </c>
      <c r="V76" s="162"/>
      <c r="W76" s="162"/>
      <c r="X76" s="162"/>
      <c r="Y76" s="162"/>
      <c r="Z76" s="162"/>
      <c r="AA76" s="162"/>
      <c r="AB76" s="160" t="n">
        <v>1030</v>
      </c>
      <c r="AC76" s="160"/>
      <c r="AD76" s="160"/>
      <c r="AE76" s="160"/>
      <c r="AF76" s="162" t="n">
        <v>0.0266211780517433</v>
      </c>
      <c r="AG76" s="162"/>
      <c r="AH76" s="162"/>
      <c r="AI76" s="162"/>
      <c r="AJ76" s="162"/>
    </row>
    <row r="77" customFormat="false" ht="10.5" hidden="false" customHeight="true" outlineLevel="0" collapsed="false">
      <c r="B77" s="159" t="s">
        <v>1457</v>
      </c>
      <c r="C77" s="159"/>
      <c r="D77" s="159"/>
      <c r="E77" s="159"/>
      <c r="F77" s="159"/>
      <c r="G77" s="159"/>
      <c r="H77" s="159"/>
      <c r="I77" s="159"/>
      <c r="J77" s="164" t="n">
        <v>176720037.85</v>
      </c>
      <c r="K77" s="164"/>
      <c r="L77" s="164"/>
      <c r="M77" s="164"/>
      <c r="N77" s="164"/>
      <c r="O77" s="164"/>
      <c r="P77" s="164"/>
      <c r="Q77" s="164"/>
      <c r="R77" s="164"/>
      <c r="S77" s="164"/>
      <c r="T77" s="164"/>
      <c r="U77" s="162" t="n">
        <v>0.0603506835984746</v>
      </c>
      <c r="V77" s="162"/>
      <c r="W77" s="162"/>
      <c r="X77" s="162"/>
      <c r="Y77" s="162"/>
      <c r="Z77" s="162"/>
      <c r="AA77" s="162"/>
      <c r="AB77" s="160" t="n">
        <v>1539</v>
      </c>
      <c r="AC77" s="160"/>
      <c r="AD77" s="160"/>
      <c r="AE77" s="160"/>
      <c r="AF77" s="162" t="n">
        <v>0.0397766922540126</v>
      </c>
      <c r="AG77" s="162"/>
      <c r="AH77" s="162"/>
      <c r="AI77" s="162"/>
      <c r="AJ77" s="162"/>
    </row>
    <row r="78" customFormat="false" ht="10.5" hidden="false" customHeight="true" outlineLevel="0" collapsed="false">
      <c r="B78" s="159" t="s">
        <v>1458</v>
      </c>
      <c r="C78" s="159"/>
      <c r="D78" s="159"/>
      <c r="E78" s="159"/>
      <c r="F78" s="159"/>
      <c r="G78" s="159"/>
      <c r="H78" s="159"/>
      <c r="I78" s="159"/>
      <c r="J78" s="164" t="n">
        <v>194619101.25</v>
      </c>
      <c r="K78" s="164"/>
      <c r="L78" s="164"/>
      <c r="M78" s="164"/>
      <c r="N78" s="164"/>
      <c r="O78" s="164"/>
      <c r="P78" s="164"/>
      <c r="Q78" s="164"/>
      <c r="R78" s="164"/>
      <c r="S78" s="164"/>
      <c r="T78" s="164"/>
      <c r="U78" s="162" t="n">
        <v>0.0664632938327442</v>
      </c>
      <c r="V78" s="162"/>
      <c r="W78" s="162"/>
      <c r="X78" s="162"/>
      <c r="Y78" s="162"/>
      <c r="Z78" s="162"/>
      <c r="AA78" s="162"/>
      <c r="AB78" s="160" t="n">
        <v>1568</v>
      </c>
      <c r="AC78" s="160"/>
      <c r="AD78" s="160"/>
      <c r="AE78" s="160"/>
      <c r="AF78" s="162" t="n">
        <v>0.0405262205680908</v>
      </c>
      <c r="AG78" s="162"/>
      <c r="AH78" s="162"/>
      <c r="AI78" s="162"/>
      <c r="AJ78" s="162"/>
    </row>
    <row r="79" customFormat="false" ht="10.5" hidden="false" customHeight="true" outlineLevel="0" collapsed="false">
      <c r="B79" s="159" t="s">
        <v>1459</v>
      </c>
      <c r="C79" s="159"/>
      <c r="D79" s="159"/>
      <c r="E79" s="159"/>
      <c r="F79" s="159"/>
      <c r="G79" s="159"/>
      <c r="H79" s="159"/>
      <c r="I79" s="159"/>
      <c r="J79" s="164" t="n">
        <v>77776137.2300001</v>
      </c>
      <c r="K79" s="164"/>
      <c r="L79" s="164"/>
      <c r="M79" s="164"/>
      <c r="N79" s="164"/>
      <c r="O79" s="164"/>
      <c r="P79" s="164"/>
      <c r="Q79" s="164"/>
      <c r="R79" s="164"/>
      <c r="S79" s="164"/>
      <c r="T79" s="164"/>
      <c r="U79" s="162" t="n">
        <v>0.0265608988464761</v>
      </c>
      <c r="V79" s="162"/>
      <c r="W79" s="162"/>
      <c r="X79" s="162"/>
      <c r="Y79" s="162"/>
      <c r="Z79" s="162"/>
      <c r="AA79" s="162"/>
      <c r="AB79" s="160" t="n">
        <v>622</v>
      </c>
      <c r="AC79" s="160"/>
      <c r="AD79" s="160"/>
      <c r="AE79" s="160"/>
      <c r="AF79" s="162" t="n">
        <v>0.0160760900467809</v>
      </c>
      <c r="AG79" s="162"/>
      <c r="AH79" s="162"/>
      <c r="AI79" s="162"/>
      <c r="AJ79" s="162"/>
    </row>
    <row r="80" customFormat="false" ht="10.5" hidden="false" customHeight="true" outlineLevel="0" collapsed="false">
      <c r="B80" s="159" t="s">
        <v>1460</v>
      </c>
      <c r="C80" s="159"/>
      <c r="D80" s="159"/>
      <c r="E80" s="159"/>
      <c r="F80" s="159"/>
      <c r="G80" s="159"/>
      <c r="H80" s="159"/>
      <c r="I80" s="159"/>
      <c r="J80" s="164" t="n">
        <v>20037980.97</v>
      </c>
      <c r="K80" s="164"/>
      <c r="L80" s="164"/>
      <c r="M80" s="164"/>
      <c r="N80" s="164"/>
      <c r="O80" s="164"/>
      <c r="P80" s="164"/>
      <c r="Q80" s="164"/>
      <c r="R80" s="164"/>
      <c r="S80" s="164"/>
      <c r="T80" s="164"/>
      <c r="U80" s="162" t="n">
        <v>0.00684306015427171</v>
      </c>
      <c r="V80" s="162"/>
      <c r="W80" s="162"/>
      <c r="X80" s="162"/>
      <c r="Y80" s="162"/>
      <c r="Z80" s="162"/>
      <c r="AA80" s="162"/>
      <c r="AB80" s="160" t="n">
        <v>177</v>
      </c>
      <c r="AC80" s="160"/>
      <c r="AD80" s="160"/>
      <c r="AE80" s="160"/>
      <c r="AF80" s="162" t="n">
        <v>0.00457470729627045</v>
      </c>
      <c r="AG80" s="162"/>
      <c r="AH80" s="162"/>
      <c r="AI80" s="162"/>
      <c r="AJ80" s="162"/>
    </row>
    <row r="81" customFormat="false" ht="10.5" hidden="false" customHeight="true" outlineLevel="0" collapsed="false">
      <c r="B81" s="159" t="s">
        <v>1461</v>
      </c>
      <c r="C81" s="159"/>
      <c r="D81" s="159"/>
      <c r="E81" s="159"/>
      <c r="F81" s="159"/>
      <c r="G81" s="159"/>
      <c r="H81" s="159"/>
      <c r="I81" s="159"/>
      <c r="J81" s="164" t="n">
        <v>2503399.86</v>
      </c>
      <c r="K81" s="164"/>
      <c r="L81" s="164"/>
      <c r="M81" s="164"/>
      <c r="N81" s="164"/>
      <c r="O81" s="164"/>
      <c r="P81" s="164"/>
      <c r="Q81" s="164"/>
      <c r="R81" s="164"/>
      <c r="S81" s="164"/>
      <c r="T81" s="164"/>
      <c r="U81" s="162" t="n">
        <v>0.000854922252786997</v>
      </c>
      <c r="V81" s="162"/>
      <c r="W81" s="162"/>
      <c r="X81" s="162"/>
      <c r="Y81" s="162"/>
      <c r="Z81" s="162"/>
      <c r="AA81" s="162"/>
      <c r="AB81" s="160" t="n">
        <v>28</v>
      </c>
      <c r="AC81" s="160"/>
      <c r="AD81" s="160"/>
      <c r="AE81" s="160"/>
      <c r="AF81" s="162" t="n">
        <v>0.000723682510144478</v>
      </c>
      <c r="AG81" s="162"/>
      <c r="AH81" s="162"/>
      <c r="AI81" s="162"/>
      <c r="AJ81" s="162"/>
    </row>
    <row r="82" customFormat="false" ht="10.5" hidden="false" customHeight="true" outlineLevel="0" collapsed="false">
      <c r="B82" s="159" t="s">
        <v>1462</v>
      </c>
      <c r="C82" s="159"/>
      <c r="D82" s="159"/>
      <c r="E82" s="159"/>
      <c r="F82" s="159"/>
      <c r="G82" s="159"/>
      <c r="H82" s="159"/>
      <c r="I82" s="159"/>
      <c r="J82" s="164" t="n">
        <v>2259334.5</v>
      </c>
      <c r="K82" s="164"/>
      <c r="L82" s="164"/>
      <c r="M82" s="164"/>
      <c r="N82" s="164"/>
      <c r="O82" s="164"/>
      <c r="P82" s="164"/>
      <c r="Q82" s="164"/>
      <c r="R82" s="164"/>
      <c r="S82" s="164"/>
      <c r="T82" s="164"/>
      <c r="U82" s="162" t="n">
        <v>0.000771572840360941</v>
      </c>
      <c r="V82" s="162"/>
      <c r="W82" s="162"/>
      <c r="X82" s="162"/>
      <c r="Y82" s="162"/>
      <c r="Z82" s="162"/>
      <c r="AA82" s="162"/>
      <c r="AB82" s="160" t="n">
        <v>23</v>
      </c>
      <c r="AC82" s="160"/>
      <c r="AD82" s="160"/>
      <c r="AE82" s="160"/>
      <c r="AF82" s="162" t="n">
        <v>0.000594453490475821</v>
      </c>
      <c r="AG82" s="162"/>
      <c r="AH82" s="162"/>
      <c r="AI82" s="162"/>
      <c r="AJ82" s="162"/>
    </row>
    <row r="83" customFormat="false" ht="10.5" hidden="false" customHeight="true" outlineLevel="0" collapsed="false">
      <c r="B83" s="159" t="s">
        <v>1463</v>
      </c>
      <c r="C83" s="159"/>
      <c r="D83" s="159"/>
      <c r="E83" s="159"/>
      <c r="F83" s="159"/>
      <c r="G83" s="159"/>
      <c r="H83" s="159"/>
      <c r="I83" s="159"/>
      <c r="J83" s="164" t="n">
        <v>1789552.38</v>
      </c>
      <c r="K83" s="164"/>
      <c r="L83" s="164"/>
      <c r="M83" s="164"/>
      <c r="N83" s="164"/>
      <c r="O83" s="164"/>
      <c r="P83" s="164"/>
      <c r="Q83" s="164"/>
      <c r="R83" s="164"/>
      <c r="S83" s="164"/>
      <c r="T83" s="164"/>
      <c r="U83" s="162" t="n">
        <v>0.000611140144503297</v>
      </c>
      <c r="V83" s="162"/>
      <c r="W83" s="162"/>
      <c r="X83" s="162"/>
      <c r="Y83" s="162"/>
      <c r="Z83" s="162"/>
      <c r="AA83" s="162"/>
      <c r="AB83" s="160" t="n">
        <v>16</v>
      </c>
      <c r="AC83" s="160"/>
      <c r="AD83" s="160"/>
      <c r="AE83" s="160"/>
      <c r="AF83" s="162" t="n">
        <v>0.000413532862939702</v>
      </c>
      <c r="AG83" s="162"/>
      <c r="AH83" s="162"/>
      <c r="AI83" s="162"/>
      <c r="AJ83" s="162"/>
    </row>
    <row r="84" customFormat="false" ht="10.5" hidden="false" customHeight="true" outlineLevel="0" collapsed="false">
      <c r="B84" s="159" t="s">
        <v>1464</v>
      </c>
      <c r="C84" s="159"/>
      <c r="D84" s="159"/>
      <c r="E84" s="159"/>
      <c r="F84" s="159"/>
      <c r="G84" s="159"/>
      <c r="H84" s="159"/>
      <c r="I84" s="159"/>
      <c r="J84" s="164" t="n">
        <v>395621.2</v>
      </c>
      <c r="K84" s="164"/>
      <c r="L84" s="164"/>
      <c r="M84" s="164"/>
      <c r="N84" s="164"/>
      <c r="O84" s="164"/>
      <c r="P84" s="164"/>
      <c r="Q84" s="164"/>
      <c r="R84" s="164"/>
      <c r="S84" s="164"/>
      <c r="T84" s="164"/>
      <c r="U84" s="162" t="n">
        <v>0.000135106409870253</v>
      </c>
      <c r="V84" s="162"/>
      <c r="W84" s="162"/>
      <c r="X84" s="162"/>
      <c r="Y84" s="162"/>
      <c r="Z84" s="162"/>
      <c r="AA84" s="162"/>
      <c r="AB84" s="160" t="n">
        <v>4</v>
      </c>
      <c r="AC84" s="160"/>
      <c r="AD84" s="160"/>
      <c r="AE84" s="160"/>
      <c r="AF84" s="162" t="n">
        <v>0.000103383215734925</v>
      </c>
      <c r="AG84" s="162"/>
      <c r="AH84" s="162"/>
      <c r="AI84" s="162"/>
      <c r="AJ84" s="162"/>
    </row>
    <row r="85" customFormat="false" ht="10.5" hidden="false" customHeight="true" outlineLevel="0" collapsed="false">
      <c r="B85" s="159" t="s">
        <v>1465</v>
      </c>
      <c r="C85" s="159"/>
      <c r="D85" s="159"/>
      <c r="E85" s="159"/>
      <c r="F85" s="159"/>
      <c r="G85" s="159"/>
      <c r="H85" s="159"/>
      <c r="I85" s="159"/>
      <c r="J85" s="164" t="n">
        <v>13606.6</v>
      </c>
      <c r="K85" s="164"/>
      <c r="L85" s="164"/>
      <c r="M85" s="164"/>
      <c r="N85" s="164"/>
      <c r="O85" s="164"/>
      <c r="P85" s="164"/>
      <c r="Q85" s="164"/>
      <c r="R85" s="164"/>
      <c r="S85" s="164"/>
      <c r="T85" s="164"/>
      <c r="U85" s="162" t="n">
        <v>4.64671477802653E-006</v>
      </c>
      <c r="V85" s="162"/>
      <c r="W85" s="162"/>
      <c r="X85" s="162"/>
      <c r="Y85" s="162"/>
      <c r="Z85" s="162"/>
      <c r="AA85" s="162"/>
      <c r="AB85" s="160" t="n">
        <v>1</v>
      </c>
      <c r="AC85" s="160"/>
      <c r="AD85" s="160"/>
      <c r="AE85" s="160"/>
      <c r="AF85" s="162" t="n">
        <v>2.58458039337314E-005</v>
      </c>
      <c r="AG85" s="162"/>
      <c r="AH85" s="162"/>
      <c r="AI85" s="162"/>
      <c r="AJ85" s="162"/>
    </row>
    <row r="86" customFormat="false" ht="10.5" hidden="false" customHeight="true" outlineLevel="0" collapsed="false">
      <c r="B86" s="159" t="s">
        <v>1466</v>
      </c>
      <c r="C86" s="159"/>
      <c r="D86" s="159"/>
      <c r="E86" s="159"/>
      <c r="F86" s="159"/>
      <c r="G86" s="159"/>
      <c r="H86" s="159"/>
      <c r="I86" s="159"/>
      <c r="J86" s="164" t="n">
        <v>218107.46</v>
      </c>
      <c r="K86" s="164"/>
      <c r="L86" s="164"/>
      <c r="M86" s="164"/>
      <c r="N86" s="164"/>
      <c r="O86" s="164"/>
      <c r="P86" s="164"/>
      <c r="Q86" s="164"/>
      <c r="R86" s="164"/>
      <c r="S86" s="164"/>
      <c r="T86" s="164"/>
      <c r="U86" s="162" t="n">
        <v>7.44846734364082E-005</v>
      </c>
      <c r="V86" s="162"/>
      <c r="W86" s="162"/>
      <c r="X86" s="162"/>
      <c r="Y86" s="162"/>
      <c r="Z86" s="162"/>
      <c r="AA86" s="162"/>
      <c r="AB86" s="160" t="n">
        <v>3</v>
      </c>
      <c r="AC86" s="160"/>
      <c r="AD86" s="160"/>
      <c r="AE86" s="160"/>
      <c r="AF86" s="162" t="n">
        <v>7.75374118011941E-005</v>
      </c>
      <c r="AG86" s="162"/>
      <c r="AH86" s="162"/>
      <c r="AI86" s="162"/>
      <c r="AJ86" s="162"/>
    </row>
    <row r="87" customFormat="false" ht="13.5" hidden="false" customHeight="true" outlineLevel="0" collapsed="false">
      <c r="B87" s="156"/>
      <c r="C87" s="156"/>
      <c r="D87" s="156"/>
      <c r="E87" s="156"/>
      <c r="F87" s="156"/>
      <c r="G87" s="156"/>
      <c r="H87" s="156"/>
      <c r="I87" s="156"/>
      <c r="J87" s="204" t="n">
        <v>2928219322.68</v>
      </c>
      <c r="K87" s="204"/>
      <c r="L87" s="204"/>
      <c r="M87" s="204"/>
      <c r="N87" s="204"/>
      <c r="O87" s="204"/>
      <c r="P87" s="204"/>
      <c r="Q87" s="204"/>
      <c r="R87" s="204"/>
      <c r="S87" s="204"/>
      <c r="T87" s="204"/>
      <c r="U87" s="205" t="n">
        <v>0.999999999999996</v>
      </c>
      <c r="V87" s="205"/>
      <c r="W87" s="205"/>
      <c r="X87" s="205"/>
      <c r="Y87" s="205"/>
      <c r="Z87" s="205"/>
      <c r="AA87" s="205"/>
      <c r="AB87" s="206" t="n">
        <v>38691</v>
      </c>
      <c r="AC87" s="206"/>
      <c r="AD87" s="206"/>
      <c r="AE87" s="206"/>
      <c r="AF87" s="205" t="n">
        <v>1</v>
      </c>
      <c r="AG87" s="205"/>
      <c r="AH87" s="205"/>
      <c r="AI87" s="205"/>
      <c r="AJ87" s="205"/>
    </row>
    <row r="88" customFormat="false" ht="9" hidden="false" customHeight="true" outlineLevel="0" collapsed="false">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row>
    <row r="89" customFormat="false" ht="18.75" hidden="false" customHeight="true" outlineLevel="0" collapsed="false">
      <c r="B89" s="173" t="s">
        <v>1467</v>
      </c>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row>
    <row r="90" customFormat="false" ht="9.15" hidden="false" customHeight="true" outlineLevel="0" collapsed="false">
      <c r="B90" s="143"/>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row>
    <row r="91" customFormat="false" ht="12.75" hidden="false" customHeight="true" outlineLevel="0" collapsed="false">
      <c r="B91" s="156" t="s">
        <v>1433</v>
      </c>
      <c r="C91" s="156"/>
      <c r="D91" s="156"/>
      <c r="E91" s="156"/>
      <c r="F91" s="156"/>
      <c r="G91" s="156"/>
      <c r="H91" s="156"/>
      <c r="I91" s="156" t="s">
        <v>1429</v>
      </c>
      <c r="J91" s="156"/>
      <c r="K91" s="156"/>
      <c r="L91" s="156"/>
      <c r="M91" s="156"/>
      <c r="N91" s="156"/>
      <c r="O91" s="156"/>
      <c r="P91" s="156"/>
      <c r="Q91" s="156"/>
      <c r="R91" s="156"/>
      <c r="S91" s="156"/>
      <c r="T91" s="156"/>
      <c r="U91" s="156" t="s">
        <v>1430</v>
      </c>
      <c r="V91" s="156"/>
      <c r="W91" s="156"/>
      <c r="X91" s="156"/>
      <c r="Y91" s="156"/>
      <c r="Z91" s="156"/>
      <c r="AA91" s="156"/>
      <c r="AB91" s="156" t="s">
        <v>1431</v>
      </c>
      <c r="AC91" s="156"/>
      <c r="AD91" s="156"/>
      <c r="AE91" s="156"/>
      <c r="AF91" s="156" t="s">
        <v>1430</v>
      </c>
      <c r="AG91" s="156"/>
      <c r="AH91" s="156"/>
      <c r="AI91" s="156"/>
      <c r="AJ91" s="156"/>
    </row>
    <row r="92" customFormat="false" ht="10.5" hidden="false" customHeight="true" outlineLevel="0" collapsed="false">
      <c r="B92" s="159" t="s">
        <v>1434</v>
      </c>
      <c r="C92" s="159"/>
      <c r="D92" s="159"/>
      <c r="E92" s="159"/>
      <c r="F92" s="159"/>
      <c r="G92" s="159"/>
      <c r="H92" s="159"/>
      <c r="I92" s="164" t="n">
        <v>200000</v>
      </c>
      <c r="J92" s="164"/>
      <c r="K92" s="164"/>
      <c r="L92" s="164"/>
      <c r="M92" s="164"/>
      <c r="N92" s="164"/>
      <c r="O92" s="164"/>
      <c r="P92" s="164"/>
      <c r="Q92" s="164"/>
      <c r="R92" s="164"/>
      <c r="S92" s="164"/>
      <c r="T92" s="164"/>
      <c r="U92" s="162" t="n">
        <v>6.83008948308399E-005</v>
      </c>
      <c r="V92" s="162"/>
      <c r="W92" s="162"/>
      <c r="X92" s="162"/>
      <c r="Y92" s="162"/>
      <c r="Z92" s="162"/>
      <c r="AA92" s="162"/>
      <c r="AB92" s="160" t="n">
        <v>2</v>
      </c>
      <c r="AC92" s="160"/>
      <c r="AD92" s="160"/>
      <c r="AE92" s="160"/>
      <c r="AF92" s="162" t="n">
        <v>5.16916078674627E-005</v>
      </c>
      <c r="AG92" s="162"/>
      <c r="AH92" s="162"/>
      <c r="AI92" s="162"/>
      <c r="AJ92" s="162"/>
    </row>
    <row r="93" customFormat="false" ht="10.5" hidden="false" customHeight="true" outlineLevel="0" collapsed="false">
      <c r="B93" s="159" t="s">
        <v>1435</v>
      </c>
      <c r="C93" s="159"/>
      <c r="D93" s="159"/>
      <c r="E93" s="159"/>
      <c r="F93" s="159"/>
      <c r="G93" s="159"/>
      <c r="H93" s="159"/>
      <c r="I93" s="164" t="n">
        <v>2127500</v>
      </c>
      <c r="J93" s="164"/>
      <c r="K93" s="164"/>
      <c r="L93" s="164"/>
      <c r="M93" s="164"/>
      <c r="N93" s="164"/>
      <c r="O93" s="164"/>
      <c r="P93" s="164"/>
      <c r="Q93" s="164"/>
      <c r="R93" s="164"/>
      <c r="S93" s="164"/>
      <c r="T93" s="164"/>
      <c r="U93" s="162" t="n">
        <v>0.00072655076876306</v>
      </c>
      <c r="V93" s="162"/>
      <c r="W93" s="162"/>
      <c r="X93" s="162"/>
      <c r="Y93" s="162"/>
      <c r="Z93" s="162"/>
      <c r="AA93" s="162"/>
      <c r="AB93" s="160" t="n">
        <v>36</v>
      </c>
      <c r="AC93" s="160"/>
      <c r="AD93" s="160"/>
      <c r="AE93" s="160"/>
      <c r="AF93" s="162" t="n">
        <v>0.000930448941614329</v>
      </c>
      <c r="AG93" s="162"/>
      <c r="AH93" s="162"/>
      <c r="AI93" s="162"/>
      <c r="AJ93" s="162"/>
    </row>
    <row r="94" customFormat="false" ht="10.5" hidden="false" customHeight="true" outlineLevel="0" collapsed="false">
      <c r="B94" s="159" t="s">
        <v>1436</v>
      </c>
      <c r="C94" s="159"/>
      <c r="D94" s="159"/>
      <c r="E94" s="159"/>
      <c r="F94" s="159"/>
      <c r="G94" s="159"/>
      <c r="H94" s="159"/>
      <c r="I94" s="164" t="n">
        <v>4834073.55</v>
      </c>
      <c r="J94" s="164"/>
      <c r="K94" s="164"/>
      <c r="L94" s="164"/>
      <c r="M94" s="164"/>
      <c r="N94" s="164"/>
      <c r="O94" s="164"/>
      <c r="P94" s="164"/>
      <c r="Q94" s="164"/>
      <c r="R94" s="164"/>
      <c r="S94" s="164"/>
      <c r="T94" s="164"/>
      <c r="U94" s="162" t="n">
        <v>0.00165085774571547</v>
      </c>
      <c r="V94" s="162"/>
      <c r="W94" s="162"/>
      <c r="X94" s="162"/>
      <c r="Y94" s="162"/>
      <c r="Z94" s="162"/>
      <c r="AA94" s="162"/>
      <c r="AB94" s="160" t="n">
        <v>72</v>
      </c>
      <c r="AC94" s="160"/>
      <c r="AD94" s="160"/>
      <c r="AE94" s="160"/>
      <c r="AF94" s="162" t="n">
        <v>0.00186089788322866</v>
      </c>
      <c r="AG94" s="162"/>
      <c r="AH94" s="162"/>
      <c r="AI94" s="162"/>
      <c r="AJ94" s="162"/>
    </row>
    <row r="95" customFormat="false" ht="10.5" hidden="false" customHeight="true" outlineLevel="0" collapsed="false">
      <c r="B95" s="159" t="s">
        <v>1437</v>
      </c>
      <c r="C95" s="159"/>
      <c r="D95" s="159"/>
      <c r="E95" s="159"/>
      <c r="F95" s="159"/>
      <c r="G95" s="159"/>
      <c r="H95" s="159"/>
      <c r="I95" s="164" t="n">
        <v>2477181.08</v>
      </c>
      <c r="J95" s="164"/>
      <c r="K95" s="164"/>
      <c r="L95" s="164"/>
      <c r="M95" s="164"/>
      <c r="N95" s="164"/>
      <c r="O95" s="164"/>
      <c r="P95" s="164"/>
      <c r="Q95" s="164"/>
      <c r="R95" s="164"/>
      <c r="S95" s="164"/>
      <c r="T95" s="164"/>
      <c r="U95" s="162" t="n">
        <v>0.000845968422110132</v>
      </c>
      <c r="V95" s="162"/>
      <c r="W95" s="162"/>
      <c r="X95" s="162"/>
      <c r="Y95" s="162"/>
      <c r="Z95" s="162"/>
      <c r="AA95" s="162"/>
      <c r="AB95" s="160" t="n">
        <v>131</v>
      </c>
      <c r="AC95" s="160"/>
      <c r="AD95" s="160"/>
      <c r="AE95" s="160"/>
      <c r="AF95" s="162" t="n">
        <v>0.00338580031531881</v>
      </c>
      <c r="AG95" s="162"/>
      <c r="AH95" s="162"/>
      <c r="AI95" s="162"/>
      <c r="AJ95" s="162"/>
    </row>
    <row r="96" customFormat="false" ht="10.5" hidden="false" customHeight="true" outlineLevel="0" collapsed="false">
      <c r="B96" s="159" t="s">
        <v>1438</v>
      </c>
      <c r="C96" s="159"/>
      <c r="D96" s="159"/>
      <c r="E96" s="159"/>
      <c r="F96" s="159"/>
      <c r="G96" s="159"/>
      <c r="H96" s="159"/>
      <c r="I96" s="164" t="n">
        <v>26195749.19</v>
      </c>
      <c r="J96" s="164"/>
      <c r="K96" s="164"/>
      <c r="L96" s="164"/>
      <c r="M96" s="164"/>
      <c r="N96" s="164"/>
      <c r="O96" s="164"/>
      <c r="P96" s="164"/>
      <c r="Q96" s="164"/>
      <c r="R96" s="164"/>
      <c r="S96" s="164"/>
      <c r="T96" s="164"/>
      <c r="U96" s="162" t="n">
        <v>0.00894596555220625</v>
      </c>
      <c r="V96" s="162"/>
      <c r="W96" s="162"/>
      <c r="X96" s="162"/>
      <c r="Y96" s="162"/>
      <c r="Z96" s="162"/>
      <c r="AA96" s="162"/>
      <c r="AB96" s="160" t="n">
        <v>408</v>
      </c>
      <c r="AC96" s="160"/>
      <c r="AD96" s="160"/>
      <c r="AE96" s="160"/>
      <c r="AF96" s="162" t="n">
        <v>0.0105450880049624</v>
      </c>
      <c r="AG96" s="162"/>
      <c r="AH96" s="162"/>
      <c r="AI96" s="162"/>
      <c r="AJ96" s="162"/>
    </row>
    <row r="97" customFormat="false" ht="10.5" hidden="false" customHeight="true" outlineLevel="0" collapsed="false">
      <c r="B97" s="159" t="s">
        <v>1439</v>
      </c>
      <c r="C97" s="159"/>
      <c r="D97" s="159"/>
      <c r="E97" s="159"/>
      <c r="F97" s="159"/>
      <c r="G97" s="159"/>
      <c r="H97" s="159"/>
      <c r="I97" s="164" t="n">
        <v>8876344.07</v>
      </c>
      <c r="J97" s="164"/>
      <c r="K97" s="164"/>
      <c r="L97" s="164"/>
      <c r="M97" s="164"/>
      <c r="N97" s="164"/>
      <c r="O97" s="164"/>
      <c r="P97" s="164"/>
      <c r="Q97" s="164"/>
      <c r="R97" s="164"/>
      <c r="S97" s="164"/>
      <c r="T97" s="164"/>
      <c r="U97" s="162" t="n">
        <v>0.0030313112140371</v>
      </c>
      <c r="V97" s="162"/>
      <c r="W97" s="162"/>
      <c r="X97" s="162"/>
      <c r="Y97" s="162"/>
      <c r="Z97" s="162"/>
      <c r="AA97" s="162"/>
      <c r="AB97" s="160" t="n">
        <v>321</v>
      </c>
      <c r="AC97" s="160"/>
      <c r="AD97" s="160"/>
      <c r="AE97" s="160"/>
      <c r="AF97" s="162" t="n">
        <v>0.00829650306272777</v>
      </c>
      <c r="AG97" s="162"/>
      <c r="AH97" s="162"/>
      <c r="AI97" s="162"/>
      <c r="AJ97" s="162"/>
    </row>
    <row r="98" customFormat="false" ht="10.5" hidden="false" customHeight="true" outlineLevel="0" collapsed="false">
      <c r="B98" s="159" t="s">
        <v>1440</v>
      </c>
      <c r="C98" s="159"/>
      <c r="D98" s="159"/>
      <c r="E98" s="159"/>
      <c r="F98" s="159"/>
      <c r="G98" s="159"/>
      <c r="H98" s="159"/>
      <c r="I98" s="164" t="n">
        <v>17024581.4</v>
      </c>
      <c r="J98" s="164"/>
      <c r="K98" s="164"/>
      <c r="L98" s="164"/>
      <c r="M98" s="164"/>
      <c r="N98" s="164"/>
      <c r="O98" s="164"/>
      <c r="P98" s="164"/>
      <c r="Q98" s="164"/>
      <c r="R98" s="164"/>
      <c r="S98" s="164"/>
      <c r="T98" s="164"/>
      <c r="U98" s="162" t="n">
        <v>0.00581397071870237</v>
      </c>
      <c r="V98" s="162"/>
      <c r="W98" s="162"/>
      <c r="X98" s="162"/>
      <c r="Y98" s="162"/>
      <c r="Z98" s="162"/>
      <c r="AA98" s="162"/>
      <c r="AB98" s="160" t="n">
        <v>516</v>
      </c>
      <c r="AC98" s="160"/>
      <c r="AD98" s="160"/>
      <c r="AE98" s="160"/>
      <c r="AF98" s="162" t="n">
        <v>0.0133364348298054</v>
      </c>
      <c r="AG98" s="162"/>
      <c r="AH98" s="162"/>
      <c r="AI98" s="162"/>
      <c r="AJ98" s="162"/>
    </row>
    <row r="99" customFormat="false" ht="10.5" hidden="false" customHeight="true" outlineLevel="0" collapsed="false">
      <c r="B99" s="159" t="s">
        <v>1441</v>
      </c>
      <c r="C99" s="159"/>
      <c r="D99" s="159"/>
      <c r="E99" s="159"/>
      <c r="F99" s="159"/>
      <c r="G99" s="159"/>
      <c r="H99" s="159"/>
      <c r="I99" s="164" t="n">
        <v>26509248.07</v>
      </c>
      <c r="J99" s="164"/>
      <c r="K99" s="164"/>
      <c r="L99" s="164"/>
      <c r="M99" s="164"/>
      <c r="N99" s="164"/>
      <c r="O99" s="164"/>
      <c r="P99" s="164"/>
      <c r="Q99" s="164"/>
      <c r="R99" s="164"/>
      <c r="S99" s="164"/>
      <c r="T99" s="164"/>
      <c r="U99" s="162" t="n">
        <v>0.00905302682236859</v>
      </c>
      <c r="V99" s="162"/>
      <c r="W99" s="162"/>
      <c r="X99" s="162"/>
      <c r="Y99" s="162"/>
      <c r="Z99" s="162"/>
      <c r="AA99" s="162"/>
      <c r="AB99" s="160" t="n">
        <v>718</v>
      </c>
      <c r="AC99" s="160"/>
      <c r="AD99" s="160"/>
      <c r="AE99" s="160"/>
      <c r="AF99" s="162" t="n">
        <v>0.0185572872244191</v>
      </c>
      <c r="AG99" s="162"/>
      <c r="AH99" s="162"/>
      <c r="AI99" s="162"/>
      <c r="AJ99" s="162"/>
    </row>
    <row r="100" customFormat="false" ht="10.5" hidden="false" customHeight="true" outlineLevel="0" collapsed="false">
      <c r="B100" s="159" t="s">
        <v>1442</v>
      </c>
      <c r="C100" s="159"/>
      <c r="D100" s="159"/>
      <c r="E100" s="159"/>
      <c r="F100" s="159"/>
      <c r="G100" s="159"/>
      <c r="H100" s="159"/>
      <c r="I100" s="164" t="n">
        <v>39020110.16</v>
      </c>
      <c r="J100" s="164"/>
      <c r="K100" s="164"/>
      <c r="L100" s="164"/>
      <c r="M100" s="164"/>
      <c r="N100" s="164"/>
      <c r="O100" s="164"/>
      <c r="P100" s="164"/>
      <c r="Q100" s="164"/>
      <c r="R100" s="164"/>
      <c r="S100" s="164"/>
      <c r="T100" s="164"/>
      <c r="U100" s="162" t="n">
        <v>0.0133255422016297</v>
      </c>
      <c r="V100" s="162"/>
      <c r="W100" s="162"/>
      <c r="X100" s="162"/>
      <c r="Y100" s="162"/>
      <c r="Z100" s="162"/>
      <c r="AA100" s="162"/>
      <c r="AB100" s="160" t="n">
        <v>878</v>
      </c>
      <c r="AC100" s="160"/>
      <c r="AD100" s="160"/>
      <c r="AE100" s="160"/>
      <c r="AF100" s="162" t="n">
        <v>0.0226926158538161</v>
      </c>
      <c r="AG100" s="162"/>
      <c r="AH100" s="162"/>
      <c r="AI100" s="162"/>
      <c r="AJ100" s="162"/>
    </row>
    <row r="101" customFormat="false" ht="10.5" hidden="false" customHeight="true" outlineLevel="0" collapsed="false">
      <c r="B101" s="159" t="s">
        <v>1443</v>
      </c>
      <c r="C101" s="159"/>
      <c r="D101" s="159"/>
      <c r="E101" s="159"/>
      <c r="F101" s="159"/>
      <c r="G101" s="159"/>
      <c r="H101" s="159"/>
      <c r="I101" s="164" t="n">
        <v>407659174.069999</v>
      </c>
      <c r="J101" s="164"/>
      <c r="K101" s="164"/>
      <c r="L101" s="164"/>
      <c r="M101" s="164"/>
      <c r="N101" s="164"/>
      <c r="O101" s="164"/>
      <c r="P101" s="164"/>
      <c r="Q101" s="164"/>
      <c r="R101" s="164"/>
      <c r="S101" s="164"/>
      <c r="T101" s="164"/>
      <c r="U101" s="162" t="n">
        <v>0.13921743187491</v>
      </c>
      <c r="V101" s="162"/>
      <c r="W101" s="162"/>
      <c r="X101" s="162"/>
      <c r="Y101" s="162"/>
      <c r="Z101" s="162"/>
      <c r="AA101" s="162"/>
      <c r="AB101" s="160" t="n">
        <v>8346</v>
      </c>
      <c r="AC101" s="160"/>
      <c r="AD101" s="160"/>
      <c r="AE101" s="160"/>
      <c r="AF101" s="162" t="n">
        <v>0.215709079630922</v>
      </c>
      <c r="AG101" s="162"/>
      <c r="AH101" s="162"/>
      <c r="AI101" s="162"/>
      <c r="AJ101" s="162"/>
    </row>
    <row r="102" customFormat="false" ht="10.5" hidden="false" customHeight="true" outlineLevel="0" collapsed="false">
      <c r="B102" s="159" t="s">
        <v>1444</v>
      </c>
      <c r="C102" s="159"/>
      <c r="D102" s="159"/>
      <c r="E102" s="159"/>
      <c r="F102" s="159"/>
      <c r="G102" s="159"/>
      <c r="H102" s="159"/>
      <c r="I102" s="164" t="n">
        <v>69629046.34</v>
      </c>
      <c r="J102" s="164"/>
      <c r="K102" s="164"/>
      <c r="L102" s="164"/>
      <c r="M102" s="164"/>
      <c r="N102" s="164"/>
      <c r="O102" s="164"/>
      <c r="P102" s="164"/>
      <c r="Q102" s="164"/>
      <c r="R102" s="164"/>
      <c r="S102" s="164"/>
      <c r="T102" s="164"/>
      <c r="U102" s="162" t="n">
        <v>0.0237786308562001</v>
      </c>
      <c r="V102" s="162"/>
      <c r="W102" s="162"/>
      <c r="X102" s="162"/>
      <c r="Y102" s="162"/>
      <c r="Z102" s="162"/>
      <c r="AA102" s="162"/>
      <c r="AB102" s="160" t="n">
        <v>1921</v>
      </c>
      <c r="AC102" s="160"/>
      <c r="AD102" s="160"/>
      <c r="AE102" s="160"/>
      <c r="AF102" s="162" t="n">
        <v>0.0496497893566979</v>
      </c>
      <c r="AG102" s="162"/>
      <c r="AH102" s="162"/>
      <c r="AI102" s="162"/>
      <c r="AJ102" s="162"/>
    </row>
    <row r="103" customFormat="false" ht="10.5" hidden="false" customHeight="true" outlineLevel="0" collapsed="false">
      <c r="B103" s="159" t="s">
        <v>1445</v>
      </c>
      <c r="C103" s="159"/>
      <c r="D103" s="159"/>
      <c r="E103" s="159"/>
      <c r="F103" s="159"/>
      <c r="G103" s="159"/>
      <c r="H103" s="159"/>
      <c r="I103" s="164" t="n">
        <v>74243595.66</v>
      </c>
      <c r="J103" s="164"/>
      <c r="K103" s="164"/>
      <c r="L103" s="164"/>
      <c r="M103" s="164"/>
      <c r="N103" s="164"/>
      <c r="O103" s="164"/>
      <c r="P103" s="164"/>
      <c r="Q103" s="164"/>
      <c r="R103" s="164"/>
      <c r="S103" s="164"/>
      <c r="T103" s="164"/>
      <c r="U103" s="162" t="n">
        <v>0.0253545200951853</v>
      </c>
      <c r="V103" s="162"/>
      <c r="W103" s="162"/>
      <c r="X103" s="162"/>
      <c r="Y103" s="162"/>
      <c r="Z103" s="162"/>
      <c r="AA103" s="162"/>
      <c r="AB103" s="160" t="n">
        <v>1115</v>
      </c>
      <c r="AC103" s="160"/>
      <c r="AD103" s="160"/>
      <c r="AE103" s="160"/>
      <c r="AF103" s="162" t="n">
        <v>0.0288180713861105</v>
      </c>
      <c r="AG103" s="162"/>
      <c r="AH103" s="162"/>
      <c r="AI103" s="162"/>
      <c r="AJ103" s="162"/>
    </row>
    <row r="104" customFormat="false" ht="10.5" hidden="false" customHeight="true" outlineLevel="0" collapsed="false">
      <c r="B104" s="159" t="s">
        <v>1446</v>
      </c>
      <c r="C104" s="159"/>
      <c r="D104" s="159"/>
      <c r="E104" s="159"/>
      <c r="F104" s="159"/>
      <c r="G104" s="159"/>
      <c r="H104" s="159"/>
      <c r="I104" s="164" t="n">
        <v>238574846.07</v>
      </c>
      <c r="J104" s="164"/>
      <c r="K104" s="164"/>
      <c r="L104" s="164"/>
      <c r="M104" s="164"/>
      <c r="N104" s="164"/>
      <c r="O104" s="164"/>
      <c r="P104" s="164"/>
      <c r="Q104" s="164"/>
      <c r="R104" s="164"/>
      <c r="S104" s="164"/>
      <c r="T104" s="164"/>
      <c r="U104" s="162" t="n">
        <v>0.0814743773535546</v>
      </c>
      <c r="V104" s="162"/>
      <c r="W104" s="162"/>
      <c r="X104" s="162"/>
      <c r="Y104" s="162"/>
      <c r="Z104" s="162"/>
      <c r="AA104" s="162"/>
      <c r="AB104" s="160" t="n">
        <v>3502</v>
      </c>
      <c r="AC104" s="160"/>
      <c r="AD104" s="160"/>
      <c r="AE104" s="160"/>
      <c r="AF104" s="162" t="n">
        <v>0.0905120053759272</v>
      </c>
      <c r="AG104" s="162"/>
      <c r="AH104" s="162"/>
      <c r="AI104" s="162"/>
      <c r="AJ104" s="162"/>
    </row>
    <row r="105" customFormat="false" ht="10.5" hidden="false" customHeight="true" outlineLevel="0" collapsed="false">
      <c r="B105" s="159" t="s">
        <v>1447</v>
      </c>
      <c r="C105" s="159"/>
      <c r="D105" s="159"/>
      <c r="E105" s="159"/>
      <c r="F105" s="159"/>
      <c r="G105" s="159"/>
      <c r="H105" s="159"/>
      <c r="I105" s="164" t="n">
        <v>17600021.46</v>
      </c>
      <c r="J105" s="164"/>
      <c r="K105" s="164"/>
      <c r="L105" s="164"/>
      <c r="M105" s="164"/>
      <c r="N105" s="164"/>
      <c r="O105" s="164"/>
      <c r="P105" s="164"/>
      <c r="Q105" s="164"/>
      <c r="R105" s="164"/>
      <c r="S105" s="164"/>
      <c r="T105" s="164"/>
      <c r="U105" s="162" t="n">
        <v>0.00601048607379993</v>
      </c>
      <c r="V105" s="162"/>
      <c r="W105" s="162"/>
      <c r="X105" s="162"/>
      <c r="Y105" s="162"/>
      <c r="Z105" s="162"/>
      <c r="AA105" s="162"/>
      <c r="AB105" s="160" t="n">
        <v>247</v>
      </c>
      <c r="AC105" s="160"/>
      <c r="AD105" s="160"/>
      <c r="AE105" s="160"/>
      <c r="AF105" s="162" t="n">
        <v>0.00638391357163165</v>
      </c>
      <c r="AG105" s="162"/>
      <c r="AH105" s="162"/>
      <c r="AI105" s="162"/>
      <c r="AJ105" s="162"/>
    </row>
    <row r="106" customFormat="false" ht="10.5" hidden="false" customHeight="true" outlineLevel="0" collapsed="false">
      <c r="B106" s="159" t="s">
        <v>1448</v>
      </c>
      <c r="C106" s="159"/>
      <c r="D106" s="159"/>
      <c r="E106" s="159"/>
      <c r="F106" s="159"/>
      <c r="G106" s="159"/>
      <c r="H106" s="159"/>
      <c r="I106" s="164" t="n">
        <v>414182652.499999</v>
      </c>
      <c r="J106" s="164"/>
      <c r="K106" s="164"/>
      <c r="L106" s="164"/>
      <c r="M106" s="164"/>
      <c r="N106" s="164"/>
      <c r="O106" s="164"/>
      <c r="P106" s="164"/>
      <c r="Q106" s="164"/>
      <c r="R106" s="164"/>
      <c r="S106" s="164"/>
      <c r="T106" s="164"/>
      <c r="U106" s="162" t="n">
        <v>0.141445228945804</v>
      </c>
      <c r="V106" s="162"/>
      <c r="W106" s="162"/>
      <c r="X106" s="162"/>
      <c r="Y106" s="162"/>
      <c r="Z106" s="162"/>
      <c r="AA106" s="162"/>
      <c r="AB106" s="160" t="n">
        <v>5160</v>
      </c>
      <c r="AC106" s="160"/>
      <c r="AD106" s="160"/>
      <c r="AE106" s="160"/>
      <c r="AF106" s="162" t="n">
        <v>0.133364348298054</v>
      </c>
      <c r="AG106" s="162"/>
      <c r="AH106" s="162"/>
      <c r="AI106" s="162"/>
      <c r="AJ106" s="162"/>
    </row>
    <row r="107" customFormat="false" ht="10.5" hidden="false" customHeight="true" outlineLevel="0" collapsed="false">
      <c r="B107" s="159" t="s">
        <v>1449</v>
      </c>
      <c r="C107" s="159"/>
      <c r="D107" s="159"/>
      <c r="E107" s="159"/>
      <c r="F107" s="159"/>
      <c r="G107" s="159"/>
      <c r="H107" s="159"/>
      <c r="I107" s="164" t="n">
        <v>13530948.09</v>
      </c>
      <c r="J107" s="164"/>
      <c r="K107" s="164"/>
      <c r="L107" s="164"/>
      <c r="M107" s="164"/>
      <c r="N107" s="164"/>
      <c r="O107" s="164"/>
      <c r="P107" s="164"/>
      <c r="Q107" s="164"/>
      <c r="R107" s="164"/>
      <c r="S107" s="164"/>
      <c r="T107" s="164"/>
      <c r="U107" s="162" t="n">
        <v>0.00462087931228322</v>
      </c>
      <c r="V107" s="162"/>
      <c r="W107" s="162"/>
      <c r="X107" s="162"/>
      <c r="Y107" s="162"/>
      <c r="Z107" s="162"/>
      <c r="AA107" s="162"/>
      <c r="AB107" s="160" t="n">
        <v>164</v>
      </c>
      <c r="AC107" s="160"/>
      <c r="AD107" s="160"/>
      <c r="AE107" s="160"/>
      <c r="AF107" s="162" t="n">
        <v>0.00423871184513194</v>
      </c>
      <c r="AG107" s="162"/>
      <c r="AH107" s="162"/>
      <c r="AI107" s="162"/>
      <c r="AJ107" s="162"/>
    </row>
    <row r="108" customFormat="false" ht="10.5" hidden="false" customHeight="true" outlineLevel="0" collapsed="false">
      <c r="B108" s="159" t="s">
        <v>1450</v>
      </c>
      <c r="C108" s="159"/>
      <c r="D108" s="159"/>
      <c r="E108" s="159"/>
      <c r="F108" s="159"/>
      <c r="G108" s="159"/>
      <c r="H108" s="159"/>
      <c r="I108" s="164" t="n">
        <v>41691372.57</v>
      </c>
      <c r="J108" s="164"/>
      <c r="K108" s="164"/>
      <c r="L108" s="164"/>
      <c r="M108" s="164"/>
      <c r="N108" s="164"/>
      <c r="O108" s="164"/>
      <c r="P108" s="164"/>
      <c r="Q108" s="164"/>
      <c r="R108" s="164"/>
      <c r="S108" s="164"/>
      <c r="T108" s="164"/>
      <c r="U108" s="162" t="n">
        <v>0.0142377902662847</v>
      </c>
      <c r="V108" s="162"/>
      <c r="W108" s="162"/>
      <c r="X108" s="162"/>
      <c r="Y108" s="162"/>
      <c r="Z108" s="162"/>
      <c r="AA108" s="162"/>
      <c r="AB108" s="160" t="n">
        <v>492</v>
      </c>
      <c r="AC108" s="160"/>
      <c r="AD108" s="160"/>
      <c r="AE108" s="160"/>
      <c r="AF108" s="162" t="n">
        <v>0.0127161355353958</v>
      </c>
      <c r="AG108" s="162"/>
      <c r="AH108" s="162"/>
      <c r="AI108" s="162"/>
      <c r="AJ108" s="162"/>
    </row>
    <row r="109" customFormat="false" ht="10.5" hidden="false" customHeight="true" outlineLevel="0" collapsed="false">
      <c r="B109" s="159" t="s">
        <v>1451</v>
      </c>
      <c r="C109" s="159"/>
      <c r="D109" s="159"/>
      <c r="E109" s="159"/>
      <c r="F109" s="159"/>
      <c r="G109" s="159"/>
      <c r="H109" s="159"/>
      <c r="I109" s="164" t="n">
        <v>219866373.78</v>
      </c>
      <c r="J109" s="164"/>
      <c r="K109" s="164"/>
      <c r="L109" s="164"/>
      <c r="M109" s="164"/>
      <c r="N109" s="164"/>
      <c r="O109" s="164"/>
      <c r="P109" s="164"/>
      <c r="Q109" s="164"/>
      <c r="R109" s="164"/>
      <c r="S109" s="164"/>
      <c r="T109" s="164"/>
      <c r="U109" s="162" t="n">
        <v>0.0750853503619296</v>
      </c>
      <c r="V109" s="162"/>
      <c r="W109" s="162"/>
      <c r="X109" s="162"/>
      <c r="Y109" s="162"/>
      <c r="Z109" s="162"/>
      <c r="AA109" s="162"/>
      <c r="AB109" s="160" t="n">
        <v>2365</v>
      </c>
      <c r="AC109" s="160"/>
      <c r="AD109" s="160"/>
      <c r="AE109" s="160"/>
      <c r="AF109" s="162" t="n">
        <v>0.0611253263032747</v>
      </c>
      <c r="AG109" s="162"/>
      <c r="AH109" s="162"/>
      <c r="AI109" s="162"/>
      <c r="AJ109" s="162"/>
    </row>
    <row r="110" customFormat="false" ht="10.5" hidden="false" customHeight="true" outlineLevel="0" collapsed="false">
      <c r="B110" s="159" t="s">
        <v>1452</v>
      </c>
      <c r="C110" s="159"/>
      <c r="D110" s="159"/>
      <c r="E110" s="159"/>
      <c r="F110" s="159"/>
      <c r="G110" s="159"/>
      <c r="H110" s="159"/>
      <c r="I110" s="164" t="n">
        <v>18227710.07</v>
      </c>
      <c r="J110" s="164"/>
      <c r="K110" s="164"/>
      <c r="L110" s="164"/>
      <c r="M110" s="164"/>
      <c r="N110" s="164"/>
      <c r="O110" s="164"/>
      <c r="P110" s="164"/>
      <c r="Q110" s="164"/>
      <c r="R110" s="164"/>
      <c r="S110" s="164"/>
      <c r="T110" s="164"/>
      <c r="U110" s="162" t="n">
        <v>0.00622484454249056</v>
      </c>
      <c r="V110" s="162"/>
      <c r="W110" s="162"/>
      <c r="X110" s="162"/>
      <c r="Y110" s="162"/>
      <c r="Z110" s="162"/>
      <c r="AA110" s="162"/>
      <c r="AB110" s="160" t="n">
        <v>260</v>
      </c>
      <c r="AC110" s="160"/>
      <c r="AD110" s="160"/>
      <c r="AE110" s="160"/>
      <c r="AF110" s="162" t="n">
        <v>0.00671990902277015</v>
      </c>
      <c r="AG110" s="162"/>
      <c r="AH110" s="162"/>
      <c r="AI110" s="162"/>
      <c r="AJ110" s="162"/>
    </row>
    <row r="111" customFormat="false" ht="10.5" hidden="false" customHeight="true" outlineLevel="0" collapsed="false">
      <c r="B111" s="159" t="s">
        <v>1453</v>
      </c>
      <c r="C111" s="159"/>
      <c r="D111" s="159"/>
      <c r="E111" s="159"/>
      <c r="F111" s="159"/>
      <c r="G111" s="159"/>
      <c r="H111" s="159"/>
      <c r="I111" s="164" t="n">
        <v>637002765.730002</v>
      </c>
      <c r="J111" s="164"/>
      <c r="K111" s="164"/>
      <c r="L111" s="164"/>
      <c r="M111" s="164"/>
      <c r="N111" s="164"/>
      <c r="O111" s="164"/>
      <c r="P111" s="164"/>
      <c r="Q111" s="164"/>
      <c r="R111" s="164"/>
      <c r="S111" s="164"/>
      <c r="T111" s="164"/>
      <c r="U111" s="162" t="n">
        <v>0.217539294545395</v>
      </c>
      <c r="V111" s="162"/>
      <c r="W111" s="162"/>
      <c r="X111" s="162"/>
      <c r="Y111" s="162"/>
      <c r="Z111" s="162"/>
      <c r="AA111" s="162"/>
      <c r="AB111" s="160" t="n">
        <v>6135</v>
      </c>
      <c r="AC111" s="160"/>
      <c r="AD111" s="160"/>
      <c r="AE111" s="160"/>
      <c r="AF111" s="162" t="n">
        <v>0.158564007133442</v>
      </c>
      <c r="AG111" s="162"/>
      <c r="AH111" s="162"/>
      <c r="AI111" s="162"/>
      <c r="AJ111" s="162"/>
    </row>
    <row r="112" customFormat="false" ht="10.5" hidden="false" customHeight="true" outlineLevel="0" collapsed="false">
      <c r="B112" s="159" t="s">
        <v>1454</v>
      </c>
      <c r="C112" s="159"/>
      <c r="D112" s="159"/>
      <c r="E112" s="159"/>
      <c r="F112" s="159"/>
      <c r="G112" s="159"/>
      <c r="H112" s="159"/>
      <c r="I112" s="164" t="n">
        <v>11665365.92</v>
      </c>
      <c r="J112" s="164"/>
      <c r="K112" s="164"/>
      <c r="L112" s="164"/>
      <c r="M112" s="164"/>
      <c r="N112" s="164"/>
      <c r="O112" s="164"/>
      <c r="P112" s="164"/>
      <c r="Q112" s="164"/>
      <c r="R112" s="164"/>
      <c r="S112" s="164"/>
      <c r="T112" s="164"/>
      <c r="U112" s="162" t="n">
        <v>0.00398377465432592</v>
      </c>
      <c r="V112" s="162"/>
      <c r="W112" s="162"/>
      <c r="X112" s="162"/>
      <c r="Y112" s="162"/>
      <c r="Z112" s="162"/>
      <c r="AA112" s="162"/>
      <c r="AB112" s="160" t="n">
        <v>149</v>
      </c>
      <c r="AC112" s="160"/>
      <c r="AD112" s="160"/>
      <c r="AE112" s="160"/>
      <c r="AF112" s="162" t="n">
        <v>0.00385102478612597</v>
      </c>
      <c r="AG112" s="162"/>
      <c r="AH112" s="162"/>
      <c r="AI112" s="162"/>
      <c r="AJ112" s="162"/>
    </row>
    <row r="113" customFormat="false" ht="10.5" hidden="false" customHeight="true" outlineLevel="0" collapsed="false">
      <c r="B113" s="159" t="s">
        <v>1457</v>
      </c>
      <c r="C113" s="159"/>
      <c r="D113" s="159"/>
      <c r="E113" s="159"/>
      <c r="F113" s="159"/>
      <c r="G113" s="159"/>
      <c r="H113" s="159"/>
      <c r="I113" s="164" t="n">
        <v>12777047.6</v>
      </c>
      <c r="J113" s="164"/>
      <c r="K113" s="164"/>
      <c r="L113" s="164"/>
      <c r="M113" s="164"/>
      <c r="N113" s="164"/>
      <c r="O113" s="164"/>
      <c r="P113" s="164"/>
      <c r="Q113" s="164"/>
      <c r="R113" s="164"/>
      <c r="S113" s="164"/>
      <c r="T113" s="164"/>
      <c r="U113" s="162" t="n">
        <v>0.00436341892188118</v>
      </c>
      <c r="V113" s="162"/>
      <c r="W113" s="162"/>
      <c r="X113" s="162"/>
      <c r="Y113" s="162"/>
      <c r="Z113" s="162"/>
      <c r="AA113" s="162"/>
      <c r="AB113" s="160" t="n">
        <v>140</v>
      </c>
      <c r="AC113" s="160"/>
      <c r="AD113" s="160"/>
      <c r="AE113" s="160"/>
      <c r="AF113" s="162" t="n">
        <v>0.00361841255072239</v>
      </c>
      <c r="AG113" s="162"/>
      <c r="AH113" s="162"/>
      <c r="AI113" s="162"/>
      <c r="AJ113" s="162"/>
    </row>
    <row r="114" customFormat="false" ht="10.5" hidden="false" customHeight="true" outlineLevel="0" collapsed="false">
      <c r="B114" s="159" t="s">
        <v>1458</v>
      </c>
      <c r="C114" s="159"/>
      <c r="D114" s="159"/>
      <c r="E114" s="159"/>
      <c r="F114" s="159"/>
      <c r="G114" s="159"/>
      <c r="H114" s="159"/>
      <c r="I114" s="164" t="n">
        <v>24661215.46</v>
      </c>
      <c r="J114" s="164"/>
      <c r="K114" s="164"/>
      <c r="L114" s="164"/>
      <c r="M114" s="164"/>
      <c r="N114" s="164"/>
      <c r="O114" s="164"/>
      <c r="P114" s="164"/>
      <c r="Q114" s="164"/>
      <c r="R114" s="164"/>
      <c r="S114" s="164"/>
      <c r="T114" s="164"/>
      <c r="U114" s="162" t="n">
        <v>0.00842191541767072</v>
      </c>
      <c r="V114" s="162"/>
      <c r="W114" s="162"/>
      <c r="X114" s="162"/>
      <c r="Y114" s="162"/>
      <c r="Z114" s="162"/>
      <c r="AA114" s="162"/>
      <c r="AB114" s="160" t="n">
        <v>281</v>
      </c>
      <c r="AC114" s="160"/>
      <c r="AD114" s="160"/>
      <c r="AE114" s="160"/>
      <c r="AF114" s="162" t="n">
        <v>0.00726267090537851</v>
      </c>
      <c r="AG114" s="162"/>
      <c r="AH114" s="162"/>
      <c r="AI114" s="162"/>
      <c r="AJ114" s="162"/>
    </row>
    <row r="115" customFormat="false" ht="10.5" hidden="false" customHeight="true" outlineLevel="0" collapsed="false">
      <c r="B115" s="159" t="s">
        <v>1459</v>
      </c>
      <c r="C115" s="159"/>
      <c r="D115" s="159"/>
      <c r="E115" s="159"/>
      <c r="F115" s="159"/>
      <c r="G115" s="159"/>
      <c r="H115" s="159"/>
      <c r="I115" s="164" t="n">
        <v>24775373.82</v>
      </c>
      <c r="J115" s="164"/>
      <c r="K115" s="164"/>
      <c r="L115" s="164"/>
      <c r="M115" s="164"/>
      <c r="N115" s="164"/>
      <c r="O115" s="164"/>
      <c r="P115" s="164"/>
      <c r="Q115" s="164"/>
      <c r="R115" s="164"/>
      <c r="S115" s="164"/>
      <c r="T115" s="164"/>
      <c r="U115" s="162" t="n">
        <v>0.00846090100837283</v>
      </c>
      <c r="V115" s="162"/>
      <c r="W115" s="162"/>
      <c r="X115" s="162"/>
      <c r="Y115" s="162"/>
      <c r="Z115" s="162"/>
      <c r="AA115" s="162"/>
      <c r="AB115" s="160" t="n">
        <v>283</v>
      </c>
      <c r="AC115" s="160"/>
      <c r="AD115" s="160"/>
      <c r="AE115" s="160"/>
      <c r="AF115" s="162" t="n">
        <v>0.00731436251324598</v>
      </c>
      <c r="AG115" s="162"/>
      <c r="AH115" s="162"/>
      <c r="AI115" s="162"/>
      <c r="AJ115" s="162"/>
    </row>
    <row r="116" customFormat="false" ht="10.5" hidden="false" customHeight="true" outlineLevel="0" collapsed="false">
      <c r="B116" s="159" t="s">
        <v>1460</v>
      </c>
      <c r="C116" s="159"/>
      <c r="D116" s="159"/>
      <c r="E116" s="159"/>
      <c r="F116" s="159"/>
      <c r="G116" s="159"/>
      <c r="H116" s="159"/>
      <c r="I116" s="164" t="n">
        <v>548885138.56</v>
      </c>
      <c r="J116" s="164"/>
      <c r="K116" s="164"/>
      <c r="L116" s="164"/>
      <c r="M116" s="164"/>
      <c r="N116" s="164"/>
      <c r="O116" s="164"/>
      <c r="P116" s="164"/>
      <c r="Q116" s="164"/>
      <c r="R116" s="164"/>
      <c r="S116" s="164"/>
      <c r="T116" s="164"/>
      <c r="U116" s="162" t="n">
        <v>0.187446730614988</v>
      </c>
      <c r="V116" s="162"/>
      <c r="W116" s="162"/>
      <c r="X116" s="162"/>
      <c r="Y116" s="162"/>
      <c r="Z116" s="162"/>
      <c r="AA116" s="162"/>
      <c r="AB116" s="160" t="n">
        <v>4761</v>
      </c>
      <c r="AC116" s="160"/>
      <c r="AD116" s="160"/>
      <c r="AE116" s="160"/>
      <c r="AF116" s="162" t="n">
        <v>0.123051872528495</v>
      </c>
      <c r="AG116" s="162"/>
      <c r="AH116" s="162"/>
      <c r="AI116" s="162"/>
      <c r="AJ116" s="162"/>
    </row>
    <row r="117" customFormat="false" ht="10.5" hidden="false" customHeight="true" outlineLevel="0" collapsed="false">
      <c r="B117" s="159" t="s">
        <v>1461</v>
      </c>
      <c r="C117" s="159"/>
      <c r="D117" s="159"/>
      <c r="E117" s="159"/>
      <c r="F117" s="159"/>
      <c r="G117" s="159"/>
      <c r="H117" s="159"/>
      <c r="I117" s="164" t="n">
        <v>10580903.97</v>
      </c>
      <c r="J117" s="164"/>
      <c r="K117" s="164"/>
      <c r="L117" s="164"/>
      <c r="M117" s="164"/>
      <c r="N117" s="164"/>
      <c r="O117" s="164"/>
      <c r="P117" s="164"/>
      <c r="Q117" s="164"/>
      <c r="R117" s="164"/>
      <c r="S117" s="164"/>
      <c r="T117" s="164"/>
      <c r="U117" s="162" t="n">
        <v>0.00361342604635093</v>
      </c>
      <c r="V117" s="162"/>
      <c r="W117" s="162"/>
      <c r="X117" s="162"/>
      <c r="Y117" s="162"/>
      <c r="Z117" s="162"/>
      <c r="AA117" s="162"/>
      <c r="AB117" s="160" t="n">
        <v>100</v>
      </c>
      <c r="AC117" s="160"/>
      <c r="AD117" s="160"/>
      <c r="AE117" s="160"/>
      <c r="AF117" s="162" t="n">
        <v>0.00258458039337314</v>
      </c>
      <c r="AG117" s="162"/>
      <c r="AH117" s="162"/>
      <c r="AI117" s="162"/>
      <c r="AJ117" s="162"/>
    </row>
    <row r="118" customFormat="false" ht="10.5" hidden="false" customHeight="true" outlineLevel="0" collapsed="false">
      <c r="B118" s="159" t="s">
        <v>1462</v>
      </c>
      <c r="C118" s="159"/>
      <c r="D118" s="159"/>
      <c r="E118" s="159"/>
      <c r="F118" s="159"/>
      <c r="G118" s="159"/>
      <c r="H118" s="159"/>
      <c r="I118" s="164" t="n">
        <v>623946.13</v>
      </c>
      <c r="J118" s="164"/>
      <c r="K118" s="164"/>
      <c r="L118" s="164"/>
      <c r="M118" s="164"/>
      <c r="N118" s="164"/>
      <c r="O118" s="164"/>
      <c r="P118" s="164"/>
      <c r="Q118" s="164"/>
      <c r="R118" s="164"/>
      <c r="S118" s="164"/>
      <c r="T118" s="164"/>
      <c r="U118" s="162" t="n">
        <v>0.000213080395026198</v>
      </c>
      <c r="V118" s="162"/>
      <c r="W118" s="162"/>
      <c r="X118" s="162"/>
      <c r="Y118" s="162"/>
      <c r="Z118" s="162"/>
      <c r="AA118" s="162"/>
      <c r="AB118" s="160" t="n">
        <v>6</v>
      </c>
      <c r="AC118" s="160"/>
      <c r="AD118" s="160"/>
      <c r="AE118" s="160"/>
      <c r="AF118" s="162" t="n">
        <v>0.000155074823602388</v>
      </c>
      <c r="AG118" s="162"/>
      <c r="AH118" s="162"/>
      <c r="AI118" s="162"/>
      <c r="AJ118" s="162"/>
    </row>
    <row r="119" customFormat="false" ht="10.5" hidden="false" customHeight="true" outlineLevel="0" collapsed="false">
      <c r="B119" s="159" t="s">
        <v>1463</v>
      </c>
      <c r="C119" s="159"/>
      <c r="D119" s="159"/>
      <c r="E119" s="159"/>
      <c r="F119" s="159"/>
      <c r="G119" s="159"/>
      <c r="H119" s="159"/>
      <c r="I119" s="164" t="n">
        <v>623875.08</v>
      </c>
      <c r="J119" s="164"/>
      <c r="K119" s="164"/>
      <c r="L119" s="164"/>
      <c r="M119" s="164"/>
      <c r="N119" s="164"/>
      <c r="O119" s="164"/>
      <c r="P119" s="164"/>
      <c r="Q119" s="164"/>
      <c r="R119" s="164"/>
      <c r="S119" s="164"/>
      <c r="T119" s="164"/>
      <c r="U119" s="162" t="n">
        <v>0.000213056131133309</v>
      </c>
      <c r="V119" s="162"/>
      <c r="W119" s="162"/>
      <c r="X119" s="162"/>
      <c r="Y119" s="162"/>
      <c r="Z119" s="162"/>
      <c r="AA119" s="162"/>
      <c r="AB119" s="160" t="n">
        <v>6</v>
      </c>
      <c r="AC119" s="160"/>
      <c r="AD119" s="160"/>
      <c r="AE119" s="160"/>
      <c r="AF119" s="162" t="n">
        <v>0.000155074823602388</v>
      </c>
      <c r="AG119" s="162"/>
      <c r="AH119" s="162"/>
      <c r="AI119" s="162"/>
      <c r="AJ119" s="162"/>
    </row>
    <row r="120" customFormat="false" ht="10.5" hidden="false" customHeight="true" outlineLevel="0" collapsed="false">
      <c r="B120" s="159" t="s">
        <v>1464</v>
      </c>
      <c r="C120" s="159"/>
      <c r="D120" s="159"/>
      <c r="E120" s="159"/>
      <c r="F120" s="159"/>
      <c r="G120" s="159"/>
      <c r="H120" s="159"/>
      <c r="I120" s="164" t="n">
        <v>1257490.77</v>
      </c>
      <c r="J120" s="164"/>
      <c r="K120" s="164"/>
      <c r="L120" s="164"/>
      <c r="M120" s="164"/>
      <c r="N120" s="164"/>
      <c r="O120" s="164"/>
      <c r="P120" s="164"/>
      <c r="Q120" s="164"/>
      <c r="R120" s="164"/>
      <c r="S120" s="164"/>
      <c r="T120" s="164"/>
      <c r="U120" s="162" t="n">
        <v>0.00042943872416261</v>
      </c>
      <c r="V120" s="162"/>
      <c r="W120" s="162"/>
      <c r="X120" s="162"/>
      <c r="Y120" s="162"/>
      <c r="Z120" s="162"/>
      <c r="AA120" s="162"/>
      <c r="AB120" s="160" t="n">
        <v>10</v>
      </c>
      <c r="AC120" s="160"/>
      <c r="AD120" s="160"/>
      <c r="AE120" s="160"/>
      <c r="AF120" s="162" t="n">
        <v>0.000258458039337314</v>
      </c>
      <c r="AG120" s="162"/>
      <c r="AH120" s="162"/>
      <c r="AI120" s="162"/>
      <c r="AJ120" s="162"/>
    </row>
    <row r="121" customFormat="false" ht="10.5" hidden="false" customHeight="true" outlineLevel="0" collapsed="false">
      <c r="B121" s="159" t="s">
        <v>1468</v>
      </c>
      <c r="C121" s="159"/>
      <c r="D121" s="159"/>
      <c r="E121" s="159"/>
      <c r="F121" s="159"/>
      <c r="G121" s="159"/>
      <c r="H121" s="159"/>
      <c r="I121" s="164" t="n">
        <v>11246446.78</v>
      </c>
      <c r="J121" s="164"/>
      <c r="K121" s="164"/>
      <c r="L121" s="164"/>
      <c r="M121" s="164"/>
      <c r="N121" s="164"/>
      <c r="O121" s="164"/>
      <c r="P121" s="164"/>
      <c r="Q121" s="164"/>
      <c r="R121" s="164"/>
      <c r="S121" s="164"/>
      <c r="T121" s="164"/>
      <c r="U121" s="162" t="n">
        <v>0.00384071189370709</v>
      </c>
      <c r="V121" s="162"/>
      <c r="W121" s="162"/>
      <c r="X121" s="162"/>
      <c r="Y121" s="162"/>
      <c r="Z121" s="162"/>
      <c r="AA121" s="162"/>
      <c r="AB121" s="160" t="n">
        <v>142</v>
      </c>
      <c r="AC121" s="160"/>
      <c r="AD121" s="160"/>
      <c r="AE121" s="160"/>
      <c r="AF121" s="162" t="n">
        <v>0.00367010415858985</v>
      </c>
      <c r="AG121" s="162"/>
      <c r="AH121" s="162"/>
      <c r="AI121" s="162"/>
      <c r="AJ121" s="162"/>
    </row>
    <row r="122" customFormat="false" ht="10.5" hidden="false" customHeight="true" outlineLevel="0" collapsed="false">
      <c r="B122" s="159" t="s">
        <v>1465</v>
      </c>
      <c r="C122" s="159"/>
      <c r="D122" s="159"/>
      <c r="E122" s="159"/>
      <c r="F122" s="159"/>
      <c r="G122" s="159"/>
      <c r="H122" s="159"/>
      <c r="I122" s="164" t="n">
        <v>1368803.38</v>
      </c>
      <c r="J122" s="164"/>
      <c r="K122" s="164"/>
      <c r="L122" s="164"/>
      <c r="M122" s="164"/>
      <c r="N122" s="164"/>
      <c r="O122" s="164"/>
      <c r="P122" s="164"/>
      <c r="Q122" s="164"/>
      <c r="R122" s="164"/>
      <c r="S122" s="164"/>
      <c r="T122" s="164"/>
      <c r="U122" s="162" t="n">
        <v>0.000467452478507391</v>
      </c>
      <c r="V122" s="162"/>
      <c r="W122" s="162"/>
      <c r="X122" s="162"/>
      <c r="Y122" s="162"/>
      <c r="Z122" s="162"/>
      <c r="AA122" s="162"/>
      <c r="AB122" s="160" t="n">
        <v>19</v>
      </c>
      <c r="AC122" s="160"/>
      <c r="AD122" s="160"/>
      <c r="AE122" s="160"/>
      <c r="AF122" s="162" t="n">
        <v>0.000491070274740896</v>
      </c>
      <c r="AG122" s="162"/>
      <c r="AH122" s="162"/>
      <c r="AI122" s="162"/>
      <c r="AJ122" s="162"/>
    </row>
    <row r="123" customFormat="false" ht="10.5" hidden="false" customHeight="true" outlineLevel="0" collapsed="false">
      <c r="B123" s="159" t="s">
        <v>1469</v>
      </c>
      <c r="C123" s="159"/>
      <c r="D123" s="159"/>
      <c r="E123" s="159"/>
      <c r="F123" s="159"/>
      <c r="G123" s="159"/>
      <c r="H123" s="159"/>
      <c r="I123" s="164" t="n">
        <v>280421.35</v>
      </c>
      <c r="J123" s="164"/>
      <c r="K123" s="164"/>
      <c r="L123" s="164"/>
      <c r="M123" s="164"/>
      <c r="N123" s="164"/>
      <c r="O123" s="164"/>
      <c r="P123" s="164"/>
      <c r="Q123" s="164"/>
      <c r="R123" s="164"/>
      <c r="S123" s="164"/>
      <c r="T123" s="164"/>
      <c r="U123" s="162" t="n">
        <v>9.57651456733608E-005</v>
      </c>
      <c r="V123" s="162"/>
      <c r="W123" s="162"/>
      <c r="X123" s="162"/>
      <c r="Y123" s="162"/>
      <c r="Z123" s="162"/>
      <c r="AA123" s="162"/>
      <c r="AB123" s="160" t="n">
        <v>5</v>
      </c>
      <c r="AC123" s="160"/>
      <c r="AD123" s="160"/>
      <c r="AE123" s="160"/>
      <c r="AF123" s="162" t="n">
        <v>0.000129229019668657</v>
      </c>
      <c r="AG123" s="162"/>
      <c r="AH123" s="162"/>
      <c r="AI123" s="162"/>
      <c r="AJ123" s="162"/>
    </row>
    <row r="124" customFormat="false" ht="12.75" hidden="false" customHeight="true" outlineLevel="0" collapsed="false">
      <c r="B124" s="156"/>
      <c r="C124" s="156"/>
      <c r="D124" s="156"/>
      <c r="E124" s="156"/>
      <c r="F124" s="156"/>
      <c r="G124" s="156"/>
      <c r="H124" s="156"/>
      <c r="I124" s="204" t="n">
        <v>2928219322.68</v>
      </c>
      <c r="J124" s="204"/>
      <c r="K124" s="204"/>
      <c r="L124" s="204"/>
      <c r="M124" s="204"/>
      <c r="N124" s="204"/>
      <c r="O124" s="204"/>
      <c r="P124" s="204"/>
      <c r="Q124" s="204"/>
      <c r="R124" s="204"/>
      <c r="S124" s="204"/>
      <c r="T124" s="204"/>
      <c r="U124" s="205" t="n">
        <v>0.999999999999996</v>
      </c>
      <c r="V124" s="205"/>
      <c r="W124" s="205"/>
      <c r="X124" s="205"/>
      <c r="Y124" s="205"/>
      <c r="Z124" s="205"/>
      <c r="AA124" s="205"/>
      <c r="AB124" s="206" t="n">
        <v>38691</v>
      </c>
      <c r="AC124" s="206"/>
      <c r="AD124" s="206"/>
      <c r="AE124" s="206"/>
      <c r="AF124" s="205" t="n">
        <v>1</v>
      </c>
      <c r="AG124" s="205"/>
      <c r="AH124" s="205"/>
      <c r="AI124" s="205"/>
      <c r="AJ124" s="205"/>
    </row>
    <row r="125" customFormat="false" ht="9" hidden="false" customHeight="true" outlineLevel="0" collapsed="false">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row>
    <row r="126" customFormat="false" ht="18.75" hidden="false" customHeight="true" outlineLevel="0" collapsed="false">
      <c r="B126" s="173" t="s">
        <v>1470</v>
      </c>
      <c r="C126" s="173"/>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row>
    <row r="127" customFormat="false" ht="8.25" hidden="false" customHeight="true" outlineLevel="0" collapsed="false">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row>
    <row r="128" customFormat="false" ht="12.75" hidden="false" customHeight="true" outlineLevel="0" collapsed="false">
      <c r="B128" s="156" t="s">
        <v>1471</v>
      </c>
      <c r="C128" s="156"/>
      <c r="D128" s="156"/>
      <c r="E128" s="156"/>
      <c r="F128" s="156"/>
      <c r="G128" s="156"/>
      <c r="H128" s="156"/>
      <c r="I128" s="156" t="s">
        <v>1429</v>
      </c>
      <c r="J128" s="156"/>
      <c r="K128" s="156"/>
      <c r="L128" s="156"/>
      <c r="M128" s="156"/>
      <c r="N128" s="156"/>
      <c r="O128" s="156"/>
      <c r="P128" s="156"/>
      <c r="Q128" s="156"/>
      <c r="R128" s="156"/>
      <c r="S128" s="156" t="s">
        <v>1430</v>
      </c>
      <c r="T128" s="156"/>
      <c r="U128" s="156"/>
      <c r="V128" s="156"/>
      <c r="W128" s="156"/>
      <c r="X128" s="156"/>
      <c r="Y128" s="156"/>
      <c r="Z128" s="156"/>
      <c r="AA128" s="156" t="s">
        <v>1431</v>
      </c>
      <c r="AB128" s="156"/>
      <c r="AC128" s="156"/>
      <c r="AD128" s="156"/>
      <c r="AE128" s="156" t="s">
        <v>1430</v>
      </c>
      <c r="AF128" s="156"/>
      <c r="AG128" s="156"/>
      <c r="AH128" s="156"/>
      <c r="AI128" s="156"/>
      <c r="AJ128" s="143"/>
    </row>
    <row r="129" customFormat="false" ht="12" hidden="false" customHeight="true" outlineLevel="0" collapsed="false">
      <c r="B129" s="207" t="n">
        <v>1999</v>
      </c>
      <c r="C129" s="207"/>
      <c r="D129" s="207"/>
      <c r="E129" s="207"/>
      <c r="F129" s="207"/>
      <c r="G129" s="207"/>
      <c r="H129" s="207"/>
      <c r="I129" s="164" t="n">
        <v>31789.13</v>
      </c>
      <c r="J129" s="164"/>
      <c r="K129" s="164"/>
      <c r="L129" s="164"/>
      <c r="M129" s="164"/>
      <c r="N129" s="164"/>
      <c r="O129" s="164"/>
      <c r="P129" s="164"/>
      <c r="Q129" s="164"/>
      <c r="R129" s="164"/>
      <c r="S129" s="162" t="n">
        <v>1.08561301244695E-005</v>
      </c>
      <c r="T129" s="162"/>
      <c r="U129" s="162"/>
      <c r="V129" s="162"/>
      <c r="W129" s="162"/>
      <c r="X129" s="162"/>
      <c r="Y129" s="162"/>
      <c r="Z129" s="162"/>
      <c r="AA129" s="160" t="n">
        <v>10</v>
      </c>
      <c r="AB129" s="160"/>
      <c r="AC129" s="160"/>
      <c r="AD129" s="160"/>
      <c r="AE129" s="162" t="n">
        <v>0.000258458039337314</v>
      </c>
      <c r="AF129" s="162"/>
      <c r="AG129" s="162"/>
      <c r="AH129" s="162"/>
      <c r="AI129" s="162"/>
      <c r="AJ129" s="143"/>
    </row>
    <row r="130" customFormat="false" ht="12" hidden="false" customHeight="true" outlineLevel="0" collapsed="false">
      <c r="B130" s="207" t="n">
        <v>2000</v>
      </c>
      <c r="C130" s="207"/>
      <c r="D130" s="207"/>
      <c r="E130" s="207"/>
      <c r="F130" s="207"/>
      <c r="G130" s="207"/>
      <c r="H130" s="207"/>
      <c r="I130" s="164" t="n">
        <v>71962.27</v>
      </c>
      <c r="J130" s="164"/>
      <c r="K130" s="164"/>
      <c r="L130" s="164"/>
      <c r="M130" s="164"/>
      <c r="N130" s="164"/>
      <c r="O130" s="164"/>
      <c r="P130" s="164"/>
      <c r="Q130" s="164"/>
      <c r="R130" s="164"/>
      <c r="S130" s="162" t="n">
        <v>2.45754371752925E-005</v>
      </c>
      <c r="T130" s="162"/>
      <c r="U130" s="162"/>
      <c r="V130" s="162"/>
      <c r="W130" s="162"/>
      <c r="X130" s="162"/>
      <c r="Y130" s="162"/>
      <c r="Z130" s="162"/>
      <c r="AA130" s="160" t="n">
        <v>3</v>
      </c>
      <c r="AB130" s="160"/>
      <c r="AC130" s="160"/>
      <c r="AD130" s="160"/>
      <c r="AE130" s="162" t="n">
        <v>7.75374118011941E-005</v>
      </c>
      <c r="AF130" s="162"/>
      <c r="AG130" s="162"/>
      <c r="AH130" s="162"/>
      <c r="AI130" s="162"/>
      <c r="AJ130" s="143"/>
    </row>
    <row r="131" customFormat="false" ht="12" hidden="false" customHeight="true" outlineLevel="0" collapsed="false">
      <c r="B131" s="207" t="n">
        <v>2001</v>
      </c>
      <c r="C131" s="207"/>
      <c r="D131" s="207"/>
      <c r="E131" s="207"/>
      <c r="F131" s="207"/>
      <c r="G131" s="207"/>
      <c r="H131" s="207"/>
      <c r="I131" s="164" t="n">
        <v>8788.33</v>
      </c>
      <c r="J131" s="164"/>
      <c r="K131" s="164"/>
      <c r="L131" s="164"/>
      <c r="M131" s="164"/>
      <c r="N131" s="164"/>
      <c r="O131" s="164"/>
      <c r="P131" s="164"/>
      <c r="Q131" s="164"/>
      <c r="R131" s="164"/>
      <c r="S131" s="162" t="n">
        <v>3.00125401534358E-006</v>
      </c>
      <c r="T131" s="162"/>
      <c r="U131" s="162"/>
      <c r="V131" s="162"/>
      <c r="W131" s="162"/>
      <c r="X131" s="162"/>
      <c r="Y131" s="162"/>
      <c r="Z131" s="162"/>
      <c r="AA131" s="160" t="n">
        <v>1</v>
      </c>
      <c r="AB131" s="160"/>
      <c r="AC131" s="160"/>
      <c r="AD131" s="160"/>
      <c r="AE131" s="162" t="n">
        <v>2.58458039337314E-005</v>
      </c>
      <c r="AF131" s="162"/>
      <c r="AG131" s="162"/>
      <c r="AH131" s="162"/>
      <c r="AI131" s="162"/>
      <c r="AJ131" s="143"/>
    </row>
    <row r="132" customFormat="false" ht="12" hidden="false" customHeight="true" outlineLevel="0" collapsed="false">
      <c r="B132" s="207" t="n">
        <v>2002</v>
      </c>
      <c r="C132" s="207"/>
      <c r="D132" s="207"/>
      <c r="E132" s="207"/>
      <c r="F132" s="207"/>
      <c r="G132" s="207"/>
      <c r="H132" s="207"/>
      <c r="I132" s="164" t="n">
        <v>68478.46</v>
      </c>
      <c r="J132" s="164"/>
      <c r="K132" s="164"/>
      <c r="L132" s="164"/>
      <c r="M132" s="164"/>
      <c r="N132" s="164"/>
      <c r="O132" s="164"/>
      <c r="P132" s="164"/>
      <c r="Q132" s="164"/>
      <c r="R132" s="164"/>
      <c r="S132" s="162" t="n">
        <v>2.33857004731894E-005</v>
      </c>
      <c r="T132" s="162"/>
      <c r="U132" s="162"/>
      <c r="V132" s="162"/>
      <c r="W132" s="162"/>
      <c r="X132" s="162"/>
      <c r="Y132" s="162"/>
      <c r="Z132" s="162"/>
      <c r="AA132" s="160" t="n">
        <v>7</v>
      </c>
      <c r="AB132" s="160"/>
      <c r="AC132" s="160"/>
      <c r="AD132" s="160"/>
      <c r="AE132" s="162" t="n">
        <v>0.00018092062753612</v>
      </c>
      <c r="AF132" s="162"/>
      <c r="AG132" s="162"/>
      <c r="AH132" s="162"/>
      <c r="AI132" s="162"/>
      <c r="AJ132" s="143"/>
    </row>
    <row r="133" customFormat="false" ht="12" hidden="false" customHeight="true" outlineLevel="0" collapsed="false">
      <c r="B133" s="207" t="n">
        <v>2003</v>
      </c>
      <c r="C133" s="207"/>
      <c r="D133" s="207"/>
      <c r="E133" s="207"/>
      <c r="F133" s="207"/>
      <c r="G133" s="207"/>
      <c r="H133" s="207"/>
      <c r="I133" s="164" t="n">
        <v>621487.96</v>
      </c>
      <c r="J133" s="164"/>
      <c r="K133" s="164"/>
      <c r="L133" s="164"/>
      <c r="M133" s="164"/>
      <c r="N133" s="164"/>
      <c r="O133" s="164"/>
      <c r="P133" s="164"/>
      <c r="Q133" s="164"/>
      <c r="R133" s="164"/>
      <c r="S133" s="162" t="n">
        <v>0.000212240918972966</v>
      </c>
      <c r="T133" s="162"/>
      <c r="U133" s="162"/>
      <c r="V133" s="162"/>
      <c r="W133" s="162"/>
      <c r="X133" s="162"/>
      <c r="Y133" s="162"/>
      <c r="Z133" s="162"/>
      <c r="AA133" s="160" t="n">
        <v>33</v>
      </c>
      <c r="AB133" s="160"/>
      <c r="AC133" s="160"/>
      <c r="AD133" s="160"/>
      <c r="AE133" s="162" t="n">
        <v>0.000852911529813135</v>
      </c>
      <c r="AF133" s="162"/>
      <c r="AG133" s="162"/>
      <c r="AH133" s="162"/>
      <c r="AI133" s="162"/>
      <c r="AJ133" s="143"/>
    </row>
    <row r="134" customFormat="false" ht="12" hidden="false" customHeight="true" outlineLevel="0" collapsed="false">
      <c r="B134" s="207" t="n">
        <v>2004</v>
      </c>
      <c r="C134" s="207"/>
      <c r="D134" s="207"/>
      <c r="E134" s="207"/>
      <c r="F134" s="207"/>
      <c r="G134" s="207"/>
      <c r="H134" s="207"/>
      <c r="I134" s="164" t="n">
        <v>1109646.77</v>
      </c>
      <c r="J134" s="164"/>
      <c r="K134" s="164"/>
      <c r="L134" s="164"/>
      <c r="M134" s="164"/>
      <c r="N134" s="164"/>
      <c r="O134" s="164"/>
      <c r="P134" s="164"/>
      <c r="Q134" s="164"/>
      <c r="R134" s="164"/>
      <c r="S134" s="162" t="n">
        <v>0.000378949336685756</v>
      </c>
      <c r="T134" s="162"/>
      <c r="U134" s="162"/>
      <c r="V134" s="162"/>
      <c r="W134" s="162"/>
      <c r="X134" s="162"/>
      <c r="Y134" s="162"/>
      <c r="Z134" s="162"/>
      <c r="AA134" s="160" t="n">
        <v>52</v>
      </c>
      <c r="AB134" s="160"/>
      <c r="AC134" s="160"/>
      <c r="AD134" s="160"/>
      <c r="AE134" s="162" t="n">
        <v>0.00134398180455403</v>
      </c>
      <c r="AF134" s="162"/>
      <c r="AG134" s="162"/>
      <c r="AH134" s="162"/>
      <c r="AI134" s="162"/>
      <c r="AJ134" s="143"/>
    </row>
    <row r="135" customFormat="false" ht="12" hidden="false" customHeight="true" outlineLevel="0" collapsed="false">
      <c r="B135" s="207" t="n">
        <v>2005</v>
      </c>
      <c r="C135" s="207"/>
      <c r="D135" s="207"/>
      <c r="E135" s="207"/>
      <c r="F135" s="207"/>
      <c r="G135" s="207"/>
      <c r="H135" s="207"/>
      <c r="I135" s="164" t="n">
        <v>3942972.89</v>
      </c>
      <c r="J135" s="164"/>
      <c r="K135" s="164"/>
      <c r="L135" s="164"/>
      <c r="M135" s="164"/>
      <c r="N135" s="164"/>
      <c r="O135" s="164"/>
      <c r="P135" s="164"/>
      <c r="Q135" s="164"/>
      <c r="R135" s="164"/>
      <c r="S135" s="162" t="n">
        <v>0.00134654288340371</v>
      </c>
      <c r="T135" s="162"/>
      <c r="U135" s="162"/>
      <c r="V135" s="162"/>
      <c r="W135" s="162"/>
      <c r="X135" s="162"/>
      <c r="Y135" s="162"/>
      <c r="Z135" s="162"/>
      <c r="AA135" s="160" t="n">
        <v>148</v>
      </c>
      <c r="AB135" s="160"/>
      <c r="AC135" s="160"/>
      <c r="AD135" s="160"/>
      <c r="AE135" s="162" t="n">
        <v>0.00382517898219224</v>
      </c>
      <c r="AF135" s="162"/>
      <c r="AG135" s="162"/>
      <c r="AH135" s="162"/>
      <c r="AI135" s="162"/>
      <c r="AJ135" s="143"/>
    </row>
    <row r="136" customFormat="false" ht="12" hidden="false" customHeight="true" outlineLevel="0" collapsed="false">
      <c r="B136" s="207" t="n">
        <v>2006</v>
      </c>
      <c r="C136" s="207"/>
      <c r="D136" s="207"/>
      <c r="E136" s="207"/>
      <c r="F136" s="207"/>
      <c r="G136" s="207"/>
      <c r="H136" s="207"/>
      <c r="I136" s="164" t="n">
        <v>1737050.03</v>
      </c>
      <c r="J136" s="164"/>
      <c r="K136" s="164"/>
      <c r="L136" s="164"/>
      <c r="M136" s="164"/>
      <c r="N136" s="164"/>
      <c r="O136" s="164"/>
      <c r="P136" s="164"/>
      <c r="Q136" s="164"/>
      <c r="R136" s="164"/>
      <c r="S136" s="162" t="n">
        <v>0.000593210357074687</v>
      </c>
      <c r="T136" s="162"/>
      <c r="U136" s="162"/>
      <c r="V136" s="162"/>
      <c r="W136" s="162"/>
      <c r="X136" s="162"/>
      <c r="Y136" s="162"/>
      <c r="Z136" s="162"/>
      <c r="AA136" s="160" t="n">
        <v>44</v>
      </c>
      <c r="AB136" s="160"/>
      <c r="AC136" s="160"/>
      <c r="AD136" s="160"/>
      <c r="AE136" s="162" t="n">
        <v>0.00113721537308418</v>
      </c>
      <c r="AF136" s="162"/>
      <c r="AG136" s="162"/>
      <c r="AH136" s="162"/>
      <c r="AI136" s="162"/>
      <c r="AJ136" s="143"/>
    </row>
    <row r="137" customFormat="false" ht="12" hidden="false" customHeight="true" outlineLevel="0" collapsed="false">
      <c r="B137" s="207" t="n">
        <v>2007</v>
      </c>
      <c r="C137" s="207"/>
      <c r="D137" s="207"/>
      <c r="E137" s="207"/>
      <c r="F137" s="207"/>
      <c r="G137" s="207"/>
      <c r="H137" s="207"/>
      <c r="I137" s="164" t="n">
        <v>552075.92</v>
      </c>
      <c r="J137" s="164"/>
      <c r="K137" s="164"/>
      <c r="L137" s="164"/>
      <c r="M137" s="164"/>
      <c r="N137" s="164"/>
      <c r="O137" s="164"/>
      <c r="P137" s="164"/>
      <c r="Q137" s="164"/>
      <c r="R137" s="164"/>
      <c r="S137" s="162" t="n">
        <v>0.000188536396752796</v>
      </c>
      <c r="T137" s="162"/>
      <c r="U137" s="162"/>
      <c r="V137" s="162"/>
      <c r="W137" s="162"/>
      <c r="X137" s="162"/>
      <c r="Y137" s="162"/>
      <c r="Z137" s="162"/>
      <c r="AA137" s="160" t="n">
        <v>21</v>
      </c>
      <c r="AB137" s="160"/>
      <c r="AC137" s="160"/>
      <c r="AD137" s="160"/>
      <c r="AE137" s="162" t="n">
        <v>0.000542761882608359</v>
      </c>
      <c r="AF137" s="162"/>
      <c r="AG137" s="162"/>
      <c r="AH137" s="162"/>
      <c r="AI137" s="162"/>
      <c r="AJ137" s="143"/>
    </row>
    <row r="138" customFormat="false" ht="12" hidden="false" customHeight="true" outlineLevel="0" collapsed="false">
      <c r="B138" s="207" t="n">
        <v>2008</v>
      </c>
      <c r="C138" s="207"/>
      <c r="D138" s="207"/>
      <c r="E138" s="207"/>
      <c r="F138" s="207"/>
      <c r="G138" s="207"/>
      <c r="H138" s="207"/>
      <c r="I138" s="164" t="n">
        <v>1605172.49</v>
      </c>
      <c r="J138" s="164"/>
      <c r="K138" s="164"/>
      <c r="L138" s="164"/>
      <c r="M138" s="164"/>
      <c r="N138" s="164"/>
      <c r="O138" s="164"/>
      <c r="P138" s="164"/>
      <c r="Q138" s="164"/>
      <c r="R138" s="164"/>
      <c r="S138" s="162" t="n">
        <v>0.000548173587124238</v>
      </c>
      <c r="T138" s="162"/>
      <c r="U138" s="162"/>
      <c r="V138" s="162"/>
      <c r="W138" s="162"/>
      <c r="X138" s="162"/>
      <c r="Y138" s="162"/>
      <c r="Z138" s="162"/>
      <c r="AA138" s="160" t="n">
        <v>26</v>
      </c>
      <c r="AB138" s="160"/>
      <c r="AC138" s="160"/>
      <c r="AD138" s="160"/>
      <c r="AE138" s="162" t="n">
        <v>0.000671990902277015</v>
      </c>
      <c r="AF138" s="162"/>
      <c r="AG138" s="162"/>
      <c r="AH138" s="162"/>
      <c r="AI138" s="162"/>
      <c r="AJ138" s="143"/>
    </row>
    <row r="139" customFormat="false" ht="12" hidden="false" customHeight="true" outlineLevel="0" collapsed="false">
      <c r="B139" s="207" t="n">
        <v>2009</v>
      </c>
      <c r="C139" s="207"/>
      <c r="D139" s="207"/>
      <c r="E139" s="207"/>
      <c r="F139" s="207"/>
      <c r="G139" s="207"/>
      <c r="H139" s="207"/>
      <c r="I139" s="164" t="n">
        <v>10168334.29</v>
      </c>
      <c r="J139" s="164"/>
      <c r="K139" s="164"/>
      <c r="L139" s="164"/>
      <c r="M139" s="164"/>
      <c r="N139" s="164"/>
      <c r="O139" s="164"/>
      <c r="P139" s="164"/>
      <c r="Q139" s="164"/>
      <c r="R139" s="164"/>
      <c r="S139" s="162" t="n">
        <v>0.00347253165473057</v>
      </c>
      <c r="T139" s="162"/>
      <c r="U139" s="162"/>
      <c r="V139" s="162"/>
      <c r="W139" s="162"/>
      <c r="X139" s="162"/>
      <c r="Y139" s="162"/>
      <c r="Z139" s="162"/>
      <c r="AA139" s="160" t="n">
        <v>216</v>
      </c>
      <c r="AB139" s="160"/>
      <c r="AC139" s="160"/>
      <c r="AD139" s="160"/>
      <c r="AE139" s="162" t="n">
        <v>0.00558269364968597</v>
      </c>
      <c r="AF139" s="162"/>
      <c r="AG139" s="162"/>
      <c r="AH139" s="162"/>
      <c r="AI139" s="162"/>
      <c r="AJ139" s="143"/>
    </row>
    <row r="140" customFormat="false" ht="12" hidden="false" customHeight="true" outlineLevel="0" collapsed="false">
      <c r="B140" s="207" t="n">
        <v>2010</v>
      </c>
      <c r="C140" s="207"/>
      <c r="D140" s="207"/>
      <c r="E140" s="207"/>
      <c r="F140" s="207"/>
      <c r="G140" s="207"/>
      <c r="H140" s="207"/>
      <c r="I140" s="164" t="n">
        <v>16522159.6</v>
      </c>
      <c r="J140" s="164"/>
      <c r="K140" s="164"/>
      <c r="L140" s="164"/>
      <c r="M140" s="164"/>
      <c r="N140" s="164"/>
      <c r="O140" s="164"/>
      <c r="P140" s="164"/>
      <c r="Q140" s="164"/>
      <c r="R140" s="164"/>
      <c r="S140" s="162" t="n">
        <v>0.00564239142608976</v>
      </c>
      <c r="T140" s="162"/>
      <c r="U140" s="162"/>
      <c r="V140" s="162"/>
      <c r="W140" s="162"/>
      <c r="X140" s="162"/>
      <c r="Y140" s="162"/>
      <c r="Z140" s="162"/>
      <c r="AA140" s="160" t="n">
        <v>395</v>
      </c>
      <c r="AB140" s="160"/>
      <c r="AC140" s="160"/>
      <c r="AD140" s="160"/>
      <c r="AE140" s="162" t="n">
        <v>0.0102090925538239</v>
      </c>
      <c r="AF140" s="162"/>
      <c r="AG140" s="162"/>
      <c r="AH140" s="162"/>
      <c r="AI140" s="162"/>
      <c r="AJ140" s="143"/>
    </row>
    <row r="141" customFormat="false" ht="12" hidden="false" customHeight="true" outlineLevel="0" collapsed="false">
      <c r="B141" s="207" t="n">
        <v>2011</v>
      </c>
      <c r="C141" s="207"/>
      <c r="D141" s="207"/>
      <c r="E141" s="207"/>
      <c r="F141" s="207"/>
      <c r="G141" s="207"/>
      <c r="H141" s="207"/>
      <c r="I141" s="164" t="n">
        <v>6667001.09</v>
      </c>
      <c r="J141" s="164"/>
      <c r="K141" s="164"/>
      <c r="L141" s="164"/>
      <c r="M141" s="164"/>
      <c r="N141" s="164"/>
      <c r="O141" s="164"/>
      <c r="P141" s="164"/>
      <c r="Q141" s="164"/>
      <c r="R141" s="164"/>
      <c r="S141" s="162" t="n">
        <v>0.00227681070142592</v>
      </c>
      <c r="T141" s="162"/>
      <c r="U141" s="162"/>
      <c r="V141" s="162"/>
      <c r="W141" s="162"/>
      <c r="X141" s="162"/>
      <c r="Y141" s="162"/>
      <c r="Z141" s="162"/>
      <c r="AA141" s="160" t="n">
        <v>411</v>
      </c>
      <c r="AB141" s="160"/>
      <c r="AC141" s="160"/>
      <c r="AD141" s="160"/>
      <c r="AE141" s="162" t="n">
        <v>0.0106226254167636</v>
      </c>
      <c r="AF141" s="162"/>
      <c r="AG141" s="162"/>
      <c r="AH141" s="162"/>
      <c r="AI141" s="162"/>
      <c r="AJ141" s="143"/>
    </row>
    <row r="142" customFormat="false" ht="12" hidden="false" customHeight="true" outlineLevel="0" collapsed="false">
      <c r="B142" s="207" t="n">
        <v>2012</v>
      </c>
      <c r="C142" s="207"/>
      <c r="D142" s="207"/>
      <c r="E142" s="207"/>
      <c r="F142" s="207"/>
      <c r="G142" s="207"/>
      <c r="H142" s="207"/>
      <c r="I142" s="164" t="n">
        <v>3508192.22</v>
      </c>
      <c r="J142" s="164"/>
      <c r="K142" s="164"/>
      <c r="L142" s="164"/>
      <c r="M142" s="164"/>
      <c r="N142" s="164"/>
      <c r="O142" s="164"/>
      <c r="P142" s="164"/>
      <c r="Q142" s="164"/>
      <c r="R142" s="164"/>
      <c r="S142" s="162" t="n">
        <v>0.00119806333932295</v>
      </c>
      <c r="T142" s="162"/>
      <c r="U142" s="162"/>
      <c r="V142" s="162"/>
      <c r="W142" s="162"/>
      <c r="X142" s="162"/>
      <c r="Y142" s="162"/>
      <c r="Z142" s="162"/>
      <c r="AA142" s="160" t="n">
        <v>110</v>
      </c>
      <c r="AB142" s="160"/>
      <c r="AC142" s="160"/>
      <c r="AD142" s="160"/>
      <c r="AE142" s="162" t="n">
        <v>0.00284303843271045</v>
      </c>
      <c r="AF142" s="162"/>
      <c r="AG142" s="162"/>
      <c r="AH142" s="162"/>
      <c r="AI142" s="162"/>
      <c r="AJ142" s="143"/>
    </row>
    <row r="143" customFormat="false" ht="12" hidden="false" customHeight="true" outlineLevel="0" collapsed="false">
      <c r="B143" s="207" t="n">
        <v>2013</v>
      </c>
      <c r="C143" s="207"/>
      <c r="D143" s="207"/>
      <c r="E143" s="207"/>
      <c r="F143" s="207"/>
      <c r="G143" s="207"/>
      <c r="H143" s="207"/>
      <c r="I143" s="164" t="n">
        <v>10936270.97</v>
      </c>
      <c r="J143" s="164"/>
      <c r="K143" s="164"/>
      <c r="L143" s="164"/>
      <c r="M143" s="164"/>
      <c r="N143" s="164"/>
      <c r="O143" s="164"/>
      <c r="P143" s="164"/>
      <c r="Q143" s="164"/>
      <c r="R143" s="164"/>
      <c r="S143" s="162" t="n">
        <v>0.00373478546681769</v>
      </c>
      <c r="T143" s="162"/>
      <c r="U143" s="162"/>
      <c r="V143" s="162"/>
      <c r="W143" s="162"/>
      <c r="X143" s="162"/>
      <c r="Y143" s="162"/>
      <c r="Z143" s="162"/>
      <c r="AA143" s="160" t="n">
        <v>218</v>
      </c>
      <c r="AB143" s="160"/>
      <c r="AC143" s="160"/>
      <c r="AD143" s="160"/>
      <c r="AE143" s="162" t="n">
        <v>0.00563438525755344</v>
      </c>
      <c r="AF143" s="162"/>
      <c r="AG143" s="162"/>
      <c r="AH143" s="162"/>
      <c r="AI143" s="162"/>
      <c r="AJ143" s="143"/>
    </row>
    <row r="144" customFormat="false" ht="12" hidden="false" customHeight="true" outlineLevel="0" collapsed="false">
      <c r="B144" s="207" t="n">
        <v>2014</v>
      </c>
      <c r="C144" s="207"/>
      <c r="D144" s="207"/>
      <c r="E144" s="207"/>
      <c r="F144" s="207"/>
      <c r="G144" s="207"/>
      <c r="H144" s="207"/>
      <c r="I144" s="164" t="n">
        <v>83197781.3200001</v>
      </c>
      <c r="J144" s="164"/>
      <c r="K144" s="164"/>
      <c r="L144" s="164"/>
      <c r="M144" s="164"/>
      <c r="N144" s="164"/>
      <c r="O144" s="164"/>
      <c r="P144" s="164"/>
      <c r="Q144" s="164"/>
      <c r="R144" s="164"/>
      <c r="S144" s="162" t="n">
        <v>0.0284124145604827</v>
      </c>
      <c r="T144" s="162"/>
      <c r="U144" s="162"/>
      <c r="V144" s="162"/>
      <c r="W144" s="162"/>
      <c r="X144" s="162"/>
      <c r="Y144" s="162"/>
      <c r="Z144" s="162"/>
      <c r="AA144" s="160" t="n">
        <v>1478</v>
      </c>
      <c r="AB144" s="160"/>
      <c r="AC144" s="160"/>
      <c r="AD144" s="160"/>
      <c r="AE144" s="162" t="n">
        <v>0.038200098214055</v>
      </c>
      <c r="AF144" s="162"/>
      <c r="AG144" s="162"/>
      <c r="AH144" s="162"/>
      <c r="AI144" s="162"/>
      <c r="AJ144" s="143"/>
    </row>
    <row r="145" customFormat="false" ht="12" hidden="false" customHeight="true" outlineLevel="0" collapsed="false">
      <c r="B145" s="207" t="n">
        <v>2015</v>
      </c>
      <c r="C145" s="207"/>
      <c r="D145" s="207"/>
      <c r="E145" s="207"/>
      <c r="F145" s="207"/>
      <c r="G145" s="207"/>
      <c r="H145" s="207"/>
      <c r="I145" s="164" t="n">
        <v>781013337.589998</v>
      </c>
      <c r="J145" s="164"/>
      <c r="K145" s="164"/>
      <c r="L145" s="164"/>
      <c r="M145" s="164"/>
      <c r="N145" s="164"/>
      <c r="O145" s="164"/>
      <c r="P145" s="164"/>
      <c r="Q145" s="164"/>
      <c r="R145" s="164"/>
      <c r="S145" s="162" t="n">
        <v>0.266719549161089</v>
      </c>
      <c r="T145" s="162"/>
      <c r="U145" s="162"/>
      <c r="V145" s="162"/>
      <c r="W145" s="162"/>
      <c r="X145" s="162"/>
      <c r="Y145" s="162"/>
      <c r="Z145" s="162"/>
      <c r="AA145" s="160" t="n">
        <v>10708</v>
      </c>
      <c r="AB145" s="160"/>
      <c r="AC145" s="160"/>
      <c r="AD145" s="160"/>
      <c r="AE145" s="162" t="n">
        <v>0.276756868522395</v>
      </c>
      <c r="AF145" s="162"/>
      <c r="AG145" s="162"/>
      <c r="AH145" s="162"/>
      <c r="AI145" s="162"/>
      <c r="AJ145" s="143"/>
    </row>
    <row r="146" customFormat="false" ht="12" hidden="false" customHeight="true" outlineLevel="0" collapsed="false">
      <c r="B146" s="207" t="n">
        <v>2016</v>
      </c>
      <c r="C146" s="207"/>
      <c r="D146" s="207"/>
      <c r="E146" s="207"/>
      <c r="F146" s="207"/>
      <c r="G146" s="207"/>
      <c r="H146" s="207"/>
      <c r="I146" s="164" t="n">
        <v>1040014328.49</v>
      </c>
      <c r="J146" s="164"/>
      <c r="K146" s="164"/>
      <c r="L146" s="164"/>
      <c r="M146" s="164"/>
      <c r="N146" s="164"/>
      <c r="O146" s="164"/>
      <c r="P146" s="164"/>
      <c r="Q146" s="164"/>
      <c r="R146" s="164"/>
      <c r="S146" s="162" t="n">
        <v>0.355169546363812</v>
      </c>
      <c r="T146" s="162"/>
      <c r="U146" s="162"/>
      <c r="V146" s="162"/>
      <c r="W146" s="162"/>
      <c r="X146" s="162"/>
      <c r="Y146" s="162"/>
      <c r="Z146" s="162"/>
      <c r="AA146" s="160" t="n">
        <v>14028</v>
      </c>
      <c r="AB146" s="160"/>
      <c r="AC146" s="160"/>
      <c r="AD146" s="160"/>
      <c r="AE146" s="162" t="n">
        <v>0.362564937582384</v>
      </c>
      <c r="AF146" s="162"/>
      <c r="AG146" s="162"/>
      <c r="AH146" s="162"/>
      <c r="AI146" s="162"/>
      <c r="AJ146" s="143"/>
    </row>
    <row r="147" customFormat="false" ht="12" hidden="false" customHeight="true" outlineLevel="0" collapsed="false">
      <c r="B147" s="207" t="n">
        <v>2017</v>
      </c>
      <c r="C147" s="207"/>
      <c r="D147" s="207"/>
      <c r="E147" s="207"/>
      <c r="F147" s="207"/>
      <c r="G147" s="207"/>
      <c r="H147" s="207"/>
      <c r="I147" s="164" t="n">
        <v>543820643.67</v>
      </c>
      <c r="J147" s="164"/>
      <c r="K147" s="164"/>
      <c r="L147" s="164"/>
      <c r="M147" s="164"/>
      <c r="N147" s="164"/>
      <c r="O147" s="164"/>
      <c r="P147" s="164"/>
      <c r="Q147" s="164"/>
      <c r="R147" s="164"/>
      <c r="S147" s="162" t="n">
        <v>0.185717182950722</v>
      </c>
      <c r="T147" s="162"/>
      <c r="U147" s="162"/>
      <c r="V147" s="162"/>
      <c r="W147" s="162"/>
      <c r="X147" s="162"/>
      <c r="Y147" s="162"/>
      <c r="Z147" s="162"/>
      <c r="AA147" s="160" t="n">
        <v>6286</v>
      </c>
      <c r="AB147" s="160"/>
      <c r="AC147" s="160"/>
      <c r="AD147" s="160"/>
      <c r="AE147" s="162" t="n">
        <v>0.162466723527435</v>
      </c>
      <c r="AF147" s="162"/>
      <c r="AG147" s="162"/>
      <c r="AH147" s="162"/>
      <c r="AI147" s="162"/>
      <c r="AJ147" s="143"/>
    </row>
    <row r="148" customFormat="false" ht="12" hidden="false" customHeight="true" outlineLevel="0" collapsed="false">
      <c r="B148" s="207" t="n">
        <v>2018</v>
      </c>
      <c r="C148" s="207"/>
      <c r="D148" s="207"/>
      <c r="E148" s="207"/>
      <c r="F148" s="207"/>
      <c r="G148" s="207"/>
      <c r="H148" s="207"/>
      <c r="I148" s="164" t="n">
        <v>369666612.109999</v>
      </c>
      <c r="J148" s="164"/>
      <c r="K148" s="164"/>
      <c r="L148" s="164"/>
      <c r="M148" s="164"/>
      <c r="N148" s="164"/>
      <c r="O148" s="164"/>
      <c r="P148" s="164"/>
      <c r="Q148" s="164"/>
      <c r="R148" s="164"/>
      <c r="S148" s="162" t="n">
        <v>0.12624280198099</v>
      </c>
      <c r="T148" s="162"/>
      <c r="U148" s="162"/>
      <c r="V148" s="162"/>
      <c r="W148" s="162"/>
      <c r="X148" s="162"/>
      <c r="Y148" s="162"/>
      <c r="Z148" s="162"/>
      <c r="AA148" s="160" t="n">
        <v>3930</v>
      </c>
      <c r="AB148" s="160"/>
      <c r="AC148" s="160"/>
      <c r="AD148" s="160"/>
      <c r="AE148" s="162" t="n">
        <v>0.101574009459564</v>
      </c>
      <c r="AF148" s="162"/>
      <c r="AG148" s="162"/>
      <c r="AH148" s="162"/>
      <c r="AI148" s="162"/>
      <c r="AJ148" s="143"/>
    </row>
    <row r="149" customFormat="false" ht="12" hidden="false" customHeight="true" outlineLevel="0" collapsed="false">
      <c r="B149" s="207" t="n">
        <v>2019</v>
      </c>
      <c r="C149" s="207"/>
      <c r="D149" s="207"/>
      <c r="E149" s="207"/>
      <c r="F149" s="207"/>
      <c r="G149" s="207"/>
      <c r="H149" s="207"/>
      <c r="I149" s="164" t="n">
        <v>52955237.08</v>
      </c>
      <c r="J149" s="164"/>
      <c r="K149" s="164"/>
      <c r="L149" s="164"/>
      <c r="M149" s="164"/>
      <c r="N149" s="164"/>
      <c r="O149" s="164"/>
      <c r="P149" s="164"/>
      <c r="Q149" s="164"/>
      <c r="R149" s="164"/>
      <c r="S149" s="162" t="n">
        <v>0.0180844503927164</v>
      </c>
      <c r="T149" s="162"/>
      <c r="U149" s="162"/>
      <c r="V149" s="162"/>
      <c r="W149" s="162"/>
      <c r="X149" s="162"/>
      <c r="Y149" s="162"/>
      <c r="Z149" s="162"/>
      <c r="AA149" s="160" t="n">
        <v>566</v>
      </c>
      <c r="AB149" s="160"/>
      <c r="AC149" s="160"/>
      <c r="AD149" s="160"/>
      <c r="AE149" s="162" t="n">
        <v>0.014628725026492</v>
      </c>
      <c r="AF149" s="162"/>
      <c r="AG149" s="162"/>
      <c r="AH149" s="162"/>
      <c r="AI149" s="162"/>
      <c r="AJ149" s="143"/>
    </row>
    <row r="150" customFormat="false" ht="12" hidden="false" customHeight="true" outlineLevel="0" collapsed="false">
      <c r="B150" s="156"/>
      <c r="C150" s="156"/>
      <c r="D150" s="156"/>
      <c r="E150" s="156"/>
      <c r="F150" s="156"/>
      <c r="G150" s="156"/>
      <c r="H150" s="156"/>
      <c r="I150" s="204" t="n">
        <v>2928219322.68</v>
      </c>
      <c r="J150" s="204"/>
      <c r="K150" s="204"/>
      <c r="L150" s="204"/>
      <c r="M150" s="204"/>
      <c r="N150" s="204"/>
      <c r="O150" s="204"/>
      <c r="P150" s="204"/>
      <c r="Q150" s="204"/>
      <c r="R150" s="204"/>
      <c r="S150" s="205" t="n">
        <v>0.999999999999996</v>
      </c>
      <c r="T150" s="205"/>
      <c r="U150" s="205"/>
      <c r="V150" s="205"/>
      <c r="W150" s="205"/>
      <c r="X150" s="205"/>
      <c r="Y150" s="205"/>
      <c r="Z150" s="205"/>
      <c r="AA150" s="206" t="n">
        <v>38691</v>
      </c>
      <c r="AB150" s="206"/>
      <c r="AC150" s="206"/>
      <c r="AD150" s="206"/>
      <c r="AE150" s="205" t="n">
        <v>1</v>
      </c>
      <c r="AF150" s="205"/>
      <c r="AG150" s="205"/>
      <c r="AH150" s="205"/>
      <c r="AI150" s="205"/>
      <c r="AJ150" s="143"/>
    </row>
    <row r="151" customFormat="false" ht="9" hidden="false" customHeight="true" outlineLevel="0" collapsed="false">
      <c r="B151" s="143"/>
      <c r="C151" s="143"/>
      <c r="D151" s="143"/>
      <c r="E151" s="143"/>
      <c r="F151" s="143"/>
      <c r="G151" s="143"/>
      <c r="H151" s="143"/>
      <c r="I151" s="143"/>
      <c r="J151" s="143"/>
      <c r="K151" s="143"/>
      <c r="L151" s="143"/>
      <c r="M151" s="143"/>
      <c r="N151" s="143"/>
      <c r="O151" s="143"/>
      <c r="P151" s="143"/>
      <c r="Q151" s="143"/>
      <c r="R151" s="143"/>
      <c r="S151" s="143"/>
      <c r="T151" s="143"/>
      <c r="U151" s="143"/>
      <c r="V151" s="143"/>
      <c r="W151" s="143"/>
      <c r="X151" s="143"/>
      <c r="Y151" s="143"/>
      <c r="Z151" s="143"/>
      <c r="AA151" s="143"/>
      <c r="AB151" s="143"/>
      <c r="AC151" s="143"/>
      <c r="AD151" s="143"/>
      <c r="AE151" s="143"/>
      <c r="AF151" s="143"/>
      <c r="AG151" s="143"/>
      <c r="AH151" s="143"/>
      <c r="AI151" s="143"/>
      <c r="AJ151" s="143"/>
    </row>
    <row r="152" customFormat="false" ht="18.75" hidden="false" customHeight="true" outlineLevel="0" collapsed="false">
      <c r="B152" s="173" t="s">
        <v>1472</v>
      </c>
      <c r="C152" s="173"/>
      <c r="D152" s="173"/>
      <c r="E152" s="173"/>
      <c r="F152" s="173"/>
      <c r="G152" s="173"/>
      <c r="H152" s="173"/>
      <c r="I152" s="173"/>
      <c r="J152" s="173"/>
      <c r="K152" s="173"/>
      <c r="L152" s="173"/>
      <c r="M152" s="173"/>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row>
    <row r="153" customFormat="false" ht="8.25" hidden="false" customHeight="true" outlineLevel="0" collapsed="false">
      <c r="B153" s="143"/>
      <c r="C153" s="143"/>
      <c r="D153" s="143"/>
      <c r="E153" s="143"/>
      <c r="F153" s="143"/>
      <c r="G153" s="143"/>
      <c r="H153" s="143"/>
      <c r="I153" s="143"/>
      <c r="J153" s="143"/>
      <c r="K153" s="143"/>
      <c r="L153" s="143"/>
      <c r="M153" s="143"/>
      <c r="N153" s="143"/>
      <c r="O153" s="143"/>
      <c r="P153" s="143"/>
      <c r="Q153" s="143"/>
      <c r="R153" s="143"/>
      <c r="S153" s="143"/>
      <c r="T153" s="143"/>
      <c r="U153" s="143"/>
      <c r="V153" s="143"/>
      <c r="W153" s="143"/>
      <c r="X153" s="143"/>
      <c r="Y153" s="143"/>
      <c r="Z153" s="143"/>
      <c r="AA153" s="143"/>
      <c r="AB153" s="143"/>
      <c r="AC153" s="143"/>
      <c r="AD153" s="143"/>
      <c r="AE153" s="143"/>
      <c r="AF153" s="143"/>
      <c r="AG153" s="143"/>
      <c r="AH153" s="143"/>
      <c r="AI153" s="143"/>
      <c r="AJ153" s="143"/>
    </row>
    <row r="154" customFormat="false" ht="11.25" hidden="false" customHeight="true" outlineLevel="0" collapsed="false">
      <c r="B154" s="156" t="s">
        <v>1473</v>
      </c>
      <c r="C154" s="156"/>
      <c r="D154" s="156"/>
      <c r="E154" s="156"/>
      <c r="F154" s="156"/>
      <c r="G154" s="156"/>
      <c r="H154" s="156" t="s">
        <v>1429</v>
      </c>
      <c r="I154" s="156"/>
      <c r="J154" s="156"/>
      <c r="K154" s="156"/>
      <c r="L154" s="156"/>
      <c r="M154" s="156"/>
      <c r="N154" s="156"/>
      <c r="O154" s="156"/>
      <c r="P154" s="156"/>
      <c r="Q154" s="156"/>
      <c r="R154" s="156"/>
      <c r="S154" s="156"/>
      <c r="T154" s="156" t="s">
        <v>1430</v>
      </c>
      <c r="U154" s="156"/>
      <c r="V154" s="156"/>
      <c r="W154" s="156"/>
      <c r="X154" s="156"/>
      <c r="Y154" s="156"/>
      <c r="Z154" s="156"/>
      <c r="AA154" s="156" t="s">
        <v>1474</v>
      </c>
      <c r="AB154" s="156"/>
      <c r="AC154" s="156"/>
      <c r="AD154" s="156"/>
      <c r="AE154" s="156"/>
      <c r="AF154" s="156" t="s">
        <v>1430</v>
      </c>
      <c r="AG154" s="156"/>
      <c r="AH154" s="156"/>
      <c r="AI154" s="156"/>
      <c r="AJ154" s="143"/>
    </row>
    <row r="155" customFormat="false" ht="10.5" hidden="false" customHeight="true" outlineLevel="0" collapsed="false">
      <c r="B155" s="159" t="s">
        <v>1475</v>
      </c>
      <c r="C155" s="159"/>
      <c r="D155" s="159"/>
      <c r="E155" s="159"/>
      <c r="F155" s="159"/>
      <c r="G155" s="159"/>
      <c r="H155" s="164" t="n">
        <v>602320371.239999</v>
      </c>
      <c r="I155" s="164"/>
      <c r="J155" s="164"/>
      <c r="K155" s="164"/>
      <c r="L155" s="164"/>
      <c r="M155" s="164"/>
      <c r="N155" s="164"/>
      <c r="O155" s="164"/>
      <c r="P155" s="164"/>
      <c r="Q155" s="164"/>
      <c r="R155" s="164"/>
      <c r="S155" s="164"/>
      <c r="T155" s="162" t="n">
        <v>0.205695101652678</v>
      </c>
      <c r="U155" s="162"/>
      <c r="V155" s="162"/>
      <c r="W155" s="162"/>
      <c r="X155" s="162"/>
      <c r="Y155" s="162"/>
      <c r="Z155" s="162"/>
      <c r="AA155" s="160" t="n">
        <v>11265</v>
      </c>
      <c r="AB155" s="160"/>
      <c r="AC155" s="160"/>
      <c r="AD155" s="160"/>
      <c r="AE155" s="160"/>
      <c r="AF155" s="162" t="n">
        <v>0.494013945533482</v>
      </c>
      <c r="AG155" s="162"/>
      <c r="AH155" s="162"/>
      <c r="AI155" s="162"/>
      <c r="AJ155" s="143"/>
    </row>
    <row r="156" customFormat="false" ht="10.5" hidden="false" customHeight="true" outlineLevel="0" collapsed="false">
      <c r="B156" s="159" t="s">
        <v>1476</v>
      </c>
      <c r="C156" s="159"/>
      <c r="D156" s="159"/>
      <c r="E156" s="159"/>
      <c r="F156" s="159"/>
      <c r="G156" s="159"/>
      <c r="H156" s="164" t="n">
        <v>1058417442.8</v>
      </c>
      <c r="I156" s="164"/>
      <c r="J156" s="164"/>
      <c r="K156" s="164"/>
      <c r="L156" s="164"/>
      <c r="M156" s="164"/>
      <c r="N156" s="164"/>
      <c r="O156" s="164"/>
      <c r="P156" s="164"/>
      <c r="Q156" s="164"/>
      <c r="R156" s="164"/>
      <c r="S156" s="164"/>
      <c r="T156" s="162" t="n">
        <v>0.361454292239046</v>
      </c>
      <c r="U156" s="162"/>
      <c r="V156" s="162"/>
      <c r="W156" s="162"/>
      <c r="X156" s="162"/>
      <c r="Y156" s="162"/>
      <c r="Z156" s="162"/>
      <c r="AA156" s="160" t="n">
        <v>7366</v>
      </c>
      <c r="AB156" s="160"/>
      <c r="AC156" s="160"/>
      <c r="AD156" s="160"/>
      <c r="AE156" s="160"/>
      <c r="AF156" s="162" t="n">
        <v>0.32302767179757</v>
      </c>
      <c r="AG156" s="162"/>
      <c r="AH156" s="162"/>
      <c r="AI156" s="162"/>
      <c r="AJ156" s="143"/>
    </row>
    <row r="157" customFormat="false" ht="10.5" hidden="false" customHeight="true" outlineLevel="0" collapsed="false">
      <c r="B157" s="159" t="s">
        <v>1477</v>
      </c>
      <c r="C157" s="159"/>
      <c r="D157" s="159"/>
      <c r="E157" s="159"/>
      <c r="F157" s="159"/>
      <c r="G157" s="159"/>
      <c r="H157" s="164" t="n">
        <v>709587317.66</v>
      </c>
      <c r="I157" s="164"/>
      <c r="J157" s="164"/>
      <c r="K157" s="164"/>
      <c r="L157" s="164"/>
      <c r="M157" s="164"/>
      <c r="N157" s="164"/>
      <c r="O157" s="164"/>
      <c r="P157" s="164"/>
      <c r="Q157" s="164"/>
      <c r="R157" s="164"/>
      <c r="S157" s="164"/>
      <c r="T157" s="162" t="n">
        <v>0.242327243783968</v>
      </c>
      <c r="U157" s="162"/>
      <c r="V157" s="162"/>
      <c r="W157" s="162"/>
      <c r="X157" s="162"/>
      <c r="Y157" s="162"/>
      <c r="Z157" s="162"/>
      <c r="AA157" s="160" t="n">
        <v>2961</v>
      </c>
      <c r="AB157" s="160"/>
      <c r="AC157" s="160"/>
      <c r="AD157" s="160"/>
      <c r="AE157" s="160"/>
      <c r="AF157" s="162" t="n">
        <v>0.129851335350612</v>
      </c>
      <c r="AG157" s="162"/>
      <c r="AH157" s="162"/>
      <c r="AI157" s="162"/>
      <c r="AJ157" s="143"/>
    </row>
    <row r="158" customFormat="false" ht="10.5" hidden="false" customHeight="true" outlineLevel="0" collapsed="false">
      <c r="B158" s="159" t="s">
        <v>1478</v>
      </c>
      <c r="C158" s="159"/>
      <c r="D158" s="159"/>
      <c r="E158" s="159"/>
      <c r="F158" s="159"/>
      <c r="G158" s="159"/>
      <c r="H158" s="164" t="n">
        <v>247199731.48</v>
      </c>
      <c r="I158" s="164"/>
      <c r="J158" s="164"/>
      <c r="K158" s="164"/>
      <c r="L158" s="164"/>
      <c r="M158" s="164"/>
      <c r="N158" s="164"/>
      <c r="O158" s="164"/>
      <c r="P158" s="164"/>
      <c r="Q158" s="164"/>
      <c r="R158" s="164"/>
      <c r="S158" s="164"/>
      <c r="T158" s="162" t="n">
        <v>0.0844198143101368</v>
      </c>
      <c r="U158" s="162"/>
      <c r="V158" s="162"/>
      <c r="W158" s="162"/>
      <c r="X158" s="162"/>
      <c r="Y158" s="162"/>
      <c r="Z158" s="162"/>
      <c r="AA158" s="160" t="n">
        <v>726</v>
      </c>
      <c r="AB158" s="160"/>
      <c r="AC158" s="160"/>
      <c r="AD158" s="160"/>
      <c r="AE158" s="160"/>
      <c r="AF158" s="162" t="n">
        <v>0.0318379160636758</v>
      </c>
      <c r="AG158" s="162"/>
      <c r="AH158" s="162"/>
      <c r="AI158" s="162"/>
      <c r="AJ158" s="143"/>
    </row>
    <row r="159" customFormat="false" ht="10.5" hidden="false" customHeight="true" outlineLevel="0" collapsed="false">
      <c r="B159" s="159" t="s">
        <v>1479</v>
      </c>
      <c r="C159" s="159"/>
      <c r="D159" s="159"/>
      <c r="E159" s="159"/>
      <c r="F159" s="159"/>
      <c r="G159" s="159"/>
      <c r="H159" s="164" t="n">
        <v>310694459.5</v>
      </c>
      <c r="I159" s="164"/>
      <c r="J159" s="164"/>
      <c r="K159" s="164"/>
      <c r="L159" s="164"/>
      <c r="M159" s="164"/>
      <c r="N159" s="164"/>
      <c r="O159" s="164"/>
      <c r="P159" s="164"/>
      <c r="Q159" s="164"/>
      <c r="R159" s="164"/>
      <c r="S159" s="164"/>
      <c r="T159" s="162" t="n">
        <v>0.106103548014171</v>
      </c>
      <c r="U159" s="162"/>
      <c r="V159" s="162"/>
      <c r="W159" s="162"/>
      <c r="X159" s="162"/>
      <c r="Y159" s="162"/>
      <c r="Z159" s="162"/>
      <c r="AA159" s="160" t="n">
        <v>485</v>
      </c>
      <c r="AB159" s="160"/>
      <c r="AC159" s="160"/>
      <c r="AD159" s="160"/>
      <c r="AE159" s="160"/>
      <c r="AF159" s="162" t="n">
        <v>0.0212691312546595</v>
      </c>
      <c r="AG159" s="162"/>
      <c r="AH159" s="162"/>
      <c r="AI159" s="162"/>
      <c r="AJ159" s="143"/>
    </row>
    <row r="160" customFormat="false" ht="12" hidden="false" customHeight="true" outlineLevel="0" collapsed="false">
      <c r="B160" s="156"/>
      <c r="C160" s="156"/>
      <c r="D160" s="156"/>
      <c r="E160" s="156"/>
      <c r="F160" s="156"/>
      <c r="G160" s="156"/>
      <c r="H160" s="204" t="n">
        <v>2928219322.68</v>
      </c>
      <c r="I160" s="204"/>
      <c r="J160" s="204"/>
      <c r="K160" s="204"/>
      <c r="L160" s="204"/>
      <c r="M160" s="204"/>
      <c r="N160" s="204"/>
      <c r="O160" s="204"/>
      <c r="P160" s="204"/>
      <c r="Q160" s="204"/>
      <c r="R160" s="204"/>
      <c r="S160" s="204"/>
      <c r="T160" s="205" t="n">
        <v>1</v>
      </c>
      <c r="U160" s="205"/>
      <c r="V160" s="205"/>
      <c r="W160" s="205"/>
      <c r="X160" s="205"/>
      <c r="Y160" s="205"/>
      <c r="Z160" s="205"/>
      <c r="AA160" s="206" t="n">
        <v>22803</v>
      </c>
      <c r="AB160" s="206"/>
      <c r="AC160" s="206"/>
      <c r="AD160" s="206"/>
      <c r="AE160" s="206"/>
      <c r="AF160" s="205" t="n">
        <v>1</v>
      </c>
      <c r="AG160" s="205"/>
      <c r="AH160" s="205"/>
      <c r="AI160" s="205"/>
      <c r="AJ160" s="143"/>
    </row>
    <row r="161" customFormat="false" ht="9" hidden="false" customHeight="true" outlineLevel="0" collapsed="false">
      <c r="B161" s="143"/>
      <c r="C161" s="143"/>
      <c r="D161" s="143"/>
      <c r="E161" s="143"/>
      <c r="F161" s="143"/>
      <c r="G161" s="143"/>
      <c r="H161" s="143"/>
      <c r="I161" s="143"/>
      <c r="J161" s="143"/>
      <c r="K161" s="143"/>
      <c r="L161" s="143"/>
      <c r="M161" s="143"/>
      <c r="N161" s="143"/>
      <c r="O161" s="143"/>
      <c r="P161" s="143"/>
      <c r="Q161" s="143"/>
      <c r="R161" s="143"/>
      <c r="S161" s="143"/>
      <c r="T161" s="143"/>
      <c r="U161" s="143"/>
      <c r="V161" s="143"/>
      <c r="W161" s="143"/>
      <c r="X161" s="143"/>
      <c r="Y161" s="143"/>
      <c r="Z161" s="143"/>
      <c r="AA161" s="143"/>
      <c r="AB161" s="143"/>
      <c r="AC161" s="143"/>
      <c r="AD161" s="143"/>
      <c r="AE161" s="143"/>
      <c r="AF161" s="143"/>
      <c r="AG161" s="143"/>
      <c r="AH161" s="143"/>
      <c r="AI161" s="143"/>
      <c r="AJ161" s="143"/>
    </row>
    <row r="162" customFormat="false" ht="18.75" hidden="false" customHeight="true" outlineLevel="0" collapsed="false">
      <c r="B162" s="173" t="s">
        <v>1480</v>
      </c>
      <c r="C162" s="173"/>
      <c r="D162" s="173"/>
      <c r="E162" s="173"/>
      <c r="F162" s="173"/>
      <c r="G162" s="173"/>
      <c r="H162" s="173"/>
      <c r="I162" s="173"/>
      <c r="J162" s="173"/>
      <c r="K162" s="173"/>
      <c r="L162" s="173"/>
      <c r="M162" s="173"/>
      <c r="N162" s="173"/>
      <c r="O162" s="173"/>
      <c r="P162" s="173"/>
      <c r="Q162" s="173"/>
      <c r="R162" s="173"/>
      <c r="S162" s="173"/>
      <c r="T162" s="173"/>
      <c r="U162" s="173"/>
      <c r="V162" s="173"/>
      <c r="W162" s="173"/>
      <c r="X162" s="173"/>
      <c r="Y162" s="173"/>
      <c r="Z162" s="173"/>
      <c r="AA162" s="173"/>
      <c r="AB162" s="173"/>
      <c r="AC162" s="173"/>
      <c r="AD162" s="173"/>
      <c r="AE162" s="173"/>
      <c r="AF162" s="173"/>
      <c r="AG162" s="173"/>
      <c r="AH162" s="173"/>
      <c r="AI162" s="173"/>
      <c r="AJ162" s="173"/>
    </row>
    <row r="163" customFormat="false" ht="8.25" hidden="false" customHeight="true" outlineLevel="0" collapsed="false">
      <c r="B163" s="143"/>
      <c r="C163" s="143"/>
      <c r="D163" s="143"/>
      <c r="E163" s="143"/>
      <c r="F163" s="143"/>
      <c r="G163" s="143"/>
      <c r="H163" s="143"/>
      <c r="I163" s="143"/>
      <c r="J163" s="143"/>
      <c r="K163" s="143"/>
      <c r="L163" s="143"/>
      <c r="M163" s="143"/>
      <c r="N163" s="143"/>
      <c r="O163" s="143"/>
      <c r="P163" s="143"/>
      <c r="Q163" s="143"/>
      <c r="R163" s="143"/>
      <c r="S163" s="143"/>
      <c r="T163" s="143"/>
      <c r="U163" s="143"/>
      <c r="V163" s="143"/>
      <c r="W163" s="143"/>
      <c r="X163" s="143"/>
      <c r="Y163" s="143"/>
      <c r="Z163" s="143"/>
      <c r="AA163" s="143"/>
      <c r="AB163" s="143"/>
      <c r="AC163" s="143"/>
      <c r="AD163" s="143"/>
      <c r="AE163" s="143"/>
      <c r="AF163" s="143"/>
      <c r="AG163" s="143"/>
      <c r="AH163" s="143"/>
      <c r="AI163" s="143"/>
      <c r="AJ163" s="143"/>
    </row>
    <row r="164" customFormat="false" ht="11.25" hidden="false" customHeight="true" outlineLevel="0" collapsed="false">
      <c r="B164" s="156"/>
      <c r="C164" s="156"/>
      <c r="D164" s="156"/>
      <c r="E164" s="156"/>
      <c r="F164" s="156"/>
      <c r="G164" s="156" t="s">
        <v>1429</v>
      </c>
      <c r="H164" s="156"/>
      <c r="I164" s="156"/>
      <c r="J164" s="156"/>
      <c r="K164" s="156"/>
      <c r="L164" s="156"/>
      <c r="M164" s="156"/>
      <c r="N164" s="156"/>
      <c r="O164" s="156"/>
      <c r="P164" s="156"/>
      <c r="Q164" s="156"/>
      <c r="R164" s="156"/>
      <c r="S164" s="156" t="s">
        <v>1430</v>
      </c>
      <c r="T164" s="156"/>
      <c r="U164" s="156"/>
      <c r="V164" s="156"/>
      <c r="W164" s="156"/>
      <c r="X164" s="156"/>
      <c r="Y164" s="156"/>
      <c r="Z164" s="156" t="s">
        <v>1431</v>
      </c>
      <c r="AA164" s="156"/>
      <c r="AB164" s="156"/>
      <c r="AC164" s="156"/>
      <c r="AD164" s="156"/>
      <c r="AE164" s="156"/>
      <c r="AF164" s="156" t="s">
        <v>1430</v>
      </c>
      <c r="AG164" s="156"/>
      <c r="AH164" s="156"/>
      <c r="AI164" s="156"/>
      <c r="AJ164" s="143"/>
    </row>
    <row r="165" customFormat="false" ht="11.25" hidden="false" customHeight="true" outlineLevel="0" collapsed="false">
      <c r="B165" s="159" t="s">
        <v>1481</v>
      </c>
      <c r="C165" s="159"/>
      <c r="D165" s="159"/>
      <c r="E165" s="159"/>
      <c r="F165" s="159"/>
      <c r="G165" s="164" t="n">
        <v>1791459.44</v>
      </c>
      <c r="H165" s="164"/>
      <c r="I165" s="164"/>
      <c r="J165" s="164"/>
      <c r="K165" s="164"/>
      <c r="L165" s="164"/>
      <c r="M165" s="164"/>
      <c r="N165" s="164"/>
      <c r="O165" s="164"/>
      <c r="P165" s="164"/>
      <c r="Q165" s="164"/>
      <c r="R165" s="164"/>
      <c r="S165" s="162" t="n">
        <v>0.000611791414025778</v>
      </c>
      <c r="T165" s="162"/>
      <c r="U165" s="162"/>
      <c r="V165" s="162"/>
      <c r="W165" s="162"/>
      <c r="X165" s="162"/>
      <c r="Y165" s="162"/>
      <c r="Z165" s="160" t="n">
        <v>49</v>
      </c>
      <c r="AA165" s="160"/>
      <c r="AB165" s="160"/>
      <c r="AC165" s="160"/>
      <c r="AD165" s="160"/>
      <c r="AE165" s="160"/>
      <c r="AF165" s="162" t="n">
        <v>0.00126644439275284</v>
      </c>
      <c r="AG165" s="162"/>
      <c r="AH165" s="162"/>
      <c r="AI165" s="162"/>
      <c r="AJ165" s="143"/>
    </row>
    <row r="166" customFormat="false" ht="11.25" hidden="false" customHeight="true" outlineLevel="0" collapsed="false">
      <c r="B166" s="159" t="s">
        <v>1482</v>
      </c>
      <c r="C166" s="159"/>
      <c r="D166" s="159"/>
      <c r="E166" s="159"/>
      <c r="F166" s="159"/>
      <c r="G166" s="164" t="n">
        <v>28019928.17</v>
      </c>
      <c r="H166" s="164"/>
      <c r="I166" s="164"/>
      <c r="J166" s="164"/>
      <c r="K166" s="164"/>
      <c r="L166" s="164"/>
      <c r="M166" s="164"/>
      <c r="N166" s="164"/>
      <c r="O166" s="164"/>
      <c r="P166" s="164"/>
      <c r="Q166" s="164"/>
      <c r="R166" s="164"/>
      <c r="S166" s="162" t="n">
        <v>0.00956893083553431</v>
      </c>
      <c r="T166" s="162"/>
      <c r="U166" s="162"/>
      <c r="V166" s="162"/>
      <c r="W166" s="162"/>
      <c r="X166" s="162"/>
      <c r="Y166" s="162"/>
      <c r="Z166" s="160" t="n">
        <v>402</v>
      </c>
      <c r="AA166" s="160"/>
      <c r="AB166" s="160"/>
      <c r="AC166" s="160"/>
      <c r="AD166" s="160"/>
      <c r="AE166" s="160"/>
      <c r="AF166" s="162" t="n">
        <v>0.01039001318136</v>
      </c>
      <c r="AG166" s="162"/>
      <c r="AH166" s="162"/>
      <c r="AI166" s="162"/>
      <c r="AJ166" s="143"/>
    </row>
    <row r="167" customFormat="false" ht="11.25" hidden="false" customHeight="true" outlineLevel="0" collapsed="false">
      <c r="B167" s="159" t="s">
        <v>1483</v>
      </c>
      <c r="C167" s="159"/>
      <c r="D167" s="159"/>
      <c r="E167" s="159"/>
      <c r="F167" s="159"/>
      <c r="G167" s="164" t="n">
        <v>357115721.299999</v>
      </c>
      <c r="H167" s="164"/>
      <c r="I167" s="164"/>
      <c r="J167" s="164"/>
      <c r="K167" s="164"/>
      <c r="L167" s="164"/>
      <c r="M167" s="164"/>
      <c r="N167" s="164"/>
      <c r="O167" s="164"/>
      <c r="P167" s="164"/>
      <c r="Q167" s="164"/>
      <c r="R167" s="164"/>
      <c r="S167" s="162" t="n">
        <v>0.121956616614754</v>
      </c>
      <c r="T167" s="162"/>
      <c r="U167" s="162"/>
      <c r="V167" s="162"/>
      <c r="W167" s="162"/>
      <c r="X167" s="162"/>
      <c r="Y167" s="162"/>
      <c r="Z167" s="160" t="n">
        <v>5142</v>
      </c>
      <c r="AA167" s="160"/>
      <c r="AB167" s="160"/>
      <c r="AC167" s="160"/>
      <c r="AD167" s="160"/>
      <c r="AE167" s="160"/>
      <c r="AF167" s="162" t="n">
        <v>0.132899123827247</v>
      </c>
      <c r="AG167" s="162"/>
      <c r="AH167" s="162"/>
      <c r="AI167" s="162"/>
      <c r="AJ167" s="143"/>
    </row>
    <row r="168" customFormat="false" ht="11.25" hidden="false" customHeight="true" outlineLevel="0" collapsed="false">
      <c r="B168" s="159" t="s">
        <v>1484</v>
      </c>
      <c r="C168" s="159"/>
      <c r="D168" s="159"/>
      <c r="E168" s="159"/>
      <c r="F168" s="159"/>
      <c r="G168" s="164" t="n">
        <v>1979928352.75</v>
      </c>
      <c r="H168" s="164"/>
      <c r="I168" s="164"/>
      <c r="J168" s="164"/>
      <c r="K168" s="164"/>
      <c r="L168" s="164"/>
      <c r="M168" s="164"/>
      <c r="N168" s="164"/>
      <c r="O168" s="164"/>
      <c r="P168" s="164"/>
      <c r="Q168" s="164"/>
      <c r="R168" s="164"/>
      <c r="S168" s="162" t="n">
        <v>0.67615439096888</v>
      </c>
      <c r="T168" s="162"/>
      <c r="U168" s="162"/>
      <c r="V168" s="162"/>
      <c r="W168" s="162"/>
      <c r="X168" s="162"/>
      <c r="Y168" s="162"/>
      <c r="Z168" s="160" t="n">
        <v>25381</v>
      </c>
      <c r="AA168" s="160"/>
      <c r="AB168" s="160"/>
      <c r="AC168" s="160"/>
      <c r="AD168" s="160"/>
      <c r="AE168" s="160"/>
      <c r="AF168" s="162" t="n">
        <v>0.655992349642036</v>
      </c>
      <c r="AG168" s="162"/>
      <c r="AH168" s="162"/>
      <c r="AI168" s="162"/>
      <c r="AJ168" s="143"/>
    </row>
    <row r="169" customFormat="false" ht="11.25" hidden="false" customHeight="true" outlineLevel="0" collapsed="false">
      <c r="B169" s="159" t="s">
        <v>1485</v>
      </c>
      <c r="C169" s="159"/>
      <c r="D169" s="159"/>
      <c r="E169" s="159"/>
      <c r="F169" s="159"/>
      <c r="G169" s="164" t="n">
        <v>336534119.209999</v>
      </c>
      <c r="H169" s="164"/>
      <c r="I169" s="164"/>
      <c r="J169" s="164"/>
      <c r="K169" s="164"/>
      <c r="L169" s="164"/>
      <c r="M169" s="164"/>
      <c r="N169" s="164"/>
      <c r="O169" s="164"/>
      <c r="P169" s="164"/>
      <c r="Q169" s="164"/>
      <c r="R169" s="164"/>
      <c r="S169" s="162" t="n">
        <v>0.114927907415758</v>
      </c>
      <c r="T169" s="162"/>
      <c r="U169" s="162"/>
      <c r="V169" s="162"/>
      <c r="W169" s="162"/>
      <c r="X169" s="162"/>
      <c r="Y169" s="162"/>
      <c r="Z169" s="160" t="n">
        <v>4217</v>
      </c>
      <c r="AA169" s="160"/>
      <c r="AB169" s="160"/>
      <c r="AC169" s="160"/>
      <c r="AD169" s="160"/>
      <c r="AE169" s="160"/>
      <c r="AF169" s="162" t="n">
        <v>0.108991755188545</v>
      </c>
      <c r="AG169" s="162"/>
      <c r="AH169" s="162"/>
      <c r="AI169" s="162"/>
      <c r="AJ169" s="143"/>
    </row>
    <row r="170" customFormat="false" ht="11.25" hidden="false" customHeight="true" outlineLevel="0" collapsed="false">
      <c r="B170" s="159" t="s">
        <v>1486</v>
      </c>
      <c r="C170" s="159"/>
      <c r="D170" s="159"/>
      <c r="E170" s="159"/>
      <c r="F170" s="159"/>
      <c r="G170" s="164" t="n">
        <v>175069560.72</v>
      </c>
      <c r="H170" s="164"/>
      <c r="I170" s="164"/>
      <c r="J170" s="164"/>
      <c r="K170" s="164"/>
      <c r="L170" s="164"/>
      <c r="M170" s="164"/>
      <c r="N170" s="164"/>
      <c r="O170" s="164"/>
      <c r="P170" s="164"/>
      <c r="Q170" s="164"/>
      <c r="R170" s="164"/>
      <c r="S170" s="162" t="n">
        <v>0.0597870382740904</v>
      </c>
      <c r="T170" s="162"/>
      <c r="U170" s="162"/>
      <c r="V170" s="162"/>
      <c r="W170" s="162"/>
      <c r="X170" s="162"/>
      <c r="Y170" s="162"/>
      <c r="Z170" s="160" t="n">
        <v>2369</v>
      </c>
      <c r="AA170" s="160"/>
      <c r="AB170" s="160"/>
      <c r="AC170" s="160"/>
      <c r="AD170" s="160"/>
      <c r="AE170" s="160"/>
      <c r="AF170" s="162" t="n">
        <v>0.0612287095190096</v>
      </c>
      <c r="AG170" s="162"/>
      <c r="AH170" s="162"/>
      <c r="AI170" s="162"/>
      <c r="AJ170" s="143"/>
    </row>
    <row r="171" customFormat="false" ht="11.25" hidden="false" customHeight="true" outlineLevel="0" collapsed="false">
      <c r="B171" s="159" t="s">
        <v>1487</v>
      </c>
      <c r="C171" s="159"/>
      <c r="D171" s="159"/>
      <c r="E171" s="159"/>
      <c r="F171" s="159"/>
      <c r="G171" s="164" t="n">
        <v>32079779.19</v>
      </c>
      <c r="H171" s="164"/>
      <c r="I171" s="164"/>
      <c r="J171" s="164"/>
      <c r="K171" s="164"/>
      <c r="L171" s="164"/>
      <c r="M171" s="164"/>
      <c r="N171" s="164"/>
      <c r="O171" s="164"/>
      <c r="P171" s="164"/>
      <c r="Q171" s="164"/>
      <c r="R171" s="164"/>
      <c r="S171" s="162" t="n">
        <v>0.0109553881232638</v>
      </c>
      <c r="T171" s="162"/>
      <c r="U171" s="162"/>
      <c r="V171" s="162"/>
      <c r="W171" s="162"/>
      <c r="X171" s="162"/>
      <c r="Y171" s="162"/>
      <c r="Z171" s="160" t="n">
        <v>575</v>
      </c>
      <c r="AA171" s="160"/>
      <c r="AB171" s="160"/>
      <c r="AC171" s="160"/>
      <c r="AD171" s="160"/>
      <c r="AE171" s="160"/>
      <c r="AF171" s="162" t="n">
        <v>0.0148613372618955</v>
      </c>
      <c r="AG171" s="162"/>
      <c r="AH171" s="162"/>
      <c r="AI171" s="162"/>
      <c r="AJ171" s="143"/>
    </row>
    <row r="172" customFormat="false" ht="11.25" hidden="false" customHeight="true" outlineLevel="0" collapsed="false">
      <c r="B172" s="159" t="s">
        <v>1488</v>
      </c>
      <c r="C172" s="159"/>
      <c r="D172" s="159"/>
      <c r="E172" s="159"/>
      <c r="F172" s="159"/>
      <c r="G172" s="164" t="n">
        <v>12176390.08</v>
      </c>
      <c r="H172" s="164"/>
      <c r="I172" s="164"/>
      <c r="J172" s="164"/>
      <c r="K172" s="164"/>
      <c r="L172" s="164"/>
      <c r="M172" s="164"/>
      <c r="N172" s="164"/>
      <c r="O172" s="164"/>
      <c r="P172" s="164"/>
      <c r="Q172" s="164"/>
      <c r="R172" s="164"/>
      <c r="S172" s="162" t="n">
        <v>0.00415829169136682</v>
      </c>
      <c r="T172" s="162"/>
      <c r="U172" s="162"/>
      <c r="V172" s="162"/>
      <c r="W172" s="162"/>
      <c r="X172" s="162"/>
      <c r="Y172" s="162"/>
      <c r="Z172" s="160" t="n">
        <v>328</v>
      </c>
      <c r="AA172" s="160"/>
      <c r="AB172" s="160"/>
      <c r="AC172" s="160"/>
      <c r="AD172" s="160"/>
      <c r="AE172" s="160"/>
      <c r="AF172" s="162" t="n">
        <v>0.00847742369026389</v>
      </c>
      <c r="AG172" s="162"/>
      <c r="AH172" s="162"/>
      <c r="AI172" s="162"/>
      <c r="AJ172" s="143"/>
    </row>
    <row r="173" customFormat="false" ht="11.25" hidden="false" customHeight="true" outlineLevel="0" collapsed="false">
      <c r="B173" s="159" t="s">
        <v>1489</v>
      </c>
      <c r="C173" s="159"/>
      <c r="D173" s="159"/>
      <c r="E173" s="159"/>
      <c r="F173" s="159"/>
      <c r="G173" s="164" t="n">
        <v>3940572.94</v>
      </c>
      <c r="H173" s="164"/>
      <c r="I173" s="164"/>
      <c r="J173" s="164"/>
      <c r="K173" s="164"/>
      <c r="L173" s="164"/>
      <c r="M173" s="164"/>
      <c r="N173" s="164"/>
      <c r="O173" s="164"/>
      <c r="P173" s="164"/>
      <c r="Q173" s="164"/>
      <c r="R173" s="164"/>
      <c r="S173" s="162" t="n">
        <v>0.00134572328974097</v>
      </c>
      <c r="T173" s="162"/>
      <c r="U173" s="162"/>
      <c r="V173" s="162"/>
      <c r="W173" s="162"/>
      <c r="X173" s="162"/>
      <c r="Y173" s="162"/>
      <c r="Z173" s="160" t="n">
        <v>138</v>
      </c>
      <c r="AA173" s="160"/>
      <c r="AB173" s="160"/>
      <c r="AC173" s="160"/>
      <c r="AD173" s="160"/>
      <c r="AE173" s="160"/>
      <c r="AF173" s="162" t="n">
        <v>0.00356672094285493</v>
      </c>
      <c r="AG173" s="162"/>
      <c r="AH173" s="162"/>
      <c r="AI173" s="162"/>
      <c r="AJ173" s="143"/>
    </row>
    <row r="174" customFormat="false" ht="11.25" hidden="false" customHeight="true" outlineLevel="0" collapsed="false">
      <c r="B174" s="159" t="s">
        <v>1490</v>
      </c>
      <c r="C174" s="159"/>
      <c r="D174" s="159"/>
      <c r="E174" s="159"/>
      <c r="F174" s="159"/>
      <c r="G174" s="164" t="n">
        <v>1212355.68</v>
      </c>
      <c r="H174" s="164"/>
      <c r="I174" s="164"/>
      <c r="J174" s="164"/>
      <c r="K174" s="164"/>
      <c r="L174" s="164"/>
      <c r="M174" s="164"/>
      <c r="N174" s="164"/>
      <c r="O174" s="164"/>
      <c r="P174" s="164"/>
      <c r="Q174" s="164"/>
      <c r="R174" s="164"/>
      <c r="S174" s="162" t="n">
        <v>0.000414024888986258</v>
      </c>
      <c r="T174" s="162"/>
      <c r="U174" s="162"/>
      <c r="V174" s="162"/>
      <c r="W174" s="162"/>
      <c r="X174" s="162"/>
      <c r="Y174" s="162"/>
      <c r="Z174" s="160" t="n">
        <v>62</v>
      </c>
      <c r="AA174" s="160"/>
      <c r="AB174" s="160"/>
      <c r="AC174" s="160"/>
      <c r="AD174" s="160"/>
      <c r="AE174" s="160"/>
      <c r="AF174" s="162" t="n">
        <v>0.00160243984389134</v>
      </c>
      <c r="AG174" s="162"/>
      <c r="AH174" s="162"/>
      <c r="AI174" s="162"/>
      <c r="AJ174" s="143"/>
    </row>
    <row r="175" customFormat="false" ht="11.25" hidden="false" customHeight="true" outlineLevel="0" collapsed="false">
      <c r="B175" s="159" t="s">
        <v>1491</v>
      </c>
      <c r="C175" s="159"/>
      <c r="D175" s="159"/>
      <c r="E175" s="159"/>
      <c r="F175" s="159"/>
      <c r="G175" s="164" t="n">
        <v>314616.61</v>
      </c>
      <c r="H175" s="164"/>
      <c r="I175" s="164"/>
      <c r="J175" s="164"/>
      <c r="K175" s="164"/>
      <c r="L175" s="164"/>
      <c r="M175" s="164"/>
      <c r="N175" s="164"/>
      <c r="O175" s="164"/>
      <c r="P175" s="164"/>
      <c r="Q175" s="164"/>
      <c r="R175" s="164"/>
      <c r="S175" s="162" t="n">
        <v>0.000107442979958227</v>
      </c>
      <c r="T175" s="162"/>
      <c r="U175" s="162"/>
      <c r="V175" s="162"/>
      <c r="W175" s="162"/>
      <c r="X175" s="162"/>
      <c r="Y175" s="162"/>
      <c r="Z175" s="160" t="n">
        <v>23</v>
      </c>
      <c r="AA175" s="160"/>
      <c r="AB175" s="160"/>
      <c r="AC175" s="160"/>
      <c r="AD175" s="160"/>
      <c r="AE175" s="160"/>
      <c r="AF175" s="162" t="n">
        <v>0.000594453490475821</v>
      </c>
      <c r="AG175" s="162"/>
      <c r="AH175" s="162"/>
      <c r="AI175" s="162"/>
      <c r="AJ175" s="143"/>
    </row>
    <row r="176" customFormat="false" ht="11.25" hidden="false" customHeight="true" outlineLevel="0" collapsed="false">
      <c r="B176" s="159" t="s">
        <v>1492</v>
      </c>
      <c r="C176" s="159"/>
      <c r="D176" s="159"/>
      <c r="E176" s="159"/>
      <c r="F176" s="159"/>
      <c r="G176" s="164" t="n">
        <v>36466.59</v>
      </c>
      <c r="H176" s="164"/>
      <c r="I176" s="164"/>
      <c r="J176" s="164"/>
      <c r="K176" s="164"/>
      <c r="L176" s="164"/>
      <c r="M176" s="164"/>
      <c r="N176" s="164"/>
      <c r="O176" s="164"/>
      <c r="P176" s="164"/>
      <c r="Q176" s="164"/>
      <c r="R176" s="164"/>
      <c r="S176" s="162" t="n">
        <v>1.24535036421468E-005</v>
      </c>
      <c r="T176" s="162"/>
      <c r="U176" s="162"/>
      <c r="V176" s="162"/>
      <c r="W176" s="162"/>
      <c r="X176" s="162"/>
      <c r="Y176" s="162"/>
      <c r="Z176" s="160" t="n">
        <v>5</v>
      </c>
      <c r="AA176" s="160"/>
      <c r="AB176" s="160"/>
      <c r="AC176" s="160"/>
      <c r="AD176" s="160"/>
      <c r="AE176" s="160"/>
      <c r="AF176" s="162" t="n">
        <v>0.000129229019668657</v>
      </c>
      <c r="AG176" s="162"/>
      <c r="AH176" s="162"/>
      <c r="AI176" s="162"/>
      <c r="AJ176" s="143"/>
    </row>
    <row r="177" customFormat="false" ht="11.25" hidden="false" customHeight="true" outlineLevel="0" collapsed="false">
      <c r="B177" s="156"/>
      <c r="C177" s="156"/>
      <c r="D177" s="156"/>
      <c r="E177" s="156"/>
      <c r="F177" s="156"/>
      <c r="G177" s="204" t="n">
        <v>2928219322.68</v>
      </c>
      <c r="H177" s="204"/>
      <c r="I177" s="204"/>
      <c r="J177" s="204"/>
      <c r="K177" s="204"/>
      <c r="L177" s="204"/>
      <c r="M177" s="204"/>
      <c r="N177" s="204"/>
      <c r="O177" s="204"/>
      <c r="P177" s="204"/>
      <c r="Q177" s="204"/>
      <c r="R177" s="204"/>
      <c r="S177" s="205" t="n">
        <v>0.999999999999997</v>
      </c>
      <c r="T177" s="205"/>
      <c r="U177" s="205"/>
      <c r="V177" s="205"/>
      <c r="W177" s="205"/>
      <c r="X177" s="205"/>
      <c r="Y177" s="205"/>
      <c r="Z177" s="206" t="n">
        <v>38691</v>
      </c>
      <c r="AA177" s="206"/>
      <c r="AB177" s="206"/>
      <c r="AC177" s="206"/>
      <c r="AD177" s="206"/>
      <c r="AE177" s="206"/>
      <c r="AF177" s="205" t="n">
        <v>1</v>
      </c>
      <c r="AG177" s="205"/>
      <c r="AH177" s="205"/>
      <c r="AI177" s="205"/>
      <c r="AJ177" s="143"/>
    </row>
    <row r="178" customFormat="false" ht="9" hidden="false" customHeight="true" outlineLevel="0" collapsed="false">
      <c r="B178" s="143"/>
      <c r="C178" s="143"/>
      <c r="D178" s="143"/>
      <c r="E178" s="143"/>
      <c r="F178" s="143"/>
      <c r="G178" s="143"/>
      <c r="H178" s="143"/>
      <c r="I178" s="143"/>
      <c r="J178" s="143"/>
      <c r="K178" s="143"/>
      <c r="L178" s="143"/>
      <c r="M178" s="143"/>
      <c r="N178" s="143"/>
      <c r="O178" s="143"/>
      <c r="P178" s="143"/>
      <c r="Q178" s="143"/>
      <c r="R178" s="143"/>
      <c r="S178" s="143"/>
      <c r="T178" s="143"/>
      <c r="U178" s="143"/>
      <c r="V178" s="143"/>
      <c r="W178" s="143"/>
      <c r="X178" s="143"/>
      <c r="Y178" s="143"/>
      <c r="Z178" s="143"/>
      <c r="AA178" s="143"/>
      <c r="AB178" s="143"/>
      <c r="AC178" s="143"/>
      <c r="AD178" s="143"/>
      <c r="AE178" s="143"/>
      <c r="AF178" s="143"/>
      <c r="AG178" s="143"/>
      <c r="AH178" s="143"/>
      <c r="AI178" s="143"/>
      <c r="AJ178" s="143"/>
    </row>
    <row r="179" customFormat="false" ht="18.75" hidden="false" customHeight="true" outlineLevel="0" collapsed="false">
      <c r="B179" s="173" t="s">
        <v>1493</v>
      </c>
      <c r="C179" s="173"/>
      <c r="D179" s="173"/>
      <c r="E179" s="173"/>
      <c r="F179" s="173"/>
      <c r="G179" s="173"/>
      <c r="H179" s="173"/>
      <c r="I179" s="173"/>
      <c r="J179" s="173"/>
      <c r="K179" s="173"/>
      <c r="L179" s="173"/>
      <c r="M179" s="173"/>
      <c r="N179" s="173"/>
      <c r="O179" s="173"/>
      <c r="P179" s="173"/>
      <c r="Q179" s="173"/>
      <c r="R179" s="173"/>
      <c r="S179" s="173"/>
      <c r="T179" s="173"/>
      <c r="U179" s="173"/>
      <c r="V179" s="173"/>
      <c r="W179" s="173"/>
      <c r="X179" s="173"/>
      <c r="Y179" s="173"/>
      <c r="Z179" s="173"/>
      <c r="AA179" s="173"/>
      <c r="AB179" s="173"/>
      <c r="AC179" s="173"/>
      <c r="AD179" s="173"/>
      <c r="AE179" s="173"/>
      <c r="AF179" s="173"/>
      <c r="AG179" s="173"/>
      <c r="AH179" s="173"/>
      <c r="AI179" s="173"/>
      <c r="AJ179" s="173"/>
    </row>
    <row r="180" customFormat="false" ht="8.25" hidden="false" customHeight="true" outlineLevel="0" collapsed="false">
      <c r="B180" s="143"/>
      <c r="C180" s="143"/>
      <c r="D180" s="143"/>
      <c r="E180" s="143"/>
      <c r="F180" s="143"/>
      <c r="G180" s="143"/>
      <c r="H180" s="143"/>
      <c r="I180" s="143"/>
      <c r="J180" s="143"/>
      <c r="K180" s="143"/>
      <c r="L180" s="143"/>
      <c r="M180" s="143"/>
      <c r="N180" s="143"/>
      <c r="O180" s="143"/>
      <c r="P180" s="143"/>
      <c r="Q180" s="143"/>
      <c r="R180" s="143"/>
      <c r="S180" s="143"/>
      <c r="T180" s="143"/>
      <c r="U180" s="143"/>
      <c r="V180" s="143"/>
      <c r="W180" s="143"/>
      <c r="X180" s="143"/>
      <c r="Y180" s="143"/>
      <c r="Z180" s="143"/>
      <c r="AA180" s="143"/>
      <c r="AB180" s="143"/>
      <c r="AC180" s="143"/>
      <c r="AD180" s="143"/>
      <c r="AE180" s="143"/>
      <c r="AF180" s="143"/>
      <c r="AG180" s="143"/>
      <c r="AH180" s="143"/>
      <c r="AI180" s="143"/>
      <c r="AJ180" s="143"/>
    </row>
    <row r="181" customFormat="false" ht="12.75" hidden="false" customHeight="true" outlineLevel="0" collapsed="false">
      <c r="B181" s="156"/>
      <c r="C181" s="156"/>
      <c r="D181" s="156"/>
      <c r="E181" s="156"/>
      <c r="F181" s="156" t="s">
        <v>1429</v>
      </c>
      <c r="G181" s="156"/>
      <c r="H181" s="156"/>
      <c r="I181" s="156"/>
      <c r="J181" s="156"/>
      <c r="K181" s="156"/>
      <c r="L181" s="156"/>
      <c r="M181" s="156"/>
      <c r="N181" s="156"/>
      <c r="O181" s="156"/>
      <c r="P181" s="156"/>
      <c r="Q181" s="156"/>
      <c r="R181" s="156" t="s">
        <v>1430</v>
      </c>
      <c r="S181" s="156"/>
      <c r="T181" s="156"/>
      <c r="U181" s="156"/>
      <c r="V181" s="156"/>
      <c r="W181" s="156"/>
      <c r="X181" s="156"/>
      <c r="Y181" s="156" t="s">
        <v>1431</v>
      </c>
      <c r="Z181" s="156"/>
      <c r="AA181" s="156"/>
      <c r="AB181" s="156"/>
      <c r="AC181" s="156"/>
      <c r="AD181" s="156"/>
      <c r="AE181" s="156"/>
      <c r="AF181" s="156" t="s">
        <v>1430</v>
      </c>
      <c r="AG181" s="156"/>
      <c r="AH181" s="156"/>
      <c r="AI181" s="156"/>
      <c r="AJ181" s="143"/>
    </row>
    <row r="182" customFormat="false" ht="11.25" hidden="false" customHeight="true" outlineLevel="0" collapsed="false">
      <c r="B182" s="159" t="s">
        <v>1286</v>
      </c>
      <c r="C182" s="159"/>
      <c r="D182" s="159"/>
      <c r="E182" s="159"/>
      <c r="F182" s="164" t="n">
        <v>2812153400.26</v>
      </c>
      <c r="G182" s="164"/>
      <c r="H182" s="164"/>
      <c r="I182" s="164"/>
      <c r="J182" s="164"/>
      <c r="K182" s="164"/>
      <c r="L182" s="164"/>
      <c r="M182" s="164"/>
      <c r="N182" s="164"/>
      <c r="O182" s="164"/>
      <c r="P182" s="164"/>
      <c r="Q182" s="164"/>
      <c r="R182" s="162" t="n">
        <v>0.960362968196736</v>
      </c>
      <c r="S182" s="162"/>
      <c r="T182" s="162"/>
      <c r="U182" s="162"/>
      <c r="V182" s="162"/>
      <c r="W182" s="162"/>
      <c r="X182" s="162"/>
      <c r="Y182" s="160" t="n">
        <v>37111</v>
      </c>
      <c r="Z182" s="160"/>
      <c r="AA182" s="160"/>
      <c r="AB182" s="160"/>
      <c r="AC182" s="160"/>
      <c r="AD182" s="160"/>
      <c r="AE182" s="160"/>
      <c r="AF182" s="162" t="n">
        <v>0.959163629784705</v>
      </c>
      <c r="AG182" s="162"/>
      <c r="AH182" s="162"/>
      <c r="AI182" s="162"/>
      <c r="AJ182" s="143"/>
    </row>
    <row r="183" customFormat="false" ht="11.25" hidden="false" customHeight="true" outlineLevel="0" collapsed="false">
      <c r="B183" s="159" t="s">
        <v>1494</v>
      </c>
      <c r="C183" s="159"/>
      <c r="D183" s="159"/>
      <c r="E183" s="159"/>
      <c r="F183" s="164" t="n">
        <v>316567.93</v>
      </c>
      <c r="G183" s="164"/>
      <c r="H183" s="164"/>
      <c r="I183" s="164"/>
      <c r="J183" s="164"/>
      <c r="K183" s="164"/>
      <c r="L183" s="164"/>
      <c r="M183" s="164"/>
      <c r="N183" s="164"/>
      <c r="O183" s="164"/>
      <c r="P183" s="164"/>
      <c r="Q183" s="164"/>
      <c r="R183" s="162" t="n">
        <v>0.000108109364468734</v>
      </c>
      <c r="S183" s="162"/>
      <c r="T183" s="162"/>
      <c r="U183" s="162"/>
      <c r="V183" s="162"/>
      <c r="W183" s="162"/>
      <c r="X183" s="162"/>
      <c r="Y183" s="160" t="n">
        <v>36</v>
      </c>
      <c r="Z183" s="160"/>
      <c r="AA183" s="160"/>
      <c r="AB183" s="160"/>
      <c r="AC183" s="160"/>
      <c r="AD183" s="160"/>
      <c r="AE183" s="160"/>
      <c r="AF183" s="162" t="n">
        <v>0.000930448941614329</v>
      </c>
      <c r="AG183" s="162"/>
      <c r="AH183" s="162"/>
      <c r="AI183" s="162"/>
      <c r="AJ183" s="143"/>
    </row>
    <row r="184" customFormat="false" ht="11.25" hidden="false" customHeight="true" outlineLevel="0" collapsed="false">
      <c r="B184" s="159" t="s">
        <v>1495</v>
      </c>
      <c r="C184" s="159"/>
      <c r="D184" s="159"/>
      <c r="E184" s="159"/>
      <c r="F184" s="164" t="n">
        <v>115749354.49</v>
      </c>
      <c r="G184" s="164"/>
      <c r="H184" s="164"/>
      <c r="I184" s="164"/>
      <c r="J184" s="164"/>
      <c r="K184" s="164"/>
      <c r="L184" s="164"/>
      <c r="M184" s="164"/>
      <c r="N184" s="164"/>
      <c r="O184" s="164"/>
      <c r="P184" s="164"/>
      <c r="Q184" s="164"/>
      <c r="R184" s="162" t="n">
        <v>0.0395289224387956</v>
      </c>
      <c r="S184" s="162"/>
      <c r="T184" s="162"/>
      <c r="U184" s="162"/>
      <c r="V184" s="162"/>
      <c r="W184" s="162"/>
      <c r="X184" s="162"/>
      <c r="Y184" s="160" t="n">
        <v>1544</v>
      </c>
      <c r="Z184" s="160"/>
      <c r="AA184" s="160"/>
      <c r="AB184" s="160"/>
      <c r="AC184" s="160"/>
      <c r="AD184" s="160"/>
      <c r="AE184" s="160"/>
      <c r="AF184" s="162" t="n">
        <v>0.0399059212736812</v>
      </c>
      <c r="AG184" s="162"/>
      <c r="AH184" s="162"/>
      <c r="AI184" s="162"/>
      <c r="AJ184" s="143"/>
    </row>
    <row r="185" customFormat="false" ht="12.75" hidden="false" customHeight="true" outlineLevel="0" collapsed="false">
      <c r="B185" s="156"/>
      <c r="C185" s="156"/>
      <c r="D185" s="156"/>
      <c r="E185" s="156"/>
      <c r="F185" s="204" t="n">
        <v>2928219322.68</v>
      </c>
      <c r="G185" s="204"/>
      <c r="H185" s="204"/>
      <c r="I185" s="204"/>
      <c r="J185" s="204"/>
      <c r="K185" s="204"/>
      <c r="L185" s="204"/>
      <c r="M185" s="204"/>
      <c r="N185" s="204"/>
      <c r="O185" s="204"/>
      <c r="P185" s="204"/>
      <c r="Q185" s="204"/>
      <c r="R185" s="205" t="n">
        <v>0.999999999999997</v>
      </c>
      <c r="S185" s="205"/>
      <c r="T185" s="205"/>
      <c r="U185" s="205"/>
      <c r="V185" s="205"/>
      <c r="W185" s="205"/>
      <c r="X185" s="205"/>
      <c r="Y185" s="206" t="n">
        <v>38691</v>
      </c>
      <c r="Z185" s="206"/>
      <c r="AA185" s="206"/>
      <c r="AB185" s="206"/>
      <c r="AC185" s="206"/>
      <c r="AD185" s="206"/>
      <c r="AE185" s="206"/>
      <c r="AF185" s="205" t="n">
        <v>1</v>
      </c>
      <c r="AG185" s="205"/>
      <c r="AH185" s="205"/>
      <c r="AI185" s="205"/>
      <c r="AJ185" s="143"/>
    </row>
    <row r="186" customFormat="false" ht="9" hidden="false" customHeight="true" outlineLevel="0" collapsed="false">
      <c r="B186" s="143"/>
      <c r="C186" s="143"/>
      <c r="D186" s="143"/>
      <c r="E186" s="143"/>
      <c r="F186" s="143"/>
      <c r="G186" s="143"/>
      <c r="H186" s="143"/>
      <c r="I186" s="143"/>
      <c r="J186" s="143"/>
      <c r="K186" s="143"/>
      <c r="L186" s="143"/>
      <c r="M186" s="143"/>
      <c r="N186" s="143"/>
      <c r="O186" s="143"/>
      <c r="P186" s="143"/>
      <c r="Q186" s="143"/>
      <c r="R186" s="143"/>
      <c r="S186" s="143"/>
      <c r="T186" s="143"/>
      <c r="U186" s="143"/>
      <c r="V186" s="143"/>
      <c r="W186" s="143"/>
      <c r="X186" s="143"/>
      <c r="Y186" s="143"/>
      <c r="Z186" s="143"/>
      <c r="AA186" s="143"/>
      <c r="AB186" s="143"/>
      <c r="AC186" s="143"/>
      <c r="AD186" s="143"/>
      <c r="AE186" s="143"/>
      <c r="AF186" s="143"/>
      <c r="AG186" s="143"/>
      <c r="AH186" s="143"/>
      <c r="AI186" s="143"/>
      <c r="AJ186" s="143"/>
    </row>
    <row r="187" customFormat="false" ht="18.75" hidden="false" customHeight="true" outlineLevel="0" collapsed="false">
      <c r="B187" s="173" t="s">
        <v>1496</v>
      </c>
      <c r="C187" s="173"/>
      <c r="D187" s="173"/>
      <c r="E187" s="173"/>
      <c r="F187" s="173"/>
      <c r="G187" s="173"/>
      <c r="H187" s="173"/>
      <c r="I187" s="173"/>
      <c r="J187" s="173"/>
      <c r="K187" s="173"/>
      <c r="L187" s="173"/>
      <c r="M187" s="173"/>
      <c r="N187" s="173"/>
      <c r="O187" s="173"/>
      <c r="P187" s="173"/>
      <c r="Q187" s="173"/>
      <c r="R187" s="173"/>
      <c r="S187" s="173"/>
      <c r="T187" s="173"/>
      <c r="U187" s="173"/>
      <c r="V187" s="173"/>
      <c r="W187" s="173"/>
      <c r="X187" s="173"/>
      <c r="Y187" s="173"/>
      <c r="Z187" s="173"/>
      <c r="AA187" s="173"/>
      <c r="AB187" s="173"/>
      <c r="AC187" s="173"/>
      <c r="AD187" s="173"/>
      <c r="AE187" s="173"/>
      <c r="AF187" s="173"/>
      <c r="AG187" s="173"/>
      <c r="AH187" s="173"/>
      <c r="AI187" s="173"/>
      <c r="AJ187" s="173"/>
    </row>
    <row r="188" customFormat="false" ht="8.25" hidden="false" customHeight="true" outlineLevel="0" collapsed="false">
      <c r="B188" s="143"/>
      <c r="C188" s="143"/>
      <c r="D188" s="143"/>
      <c r="E188" s="143"/>
      <c r="F188" s="143"/>
      <c r="G188" s="143"/>
      <c r="H188" s="143"/>
      <c r="I188" s="143"/>
      <c r="J188" s="143"/>
      <c r="K188" s="143"/>
      <c r="L188" s="143"/>
      <c r="M188" s="143"/>
      <c r="N188" s="143"/>
      <c r="O188" s="143"/>
      <c r="P188" s="143"/>
      <c r="Q188" s="143"/>
      <c r="R188" s="143"/>
      <c r="S188" s="143"/>
      <c r="T188" s="143"/>
      <c r="U188" s="143"/>
      <c r="V188" s="143"/>
      <c r="W188" s="143"/>
      <c r="X188" s="143"/>
      <c r="Y188" s="143"/>
      <c r="Z188" s="143"/>
      <c r="AA188" s="143"/>
      <c r="AB188" s="143"/>
      <c r="AC188" s="143"/>
      <c r="AD188" s="143"/>
      <c r="AE188" s="143"/>
      <c r="AF188" s="143"/>
      <c r="AG188" s="143"/>
      <c r="AH188" s="143"/>
      <c r="AI188" s="143"/>
      <c r="AJ188" s="143"/>
    </row>
    <row r="189" customFormat="false" ht="12.75" hidden="false" customHeight="true" outlineLevel="0" collapsed="false">
      <c r="B189" s="156"/>
      <c r="C189" s="156"/>
      <c r="D189" s="156"/>
      <c r="E189" s="156"/>
      <c r="F189" s="156" t="s">
        <v>1429</v>
      </c>
      <c r="G189" s="156"/>
      <c r="H189" s="156"/>
      <c r="I189" s="156"/>
      <c r="J189" s="156"/>
      <c r="K189" s="156"/>
      <c r="L189" s="156"/>
      <c r="M189" s="156"/>
      <c r="N189" s="156"/>
      <c r="O189" s="156"/>
      <c r="P189" s="156"/>
      <c r="Q189" s="156"/>
      <c r="R189" s="156" t="s">
        <v>1430</v>
      </c>
      <c r="S189" s="156"/>
      <c r="T189" s="156"/>
      <c r="U189" s="156"/>
      <c r="V189" s="156"/>
      <c r="W189" s="156"/>
      <c r="X189" s="156"/>
      <c r="Y189" s="156" t="s">
        <v>1431</v>
      </c>
      <c r="Z189" s="156"/>
      <c r="AA189" s="156"/>
      <c r="AB189" s="156"/>
      <c r="AC189" s="156"/>
      <c r="AD189" s="156"/>
      <c r="AE189" s="156"/>
      <c r="AF189" s="156" t="s">
        <v>1430</v>
      </c>
      <c r="AG189" s="156"/>
      <c r="AH189" s="156"/>
      <c r="AI189" s="156"/>
      <c r="AJ189" s="156"/>
    </row>
    <row r="190" customFormat="false" ht="12" hidden="false" customHeight="true" outlineLevel="0" collapsed="false">
      <c r="B190" s="159" t="s">
        <v>1497</v>
      </c>
      <c r="C190" s="159"/>
      <c r="D190" s="159"/>
      <c r="E190" s="159"/>
      <c r="F190" s="164" t="n">
        <v>30781089.73</v>
      </c>
      <c r="G190" s="164"/>
      <c r="H190" s="164"/>
      <c r="I190" s="164"/>
      <c r="J190" s="164"/>
      <c r="K190" s="164"/>
      <c r="L190" s="164"/>
      <c r="M190" s="164"/>
      <c r="N190" s="164"/>
      <c r="O190" s="164"/>
      <c r="P190" s="164"/>
      <c r="Q190" s="164"/>
      <c r="R190" s="162" t="n">
        <v>0.0105118798621369</v>
      </c>
      <c r="S190" s="162"/>
      <c r="T190" s="162"/>
      <c r="U190" s="162"/>
      <c r="V190" s="162"/>
      <c r="W190" s="162"/>
      <c r="X190" s="162"/>
      <c r="Y190" s="160" t="n">
        <v>485</v>
      </c>
      <c r="Z190" s="160"/>
      <c r="AA190" s="160"/>
      <c r="AB190" s="160"/>
      <c r="AC190" s="160"/>
      <c r="AD190" s="160"/>
      <c r="AE190" s="160"/>
      <c r="AF190" s="162" t="n">
        <v>0.0125352149078597</v>
      </c>
      <c r="AG190" s="162"/>
      <c r="AH190" s="162"/>
      <c r="AI190" s="162"/>
      <c r="AJ190" s="162"/>
    </row>
    <row r="191" customFormat="false" ht="12" hidden="false" customHeight="true" outlineLevel="0" collapsed="false">
      <c r="B191" s="159" t="s">
        <v>1498</v>
      </c>
      <c r="C191" s="159"/>
      <c r="D191" s="159"/>
      <c r="E191" s="159"/>
      <c r="F191" s="164" t="n">
        <v>33140663.37</v>
      </c>
      <c r="G191" s="164"/>
      <c r="H191" s="164"/>
      <c r="I191" s="164"/>
      <c r="J191" s="164"/>
      <c r="K191" s="164"/>
      <c r="L191" s="164"/>
      <c r="M191" s="164"/>
      <c r="N191" s="164"/>
      <c r="O191" s="164"/>
      <c r="P191" s="164"/>
      <c r="Q191" s="164"/>
      <c r="R191" s="162" t="n">
        <v>0.0113176848172932</v>
      </c>
      <c r="S191" s="162"/>
      <c r="T191" s="162"/>
      <c r="U191" s="162"/>
      <c r="V191" s="162"/>
      <c r="W191" s="162"/>
      <c r="X191" s="162"/>
      <c r="Y191" s="160" t="n">
        <v>504</v>
      </c>
      <c r="Z191" s="160"/>
      <c r="AA191" s="160"/>
      <c r="AB191" s="160"/>
      <c r="AC191" s="160"/>
      <c r="AD191" s="160"/>
      <c r="AE191" s="160"/>
      <c r="AF191" s="162" t="n">
        <v>0.0130262851826006</v>
      </c>
      <c r="AG191" s="162"/>
      <c r="AH191" s="162"/>
      <c r="AI191" s="162"/>
      <c r="AJ191" s="162"/>
    </row>
    <row r="192" customFormat="false" ht="12" hidden="false" customHeight="true" outlineLevel="0" collapsed="false">
      <c r="B192" s="159" t="s">
        <v>1499</v>
      </c>
      <c r="C192" s="159"/>
      <c r="D192" s="159"/>
      <c r="E192" s="159"/>
      <c r="F192" s="164" t="n">
        <v>5255305.32</v>
      </c>
      <c r="G192" s="164"/>
      <c r="H192" s="164"/>
      <c r="I192" s="164"/>
      <c r="J192" s="164"/>
      <c r="K192" s="164"/>
      <c r="L192" s="164"/>
      <c r="M192" s="164"/>
      <c r="N192" s="164"/>
      <c r="O192" s="164"/>
      <c r="P192" s="164"/>
      <c r="Q192" s="164"/>
      <c r="R192" s="162" t="n">
        <v>0.00179471027982637</v>
      </c>
      <c r="S192" s="162"/>
      <c r="T192" s="162"/>
      <c r="U192" s="162"/>
      <c r="V192" s="162"/>
      <c r="W192" s="162"/>
      <c r="X192" s="162"/>
      <c r="Y192" s="160" t="n">
        <v>63</v>
      </c>
      <c r="Z192" s="160"/>
      <c r="AA192" s="160"/>
      <c r="AB192" s="160"/>
      <c r="AC192" s="160"/>
      <c r="AD192" s="160"/>
      <c r="AE192" s="160"/>
      <c r="AF192" s="162" t="n">
        <v>0.00162828564782508</v>
      </c>
      <c r="AG192" s="162"/>
      <c r="AH192" s="162"/>
      <c r="AI192" s="162"/>
      <c r="AJ192" s="162"/>
    </row>
    <row r="193" customFormat="false" ht="12" hidden="false" customHeight="true" outlineLevel="0" collapsed="false">
      <c r="B193" s="159" t="s">
        <v>1500</v>
      </c>
      <c r="C193" s="159"/>
      <c r="D193" s="159"/>
      <c r="E193" s="159"/>
      <c r="F193" s="164" t="n">
        <v>6730272.24</v>
      </c>
      <c r="G193" s="164"/>
      <c r="H193" s="164"/>
      <c r="I193" s="164"/>
      <c r="J193" s="164"/>
      <c r="K193" s="164"/>
      <c r="L193" s="164"/>
      <c r="M193" s="164"/>
      <c r="N193" s="164"/>
      <c r="O193" s="164"/>
      <c r="P193" s="164"/>
      <c r="Q193" s="164"/>
      <c r="R193" s="162" t="n">
        <v>0.00229841808223581</v>
      </c>
      <c r="S193" s="162"/>
      <c r="T193" s="162"/>
      <c r="U193" s="162"/>
      <c r="V193" s="162"/>
      <c r="W193" s="162"/>
      <c r="X193" s="162"/>
      <c r="Y193" s="160" t="n">
        <v>70</v>
      </c>
      <c r="Z193" s="160"/>
      <c r="AA193" s="160"/>
      <c r="AB193" s="160"/>
      <c r="AC193" s="160"/>
      <c r="AD193" s="160"/>
      <c r="AE193" s="160"/>
      <c r="AF193" s="162" t="n">
        <v>0.0018092062753612</v>
      </c>
      <c r="AG193" s="162"/>
      <c r="AH193" s="162"/>
      <c r="AI193" s="162"/>
      <c r="AJ193" s="162"/>
    </row>
    <row r="194" customFormat="false" ht="12" hidden="false" customHeight="true" outlineLevel="0" collapsed="false">
      <c r="B194" s="159" t="s">
        <v>1501</v>
      </c>
      <c r="C194" s="159"/>
      <c r="D194" s="159"/>
      <c r="E194" s="159"/>
      <c r="F194" s="164" t="n">
        <v>9243227.02</v>
      </c>
      <c r="G194" s="164"/>
      <c r="H194" s="164"/>
      <c r="I194" s="164"/>
      <c r="J194" s="164"/>
      <c r="K194" s="164"/>
      <c r="L194" s="164"/>
      <c r="M194" s="164"/>
      <c r="N194" s="164"/>
      <c r="O194" s="164"/>
      <c r="P194" s="164"/>
      <c r="Q194" s="164"/>
      <c r="R194" s="162" t="n">
        <v>0.00315660338295299</v>
      </c>
      <c r="S194" s="162"/>
      <c r="T194" s="162"/>
      <c r="U194" s="162"/>
      <c r="V194" s="162"/>
      <c r="W194" s="162"/>
      <c r="X194" s="162"/>
      <c r="Y194" s="160" t="n">
        <v>104</v>
      </c>
      <c r="Z194" s="160"/>
      <c r="AA194" s="160"/>
      <c r="AB194" s="160"/>
      <c r="AC194" s="160"/>
      <c r="AD194" s="160"/>
      <c r="AE194" s="160"/>
      <c r="AF194" s="162" t="n">
        <v>0.00268796360910806</v>
      </c>
      <c r="AG194" s="162"/>
      <c r="AH194" s="162"/>
      <c r="AI194" s="162"/>
      <c r="AJ194" s="162"/>
    </row>
    <row r="195" customFormat="false" ht="12" hidden="false" customHeight="true" outlineLevel="0" collapsed="false">
      <c r="B195" s="159" t="s">
        <v>1502</v>
      </c>
      <c r="C195" s="159"/>
      <c r="D195" s="159"/>
      <c r="E195" s="159"/>
      <c r="F195" s="164" t="n">
        <v>6299885.58</v>
      </c>
      <c r="G195" s="164"/>
      <c r="H195" s="164"/>
      <c r="I195" s="164"/>
      <c r="J195" s="164"/>
      <c r="K195" s="164"/>
      <c r="L195" s="164"/>
      <c r="M195" s="164"/>
      <c r="N195" s="164"/>
      <c r="O195" s="164"/>
      <c r="P195" s="164"/>
      <c r="Q195" s="164"/>
      <c r="R195" s="162" t="n">
        <v>0.00215143911222953</v>
      </c>
      <c r="S195" s="162"/>
      <c r="T195" s="162"/>
      <c r="U195" s="162"/>
      <c r="V195" s="162"/>
      <c r="W195" s="162"/>
      <c r="X195" s="162"/>
      <c r="Y195" s="160" t="n">
        <v>69</v>
      </c>
      <c r="Z195" s="160"/>
      <c r="AA195" s="160"/>
      <c r="AB195" s="160"/>
      <c r="AC195" s="160"/>
      <c r="AD195" s="160"/>
      <c r="AE195" s="160"/>
      <c r="AF195" s="162" t="n">
        <v>0.00178336047142746</v>
      </c>
      <c r="AG195" s="162"/>
      <c r="AH195" s="162"/>
      <c r="AI195" s="162"/>
      <c r="AJ195" s="162"/>
    </row>
    <row r="196" customFormat="false" ht="12" hidden="false" customHeight="true" outlineLevel="0" collapsed="false">
      <c r="B196" s="159" t="s">
        <v>1503</v>
      </c>
      <c r="C196" s="159"/>
      <c r="D196" s="159"/>
      <c r="E196" s="159"/>
      <c r="F196" s="164" t="n">
        <v>4308775.95</v>
      </c>
      <c r="G196" s="164"/>
      <c r="H196" s="164"/>
      <c r="I196" s="164"/>
      <c r="J196" s="164"/>
      <c r="K196" s="164"/>
      <c r="L196" s="164"/>
      <c r="M196" s="164"/>
      <c r="N196" s="164"/>
      <c r="O196" s="164"/>
      <c r="P196" s="164"/>
      <c r="Q196" s="164"/>
      <c r="R196" s="162" t="n">
        <v>0.00147146626505301</v>
      </c>
      <c r="S196" s="162"/>
      <c r="T196" s="162"/>
      <c r="U196" s="162"/>
      <c r="V196" s="162"/>
      <c r="W196" s="162"/>
      <c r="X196" s="162"/>
      <c r="Y196" s="160" t="n">
        <v>45</v>
      </c>
      <c r="Z196" s="160"/>
      <c r="AA196" s="160"/>
      <c r="AB196" s="160"/>
      <c r="AC196" s="160"/>
      <c r="AD196" s="160"/>
      <c r="AE196" s="160"/>
      <c r="AF196" s="162" t="n">
        <v>0.00116306117701791</v>
      </c>
      <c r="AG196" s="162"/>
      <c r="AH196" s="162"/>
      <c r="AI196" s="162"/>
      <c r="AJ196" s="162"/>
    </row>
    <row r="197" customFormat="false" ht="12" hidden="false" customHeight="true" outlineLevel="0" collapsed="false">
      <c r="B197" s="159" t="s">
        <v>1504</v>
      </c>
      <c r="C197" s="159"/>
      <c r="D197" s="159"/>
      <c r="E197" s="159"/>
      <c r="F197" s="164" t="n">
        <v>7511296.69</v>
      </c>
      <c r="G197" s="164"/>
      <c r="H197" s="164"/>
      <c r="I197" s="164"/>
      <c r="J197" s="164"/>
      <c r="K197" s="164"/>
      <c r="L197" s="164"/>
      <c r="M197" s="164"/>
      <c r="N197" s="164"/>
      <c r="O197" s="164"/>
      <c r="P197" s="164"/>
      <c r="Q197" s="164"/>
      <c r="R197" s="162" t="n">
        <v>0.00256514142633463</v>
      </c>
      <c r="S197" s="162"/>
      <c r="T197" s="162"/>
      <c r="U197" s="162"/>
      <c r="V197" s="162"/>
      <c r="W197" s="162"/>
      <c r="X197" s="162"/>
      <c r="Y197" s="160" t="n">
        <v>65</v>
      </c>
      <c r="Z197" s="160"/>
      <c r="AA197" s="160"/>
      <c r="AB197" s="160"/>
      <c r="AC197" s="160"/>
      <c r="AD197" s="160"/>
      <c r="AE197" s="160"/>
      <c r="AF197" s="162" t="n">
        <v>0.00167997725569254</v>
      </c>
      <c r="AG197" s="162"/>
      <c r="AH197" s="162"/>
      <c r="AI197" s="162"/>
      <c r="AJ197" s="162"/>
    </row>
    <row r="198" customFormat="false" ht="12" hidden="false" customHeight="true" outlineLevel="0" collapsed="false">
      <c r="B198" s="159" t="s">
        <v>1505</v>
      </c>
      <c r="C198" s="159"/>
      <c r="D198" s="159"/>
      <c r="E198" s="159"/>
      <c r="F198" s="164" t="n">
        <v>4260398.82</v>
      </c>
      <c r="G198" s="164"/>
      <c r="H198" s="164"/>
      <c r="I198" s="164"/>
      <c r="J198" s="164"/>
      <c r="K198" s="164"/>
      <c r="L198" s="164"/>
      <c r="M198" s="164"/>
      <c r="N198" s="164"/>
      <c r="O198" s="164"/>
      <c r="P198" s="164"/>
      <c r="Q198" s="164"/>
      <c r="R198" s="162" t="n">
        <v>0.00145494525871127</v>
      </c>
      <c r="S198" s="162"/>
      <c r="T198" s="162"/>
      <c r="U198" s="162"/>
      <c r="V198" s="162"/>
      <c r="W198" s="162"/>
      <c r="X198" s="162"/>
      <c r="Y198" s="160" t="n">
        <v>43</v>
      </c>
      <c r="Z198" s="160"/>
      <c r="AA198" s="160"/>
      <c r="AB198" s="160"/>
      <c r="AC198" s="160"/>
      <c r="AD198" s="160"/>
      <c r="AE198" s="160"/>
      <c r="AF198" s="162" t="n">
        <v>0.00111136956915045</v>
      </c>
      <c r="AG198" s="162"/>
      <c r="AH198" s="162"/>
      <c r="AI198" s="162"/>
      <c r="AJ198" s="162"/>
    </row>
    <row r="199" customFormat="false" ht="12" hidden="false" customHeight="true" outlineLevel="0" collapsed="false">
      <c r="B199" s="159" t="s">
        <v>1506</v>
      </c>
      <c r="C199" s="159"/>
      <c r="D199" s="159"/>
      <c r="E199" s="159"/>
      <c r="F199" s="164" t="n">
        <v>1857672.12</v>
      </c>
      <c r="G199" s="164"/>
      <c r="H199" s="164"/>
      <c r="I199" s="164"/>
      <c r="J199" s="164"/>
      <c r="K199" s="164"/>
      <c r="L199" s="164"/>
      <c r="M199" s="164"/>
      <c r="N199" s="164"/>
      <c r="O199" s="164"/>
      <c r="P199" s="164"/>
      <c r="Q199" s="164"/>
      <c r="R199" s="162" t="n">
        <v>0.000634403340491518</v>
      </c>
      <c r="S199" s="162"/>
      <c r="T199" s="162"/>
      <c r="U199" s="162"/>
      <c r="V199" s="162"/>
      <c r="W199" s="162"/>
      <c r="X199" s="162"/>
      <c r="Y199" s="160" t="n">
        <v>21</v>
      </c>
      <c r="Z199" s="160"/>
      <c r="AA199" s="160"/>
      <c r="AB199" s="160"/>
      <c r="AC199" s="160"/>
      <c r="AD199" s="160"/>
      <c r="AE199" s="160"/>
      <c r="AF199" s="162" t="n">
        <v>0.000542761882608359</v>
      </c>
      <c r="AG199" s="162"/>
      <c r="AH199" s="162"/>
      <c r="AI199" s="162"/>
      <c r="AJ199" s="162"/>
    </row>
    <row r="200" customFormat="false" ht="12" hidden="false" customHeight="true" outlineLevel="0" collapsed="false">
      <c r="B200" s="159" t="s">
        <v>1507</v>
      </c>
      <c r="C200" s="159"/>
      <c r="D200" s="159"/>
      <c r="E200" s="159"/>
      <c r="F200" s="164" t="n">
        <v>50000</v>
      </c>
      <c r="G200" s="164"/>
      <c r="H200" s="164"/>
      <c r="I200" s="164"/>
      <c r="J200" s="164"/>
      <c r="K200" s="164"/>
      <c r="L200" s="164"/>
      <c r="M200" s="164"/>
      <c r="N200" s="164"/>
      <c r="O200" s="164"/>
      <c r="P200" s="164"/>
      <c r="Q200" s="164"/>
      <c r="R200" s="162" t="n">
        <v>1.707522370771E-005</v>
      </c>
      <c r="S200" s="162"/>
      <c r="T200" s="162"/>
      <c r="U200" s="162"/>
      <c r="V200" s="162"/>
      <c r="W200" s="162"/>
      <c r="X200" s="162"/>
      <c r="Y200" s="160" t="n">
        <v>1</v>
      </c>
      <c r="Z200" s="160"/>
      <c r="AA200" s="160"/>
      <c r="AB200" s="160"/>
      <c r="AC200" s="160"/>
      <c r="AD200" s="160"/>
      <c r="AE200" s="160"/>
      <c r="AF200" s="162" t="n">
        <v>2.58458039337314E-005</v>
      </c>
      <c r="AG200" s="162"/>
      <c r="AH200" s="162"/>
      <c r="AI200" s="162"/>
      <c r="AJ200" s="162"/>
    </row>
    <row r="201" customFormat="false" ht="12" hidden="false" customHeight="true" outlineLevel="0" collapsed="false">
      <c r="B201" s="159" t="s">
        <v>1508</v>
      </c>
      <c r="C201" s="159"/>
      <c r="D201" s="159"/>
      <c r="E201" s="159"/>
      <c r="F201" s="164" t="n">
        <v>1502308.74</v>
      </c>
      <c r="G201" s="164"/>
      <c r="H201" s="164"/>
      <c r="I201" s="164"/>
      <c r="J201" s="164"/>
      <c r="K201" s="164"/>
      <c r="L201" s="164"/>
      <c r="M201" s="164"/>
      <c r="N201" s="164"/>
      <c r="O201" s="164"/>
      <c r="P201" s="164"/>
      <c r="Q201" s="164"/>
      <c r="R201" s="162" t="n">
        <v>0.000513045156270959</v>
      </c>
      <c r="S201" s="162"/>
      <c r="T201" s="162"/>
      <c r="U201" s="162"/>
      <c r="V201" s="162"/>
      <c r="W201" s="162"/>
      <c r="X201" s="162"/>
      <c r="Y201" s="160" t="n">
        <v>24</v>
      </c>
      <c r="Z201" s="160"/>
      <c r="AA201" s="160"/>
      <c r="AB201" s="160"/>
      <c r="AC201" s="160"/>
      <c r="AD201" s="160"/>
      <c r="AE201" s="160"/>
      <c r="AF201" s="162" t="n">
        <v>0.000620299294409553</v>
      </c>
      <c r="AG201" s="162"/>
      <c r="AH201" s="162"/>
      <c r="AI201" s="162"/>
      <c r="AJ201" s="162"/>
    </row>
    <row r="202" customFormat="false" ht="12" hidden="false" customHeight="true" outlineLevel="0" collapsed="false">
      <c r="B202" s="159" t="s">
        <v>1509</v>
      </c>
      <c r="C202" s="159"/>
      <c r="D202" s="159"/>
      <c r="E202" s="159"/>
      <c r="F202" s="164" t="n">
        <v>625760.55</v>
      </c>
      <c r="G202" s="164"/>
      <c r="H202" s="164"/>
      <c r="I202" s="164"/>
      <c r="J202" s="164"/>
      <c r="K202" s="164"/>
      <c r="L202" s="164"/>
      <c r="M202" s="164"/>
      <c r="N202" s="164"/>
      <c r="O202" s="164"/>
      <c r="P202" s="164"/>
      <c r="Q202" s="164"/>
      <c r="R202" s="162" t="n">
        <v>0.000213700027574193</v>
      </c>
      <c r="S202" s="162"/>
      <c r="T202" s="162"/>
      <c r="U202" s="162"/>
      <c r="V202" s="162"/>
      <c r="W202" s="162"/>
      <c r="X202" s="162"/>
      <c r="Y202" s="160" t="n">
        <v>9</v>
      </c>
      <c r="Z202" s="160"/>
      <c r="AA202" s="160"/>
      <c r="AB202" s="160"/>
      <c r="AC202" s="160"/>
      <c r="AD202" s="160"/>
      <c r="AE202" s="160"/>
      <c r="AF202" s="162" t="n">
        <v>0.000232612235403582</v>
      </c>
      <c r="AG202" s="162"/>
      <c r="AH202" s="162"/>
      <c r="AI202" s="162"/>
      <c r="AJ202" s="162"/>
    </row>
    <row r="203" customFormat="false" ht="12" hidden="false" customHeight="true" outlineLevel="0" collapsed="false">
      <c r="B203" s="159" t="s">
        <v>1510</v>
      </c>
      <c r="C203" s="159"/>
      <c r="D203" s="159"/>
      <c r="E203" s="159"/>
      <c r="F203" s="164" t="n">
        <v>2816652666.55</v>
      </c>
      <c r="G203" s="164"/>
      <c r="H203" s="164"/>
      <c r="I203" s="164"/>
      <c r="J203" s="164"/>
      <c r="K203" s="164"/>
      <c r="L203" s="164"/>
      <c r="M203" s="164"/>
      <c r="N203" s="164"/>
      <c r="O203" s="164"/>
      <c r="P203" s="164"/>
      <c r="Q203" s="164"/>
      <c r="R203" s="162" t="n">
        <v>0.961899487765182</v>
      </c>
      <c r="S203" s="162"/>
      <c r="T203" s="162"/>
      <c r="U203" s="162"/>
      <c r="V203" s="162"/>
      <c r="W203" s="162"/>
      <c r="X203" s="162"/>
      <c r="Y203" s="160" t="n">
        <v>37188</v>
      </c>
      <c r="Z203" s="160"/>
      <c r="AA203" s="160"/>
      <c r="AB203" s="160"/>
      <c r="AC203" s="160"/>
      <c r="AD203" s="160"/>
      <c r="AE203" s="160"/>
      <c r="AF203" s="162" t="n">
        <v>0.961153756687602</v>
      </c>
      <c r="AG203" s="162"/>
      <c r="AH203" s="162"/>
      <c r="AI203" s="162"/>
      <c r="AJ203" s="162"/>
    </row>
    <row r="204" customFormat="false" ht="12.75" hidden="false" customHeight="true" outlineLevel="0" collapsed="false">
      <c r="B204" s="156"/>
      <c r="C204" s="156"/>
      <c r="D204" s="156"/>
      <c r="E204" s="156"/>
      <c r="F204" s="204" t="n">
        <v>2928219322.68</v>
      </c>
      <c r="G204" s="204"/>
      <c r="H204" s="204"/>
      <c r="I204" s="204"/>
      <c r="J204" s="204"/>
      <c r="K204" s="204"/>
      <c r="L204" s="204"/>
      <c r="M204" s="204"/>
      <c r="N204" s="204"/>
      <c r="O204" s="204"/>
      <c r="P204" s="204"/>
      <c r="Q204" s="204"/>
      <c r="R204" s="205" t="n">
        <v>0.999999999999997</v>
      </c>
      <c r="S204" s="205"/>
      <c r="T204" s="205"/>
      <c r="U204" s="205"/>
      <c r="V204" s="205"/>
      <c r="W204" s="205"/>
      <c r="X204" s="205"/>
      <c r="Y204" s="206" t="n">
        <v>38691</v>
      </c>
      <c r="Z204" s="206"/>
      <c r="AA204" s="206"/>
      <c r="AB204" s="206"/>
      <c r="AC204" s="206"/>
      <c r="AD204" s="206"/>
      <c r="AE204" s="206"/>
      <c r="AF204" s="205" t="n">
        <v>1</v>
      </c>
      <c r="AG204" s="205"/>
      <c r="AH204" s="205"/>
      <c r="AI204" s="205"/>
      <c r="AJ204" s="205"/>
    </row>
    <row r="205" customFormat="false" ht="9" hidden="false" customHeight="true" outlineLevel="0" collapsed="false">
      <c r="B205" s="143"/>
      <c r="C205" s="143"/>
      <c r="D205" s="143"/>
      <c r="E205" s="143"/>
      <c r="F205" s="143"/>
      <c r="G205" s="143"/>
      <c r="H205" s="143"/>
      <c r="I205" s="143"/>
      <c r="J205" s="143"/>
      <c r="K205" s="143"/>
      <c r="L205" s="143"/>
      <c r="M205" s="143"/>
      <c r="N205" s="143"/>
      <c r="O205" s="143"/>
      <c r="P205" s="143"/>
      <c r="Q205" s="143"/>
      <c r="R205" s="143"/>
      <c r="S205" s="143"/>
      <c r="T205" s="143"/>
      <c r="U205" s="143"/>
      <c r="V205" s="143"/>
      <c r="W205" s="143"/>
      <c r="X205" s="143"/>
      <c r="Y205" s="143"/>
      <c r="Z205" s="143"/>
      <c r="AA205" s="143"/>
      <c r="AB205" s="143"/>
      <c r="AC205" s="143"/>
      <c r="AD205" s="143"/>
      <c r="AE205" s="143"/>
      <c r="AF205" s="143"/>
      <c r="AG205" s="143"/>
      <c r="AH205" s="143"/>
      <c r="AI205" s="143"/>
      <c r="AJ205" s="143"/>
    </row>
    <row r="206" customFormat="false" ht="18.75" hidden="false" customHeight="true" outlineLevel="0" collapsed="false">
      <c r="B206" s="173" t="s">
        <v>1511</v>
      </c>
      <c r="C206" s="173"/>
      <c r="D206" s="173"/>
      <c r="E206" s="173"/>
      <c r="F206" s="173"/>
      <c r="G206" s="173"/>
      <c r="H206" s="173"/>
      <c r="I206" s="173"/>
      <c r="J206" s="173"/>
      <c r="K206" s="173"/>
      <c r="L206" s="173"/>
      <c r="M206" s="173"/>
      <c r="N206" s="173"/>
      <c r="O206" s="173"/>
      <c r="P206" s="173"/>
      <c r="Q206" s="173"/>
      <c r="R206" s="173"/>
      <c r="S206" s="173"/>
      <c r="T206" s="173"/>
      <c r="U206" s="173"/>
      <c r="V206" s="173"/>
      <c r="W206" s="173"/>
      <c r="X206" s="173"/>
      <c r="Y206" s="173"/>
      <c r="Z206" s="173"/>
      <c r="AA206" s="173"/>
      <c r="AB206" s="173"/>
      <c r="AC206" s="173"/>
      <c r="AD206" s="173"/>
      <c r="AE206" s="173"/>
      <c r="AF206" s="173"/>
      <c r="AG206" s="173"/>
      <c r="AH206" s="173"/>
      <c r="AI206" s="173"/>
      <c r="AJ206" s="173"/>
    </row>
    <row r="207" customFormat="false" ht="8.25" hidden="false" customHeight="true" outlineLevel="0" collapsed="false">
      <c r="B207" s="143"/>
      <c r="C207" s="143"/>
      <c r="D207" s="143"/>
      <c r="E207" s="143"/>
      <c r="F207" s="143"/>
      <c r="G207" s="143"/>
      <c r="H207" s="143"/>
      <c r="I207" s="143"/>
      <c r="J207" s="143"/>
      <c r="K207" s="143"/>
      <c r="L207" s="143"/>
      <c r="M207" s="143"/>
      <c r="N207" s="143"/>
      <c r="O207" s="143"/>
      <c r="P207" s="143"/>
      <c r="Q207" s="143"/>
      <c r="R207" s="143"/>
      <c r="S207" s="143"/>
      <c r="T207" s="143"/>
      <c r="U207" s="143"/>
      <c r="V207" s="143"/>
      <c r="W207" s="143"/>
      <c r="X207" s="143"/>
      <c r="Y207" s="143"/>
      <c r="Z207" s="143"/>
      <c r="AA207" s="143"/>
      <c r="AB207" s="143"/>
      <c r="AC207" s="143"/>
      <c r="AD207" s="143"/>
      <c r="AE207" s="143"/>
      <c r="AF207" s="143"/>
      <c r="AG207" s="143"/>
      <c r="AH207" s="143"/>
      <c r="AI207" s="143"/>
      <c r="AJ207" s="143"/>
    </row>
    <row r="208" customFormat="false" ht="12" hidden="false" customHeight="true" outlineLevel="0" collapsed="false">
      <c r="B208" s="156"/>
      <c r="C208" s="156"/>
      <c r="D208" s="156"/>
      <c r="E208" s="156" t="s">
        <v>1429</v>
      </c>
      <c r="F208" s="156"/>
      <c r="G208" s="156"/>
      <c r="H208" s="156"/>
      <c r="I208" s="156"/>
      <c r="J208" s="156"/>
      <c r="K208" s="156"/>
      <c r="L208" s="156"/>
      <c r="M208" s="156"/>
      <c r="N208" s="156"/>
      <c r="O208" s="156"/>
      <c r="P208" s="156"/>
      <c r="Q208" s="156" t="s">
        <v>1430</v>
      </c>
      <c r="R208" s="156"/>
      <c r="S208" s="156"/>
      <c r="T208" s="156"/>
      <c r="U208" s="156"/>
      <c r="V208" s="156"/>
      <c r="W208" s="156"/>
      <c r="X208" s="156" t="s">
        <v>1431</v>
      </c>
      <c r="Y208" s="156"/>
      <c r="Z208" s="156"/>
      <c r="AA208" s="156"/>
      <c r="AB208" s="156"/>
      <c r="AC208" s="156"/>
      <c r="AD208" s="156"/>
      <c r="AE208" s="156" t="s">
        <v>1430</v>
      </c>
      <c r="AF208" s="156"/>
      <c r="AG208" s="156"/>
      <c r="AH208" s="156"/>
      <c r="AI208" s="156"/>
      <c r="AJ208" s="143"/>
    </row>
    <row r="209" customFormat="false" ht="12" hidden="false" customHeight="true" outlineLevel="0" collapsed="false">
      <c r="B209" s="159" t="s">
        <v>1512</v>
      </c>
      <c r="C209" s="159"/>
      <c r="D209" s="159"/>
      <c r="E209" s="164" t="n">
        <v>2928219322.67999</v>
      </c>
      <c r="F209" s="164"/>
      <c r="G209" s="164"/>
      <c r="H209" s="164"/>
      <c r="I209" s="164"/>
      <c r="J209" s="164"/>
      <c r="K209" s="164"/>
      <c r="L209" s="164"/>
      <c r="M209" s="164"/>
      <c r="N209" s="164"/>
      <c r="O209" s="164"/>
      <c r="P209" s="164"/>
      <c r="Q209" s="162" t="n">
        <v>1</v>
      </c>
      <c r="R209" s="162"/>
      <c r="S209" s="162"/>
      <c r="T209" s="162"/>
      <c r="U209" s="162"/>
      <c r="V209" s="162"/>
      <c r="W209" s="162"/>
      <c r="X209" s="160" t="n">
        <v>38691</v>
      </c>
      <c r="Y209" s="160"/>
      <c r="Z209" s="160"/>
      <c r="AA209" s="160"/>
      <c r="AB209" s="160"/>
      <c r="AC209" s="160"/>
      <c r="AD209" s="160"/>
      <c r="AE209" s="162" t="n">
        <v>1</v>
      </c>
      <c r="AF209" s="162"/>
      <c r="AG209" s="162"/>
      <c r="AH209" s="162"/>
      <c r="AI209" s="162"/>
      <c r="AJ209" s="143"/>
    </row>
    <row r="210" customFormat="false" ht="12" hidden="false" customHeight="true" outlineLevel="0" collapsed="false">
      <c r="B210" s="156"/>
      <c r="C210" s="156"/>
      <c r="D210" s="156"/>
      <c r="E210" s="204" t="n">
        <v>2928219322.67999</v>
      </c>
      <c r="F210" s="204"/>
      <c r="G210" s="204"/>
      <c r="H210" s="204"/>
      <c r="I210" s="204"/>
      <c r="J210" s="204"/>
      <c r="K210" s="204"/>
      <c r="L210" s="204"/>
      <c r="M210" s="204"/>
      <c r="N210" s="204"/>
      <c r="O210" s="204"/>
      <c r="P210" s="204"/>
      <c r="Q210" s="205" t="n">
        <v>1</v>
      </c>
      <c r="R210" s="205"/>
      <c r="S210" s="205"/>
      <c r="T210" s="205"/>
      <c r="U210" s="205"/>
      <c r="V210" s="205"/>
      <c r="W210" s="205"/>
      <c r="X210" s="206" t="n">
        <v>38691</v>
      </c>
      <c r="Y210" s="206"/>
      <c r="Z210" s="206"/>
      <c r="AA210" s="206"/>
      <c r="AB210" s="206"/>
      <c r="AC210" s="206"/>
      <c r="AD210" s="206"/>
      <c r="AE210" s="205" t="n">
        <v>1</v>
      </c>
      <c r="AF210" s="205"/>
      <c r="AG210" s="205"/>
      <c r="AH210" s="205"/>
      <c r="AI210" s="205"/>
      <c r="AJ210" s="143"/>
    </row>
    <row r="211" customFormat="false" ht="16.95" hidden="false" customHeight="true" outlineLevel="0" collapsed="false">
      <c r="B211" s="143"/>
      <c r="C211" s="143"/>
      <c r="D211" s="143"/>
      <c r="E211" s="143"/>
      <c r="F211" s="143"/>
      <c r="G211" s="143"/>
      <c r="H211" s="143"/>
      <c r="I211" s="143"/>
      <c r="J211" s="143"/>
      <c r="K211" s="143"/>
      <c r="L211" s="143"/>
      <c r="M211" s="143"/>
      <c r="N211" s="143"/>
      <c r="O211" s="143"/>
      <c r="P211" s="143"/>
      <c r="Q211" s="143"/>
      <c r="R211" s="143"/>
      <c r="S211" s="143"/>
      <c r="T211" s="143"/>
      <c r="U211" s="143"/>
      <c r="V211" s="143"/>
      <c r="W211" s="143"/>
      <c r="X211" s="143"/>
      <c r="Y211" s="143"/>
      <c r="Z211" s="143"/>
      <c r="AA211" s="143"/>
      <c r="AB211" s="143"/>
      <c r="AC211" s="143"/>
      <c r="AD211" s="143"/>
      <c r="AE211" s="143"/>
      <c r="AF211" s="143"/>
      <c r="AG211" s="143"/>
      <c r="AH211" s="143"/>
      <c r="AI211" s="143"/>
      <c r="AJ211" s="143"/>
    </row>
    <row r="212" customFormat="false" ht="18.75" hidden="false" customHeight="true" outlineLevel="0" collapsed="false">
      <c r="B212" s="173" t="s">
        <v>1513</v>
      </c>
      <c r="C212" s="173"/>
      <c r="D212" s="173"/>
      <c r="E212" s="173"/>
      <c r="F212" s="173"/>
      <c r="G212" s="173"/>
      <c r="H212" s="173"/>
      <c r="I212" s="173"/>
      <c r="J212" s="173"/>
      <c r="K212" s="173"/>
      <c r="L212" s="173"/>
      <c r="M212" s="173"/>
      <c r="N212" s="173"/>
      <c r="O212" s="173"/>
      <c r="P212" s="173"/>
      <c r="Q212" s="173"/>
      <c r="R212" s="173"/>
      <c r="S212" s="173"/>
      <c r="T212" s="173"/>
      <c r="U212" s="173"/>
      <c r="V212" s="173"/>
      <c r="W212" s="173"/>
      <c r="X212" s="173"/>
      <c r="Y212" s="173"/>
      <c r="Z212" s="173"/>
      <c r="AA212" s="173"/>
      <c r="AB212" s="173"/>
      <c r="AC212" s="173"/>
      <c r="AD212" s="173"/>
      <c r="AE212" s="173"/>
      <c r="AF212" s="173"/>
      <c r="AG212" s="173"/>
      <c r="AH212" s="173"/>
      <c r="AI212" s="173"/>
      <c r="AJ212" s="173"/>
    </row>
    <row r="213" customFormat="false" ht="6.75" hidden="false" customHeight="true" outlineLevel="0" collapsed="false">
      <c r="B213" s="143"/>
      <c r="C213" s="143"/>
      <c r="D213" s="143"/>
      <c r="E213" s="143"/>
      <c r="F213" s="143"/>
      <c r="G213" s="143"/>
      <c r="H213" s="143"/>
      <c r="I213" s="143"/>
      <c r="J213" s="143"/>
      <c r="K213" s="143"/>
      <c r="L213" s="143"/>
      <c r="M213" s="143"/>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c r="AJ213" s="143"/>
    </row>
    <row r="214" customFormat="false" ht="13.5" hidden="false" customHeight="true" outlineLevel="0" collapsed="false">
      <c r="B214" s="156"/>
      <c r="C214" s="156"/>
      <c r="D214" s="156" t="s">
        <v>1429</v>
      </c>
      <c r="E214" s="156"/>
      <c r="F214" s="156"/>
      <c r="G214" s="156"/>
      <c r="H214" s="156"/>
      <c r="I214" s="156"/>
      <c r="J214" s="156"/>
      <c r="K214" s="156"/>
      <c r="L214" s="156"/>
      <c r="M214" s="156"/>
      <c r="N214" s="156"/>
      <c r="O214" s="156"/>
      <c r="P214" s="156" t="s">
        <v>1430</v>
      </c>
      <c r="Q214" s="156"/>
      <c r="R214" s="156"/>
      <c r="S214" s="156"/>
      <c r="T214" s="156"/>
      <c r="U214" s="156"/>
      <c r="V214" s="156"/>
      <c r="W214" s="156" t="s">
        <v>1431</v>
      </c>
      <c r="X214" s="156"/>
      <c r="Y214" s="156"/>
      <c r="Z214" s="156"/>
      <c r="AA214" s="156"/>
      <c r="AB214" s="156"/>
      <c r="AC214" s="156"/>
      <c r="AD214" s="156" t="s">
        <v>1430</v>
      </c>
      <c r="AE214" s="156"/>
      <c r="AF214" s="156"/>
      <c r="AG214" s="156"/>
      <c r="AH214" s="156"/>
      <c r="AI214" s="156"/>
      <c r="AJ214" s="143"/>
    </row>
    <row r="215" customFormat="false" ht="12" hidden="false" customHeight="true" outlineLevel="0" collapsed="false">
      <c r="B215" s="159" t="s">
        <v>1514</v>
      </c>
      <c r="C215" s="159"/>
      <c r="D215" s="164" t="n">
        <v>2802867950.72</v>
      </c>
      <c r="E215" s="164"/>
      <c r="F215" s="164"/>
      <c r="G215" s="164"/>
      <c r="H215" s="164"/>
      <c r="I215" s="164"/>
      <c r="J215" s="164"/>
      <c r="K215" s="164"/>
      <c r="L215" s="164"/>
      <c r="M215" s="164"/>
      <c r="N215" s="164"/>
      <c r="O215" s="164"/>
      <c r="P215" s="162" t="n">
        <v>0.957191945634293</v>
      </c>
      <c r="Q215" s="162"/>
      <c r="R215" s="162"/>
      <c r="S215" s="162"/>
      <c r="T215" s="162"/>
      <c r="U215" s="162"/>
      <c r="V215" s="162"/>
      <c r="W215" s="160" t="n">
        <v>37222</v>
      </c>
      <c r="X215" s="160"/>
      <c r="Y215" s="160"/>
      <c r="Z215" s="160"/>
      <c r="AA215" s="160"/>
      <c r="AB215" s="160"/>
      <c r="AC215" s="160"/>
      <c r="AD215" s="162" t="n">
        <v>0.962032514021349</v>
      </c>
      <c r="AE215" s="162"/>
      <c r="AF215" s="162"/>
      <c r="AG215" s="162"/>
      <c r="AH215" s="162"/>
      <c r="AI215" s="162"/>
      <c r="AJ215" s="143"/>
    </row>
    <row r="216" customFormat="false" ht="12" hidden="false" customHeight="true" outlineLevel="0" collapsed="false">
      <c r="B216" s="159" t="s">
        <v>1515</v>
      </c>
      <c r="C216" s="159"/>
      <c r="D216" s="164" t="n">
        <v>65436093.96</v>
      </c>
      <c r="E216" s="164"/>
      <c r="F216" s="164"/>
      <c r="G216" s="164"/>
      <c r="H216" s="164"/>
      <c r="I216" s="164"/>
      <c r="J216" s="164"/>
      <c r="K216" s="164"/>
      <c r="L216" s="164"/>
      <c r="M216" s="164"/>
      <c r="N216" s="164"/>
      <c r="O216" s="164"/>
      <c r="P216" s="162" t="n">
        <v>0.0223467188585146</v>
      </c>
      <c r="Q216" s="162"/>
      <c r="R216" s="162"/>
      <c r="S216" s="162"/>
      <c r="T216" s="162"/>
      <c r="U216" s="162"/>
      <c r="V216" s="162"/>
      <c r="W216" s="160" t="n">
        <v>403</v>
      </c>
      <c r="X216" s="160"/>
      <c r="Y216" s="160"/>
      <c r="Z216" s="160"/>
      <c r="AA216" s="160"/>
      <c r="AB216" s="160"/>
      <c r="AC216" s="160"/>
      <c r="AD216" s="162" t="n">
        <v>0.0104158589852937</v>
      </c>
      <c r="AE216" s="162"/>
      <c r="AF216" s="162"/>
      <c r="AG216" s="162"/>
      <c r="AH216" s="162"/>
      <c r="AI216" s="162"/>
      <c r="AJ216" s="143"/>
    </row>
    <row r="217" customFormat="false" ht="12" hidden="false" customHeight="true" outlineLevel="0" collapsed="false">
      <c r="B217" s="159" t="s">
        <v>1516</v>
      </c>
      <c r="C217" s="159"/>
      <c r="D217" s="164" t="n">
        <v>59915278</v>
      </c>
      <c r="E217" s="164"/>
      <c r="F217" s="164"/>
      <c r="G217" s="164"/>
      <c r="H217" s="164"/>
      <c r="I217" s="164"/>
      <c r="J217" s="164"/>
      <c r="K217" s="164"/>
      <c r="L217" s="164"/>
      <c r="M217" s="164"/>
      <c r="N217" s="164"/>
      <c r="O217" s="164"/>
      <c r="P217" s="162" t="n">
        <v>0.0204613355071927</v>
      </c>
      <c r="Q217" s="162"/>
      <c r="R217" s="162"/>
      <c r="S217" s="162"/>
      <c r="T217" s="162"/>
      <c r="U217" s="162"/>
      <c r="V217" s="162"/>
      <c r="W217" s="160" t="n">
        <v>1066</v>
      </c>
      <c r="X217" s="160"/>
      <c r="Y217" s="160"/>
      <c r="Z217" s="160"/>
      <c r="AA217" s="160"/>
      <c r="AB217" s="160"/>
      <c r="AC217" s="160"/>
      <c r="AD217" s="162" t="n">
        <v>0.0275516269933576</v>
      </c>
      <c r="AE217" s="162"/>
      <c r="AF217" s="162"/>
      <c r="AG217" s="162"/>
      <c r="AH217" s="162"/>
      <c r="AI217" s="162"/>
      <c r="AJ217" s="143"/>
    </row>
    <row r="218" customFormat="false" ht="12" hidden="false" customHeight="true" outlineLevel="0" collapsed="false">
      <c r="B218" s="156"/>
      <c r="C218" s="156"/>
      <c r="D218" s="204" t="n">
        <v>2928219322.68</v>
      </c>
      <c r="E218" s="204"/>
      <c r="F218" s="204"/>
      <c r="G218" s="204"/>
      <c r="H218" s="204"/>
      <c r="I218" s="204"/>
      <c r="J218" s="204"/>
      <c r="K218" s="204"/>
      <c r="L218" s="204"/>
      <c r="M218" s="204"/>
      <c r="N218" s="204"/>
      <c r="O218" s="204"/>
      <c r="P218" s="205" t="n">
        <v>0.999999999999996</v>
      </c>
      <c r="Q218" s="205"/>
      <c r="R218" s="205"/>
      <c r="S218" s="205"/>
      <c r="T218" s="205"/>
      <c r="U218" s="205"/>
      <c r="V218" s="205"/>
      <c r="W218" s="206" t="n">
        <v>38691</v>
      </c>
      <c r="X218" s="206"/>
      <c r="Y218" s="206"/>
      <c r="Z218" s="206"/>
      <c r="AA218" s="206"/>
      <c r="AB218" s="206"/>
      <c r="AC218" s="206"/>
      <c r="AD218" s="205" t="n">
        <v>1</v>
      </c>
      <c r="AE218" s="205"/>
      <c r="AF218" s="205"/>
      <c r="AG218" s="205"/>
      <c r="AH218" s="205"/>
      <c r="AI218" s="205"/>
      <c r="AJ218" s="143"/>
    </row>
    <row r="219" customFormat="false" ht="9" hidden="false" customHeight="true" outlineLevel="0" collapsed="false">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c r="AI219" s="143"/>
      <c r="AJ219" s="143"/>
    </row>
    <row r="220" customFormat="false" ht="18.75" hidden="false" customHeight="true" outlineLevel="0" collapsed="false">
      <c r="B220" s="173" t="s">
        <v>1517</v>
      </c>
      <c r="C220" s="173"/>
      <c r="D220" s="173"/>
      <c r="E220" s="173"/>
      <c r="F220" s="173"/>
      <c r="G220" s="173"/>
      <c r="H220" s="173"/>
      <c r="I220" s="173"/>
      <c r="J220" s="173"/>
      <c r="K220" s="173"/>
      <c r="L220" s="173"/>
      <c r="M220" s="173"/>
      <c r="N220" s="173"/>
      <c r="O220" s="173"/>
      <c r="P220" s="173"/>
      <c r="Q220" s="173"/>
      <c r="R220" s="173"/>
      <c r="S220" s="173"/>
      <c r="T220" s="173"/>
      <c r="U220" s="173"/>
      <c r="V220" s="173"/>
      <c r="W220" s="173"/>
      <c r="X220" s="173"/>
      <c r="Y220" s="173"/>
      <c r="Z220" s="173"/>
      <c r="AA220" s="173"/>
      <c r="AB220" s="173"/>
      <c r="AC220" s="173"/>
      <c r="AD220" s="173"/>
      <c r="AE220" s="173"/>
      <c r="AF220" s="173"/>
      <c r="AG220" s="173"/>
      <c r="AH220" s="173"/>
      <c r="AI220" s="173"/>
      <c r="AJ220" s="173"/>
    </row>
    <row r="221" customFormat="false" ht="8.25" hidden="false" customHeight="true" outlineLevel="0" collapsed="false">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c r="AJ221" s="143"/>
    </row>
    <row r="222" customFormat="false" ht="12.75" hidden="false" customHeight="true" outlineLevel="0" collapsed="false">
      <c r="B222" s="156"/>
      <c r="C222" s="156" t="s">
        <v>1429</v>
      </c>
      <c r="D222" s="156"/>
      <c r="E222" s="156"/>
      <c r="F222" s="156"/>
      <c r="G222" s="156"/>
      <c r="H222" s="156"/>
      <c r="I222" s="156"/>
      <c r="J222" s="156"/>
      <c r="K222" s="156"/>
      <c r="L222" s="156"/>
      <c r="M222" s="156"/>
      <c r="N222" s="156"/>
      <c r="O222" s="156" t="s">
        <v>1430</v>
      </c>
      <c r="P222" s="156"/>
      <c r="Q222" s="156"/>
      <c r="R222" s="156"/>
      <c r="S222" s="156"/>
      <c r="T222" s="156"/>
      <c r="U222" s="156"/>
      <c r="V222" s="156" t="s">
        <v>1431</v>
      </c>
      <c r="W222" s="156"/>
      <c r="X222" s="156"/>
      <c r="Y222" s="156"/>
      <c r="Z222" s="156"/>
      <c r="AA222" s="156"/>
      <c r="AB222" s="156"/>
      <c r="AC222" s="156" t="s">
        <v>1430</v>
      </c>
      <c r="AD222" s="156"/>
      <c r="AE222" s="156"/>
      <c r="AF222" s="156"/>
      <c r="AG222" s="156"/>
      <c r="AH222" s="156"/>
      <c r="AI222" s="143"/>
      <c r="AJ222" s="143"/>
    </row>
    <row r="223" customFormat="false" ht="12" hidden="false" customHeight="true" outlineLevel="0" collapsed="false">
      <c r="B223" s="159" t="s">
        <v>724</v>
      </c>
      <c r="C223" s="164" t="n">
        <v>0</v>
      </c>
      <c r="D223" s="164"/>
      <c r="E223" s="164"/>
      <c r="F223" s="164"/>
      <c r="G223" s="164"/>
      <c r="H223" s="164"/>
      <c r="I223" s="164"/>
      <c r="J223" s="164"/>
      <c r="K223" s="164"/>
      <c r="L223" s="164"/>
      <c r="M223" s="164"/>
      <c r="N223" s="164"/>
      <c r="O223" s="162" t="n">
        <v>0</v>
      </c>
      <c r="P223" s="162"/>
      <c r="Q223" s="162"/>
      <c r="R223" s="162"/>
      <c r="S223" s="162"/>
      <c r="T223" s="162"/>
      <c r="U223" s="162"/>
      <c r="V223" s="160" t="n">
        <v>92</v>
      </c>
      <c r="W223" s="160"/>
      <c r="X223" s="160"/>
      <c r="Y223" s="160"/>
      <c r="Z223" s="160"/>
      <c r="AA223" s="160"/>
      <c r="AB223" s="160"/>
      <c r="AC223" s="162" t="n">
        <v>0.00237781396190329</v>
      </c>
      <c r="AD223" s="162"/>
      <c r="AE223" s="162"/>
      <c r="AF223" s="162"/>
      <c r="AG223" s="162"/>
      <c r="AH223" s="162"/>
      <c r="AI223" s="143"/>
      <c r="AJ223" s="143"/>
    </row>
    <row r="224" customFormat="false" ht="12" hidden="false" customHeight="true" outlineLevel="0" collapsed="false">
      <c r="B224" s="159" t="s">
        <v>1518</v>
      </c>
      <c r="C224" s="164" t="n">
        <v>34485456.0000001</v>
      </c>
      <c r="D224" s="164"/>
      <c r="E224" s="164"/>
      <c r="F224" s="164"/>
      <c r="G224" s="164"/>
      <c r="H224" s="164"/>
      <c r="I224" s="164"/>
      <c r="J224" s="164"/>
      <c r="K224" s="164"/>
      <c r="L224" s="164"/>
      <c r="M224" s="164"/>
      <c r="N224" s="164"/>
      <c r="O224" s="162" t="n">
        <v>0.0117769375172478</v>
      </c>
      <c r="P224" s="162"/>
      <c r="Q224" s="162"/>
      <c r="R224" s="162"/>
      <c r="S224" s="162"/>
      <c r="T224" s="162"/>
      <c r="U224" s="162"/>
      <c r="V224" s="160" t="n">
        <v>1454</v>
      </c>
      <c r="W224" s="160"/>
      <c r="X224" s="160"/>
      <c r="Y224" s="160"/>
      <c r="Z224" s="160"/>
      <c r="AA224" s="160"/>
      <c r="AB224" s="160"/>
      <c r="AC224" s="162" t="n">
        <v>0.0375797989196454</v>
      </c>
      <c r="AD224" s="162"/>
      <c r="AE224" s="162"/>
      <c r="AF224" s="162"/>
      <c r="AG224" s="162"/>
      <c r="AH224" s="162"/>
      <c r="AI224" s="143"/>
      <c r="AJ224" s="143"/>
    </row>
    <row r="225" customFormat="false" ht="12" hidden="false" customHeight="true" outlineLevel="0" collapsed="false">
      <c r="B225" s="159" t="s">
        <v>1519</v>
      </c>
      <c r="C225" s="164" t="n">
        <v>140839832.11</v>
      </c>
      <c r="D225" s="164"/>
      <c r="E225" s="164"/>
      <c r="F225" s="164"/>
      <c r="G225" s="164"/>
      <c r="H225" s="164"/>
      <c r="I225" s="164"/>
      <c r="J225" s="164"/>
      <c r="K225" s="164"/>
      <c r="L225" s="164"/>
      <c r="M225" s="164"/>
      <c r="N225" s="164"/>
      <c r="O225" s="162" t="n">
        <v>0.0480974328046912</v>
      </c>
      <c r="P225" s="162"/>
      <c r="Q225" s="162"/>
      <c r="R225" s="162"/>
      <c r="S225" s="162"/>
      <c r="T225" s="162"/>
      <c r="U225" s="162"/>
      <c r="V225" s="160" t="n">
        <v>3641</v>
      </c>
      <c r="W225" s="160"/>
      <c r="X225" s="160"/>
      <c r="Y225" s="160"/>
      <c r="Z225" s="160"/>
      <c r="AA225" s="160"/>
      <c r="AB225" s="160"/>
      <c r="AC225" s="162" t="n">
        <v>0.0941045721227159</v>
      </c>
      <c r="AD225" s="162"/>
      <c r="AE225" s="162"/>
      <c r="AF225" s="162"/>
      <c r="AG225" s="162"/>
      <c r="AH225" s="162"/>
      <c r="AI225" s="143"/>
      <c r="AJ225" s="143"/>
    </row>
    <row r="226" customFormat="false" ht="12" hidden="false" customHeight="true" outlineLevel="0" collapsed="false">
      <c r="B226" s="159" t="s">
        <v>1520</v>
      </c>
      <c r="C226" s="164" t="n">
        <v>250260528.54</v>
      </c>
      <c r="D226" s="164"/>
      <c r="E226" s="164"/>
      <c r="F226" s="164"/>
      <c r="G226" s="164"/>
      <c r="H226" s="164"/>
      <c r="I226" s="164"/>
      <c r="J226" s="164"/>
      <c r="K226" s="164"/>
      <c r="L226" s="164"/>
      <c r="M226" s="164"/>
      <c r="N226" s="164"/>
      <c r="O226" s="162" t="n">
        <v>0.0854650902006047</v>
      </c>
      <c r="P226" s="162"/>
      <c r="Q226" s="162"/>
      <c r="R226" s="162"/>
      <c r="S226" s="162"/>
      <c r="T226" s="162"/>
      <c r="U226" s="162"/>
      <c r="V226" s="160" t="n">
        <v>4682</v>
      </c>
      <c r="W226" s="160"/>
      <c r="X226" s="160"/>
      <c r="Y226" s="160"/>
      <c r="Z226" s="160"/>
      <c r="AA226" s="160"/>
      <c r="AB226" s="160"/>
      <c r="AC226" s="162" t="n">
        <v>0.12101005401773</v>
      </c>
      <c r="AD226" s="162"/>
      <c r="AE226" s="162"/>
      <c r="AF226" s="162"/>
      <c r="AG226" s="162"/>
      <c r="AH226" s="162"/>
      <c r="AI226" s="143"/>
      <c r="AJ226" s="143"/>
    </row>
    <row r="227" customFormat="false" ht="12" hidden="false" customHeight="true" outlineLevel="0" collapsed="false">
      <c r="B227" s="159" t="s">
        <v>1521</v>
      </c>
      <c r="C227" s="164" t="n">
        <v>305792520.93</v>
      </c>
      <c r="D227" s="164"/>
      <c r="E227" s="164"/>
      <c r="F227" s="164"/>
      <c r="G227" s="164"/>
      <c r="H227" s="164"/>
      <c r="I227" s="164"/>
      <c r="J227" s="164"/>
      <c r="K227" s="164"/>
      <c r="L227" s="164"/>
      <c r="M227" s="164"/>
      <c r="N227" s="164"/>
      <c r="O227" s="162" t="n">
        <v>0.104429514060487</v>
      </c>
      <c r="P227" s="162"/>
      <c r="Q227" s="162"/>
      <c r="R227" s="162"/>
      <c r="S227" s="162"/>
      <c r="T227" s="162"/>
      <c r="U227" s="162"/>
      <c r="V227" s="160" t="n">
        <v>4860</v>
      </c>
      <c r="W227" s="160"/>
      <c r="X227" s="160"/>
      <c r="Y227" s="160"/>
      <c r="Z227" s="160"/>
      <c r="AA227" s="160"/>
      <c r="AB227" s="160"/>
      <c r="AC227" s="162" t="n">
        <v>0.125610607117934</v>
      </c>
      <c r="AD227" s="162"/>
      <c r="AE227" s="162"/>
      <c r="AF227" s="162"/>
      <c r="AG227" s="162"/>
      <c r="AH227" s="162"/>
      <c r="AI227" s="143"/>
      <c r="AJ227" s="143"/>
    </row>
    <row r="228" customFormat="false" ht="12" hidden="false" customHeight="true" outlineLevel="0" collapsed="false">
      <c r="B228" s="159" t="s">
        <v>1522</v>
      </c>
      <c r="C228" s="164" t="n">
        <v>347577952.74</v>
      </c>
      <c r="D228" s="164"/>
      <c r="E228" s="164"/>
      <c r="F228" s="164"/>
      <c r="G228" s="164"/>
      <c r="H228" s="164"/>
      <c r="I228" s="164"/>
      <c r="J228" s="164"/>
      <c r="K228" s="164"/>
      <c r="L228" s="164"/>
      <c r="M228" s="164"/>
      <c r="N228" s="164"/>
      <c r="O228" s="162" t="n">
        <v>0.118699425978067</v>
      </c>
      <c r="P228" s="162"/>
      <c r="Q228" s="162"/>
      <c r="R228" s="162"/>
      <c r="S228" s="162"/>
      <c r="T228" s="162"/>
      <c r="U228" s="162"/>
      <c r="V228" s="160" t="n">
        <v>4806</v>
      </c>
      <c r="W228" s="160"/>
      <c r="X228" s="160"/>
      <c r="Y228" s="160"/>
      <c r="Z228" s="160"/>
      <c r="AA228" s="160"/>
      <c r="AB228" s="160"/>
      <c r="AC228" s="162" t="n">
        <v>0.124214933705513</v>
      </c>
      <c r="AD228" s="162"/>
      <c r="AE228" s="162"/>
      <c r="AF228" s="162"/>
      <c r="AG228" s="162"/>
      <c r="AH228" s="162"/>
      <c r="AI228" s="143"/>
      <c r="AJ228" s="143"/>
    </row>
    <row r="229" customFormat="false" ht="12" hidden="false" customHeight="true" outlineLevel="0" collapsed="false">
      <c r="B229" s="159" t="s">
        <v>1523</v>
      </c>
      <c r="C229" s="164" t="n">
        <v>369596064.589999</v>
      </c>
      <c r="D229" s="164"/>
      <c r="E229" s="164"/>
      <c r="F229" s="164"/>
      <c r="G229" s="164"/>
      <c r="H229" s="164"/>
      <c r="I229" s="164"/>
      <c r="J229" s="164"/>
      <c r="K229" s="164"/>
      <c r="L229" s="164"/>
      <c r="M229" s="164"/>
      <c r="N229" s="164"/>
      <c r="O229" s="162" t="n">
        <v>0.126218709687269</v>
      </c>
      <c r="P229" s="162"/>
      <c r="Q229" s="162"/>
      <c r="R229" s="162"/>
      <c r="S229" s="162"/>
      <c r="T229" s="162"/>
      <c r="U229" s="162"/>
      <c r="V229" s="160" t="n">
        <v>4606</v>
      </c>
      <c r="W229" s="160"/>
      <c r="X229" s="160"/>
      <c r="Y229" s="160"/>
      <c r="Z229" s="160"/>
      <c r="AA229" s="160"/>
      <c r="AB229" s="160"/>
      <c r="AC229" s="162" t="n">
        <v>0.119045772918767</v>
      </c>
      <c r="AD229" s="162"/>
      <c r="AE229" s="162"/>
      <c r="AF229" s="162"/>
      <c r="AG229" s="162"/>
      <c r="AH229" s="162"/>
      <c r="AI229" s="143"/>
      <c r="AJ229" s="143"/>
    </row>
    <row r="230" customFormat="false" ht="12" hidden="false" customHeight="true" outlineLevel="0" collapsed="false">
      <c r="B230" s="159" t="s">
        <v>1524</v>
      </c>
      <c r="C230" s="164" t="n">
        <v>392428383.749999</v>
      </c>
      <c r="D230" s="164"/>
      <c r="E230" s="164"/>
      <c r="F230" s="164"/>
      <c r="G230" s="164"/>
      <c r="H230" s="164"/>
      <c r="I230" s="164"/>
      <c r="J230" s="164"/>
      <c r="K230" s="164"/>
      <c r="L230" s="164"/>
      <c r="M230" s="164"/>
      <c r="N230" s="164"/>
      <c r="O230" s="162" t="n">
        <v>0.134016048835726</v>
      </c>
      <c r="P230" s="162"/>
      <c r="Q230" s="162"/>
      <c r="R230" s="162"/>
      <c r="S230" s="162"/>
      <c r="T230" s="162"/>
      <c r="U230" s="162"/>
      <c r="V230" s="160" t="n">
        <v>4288</v>
      </c>
      <c r="W230" s="160"/>
      <c r="X230" s="160"/>
      <c r="Y230" s="160"/>
      <c r="Z230" s="160"/>
      <c r="AA230" s="160"/>
      <c r="AB230" s="160"/>
      <c r="AC230" s="162" t="n">
        <v>0.11082680726784</v>
      </c>
      <c r="AD230" s="162"/>
      <c r="AE230" s="162"/>
      <c r="AF230" s="162"/>
      <c r="AG230" s="162"/>
      <c r="AH230" s="162"/>
      <c r="AI230" s="143"/>
      <c r="AJ230" s="143"/>
    </row>
    <row r="231" customFormat="false" ht="12" hidden="false" customHeight="true" outlineLevel="0" collapsed="false">
      <c r="B231" s="159" t="s">
        <v>1525</v>
      </c>
      <c r="C231" s="164" t="n">
        <v>374945282.03</v>
      </c>
      <c r="D231" s="164"/>
      <c r="E231" s="164"/>
      <c r="F231" s="164"/>
      <c r="G231" s="164"/>
      <c r="H231" s="164"/>
      <c r="I231" s="164"/>
      <c r="J231" s="164"/>
      <c r="K231" s="164"/>
      <c r="L231" s="164"/>
      <c r="M231" s="164"/>
      <c r="N231" s="164"/>
      <c r="O231" s="162" t="n">
        <v>0.128045491376253</v>
      </c>
      <c r="P231" s="162"/>
      <c r="Q231" s="162"/>
      <c r="R231" s="162"/>
      <c r="S231" s="162"/>
      <c r="T231" s="162"/>
      <c r="U231" s="162"/>
      <c r="V231" s="160" t="n">
        <v>3776</v>
      </c>
      <c r="W231" s="160"/>
      <c r="X231" s="160"/>
      <c r="Y231" s="160"/>
      <c r="Z231" s="160"/>
      <c r="AA231" s="160"/>
      <c r="AB231" s="160"/>
      <c r="AC231" s="162" t="n">
        <v>0.0975937556537696</v>
      </c>
      <c r="AD231" s="162"/>
      <c r="AE231" s="162"/>
      <c r="AF231" s="162"/>
      <c r="AG231" s="162"/>
      <c r="AH231" s="162"/>
      <c r="AI231" s="143"/>
      <c r="AJ231" s="143"/>
    </row>
    <row r="232" customFormat="false" ht="12" hidden="false" customHeight="true" outlineLevel="0" collapsed="false">
      <c r="B232" s="159" t="s">
        <v>1526</v>
      </c>
      <c r="C232" s="164" t="n">
        <v>413542706.150001</v>
      </c>
      <c r="D232" s="164"/>
      <c r="E232" s="164"/>
      <c r="F232" s="164"/>
      <c r="G232" s="164"/>
      <c r="H232" s="164"/>
      <c r="I232" s="164"/>
      <c r="J232" s="164"/>
      <c r="K232" s="164"/>
      <c r="L232" s="164"/>
      <c r="M232" s="164"/>
      <c r="N232" s="164"/>
      <c r="O232" s="162" t="n">
        <v>0.141226684404061</v>
      </c>
      <c r="P232" s="162"/>
      <c r="Q232" s="162"/>
      <c r="R232" s="162"/>
      <c r="S232" s="162"/>
      <c r="T232" s="162"/>
      <c r="U232" s="162"/>
      <c r="V232" s="160" t="n">
        <v>3864</v>
      </c>
      <c r="W232" s="160"/>
      <c r="X232" s="160"/>
      <c r="Y232" s="160"/>
      <c r="Z232" s="160"/>
      <c r="AA232" s="160"/>
      <c r="AB232" s="160"/>
      <c r="AC232" s="162" t="n">
        <v>0.099868186399938</v>
      </c>
      <c r="AD232" s="162"/>
      <c r="AE232" s="162"/>
      <c r="AF232" s="162"/>
      <c r="AG232" s="162"/>
      <c r="AH232" s="162"/>
      <c r="AI232" s="143"/>
      <c r="AJ232" s="143"/>
    </row>
    <row r="233" customFormat="false" ht="12" hidden="false" customHeight="true" outlineLevel="0" collapsed="false">
      <c r="B233" s="159" t="s">
        <v>1527</v>
      </c>
      <c r="C233" s="164" t="n">
        <v>257856401.73</v>
      </c>
      <c r="D233" s="164"/>
      <c r="E233" s="164"/>
      <c r="F233" s="164"/>
      <c r="G233" s="164"/>
      <c r="H233" s="164"/>
      <c r="I233" s="164"/>
      <c r="J233" s="164"/>
      <c r="K233" s="164"/>
      <c r="L233" s="164"/>
      <c r="M233" s="164"/>
      <c r="N233" s="164"/>
      <c r="O233" s="162" t="n">
        <v>0.0880591148800976</v>
      </c>
      <c r="P233" s="162"/>
      <c r="Q233" s="162"/>
      <c r="R233" s="162"/>
      <c r="S233" s="162"/>
      <c r="T233" s="162"/>
      <c r="U233" s="162"/>
      <c r="V233" s="160" t="n">
        <v>2091</v>
      </c>
      <c r="W233" s="160"/>
      <c r="X233" s="160"/>
      <c r="Y233" s="160"/>
      <c r="Z233" s="160"/>
      <c r="AA233" s="160"/>
      <c r="AB233" s="160"/>
      <c r="AC233" s="162" t="n">
        <v>0.0540435760254323</v>
      </c>
      <c r="AD233" s="162"/>
      <c r="AE233" s="162"/>
      <c r="AF233" s="162"/>
      <c r="AG233" s="162"/>
      <c r="AH233" s="162"/>
      <c r="AI233" s="143"/>
      <c r="AJ233" s="143"/>
    </row>
    <row r="234" customFormat="false" ht="12" hidden="false" customHeight="true" outlineLevel="0" collapsed="false">
      <c r="B234" s="159" t="s">
        <v>1528</v>
      </c>
      <c r="C234" s="164" t="n">
        <v>21309962.36</v>
      </c>
      <c r="D234" s="164"/>
      <c r="E234" s="164"/>
      <c r="F234" s="164"/>
      <c r="G234" s="164"/>
      <c r="H234" s="164"/>
      <c r="I234" s="164"/>
      <c r="J234" s="164"/>
      <c r="K234" s="164"/>
      <c r="L234" s="164"/>
      <c r="M234" s="164"/>
      <c r="N234" s="164"/>
      <c r="O234" s="162" t="n">
        <v>0.00727744748999759</v>
      </c>
      <c r="P234" s="162"/>
      <c r="Q234" s="162"/>
      <c r="R234" s="162"/>
      <c r="S234" s="162"/>
      <c r="T234" s="162"/>
      <c r="U234" s="162"/>
      <c r="V234" s="160" t="n">
        <v>263</v>
      </c>
      <c r="W234" s="160"/>
      <c r="X234" s="160"/>
      <c r="Y234" s="160"/>
      <c r="Z234" s="160"/>
      <c r="AA234" s="160"/>
      <c r="AB234" s="160"/>
      <c r="AC234" s="162" t="n">
        <v>0.00679744643457135</v>
      </c>
      <c r="AD234" s="162"/>
      <c r="AE234" s="162"/>
      <c r="AF234" s="162"/>
      <c r="AG234" s="162"/>
      <c r="AH234" s="162"/>
      <c r="AI234" s="143"/>
      <c r="AJ234" s="143"/>
    </row>
    <row r="235" customFormat="false" ht="12" hidden="false" customHeight="true" outlineLevel="0" collapsed="false">
      <c r="B235" s="159" t="s">
        <v>1529</v>
      </c>
      <c r="C235" s="164" t="n">
        <v>6227508.25</v>
      </c>
      <c r="D235" s="164"/>
      <c r="E235" s="164"/>
      <c r="F235" s="164"/>
      <c r="G235" s="164"/>
      <c r="H235" s="164"/>
      <c r="I235" s="164"/>
      <c r="J235" s="164"/>
      <c r="K235" s="164"/>
      <c r="L235" s="164"/>
      <c r="M235" s="164"/>
      <c r="N235" s="164"/>
      <c r="O235" s="162" t="n">
        <v>0.00212672193020719</v>
      </c>
      <c r="P235" s="162"/>
      <c r="Q235" s="162"/>
      <c r="R235" s="162"/>
      <c r="S235" s="162"/>
      <c r="T235" s="162"/>
      <c r="U235" s="162"/>
      <c r="V235" s="160" t="n">
        <v>79</v>
      </c>
      <c r="W235" s="160"/>
      <c r="X235" s="160"/>
      <c r="Y235" s="160"/>
      <c r="Z235" s="160"/>
      <c r="AA235" s="160"/>
      <c r="AB235" s="160"/>
      <c r="AC235" s="162" t="n">
        <v>0.00204181851076478</v>
      </c>
      <c r="AD235" s="162"/>
      <c r="AE235" s="162"/>
      <c r="AF235" s="162"/>
      <c r="AG235" s="162"/>
      <c r="AH235" s="162"/>
      <c r="AI235" s="143"/>
      <c r="AJ235" s="143"/>
    </row>
    <row r="236" customFormat="false" ht="12" hidden="false" customHeight="true" outlineLevel="0" collapsed="false">
      <c r="B236" s="159" t="s">
        <v>1530</v>
      </c>
      <c r="C236" s="164" t="n">
        <v>13356723.5</v>
      </c>
      <c r="D236" s="164"/>
      <c r="E236" s="164"/>
      <c r="F236" s="164"/>
      <c r="G236" s="164"/>
      <c r="H236" s="164"/>
      <c r="I236" s="164"/>
      <c r="J236" s="164"/>
      <c r="K236" s="164"/>
      <c r="L236" s="164"/>
      <c r="M236" s="164"/>
      <c r="N236" s="164"/>
      <c r="O236" s="162" t="n">
        <v>0.00456138083529054</v>
      </c>
      <c r="P236" s="162"/>
      <c r="Q236" s="162"/>
      <c r="R236" s="162"/>
      <c r="S236" s="162"/>
      <c r="T236" s="162"/>
      <c r="U236" s="162"/>
      <c r="V236" s="160" t="n">
        <v>189</v>
      </c>
      <c r="W236" s="160"/>
      <c r="X236" s="160"/>
      <c r="Y236" s="160"/>
      <c r="Z236" s="160"/>
      <c r="AA236" s="160"/>
      <c r="AB236" s="160"/>
      <c r="AC236" s="162" t="n">
        <v>0.00488485694347523</v>
      </c>
      <c r="AD236" s="162"/>
      <c r="AE236" s="162"/>
      <c r="AF236" s="162"/>
      <c r="AG236" s="162"/>
      <c r="AH236" s="162"/>
      <c r="AI236" s="143"/>
      <c r="AJ236" s="143"/>
    </row>
    <row r="237" customFormat="false" ht="12.75" hidden="false" customHeight="true" outlineLevel="0" collapsed="false">
      <c r="B237" s="208"/>
      <c r="C237" s="204" t="n">
        <v>2928219322.68</v>
      </c>
      <c r="D237" s="204"/>
      <c r="E237" s="204"/>
      <c r="F237" s="204"/>
      <c r="G237" s="204"/>
      <c r="H237" s="204"/>
      <c r="I237" s="204"/>
      <c r="J237" s="204"/>
      <c r="K237" s="204"/>
      <c r="L237" s="204"/>
      <c r="M237" s="204"/>
      <c r="N237" s="204"/>
      <c r="O237" s="205" t="n">
        <v>0.999999999999996</v>
      </c>
      <c r="P237" s="205"/>
      <c r="Q237" s="205"/>
      <c r="R237" s="205"/>
      <c r="S237" s="205"/>
      <c r="T237" s="205"/>
      <c r="U237" s="205"/>
      <c r="V237" s="206" t="n">
        <v>38691</v>
      </c>
      <c r="W237" s="206"/>
      <c r="X237" s="206"/>
      <c r="Y237" s="206"/>
      <c r="Z237" s="206"/>
      <c r="AA237" s="206"/>
      <c r="AB237" s="206"/>
      <c r="AC237" s="205" t="n">
        <v>1</v>
      </c>
      <c r="AD237" s="205"/>
      <c r="AE237" s="205"/>
      <c r="AF237" s="205"/>
      <c r="AG237" s="205"/>
      <c r="AH237" s="205"/>
      <c r="AI237" s="143"/>
      <c r="AJ237" s="143"/>
    </row>
    <row r="238" customFormat="false" ht="9" hidden="false" customHeight="true" outlineLevel="0" collapsed="false">
      <c r="B238" s="143"/>
      <c r="C238" s="143"/>
      <c r="D238" s="143"/>
      <c r="E238" s="143"/>
      <c r="F238" s="143"/>
      <c r="G238" s="143"/>
      <c r="H238" s="143"/>
      <c r="I238" s="143"/>
      <c r="J238" s="143"/>
      <c r="K238" s="143"/>
      <c r="L238" s="143"/>
      <c r="M238" s="143"/>
      <c r="N238" s="143"/>
      <c r="O238" s="143"/>
      <c r="P238" s="143"/>
      <c r="Q238" s="143"/>
      <c r="R238" s="143"/>
      <c r="S238" s="143"/>
      <c r="T238" s="143"/>
      <c r="U238" s="143"/>
      <c r="V238" s="143"/>
      <c r="W238" s="143"/>
      <c r="X238" s="143"/>
      <c r="Y238" s="143"/>
      <c r="Z238" s="143"/>
      <c r="AA238" s="143"/>
      <c r="AB238" s="143"/>
      <c r="AC238" s="143"/>
      <c r="AD238" s="143"/>
      <c r="AE238" s="143"/>
      <c r="AF238" s="143"/>
      <c r="AG238" s="143"/>
      <c r="AH238" s="143"/>
      <c r="AI238" s="143"/>
      <c r="AJ238" s="143"/>
    </row>
    <row r="239" customFormat="false" ht="18.75" hidden="false" customHeight="true" outlineLevel="0" collapsed="false">
      <c r="B239" s="173" t="s">
        <v>1531</v>
      </c>
      <c r="C239" s="173"/>
      <c r="D239" s="173"/>
      <c r="E239" s="173"/>
      <c r="F239" s="173"/>
      <c r="G239" s="173"/>
      <c r="H239" s="173"/>
      <c r="I239" s="173"/>
      <c r="J239" s="173"/>
      <c r="K239" s="173"/>
      <c r="L239" s="173"/>
      <c r="M239" s="173"/>
      <c r="N239" s="173"/>
      <c r="O239" s="173"/>
      <c r="P239" s="173"/>
      <c r="Q239" s="173"/>
      <c r="R239" s="173"/>
      <c r="S239" s="173"/>
      <c r="T239" s="173"/>
      <c r="U239" s="173"/>
      <c r="V239" s="173"/>
      <c r="W239" s="173"/>
      <c r="X239" s="173"/>
      <c r="Y239" s="173"/>
      <c r="Z239" s="173"/>
      <c r="AA239" s="173"/>
      <c r="AB239" s="173"/>
      <c r="AC239" s="173"/>
      <c r="AD239" s="173"/>
      <c r="AE239" s="173"/>
      <c r="AF239" s="173"/>
      <c r="AG239" s="173"/>
      <c r="AH239" s="173"/>
      <c r="AI239" s="173"/>
      <c r="AJ239" s="173"/>
    </row>
    <row r="240" customFormat="false" ht="8.25" hidden="false" customHeight="true" outlineLevel="0" collapsed="false">
      <c r="B240" s="143"/>
      <c r="C240" s="143"/>
      <c r="D240" s="143"/>
      <c r="E240" s="143"/>
      <c r="F240" s="143"/>
      <c r="G240" s="143"/>
      <c r="H240" s="143"/>
      <c r="I240" s="143"/>
      <c r="J240" s="143"/>
      <c r="K240" s="143"/>
      <c r="L240" s="143"/>
      <c r="M240" s="143"/>
      <c r="N240" s="143"/>
      <c r="O240" s="143"/>
      <c r="P240" s="143"/>
      <c r="Q240" s="143"/>
      <c r="R240" s="143"/>
      <c r="S240" s="143"/>
      <c r="T240" s="143"/>
      <c r="U240" s="143"/>
      <c r="V240" s="143"/>
      <c r="W240" s="143"/>
      <c r="X240" s="143"/>
      <c r="Y240" s="143"/>
      <c r="Z240" s="143"/>
      <c r="AA240" s="143"/>
      <c r="AB240" s="143"/>
      <c r="AC240" s="143"/>
      <c r="AD240" s="143"/>
      <c r="AE240" s="143"/>
      <c r="AF240" s="143"/>
      <c r="AG240" s="143"/>
      <c r="AH240" s="143"/>
      <c r="AI240" s="143"/>
      <c r="AJ240" s="143"/>
    </row>
    <row r="241" customFormat="false" ht="13.5" hidden="false" customHeight="true" outlineLevel="0" collapsed="false">
      <c r="B241" s="156"/>
      <c r="C241" s="156"/>
      <c r="D241" s="156" t="s">
        <v>1429</v>
      </c>
      <c r="E241" s="156"/>
      <c r="F241" s="156"/>
      <c r="G241" s="156"/>
      <c r="H241" s="156"/>
      <c r="I241" s="156"/>
      <c r="J241" s="156"/>
      <c r="K241" s="156"/>
      <c r="L241" s="156"/>
      <c r="M241" s="156"/>
      <c r="N241" s="156"/>
      <c r="O241" s="156"/>
      <c r="P241" s="156" t="s">
        <v>1430</v>
      </c>
      <c r="Q241" s="156"/>
      <c r="R241" s="156"/>
      <c r="S241" s="156"/>
      <c r="T241" s="156"/>
      <c r="U241" s="156"/>
      <c r="V241" s="156"/>
      <c r="W241" s="156" t="s">
        <v>1431</v>
      </c>
      <c r="X241" s="156"/>
      <c r="Y241" s="156"/>
      <c r="Z241" s="156"/>
      <c r="AA241" s="156"/>
      <c r="AB241" s="156"/>
      <c r="AC241" s="156"/>
      <c r="AD241" s="156" t="s">
        <v>1430</v>
      </c>
      <c r="AE241" s="156"/>
      <c r="AF241" s="156"/>
      <c r="AG241" s="156"/>
      <c r="AH241" s="156"/>
      <c r="AI241" s="156"/>
      <c r="AJ241" s="143"/>
    </row>
    <row r="242" customFormat="false" ht="11.25" hidden="false" customHeight="true" outlineLevel="0" collapsed="false">
      <c r="B242" s="159" t="s">
        <v>1532</v>
      </c>
      <c r="C242" s="159"/>
      <c r="D242" s="164" t="n">
        <v>7129263.91</v>
      </c>
      <c r="E242" s="164"/>
      <c r="F242" s="164"/>
      <c r="G242" s="164"/>
      <c r="H242" s="164"/>
      <c r="I242" s="164"/>
      <c r="J242" s="164"/>
      <c r="K242" s="164"/>
      <c r="L242" s="164"/>
      <c r="M242" s="164"/>
      <c r="N242" s="164"/>
      <c r="O242" s="164"/>
      <c r="P242" s="162" t="n">
        <v>0.00243467552269107</v>
      </c>
      <c r="Q242" s="162"/>
      <c r="R242" s="162"/>
      <c r="S242" s="162"/>
      <c r="T242" s="162"/>
      <c r="U242" s="162"/>
      <c r="V242" s="162"/>
      <c r="W242" s="160" t="n">
        <v>663</v>
      </c>
      <c r="X242" s="160"/>
      <c r="Y242" s="160"/>
      <c r="Z242" s="160"/>
      <c r="AA242" s="160"/>
      <c r="AB242" s="160"/>
      <c r="AC242" s="160"/>
      <c r="AD242" s="162" t="n">
        <v>0.0171357680080639</v>
      </c>
      <c r="AE242" s="162"/>
      <c r="AF242" s="162"/>
      <c r="AG242" s="162"/>
      <c r="AH242" s="162"/>
      <c r="AI242" s="162"/>
      <c r="AJ242" s="143"/>
    </row>
    <row r="243" customFormat="false" ht="11.25" hidden="false" customHeight="true" outlineLevel="0" collapsed="false">
      <c r="B243" s="159" t="s">
        <v>1533</v>
      </c>
      <c r="C243" s="159"/>
      <c r="D243" s="164" t="n">
        <v>48857037.76</v>
      </c>
      <c r="E243" s="164"/>
      <c r="F243" s="164"/>
      <c r="G243" s="164"/>
      <c r="H243" s="164"/>
      <c r="I243" s="164"/>
      <c r="J243" s="164"/>
      <c r="K243" s="164"/>
      <c r="L243" s="164"/>
      <c r="M243" s="164"/>
      <c r="N243" s="164"/>
      <c r="O243" s="164"/>
      <c r="P243" s="162" t="n">
        <v>0.0166848969889607</v>
      </c>
      <c r="Q243" s="162"/>
      <c r="R243" s="162"/>
      <c r="S243" s="162"/>
      <c r="T243" s="162"/>
      <c r="U243" s="162"/>
      <c r="V243" s="162"/>
      <c r="W243" s="160" t="n">
        <v>1715</v>
      </c>
      <c r="X243" s="160"/>
      <c r="Y243" s="160"/>
      <c r="Z243" s="160"/>
      <c r="AA243" s="160"/>
      <c r="AB243" s="160"/>
      <c r="AC243" s="160"/>
      <c r="AD243" s="162" t="n">
        <v>0.0443255537463493</v>
      </c>
      <c r="AE243" s="162"/>
      <c r="AF243" s="162"/>
      <c r="AG243" s="162"/>
      <c r="AH243" s="162"/>
      <c r="AI243" s="162"/>
      <c r="AJ243" s="143"/>
    </row>
    <row r="244" customFormat="false" ht="11.25" hidden="false" customHeight="true" outlineLevel="0" collapsed="false">
      <c r="B244" s="159" t="s">
        <v>1534</v>
      </c>
      <c r="C244" s="159"/>
      <c r="D244" s="164" t="n">
        <v>125651218</v>
      </c>
      <c r="E244" s="164"/>
      <c r="F244" s="164"/>
      <c r="G244" s="164"/>
      <c r="H244" s="164"/>
      <c r="I244" s="164"/>
      <c r="J244" s="164"/>
      <c r="K244" s="164"/>
      <c r="L244" s="164"/>
      <c r="M244" s="164"/>
      <c r="N244" s="164"/>
      <c r="O244" s="164"/>
      <c r="P244" s="162" t="n">
        <v>0.0429104531299248</v>
      </c>
      <c r="Q244" s="162"/>
      <c r="R244" s="162"/>
      <c r="S244" s="162"/>
      <c r="T244" s="162"/>
      <c r="U244" s="162"/>
      <c r="V244" s="162"/>
      <c r="W244" s="160" t="n">
        <v>2827</v>
      </c>
      <c r="X244" s="160"/>
      <c r="Y244" s="160"/>
      <c r="Z244" s="160"/>
      <c r="AA244" s="160"/>
      <c r="AB244" s="160"/>
      <c r="AC244" s="160"/>
      <c r="AD244" s="162" t="n">
        <v>0.0730660877206586</v>
      </c>
      <c r="AE244" s="162"/>
      <c r="AF244" s="162"/>
      <c r="AG244" s="162"/>
      <c r="AH244" s="162"/>
      <c r="AI244" s="162"/>
      <c r="AJ244" s="143"/>
    </row>
    <row r="245" customFormat="false" ht="11.25" hidden="false" customHeight="true" outlineLevel="0" collapsed="false">
      <c r="B245" s="159" t="s">
        <v>1535</v>
      </c>
      <c r="C245" s="159"/>
      <c r="D245" s="164" t="n">
        <v>365966490.959998</v>
      </c>
      <c r="E245" s="164"/>
      <c r="F245" s="164"/>
      <c r="G245" s="164"/>
      <c r="H245" s="164"/>
      <c r="I245" s="164"/>
      <c r="J245" s="164"/>
      <c r="K245" s="164"/>
      <c r="L245" s="164"/>
      <c r="M245" s="164"/>
      <c r="N245" s="164"/>
      <c r="O245" s="164"/>
      <c r="P245" s="162" t="n">
        <v>0.124979194053352</v>
      </c>
      <c r="Q245" s="162"/>
      <c r="R245" s="162"/>
      <c r="S245" s="162"/>
      <c r="T245" s="162"/>
      <c r="U245" s="162"/>
      <c r="V245" s="162"/>
      <c r="W245" s="160" t="n">
        <v>6641</v>
      </c>
      <c r="X245" s="160"/>
      <c r="Y245" s="160"/>
      <c r="Z245" s="160"/>
      <c r="AA245" s="160"/>
      <c r="AB245" s="160"/>
      <c r="AC245" s="160"/>
      <c r="AD245" s="162" t="n">
        <v>0.17164198392391</v>
      </c>
      <c r="AE245" s="162"/>
      <c r="AF245" s="162"/>
      <c r="AG245" s="162"/>
      <c r="AH245" s="162"/>
      <c r="AI245" s="162"/>
      <c r="AJ245" s="143"/>
    </row>
    <row r="246" customFormat="false" ht="11.25" hidden="false" customHeight="true" outlineLevel="0" collapsed="false">
      <c r="B246" s="159" t="s">
        <v>1536</v>
      </c>
      <c r="C246" s="159"/>
      <c r="D246" s="164" t="n">
        <v>771704951.799999</v>
      </c>
      <c r="E246" s="164"/>
      <c r="F246" s="164"/>
      <c r="G246" s="164"/>
      <c r="H246" s="164"/>
      <c r="I246" s="164"/>
      <c r="J246" s="164"/>
      <c r="K246" s="164"/>
      <c r="L246" s="164"/>
      <c r="M246" s="164"/>
      <c r="N246" s="164"/>
      <c r="O246" s="164"/>
      <c r="P246" s="162" t="n">
        <v>0.263540693766651</v>
      </c>
      <c r="Q246" s="162"/>
      <c r="R246" s="162"/>
      <c r="S246" s="162"/>
      <c r="T246" s="162"/>
      <c r="U246" s="162"/>
      <c r="V246" s="162"/>
      <c r="W246" s="160" t="n">
        <v>8841</v>
      </c>
      <c r="X246" s="160"/>
      <c r="Y246" s="160"/>
      <c r="Z246" s="160"/>
      <c r="AA246" s="160"/>
      <c r="AB246" s="160"/>
      <c r="AC246" s="160"/>
      <c r="AD246" s="162" t="n">
        <v>0.228502752578119</v>
      </c>
      <c r="AE246" s="162"/>
      <c r="AF246" s="162"/>
      <c r="AG246" s="162"/>
      <c r="AH246" s="162"/>
      <c r="AI246" s="162"/>
      <c r="AJ246" s="143"/>
    </row>
    <row r="247" customFormat="false" ht="11.25" hidden="false" customHeight="true" outlineLevel="0" collapsed="false">
      <c r="B247" s="159" t="s">
        <v>1537</v>
      </c>
      <c r="C247" s="159"/>
      <c r="D247" s="164" t="n">
        <v>65201477.43</v>
      </c>
      <c r="E247" s="164"/>
      <c r="F247" s="164"/>
      <c r="G247" s="164"/>
      <c r="H247" s="164"/>
      <c r="I247" s="164"/>
      <c r="J247" s="164"/>
      <c r="K247" s="164"/>
      <c r="L247" s="164"/>
      <c r="M247" s="164"/>
      <c r="N247" s="164"/>
      <c r="O247" s="164"/>
      <c r="P247" s="162" t="n">
        <v>0.0222665962638091</v>
      </c>
      <c r="Q247" s="162"/>
      <c r="R247" s="162"/>
      <c r="S247" s="162"/>
      <c r="T247" s="162"/>
      <c r="U247" s="162"/>
      <c r="V247" s="162"/>
      <c r="W247" s="160" t="n">
        <v>1179</v>
      </c>
      <c r="X247" s="160"/>
      <c r="Y247" s="160"/>
      <c r="Z247" s="160"/>
      <c r="AA247" s="160"/>
      <c r="AB247" s="160"/>
      <c r="AC247" s="160"/>
      <c r="AD247" s="162" t="n">
        <v>0.0304722028378693</v>
      </c>
      <c r="AE247" s="162"/>
      <c r="AF247" s="162"/>
      <c r="AG247" s="162"/>
      <c r="AH247" s="162"/>
      <c r="AI247" s="162"/>
      <c r="AJ247" s="143"/>
    </row>
    <row r="248" customFormat="false" ht="11.25" hidden="false" customHeight="true" outlineLevel="0" collapsed="false">
      <c r="B248" s="159" t="s">
        <v>1538</v>
      </c>
      <c r="C248" s="159"/>
      <c r="D248" s="164" t="n">
        <v>89117078.5399999</v>
      </c>
      <c r="E248" s="164"/>
      <c r="F248" s="164"/>
      <c r="G248" s="164"/>
      <c r="H248" s="164"/>
      <c r="I248" s="164"/>
      <c r="J248" s="164"/>
      <c r="K248" s="164"/>
      <c r="L248" s="164"/>
      <c r="M248" s="164"/>
      <c r="N248" s="164"/>
      <c r="O248" s="164"/>
      <c r="P248" s="162" t="n">
        <v>0.0304338810449612</v>
      </c>
      <c r="Q248" s="162"/>
      <c r="R248" s="162"/>
      <c r="S248" s="162"/>
      <c r="T248" s="162"/>
      <c r="U248" s="162"/>
      <c r="V248" s="162"/>
      <c r="W248" s="160" t="n">
        <v>1484</v>
      </c>
      <c r="X248" s="160"/>
      <c r="Y248" s="160"/>
      <c r="Z248" s="160"/>
      <c r="AA248" s="160"/>
      <c r="AB248" s="160"/>
      <c r="AC248" s="160"/>
      <c r="AD248" s="162" t="n">
        <v>0.0383551730376573</v>
      </c>
      <c r="AE248" s="162"/>
      <c r="AF248" s="162"/>
      <c r="AG248" s="162"/>
      <c r="AH248" s="162"/>
      <c r="AI248" s="162"/>
      <c r="AJ248" s="143"/>
    </row>
    <row r="249" customFormat="false" ht="11.25" hidden="false" customHeight="true" outlineLevel="0" collapsed="false">
      <c r="B249" s="159" t="s">
        <v>1539</v>
      </c>
      <c r="C249" s="159"/>
      <c r="D249" s="164" t="n">
        <v>138339060.39</v>
      </c>
      <c r="E249" s="164"/>
      <c r="F249" s="164"/>
      <c r="G249" s="164"/>
      <c r="H249" s="164"/>
      <c r="I249" s="164"/>
      <c r="J249" s="164"/>
      <c r="K249" s="164"/>
      <c r="L249" s="164"/>
      <c r="M249" s="164"/>
      <c r="N249" s="164"/>
      <c r="O249" s="164"/>
      <c r="P249" s="162" t="n">
        <v>0.0472434080734731</v>
      </c>
      <c r="Q249" s="162"/>
      <c r="R249" s="162"/>
      <c r="S249" s="162"/>
      <c r="T249" s="162"/>
      <c r="U249" s="162"/>
      <c r="V249" s="162"/>
      <c r="W249" s="160" t="n">
        <v>1999</v>
      </c>
      <c r="X249" s="160"/>
      <c r="Y249" s="160"/>
      <c r="Z249" s="160"/>
      <c r="AA249" s="160"/>
      <c r="AB249" s="160"/>
      <c r="AC249" s="160"/>
      <c r="AD249" s="162" t="n">
        <v>0.051665762063529</v>
      </c>
      <c r="AE249" s="162"/>
      <c r="AF249" s="162"/>
      <c r="AG249" s="162"/>
      <c r="AH249" s="162"/>
      <c r="AI249" s="162"/>
      <c r="AJ249" s="143"/>
    </row>
    <row r="250" customFormat="false" ht="11.25" hidden="false" customHeight="true" outlineLevel="0" collapsed="false">
      <c r="B250" s="159" t="s">
        <v>1540</v>
      </c>
      <c r="C250" s="159"/>
      <c r="D250" s="164" t="n">
        <v>190065047.35</v>
      </c>
      <c r="E250" s="164"/>
      <c r="F250" s="164"/>
      <c r="G250" s="164"/>
      <c r="H250" s="164"/>
      <c r="I250" s="164"/>
      <c r="J250" s="164"/>
      <c r="K250" s="164"/>
      <c r="L250" s="164"/>
      <c r="M250" s="164"/>
      <c r="N250" s="164"/>
      <c r="O250" s="164"/>
      <c r="P250" s="162" t="n">
        <v>0.0649080640503549</v>
      </c>
      <c r="Q250" s="162"/>
      <c r="R250" s="162"/>
      <c r="S250" s="162"/>
      <c r="T250" s="162"/>
      <c r="U250" s="162"/>
      <c r="V250" s="162"/>
      <c r="W250" s="160" t="n">
        <v>2439</v>
      </c>
      <c r="X250" s="160"/>
      <c r="Y250" s="160"/>
      <c r="Z250" s="160"/>
      <c r="AA250" s="160"/>
      <c r="AB250" s="160"/>
      <c r="AC250" s="160"/>
      <c r="AD250" s="162" t="n">
        <v>0.0630379157943708</v>
      </c>
      <c r="AE250" s="162"/>
      <c r="AF250" s="162"/>
      <c r="AG250" s="162"/>
      <c r="AH250" s="162"/>
      <c r="AI250" s="162"/>
      <c r="AJ250" s="143"/>
    </row>
    <row r="251" customFormat="false" ht="11.25" hidden="false" customHeight="true" outlineLevel="0" collapsed="false">
      <c r="B251" s="159" t="s">
        <v>1541</v>
      </c>
      <c r="C251" s="159"/>
      <c r="D251" s="164" t="n">
        <v>167787185.88</v>
      </c>
      <c r="E251" s="164"/>
      <c r="F251" s="164"/>
      <c r="G251" s="164"/>
      <c r="H251" s="164"/>
      <c r="I251" s="164"/>
      <c r="J251" s="164"/>
      <c r="K251" s="164"/>
      <c r="L251" s="164"/>
      <c r="M251" s="164"/>
      <c r="N251" s="164"/>
      <c r="O251" s="164"/>
      <c r="P251" s="162" t="n">
        <v>0.0573000746837624</v>
      </c>
      <c r="Q251" s="162"/>
      <c r="R251" s="162"/>
      <c r="S251" s="162"/>
      <c r="T251" s="162"/>
      <c r="U251" s="162"/>
      <c r="V251" s="162"/>
      <c r="W251" s="160" t="n">
        <v>1930</v>
      </c>
      <c r="X251" s="160"/>
      <c r="Y251" s="160"/>
      <c r="Z251" s="160"/>
      <c r="AA251" s="160"/>
      <c r="AB251" s="160"/>
      <c r="AC251" s="160"/>
      <c r="AD251" s="162" t="n">
        <v>0.0498824015921015</v>
      </c>
      <c r="AE251" s="162"/>
      <c r="AF251" s="162"/>
      <c r="AG251" s="162"/>
      <c r="AH251" s="162"/>
      <c r="AI251" s="162"/>
      <c r="AJ251" s="143"/>
    </row>
    <row r="252" customFormat="false" ht="11.25" hidden="false" customHeight="true" outlineLevel="0" collapsed="false">
      <c r="B252" s="159" t="s">
        <v>1542</v>
      </c>
      <c r="C252" s="159"/>
      <c r="D252" s="164" t="n">
        <v>455768653.72</v>
      </c>
      <c r="E252" s="164"/>
      <c r="F252" s="164"/>
      <c r="G252" s="164"/>
      <c r="H252" s="164"/>
      <c r="I252" s="164"/>
      <c r="J252" s="164"/>
      <c r="K252" s="164"/>
      <c r="L252" s="164"/>
      <c r="M252" s="164"/>
      <c r="N252" s="164"/>
      <c r="O252" s="164"/>
      <c r="P252" s="162" t="n">
        <v>0.155647034424616</v>
      </c>
      <c r="Q252" s="162"/>
      <c r="R252" s="162"/>
      <c r="S252" s="162"/>
      <c r="T252" s="162"/>
      <c r="U252" s="162"/>
      <c r="V252" s="162"/>
      <c r="W252" s="160" t="n">
        <v>4889</v>
      </c>
      <c r="X252" s="160"/>
      <c r="Y252" s="160"/>
      <c r="Z252" s="160"/>
      <c r="AA252" s="160"/>
      <c r="AB252" s="160"/>
      <c r="AC252" s="160"/>
      <c r="AD252" s="162" t="n">
        <v>0.126360135432013</v>
      </c>
      <c r="AE252" s="162"/>
      <c r="AF252" s="162"/>
      <c r="AG252" s="162"/>
      <c r="AH252" s="162"/>
      <c r="AI252" s="162"/>
      <c r="AJ252" s="143"/>
    </row>
    <row r="253" customFormat="false" ht="11.25" hidden="false" customHeight="true" outlineLevel="0" collapsed="false">
      <c r="B253" s="159" t="s">
        <v>1543</v>
      </c>
      <c r="C253" s="159"/>
      <c r="D253" s="164" t="n">
        <v>186357178.5</v>
      </c>
      <c r="E253" s="164"/>
      <c r="F253" s="164"/>
      <c r="G253" s="164"/>
      <c r="H253" s="164"/>
      <c r="I253" s="164"/>
      <c r="J253" s="164"/>
      <c r="K253" s="164"/>
      <c r="L253" s="164"/>
      <c r="M253" s="164"/>
      <c r="N253" s="164"/>
      <c r="O253" s="164"/>
      <c r="P253" s="162" t="n">
        <v>0.0636418102485028</v>
      </c>
      <c r="Q253" s="162"/>
      <c r="R253" s="162"/>
      <c r="S253" s="162"/>
      <c r="T253" s="162"/>
      <c r="U253" s="162"/>
      <c r="V253" s="162"/>
      <c r="W253" s="160" t="n">
        <v>1740</v>
      </c>
      <c r="X253" s="160"/>
      <c r="Y253" s="160"/>
      <c r="Z253" s="160"/>
      <c r="AA253" s="160"/>
      <c r="AB253" s="160"/>
      <c r="AC253" s="160"/>
      <c r="AD253" s="162" t="n">
        <v>0.0449716988446926</v>
      </c>
      <c r="AE253" s="162"/>
      <c r="AF253" s="162"/>
      <c r="AG253" s="162"/>
      <c r="AH253" s="162"/>
      <c r="AI253" s="162"/>
      <c r="AJ253" s="143"/>
    </row>
    <row r="254" customFormat="false" ht="11.25" hidden="false" customHeight="true" outlineLevel="0" collapsed="false">
      <c r="B254" s="159" t="s">
        <v>1544</v>
      </c>
      <c r="C254" s="159"/>
      <c r="D254" s="164" t="n">
        <v>92363764.6600001</v>
      </c>
      <c r="E254" s="164"/>
      <c r="F254" s="164"/>
      <c r="G254" s="164"/>
      <c r="H254" s="164"/>
      <c r="I254" s="164"/>
      <c r="J254" s="164"/>
      <c r="K254" s="164"/>
      <c r="L254" s="164"/>
      <c r="M254" s="164"/>
      <c r="N254" s="164"/>
      <c r="O254" s="164"/>
      <c r="P254" s="162" t="n">
        <v>0.0315426388811156</v>
      </c>
      <c r="Q254" s="162"/>
      <c r="R254" s="162"/>
      <c r="S254" s="162"/>
      <c r="T254" s="162"/>
      <c r="U254" s="162"/>
      <c r="V254" s="162"/>
      <c r="W254" s="160" t="n">
        <v>805</v>
      </c>
      <c r="X254" s="160"/>
      <c r="Y254" s="160"/>
      <c r="Z254" s="160"/>
      <c r="AA254" s="160"/>
      <c r="AB254" s="160"/>
      <c r="AC254" s="160"/>
      <c r="AD254" s="162" t="n">
        <v>0.0208058721666537</v>
      </c>
      <c r="AE254" s="162"/>
      <c r="AF254" s="162"/>
      <c r="AG254" s="162"/>
      <c r="AH254" s="162"/>
      <c r="AI254" s="162"/>
      <c r="AJ254" s="143"/>
    </row>
    <row r="255" customFormat="false" ht="11.25" hidden="false" customHeight="true" outlineLevel="0" collapsed="false">
      <c r="B255" s="159" t="s">
        <v>1545</v>
      </c>
      <c r="C255" s="159"/>
      <c r="D255" s="164" t="n">
        <v>223910913.78</v>
      </c>
      <c r="E255" s="164"/>
      <c r="F255" s="164"/>
      <c r="G255" s="164"/>
      <c r="H255" s="164"/>
      <c r="I255" s="164"/>
      <c r="J255" s="164"/>
      <c r="K255" s="164"/>
      <c r="L255" s="164"/>
      <c r="M255" s="164"/>
      <c r="N255" s="164"/>
      <c r="O255" s="164"/>
      <c r="P255" s="162" t="n">
        <v>0.0764665788678253</v>
      </c>
      <c r="Q255" s="162"/>
      <c r="R255" s="162"/>
      <c r="S255" s="162"/>
      <c r="T255" s="162"/>
      <c r="U255" s="162"/>
      <c r="V255" s="162"/>
      <c r="W255" s="160" t="n">
        <v>1539</v>
      </c>
      <c r="X255" s="160"/>
      <c r="Y255" s="160"/>
      <c r="Z255" s="160"/>
      <c r="AA255" s="160"/>
      <c r="AB255" s="160"/>
      <c r="AC255" s="160"/>
      <c r="AD255" s="162" t="n">
        <v>0.0397766922540126</v>
      </c>
      <c r="AE255" s="162"/>
      <c r="AF255" s="162"/>
      <c r="AG255" s="162"/>
      <c r="AH255" s="162"/>
      <c r="AI255" s="162"/>
      <c r="AJ255" s="143"/>
    </row>
    <row r="256" customFormat="false" ht="11.25" hidden="false" customHeight="true" outlineLevel="0" collapsed="false">
      <c r="B256" s="156"/>
      <c r="C256" s="156"/>
      <c r="D256" s="204" t="n">
        <v>2928219322.68</v>
      </c>
      <c r="E256" s="204"/>
      <c r="F256" s="204"/>
      <c r="G256" s="204"/>
      <c r="H256" s="204"/>
      <c r="I256" s="204"/>
      <c r="J256" s="204"/>
      <c r="K256" s="204"/>
      <c r="L256" s="204"/>
      <c r="M256" s="204"/>
      <c r="N256" s="204"/>
      <c r="O256" s="204"/>
      <c r="P256" s="205" t="n">
        <v>1</v>
      </c>
      <c r="Q256" s="205"/>
      <c r="R256" s="205"/>
      <c r="S256" s="205"/>
      <c r="T256" s="205"/>
      <c r="U256" s="205"/>
      <c r="V256" s="205"/>
      <c r="W256" s="206" t="n">
        <v>38691</v>
      </c>
      <c r="X256" s="206"/>
      <c r="Y256" s="206"/>
      <c r="Z256" s="206"/>
      <c r="AA256" s="206"/>
      <c r="AB256" s="206"/>
      <c r="AC256" s="206"/>
      <c r="AD256" s="205" t="n">
        <v>1</v>
      </c>
      <c r="AE256" s="205"/>
      <c r="AF256" s="205"/>
      <c r="AG256" s="205"/>
      <c r="AH256" s="205"/>
      <c r="AI256" s="205"/>
      <c r="AJ256" s="143"/>
    </row>
    <row r="257" customFormat="false" ht="9" hidden="false" customHeight="true" outlineLevel="0" collapsed="false">
      <c r="B257" s="143"/>
      <c r="C257" s="143"/>
      <c r="D257" s="143"/>
      <c r="E257" s="143"/>
      <c r="F257" s="143"/>
      <c r="G257" s="143"/>
      <c r="H257" s="143"/>
      <c r="I257" s="143"/>
      <c r="J257" s="143"/>
      <c r="K257" s="143"/>
      <c r="L257" s="143"/>
      <c r="M257" s="143"/>
      <c r="N257" s="143"/>
      <c r="O257" s="143"/>
      <c r="P257" s="143"/>
      <c r="Q257" s="143"/>
      <c r="R257" s="143"/>
      <c r="S257" s="143"/>
      <c r="T257" s="143"/>
      <c r="U257" s="143"/>
      <c r="V257" s="143"/>
      <c r="W257" s="143"/>
      <c r="X257" s="143"/>
      <c r="Y257" s="143"/>
      <c r="Z257" s="143"/>
      <c r="AA257" s="143"/>
      <c r="AB257" s="143"/>
      <c r="AC257" s="143"/>
      <c r="AD257" s="143"/>
      <c r="AE257" s="143"/>
      <c r="AF257" s="143"/>
      <c r="AG257" s="143"/>
      <c r="AH257" s="143"/>
      <c r="AI257" s="143"/>
      <c r="AJ257" s="143"/>
    </row>
    <row r="258" customFormat="false" ht="18.75" hidden="false" customHeight="true" outlineLevel="0" collapsed="false">
      <c r="B258" s="173" t="s">
        <v>1546</v>
      </c>
      <c r="C258" s="173"/>
      <c r="D258" s="173"/>
      <c r="E258" s="173"/>
      <c r="F258" s="173"/>
      <c r="G258" s="173"/>
      <c r="H258" s="173"/>
      <c r="I258" s="173"/>
      <c r="J258" s="173"/>
      <c r="K258" s="173"/>
      <c r="L258" s="173"/>
      <c r="M258" s="173"/>
      <c r="N258" s="173"/>
      <c r="O258" s="173"/>
      <c r="P258" s="173"/>
      <c r="Q258" s="173"/>
      <c r="R258" s="173"/>
      <c r="S258" s="173"/>
      <c r="T258" s="173"/>
      <c r="U258" s="173"/>
      <c r="V258" s="173"/>
      <c r="W258" s="173"/>
      <c r="X258" s="173"/>
      <c r="Y258" s="173"/>
      <c r="Z258" s="173"/>
      <c r="AA258" s="173"/>
      <c r="AB258" s="173"/>
      <c r="AC258" s="173"/>
      <c r="AD258" s="173"/>
      <c r="AE258" s="173"/>
      <c r="AF258" s="173"/>
      <c r="AG258" s="173"/>
      <c r="AH258" s="173"/>
      <c r="AI258" s="173"/>
      <c r="AJ258" s="173"/>
    </row>
    <row r="259" customFormat="false" ht="8.25" hidden="false" customHeight="true" outlineLevel="0" collapsed="false">
      <c r="B259" s="143"/>
      <c r="C259" s="143"/>
      <c r="D259" s="143"/>
      <c r="E259" s="143"/>
      <c r="F259" s="143"/>
      <c r="G259" s="143"/>
      <c r="H259" s="143"/>
      <c r="I259" s="143"/>
      <c r="J259" s="143"/>
      <c r="K259" s="143"/>
      <c r="L259" s="143"/>
      <c r="M259" s="143"/>
      <c r="N259" s="143"/>
      <c r="O259" s="143"/>
      <c r="P259" s="143"/>
      <c r="Q259" s="143"/>
      <c r="R259" s="143"/>
      <c r="S259" s="143"/>
      <c r="T259" s="143"/>
      <c r="U259" s="143"/>
      <c r="V259" s="143"/>
      <c r="W259" s="143"/>
      <c r="X259" s="143"/>
      <c r="Y259" s="143"/>
      <c r="Z259" s="143"/>
      <c r="AA259" s="143"/>
      <c r="AB259" s="143"/>
      <c r="AC259" s="143"/>
      <c r="AD259" s="143"/>
      <c r="AE259" s="143"/>
      <c r="AF259" s="143"/>
      <c r="AG259" s="143"/>
      <c r="AH259" s="143"/>
      <c r="AI259" s="143"/>
      <c r="AJ259" s="143"/>
    </row>
    <row r="260" customFormat="false" ht="10.5" hidden="false" customHeight="true" outlineLevel="0" collapsed="false">
      <c r="B260" s="156" t="s">
        <v>1433</v>
      </c>
      <c r="C260" s="156"/>
      <c r="D260" s="156" t="s">
        <v>1429</v>
      </c>
      <c r="E260" s="156"/>
      <c r="F260" s="156"/>
      <c r="G260" s="156"/>
      <c r="H260" s="156"/>
      <c r="I260" s="156"/>
      <c r="J260" s="156"/>
      <c r="K260" s="156"/>
      <c r="L260" s="156"/>
      <c r="M260" s="156"/>
      <c r="N260" s="156"/>
      <c r="O260" s="156"/>
      <c r="P260" s="156" t="s">
        <v>1430</v>
      </c>
      <c r="Q260" s="156"/>
      <c r="R260" s="156"/>
      <c r="S260" s="156"/>
      <c r="T260" s="156"/>
      <c r="U260" s="156"/>
      <c r="V260" s="156"/>
      <c r="W260" s="156" t="s">
        <v>1431</v>
      </c>
      <c r="X260" s="156"/>
      <c r="Y260" s="156"/>
      <c r="Z260" s="156"/>
      <c r="AA260" s="156"/>
      <c r="AB260" s="156"/>
      <c r="AC260" s="156"/>
      <c r="AD260" s="156" t="s">
        <v>1430</v>
      </c>
      <c r="AE260" s="156"/>
      <c r="AF260" s="156"/>
      <c r="AG260" s="156"/>
      <c r="AH260" s="156"/>
      <c r="AI260" s="156"/>
      <c r="AJ260" s="143"/>
    </row>
    <row r="261" customFormat="false" ht="10.5" hidden="false" customHeight="true" outlineLevel="0" collapsed="false">
      <c r="B261" s="159" t="s">
        <v>1547</v>
      </c>
      <c r="C261" s="159"/>
      <c r="D261" s="164" t="n">
        <v>22900089.22</v>
      </c>
      <c r="E261" s="164"/>
      <c r="F261" s="164"/>
      <c r="G261" s="164"/>
      <c r="H261" s="164"/>
      <c r="I261" s="164"/>
      <c r="J261" s="164"/>
      <c r="K261" s="164"/>
      <c r="L261" s="164"/>
      <c r="M261" s="164"/>
      <c r="N261" s="164"/>
      <c r="O261" s="164"/>
      <c r="P261" s="162" t="n">
        <v>0.00782048292716036</v>
      </c>
      <c r="Q261" s="162"/>
      <c r="R261" s="162"/>
      <c r="S261" s="162"/>
      <c r="T261" s="162"/>
      <c r="U261" s="162"/>
      <c r="V261" s="162"/>
      <c r="W261" s="160" t="n">
        <v>909</v>
      </c>
      <c r="X261" s="160"/>
      <c r="Y261" s="160"/>
      <c r="Z261" s="160"/>
      <c r="AA261" s="160"/>
      <c r="AB261" s="160"/>
      <c r="AC261" s="160"/>
      <c r="AD261" s="162" t="n">
        <v>0.0234938357757618</v>
      </c>
      <c r="AE261" s="162"/>
      <c r="AF261" s="162"/>
      <c r="AG261" s="162"/>
      <c r="AH261" s="162"/>
      <c r="AI261" s="162"/>
      <c r="AJ261" s="143"/>
    </row>
    <row r="262" customFormat="false" ht="10.5" hidden="false" customHeight="true" outlineLevel="0" collapsed="false">
      <c r="B262" s="159" t="s">
        <v>1435</v>
      </c>
      <c r="C262" s="159"/>
      <c r="D262" s="164" t="n">
        <v>35052104.31</v>
      </c>
      <c r="E262" s="164"/>
      <c r="F262" s="164"/>
      <c r="G262" s="164"/>
      <c r="H262" s="164"/>
      <c r="I262" s="164"/>
      <c r="J262" s="164"/>
      <c r="K262" s="164"/>
      <c r="L262" s="164"/>
      <c r="M262" s="164"/>
      <c r="N262" s="164"/>
      <c r="O262" s="164"/>
      <c r="P262" s="162" t="n">
        <v>0.0119704504503847</v>
      </c>
      <c r="Q262" s="162"/>
      <c r="R262" s="162"/>
      <c r="S262" s="162"/>
      <c r="T262" s="162"/>
      <c r="U262" s="162"/>
      <c r="V262" s="162"/>
      <c r="W262" s="160" t="n">
        <v>1107</v>
      </c>
      <c r="X262" s="160"/>
      <c r="Y262" s="160"/>
      <c r="Z262" s="160"/>
      <c r="AA262" s="160"/>
      <c r="AB262" s="160"/>
      <c r="AC262" s="160"/>
      <c r="AD262" s="162" t="n">
        <v>0.0286113049546406</v>
      </c>
      <c r="AE262" s="162"/>
      <c r="AF262" s="162"/>
      <c r="AG262" s="162"/>
      <c r="AH262" s="162"/>
      <c r="AI262" s="162"/>
      <c r="AJ262" s="143"/>
    </row>
    <row r="263" customFormat="false" ht="10.5" hidden="false" customHeight="true" outlineLevel="0" collapsed="false">
      <c r="B263" s="159" t="s">
        <v>1436</v>
      </c>
      <c r="C263" s="159"/>
      <c r="D263" s="164" t="n">
        <v>130471224.03</v>
      </c>
      <c r="E263" s="164"/>
      <c r="F263" s="164"/>
      <c r="G263" s="164"/>
      <c r="H263" s="164"/>
      <c r="I263" s="164"/>
      <c r="J263" s="164"/>
      <c r="K263" s="164"/>
      <c r="L263" s="164"/>
      <c r="M263" s="164"/>
      <c r="N263" s="164"/>
      <c r="O263" s="164"/>
      <c r="P263" s="162" t="n">
        <v>0.04455650675462</v>
      </c>
      <c r="Q263" s="162"/>
      <c r="R263" s="162"/>
      <c r="S263" s="162"/>
      <c r="T263" s="162"/>
      <c r="U263" s="162"/>
      <c r="V263" s="162"/>
      <c r="W263" s="160" t="n">
        <v>3247</v>
      </c>
      <c r="X263" s="160"/>
      <c r="Y263" s="160"/>
      <c r="Z263" s="160"/>
      <c r="AA263" s="160"/>
      <c r="AB263" s="160"/>
      <c r="AC263" s="160"/>
      <c r="AD263" s="162" t="n">
        <v>0.0839213253728257</v>
      </c>
      <c r="AE263" s="162"/>
      <c r="AF263" s="162"/>
      <c r="AG263" s="162"/>
      <c r="AH263" s="162"/>
      <c r="AI263" s="162"/>
      <c r="AJ263" s="143"/>
    </row>
    <row r="264" customFormat="false" ht="10.5" hidden="false" customHeight="true" outlineLevel="0" collapsed="false">
      <c r="B264" s="159" t="s">
        <v>1437</v>
      </c>
      <c r="C264" s="159"/>
      <c r="D264" s="164" t="n">
        <v>324940356.12</v>
      </c>
      <c r="E264" s="164"/>
      <c r="F264" s="164"/>
      <c r="G264" s="164"/>
      <c r="H264" s="164"/>
      <c r="I264" s="164"/>
      <c r="J264" s="164"/>
      <c r="K264" s="164"/>
      <c r="L264" s="164"/>
      <c r="M264" s="164"/>
      <c r="N264" s="164"/>
      <c r="O264" s="164"/>
      <c r="P264" s="162" t="n">
        <v>0.110968585448239</v>
      </c>
      <c r="Q264" s="162"/>
      <c r="R264" s="162"/>
      <c r="S264" s="162"/>
      <c r="T264" s="162"/>
      <c r="U264" s="162"/>
      <c r="V264" s="162"/>
      <c r="W264" s="160" t="n">
        <v>6899</v>
      </c>
      <c r="X264" s="160"/>
      <c r="Y264" s="160"/>
      <c r="Z264" s="160"/>
      <c r="AA264" s="160"/>
      <c r="AB264" s="160"/>
      <c r="AC264" s="160"/>
      <c r="AD264" s="162" t="n">
        <v>0.178310201338813</v>
      </c>
      <c r="AE264" s="162"/>
      <c r="AF264" s="162"/>
      <c r="AG264" s="162"/>
      <c r="AH264" s="162"/>
      <c r="AI264" s="162"/>
      <c r="AJ264" s="143"/>
    </row>
    <row r="265" customFormat="false" ht="10.5" hidden="false" customHeight="true" outlineLevel="0" collapsed="false">
      <c r="B265" s="159" t="s">
        <v>1438</v>
      </c>
      <c r="C265" s="159"/>
      <c r="D265" s="164" t="n">
        <v>266633522.51</v>
      </c>
      <c r="E265" s="164"/>
      <c r="F265" s="164"/>
      <c r="G265" s="164"/>
      <c r="H265" s="164"/>
      <c r="I265" s="164"/>
      <c r="J265" s="164"/>
      <c r="K265" s="164"/>
      <c r="L265" s="164"/>
      <c r="M265" s="164"/>
      <c r="N265" s="164"/>
      <c r="O265" s="164"/>
      <c r="P265" s="162" t="n">
        <v>0.0910565408966595</v>
      </c>
      <c r="Q265" s="162"/>
      <c r="R265" s="162"/>
      <c r="S265" s="162"/>
      <c r="T265" s="162"/>
      <c r="U265" s="162"/>
      <c r="V265" s="162"/>
      <c r="W265" s="160" t="n">
        <v>4291</v>
      </c>
      <c r="X265" s="160"/>
      <c r="Y265" s="160"/>
      <c r="Z265" s="160"/>
      <c r="AA265" s="160"/>
      <c r="AB265" s="160"/>
      <c r="AC265" s="160"/>
      <c r="AD265" s="162" t="n">
        <v>0.110904344679641</v>
      </c>
      <c r="AE265" s="162"/>
      <c r="AF265" s="162"/>
      <c r="AG265" s="162"/>
      <c r="AH265" s="162"/>
      <c r="AI265" s="162"/>
      <c r="AJ265" s="143"/>
    </row>
    <row r="266" customFormat="false" ht="10.5" hidden="false" customHeight="true" outlineLevel="0" collapsed="false">
      <c r="B266" s="159" t="s">
        <v>1439</v>
      </c>
      <c r="C266" s="159"/>
      <c r="D266" s="164" t="n">
        <v>288958305.32</v>
      </c>
      <c r="E266" s="164"/>
      <c r="F266" s="164"/>
      <c r="G266" s="164"/>
      <c r="H266" s="164"/>
      <c r="I266" s="164"/>
      <c r="J266" s="164"/>
      <c r="K266" s="164"/>
      <c r="L266" s="164"/>
      <c r="M266" s="164"/>
      <c r="N266" s="164"/>
      <c r="O266" s="164"/>
      <c r="P266" s="162" t="n">
        <v>0.0986805541107953</v>
      </c>
      <c r="Q266" s="162"/>
      <c r="R266" s="162"/>
      <c r="S266" s="162"/>
      <c r="T266" s="162"/>
      <c r="U266" s="162"/>
      <c r="V266" s="162"/>
      <c r="W266" s="160" t="n">
        <v>3929</v>
      </c>
      <c r="X266" s="160"/>
      <c r="Y266" s="160"/>
      <c r="Z266" s="160"/>
      <c r="AA266" s="160"/>
      <c r="AB266" s="160"/>
      <c r="AC266" s="160"/>
      <c r="AD266" s="162" t="n">
        <v>0.101548163655631</v>
      </c>
      <c r="AE266" s="162"/>
      <c r="AF266" s="162"/>
      <c r="AG266" s="162"/>
      <c r="AH266" s="162"/>
      <c r="AI266" s="162"/>
      <c r="AJ266" s="143"/>
    </row>
    <row r="267" customFormat="false" ht="10.5" hidden="false" customHeight="true" outlineLevel="0" collapsed="false">
      <c r="B267" s="159" t="s">
        <v>1440</v>
      </c>
      <c r="C267" s="159"/>
      <c r="D267" s="164" t="n">
        <v>267261962.89</v>
      </c>
      <c r="E267" s="164"/>
      <c r="F267" s="164"/>
      <c r="G267" s="164"/>
      <c r="H267" s="164"/>
      <c r="I267" s="164"/>
      <c r="J267" s="164"/>
      <c r="K267" s="164"/>
      <c r="L267" s="164"/>
      <c r="M267" s="164"/>
      <c r="N267" s="164"/>
      <c r="O267" s="164"/>
      <c r="P267" s="162" t="n">
        <v>0.0912711560981687</v>
      </c>
      <c r="Q267" s="162"/>
      <c r="R267" s="162"/>
      <c r="S267" s="162"/>
      <c r="T267" s="162"/>
      <c r="U267" s="162"/>
      <c r="V267" s="162"/>
      <c r="W267" s="160" t="n">
        <v>3251</v>
      </c>
      <c r="X267" s="160"/>
      <c r="Y267" s="160"/>
      <c r="Z267" s="160"/>
      <c r="AA267" s="160"/>
      <c r="AB267" s="160"/>
      <c r="AC267" s="160"/>
      <c r="AD267" s="162" t="n">
        <v>0.0840247085885607</v>
      </c>
      <c r="AE267" s="162"/>
      <c r="AF267" s="162"/>
      <c r="AG267" s="162"/>
      <c r="AH267" s="162"/>
      <c r="AI267" s="162"/>
      <c r="AJ267" s="143"/>
    </row>
    <row r="268" customFormat="false" ht="10.5" hidden="false" customHeight="true" outlineLevel="0" collapsed="false">
      <c r="B268" s="159" t="s">
        <v>1441</v>
      </c>
      <c r="C268" s="159"/>
      <c r="D268" s="164" t="n">
        <v>236049870.56</v>
      </c>
      <c r="E268" s="164"/>
      <c r="F268" s="164"/>
      <c r="G268" s="164"/>
      <c r="H268" s="164"/>
      <c r="I268" s="164"/>
      <c r="J268" s="164"/>
      <c r="K268" s="164"/>
      <c r="L268" s="164"/>
      <c r="M268" s="164"/>
      <c r="N268" s="164"/>
      <c r="O268" s="164"/>
      <c r="P268" s="162" t="n">
        <v>0.0806120869197596</v>
      </c>
      <c r="Q268" s="162"/>
      <c r="R268" s="162"/>
      <c r="S268" s="162"/>
      <c r="T268" s="162"/>
      <c r="U268" s="162"/>
      <c r="V268" s="162"/>
      <c r="W268" s="160" t="n">
        <v>2639</v>
      </c>
      <c r="X268" s="160"/>
      <c r="Y268" s="160"/>
      <c r="Z268" s="160"/>
      <c r="AA268" s="160"/>
      <c r="AB268" s="160"/>
      <c r="AC268" s="160"/>
      <c r="AD268" s="162" t="n">
        <v>0.0682070765811171</v>
      </c>
      <c r="AE268" s="162"/>
      <c r="AF268" s="162"/>
      <c r="AG268" s="162"/>
      <c r="AH268" s="162"/>
      <c r="AI268" s="162"/>
      <c r="AJ268" s="143"/>
    </row>
    <row r="269" customFormat="false" ht="10.5" hidden="false" customHeight="true" outlineLevel="0" collapsed="false">
      <c r="B269" s="159" t="s">
        <v>1442</v>
      </c>
      <c r="C269" s="159"/>
      <c r="D269" s="164" t="n">
        <v>389490589.2</v>
      </c>
      <c r="E269" s="164"/>
      <c r="F269" s="164"/>
      <c r="G269" s="164"/>
      <c r="H269" s="164"/>
      <c r="I269" s="164"/>
      <c r="J269" s="164"/>
      <c r="K269" s="164"/>
      <c r="L269" s="164"/>
      <c r="M269" s="164"/>
      <c r="N269" s="164"/>
      <c r="O269" s="164"/>
      <c r="P269" s="162" t="n">
        <v>0.133012778852755</v>
      </c>
      <c r="Q269" s="162"/>
      <c r="R269" s="162"/>
      <c r="S269" s="162"/>
      <c r="T269" s="162"/>
      <c r="U269" s="162"/>
      <c r="V269" s="162"/>
      <c r="W269" s="160" t="n">
        <v>3869</v>
      </c>
      <c r="X269" s="160"/>
      <c r="Y269" s="160"/>
      <c r="Z269" s="160"/>
      <c r="AA269" s="160"/>
      <c r="AB269" s="160"/>
      <c r="AC269" s="160"/>
      <c r="AD269" s="162" t="n">
        <v>0.0999974154196066</v>
      </c>
      <c r="AE269" s="162"/>
      <c r="AF269" s="162"/>
      <c r="AG269" s="162"/>
      <c r="AH269" s="162"/>
      <c r="AI269" s="162"/>
      <c r="AJ269" s="143"/>
    </row>
    <row r="270" customFormat="false" ht="10.5" hidden="false" customHeight="true" outlineLevel="0" collapsed="false">
      <c r="B270" s="159" t="s">
        <v>1443</v>
      </c>
      <c r="C270" s="159"/>
      <c r="D270" s="164" t="n">
        <v>323102902.48</v>
      </c>
      <c r="E270" s="164"/>
      <c r="F270" s="164"/>
      <c r="G270" s="164"/>
      <c r="H270" s="164"/>
      <c r="I270" s="164"/>
      <c r="J270" s="164"/>
      <c r="K270" s="164"/>
      <c r="L270" s="164"/>
      <c r="M270" s="164"/>
      <c r="N270" s="164"/>
      <c r="O270" s="164"/>
      <c r="P270" s="162" t="n">
        <v>0.110341086809128</v>
      </c>
      <c r="Q270" s="162"/>
      <c r="R270" s="162"/>
      <c r="S270" s="162"/>
      <c r="T270" s="162"/>
      <c r="U270" s="162"/>
      <c r="V270" s="162"/>
      <c r="W270" s="160" t="n">
        <v>2910</v>
      </c>
      <c r="X270" s="160"/>
      <c r="Y270" s="160"/>
      <c r="Z270" s="160"/>
      <c r="AA270" s="160"/>
      <c r="AB270" s="160"/>
      <c r="AC270" s="160"/>
      <c r="AD270" s="162" t="n">
        <v>0.0752112894471583</v>
      </c>
      <c r="AE270" s="162"/>
      <c r="AF270" s="162"/>
      <c r="AG270" s="162"/>
      <c r="AH270" s="162"/>
      <c r="AI270" s="162"/>
      <c r="AJ270" s="143"/>
    </row>
    <row r="271" customFormat="false" ht="10.5" hidden="false" customHeight="true" outlineLevel="0" collapsed="false">
      <c r="B271" s="159" t="s">
        <v>1444</v>
      </c>
      <c r="C271" s="159"/>
      <c r="D271" s="164" t="n">
        <v>94177508.61</v>
      </c>
      <c r="E271" s="164"/>
      <c r="F271" s="164"/>
      <c r="G271" s="164"/>
      <c r="H271" s="164"/>
      <c r="I271" s="164"/>
      <c r="J271" s="164"/>
      <c r="K271" s="164"/>
      <c r="L271" s="164"/>
      <c r="M271" s="164"/>
      <c r="N271" s="164"/>
      <c r="O271" s="164"/>
      <c r="P271" s="162" t="n">
        <v>0.0321620405550107</v>
      </c>
      <c r="Q271" s="162"/>
      <c r="R271" s="162"/>
      <c r="S271" s="162"/>
      <c r="T271" s="162"/>
      <c r="U271" s="162"/>
      <c r="V271" s="162"/>
      <c r="W271" s="160" t="n">
        <v>932</v>
      </c>
      <c r="X271" s="160"/>
      <c r="Y271" s="160"/>
      <c r="Z271" s="160"/>
      <c r="AA271" s="160"/>
      <c r="AB271" s="160"/>
      <c r="AC271" s="160"/>
      <c r="AD271" s="162" t="n">
        <v>0.0240882892662376</v>
      </c>
      <c r="AE271" s="162"/>
      <c r="AF271" s="162"/>
      <c r="AG271" s="162"/>
      <c r="AH271" s="162"/>
      <c r="AI271" s="162"/>
      <c r="AJ271" s="143"/>
    </row>
    <row r="272" customFormat="false" ht="10.5" hidden="false" customHeight="true" outlineLevel="0" collapsed="false">
      <c r="B272" s="159" t="s">
        <v>1445</v>
      </c>
      <c r="C272" s="159"/>
      <c r="D272" s="164" t="n">
        <v>388399644.37</v>
      </c>
      <c r="E272" s="164"/>
      <c r="F272" s="164"/>
      <c r="G272" s="164"/>
      <c r="H272" s="164"/>
      <c r="I272" s="164"/>
      <c r="J272" s="164"/>
      <c r="K272" s="164"/>
      <c r="L272" s="164"/>
      <c r="M272" s="164"/>
      <c r="N272" s="164"/>
      <c r="O272" s="164"/>
      <c r="P272" s="162" t="n">
        <v>0.132640216312255</v>
      </c>
      <c r="Q272" s="162"/>
      <c r="R272" s="162"/>
      <c r="S272" s="162"/>
      <c r="T272" s="162"/>
      <c r="U272" s="162"/>
      <c r="V272" s="162"/>
      <c r="W272" s="160" t="n">
        <v>3372</v>
      </c>
      <c r="X272" s="160"/>
      <c r="Y272" s="160"/>
      <c r="Z272" s="160"/>
      <c r="AA272" s="160"/>
      <c r="AB272" s="160"/>
      <c r="AC272" s="160"/>
      <c r="AD272" s="162" t="n">
        <v>0.0871520508645421</v>
      </c>
      <c r="AE272" s="162"/>
      <c r="AF272" s="162"/>
      <c r="AG272" s="162"/>
      <c r="AH272" s="162"/>
      <c r="AI272" s="162"/>
      <c r="AJ272" s="143"/>
    </row>
    <row r="273" customFormat="false" ht="10.5" hidden="false" customHeight="true" outlineLevel="0" collapsed="false">
      <c r="B273" s="159" t="s">
        <v>1446</v>
      </c>
      <c r="C273" s="159"/>
      <c r="D273" s="164" t="n">
        <v>146514728.58</v>
      </c>
      <c r="E273" s="164"/>
      <c r="F273" s="164"/>
      <c r="G273" s="164"/>
      <c r="H273" s="164"/>
      <c r="I273" s="164"/>
      <c r="J273" s="164"/>
      <c r="K273" s="164"/>
      <c r="L273" s="164"/>
      <c r="M273" s="164"/>
      <c r="N273" s="164"/>
      <c r="O273" s="164"/>
      <c r="P273" s="162" t="n">
        <v>0.0500354353395582</v>
      </c>
      <c r="Q273" s="162"/>
      <c r="R273" s="162"/>
      <c r="S273" s="162"/>
      <c r="T273" s="162"/>
      <c r="U273" s="162"/>
      <c r="V273" s="162"/>
      <c r="W273" s="160" t="n">
        <v>1195</v>
      </c>
      <c r="X273" s="160"/>
      <c r="Y273" s="160"/>
      <c r="Z273" s="160"/>
      <c r="AA273" s="160"/>
      <c r="AB273" s="160"/>
      <c r="AC273" s="160"/>
      <c r="AD273" s="162" t="n">
        <v>0.030885735700809</v>
      </c>
      <c r="AE273" s="162"/>
      <c r="AF273" s="162"/>
      <c r="AG273" s="162"/>
      <c r="AH273" s="162"/>
      <c r="AI273" s="162"/>
      <c r="AJ273" s="143"/>
    </row>
    <row r="274" customFormat="false" ht="10.5" hidden="false" customHeight="true" outlineLevel="0" collapsed="false">
      <c r="B274" s="159" t="s">
        <v>1447</v>
      </c>
      <c r="C274" s="159"/>
      <c r="D274" s="164" t="n">
        <v>7947358.47</v>
      </c>
      <c r="E274" s="164"/>
      <c r="F274" s="164"/>
      <c r="G274" s="164"/>
      <c r="H274" s="164"/>
      <c r="I274" s="164"/>
      <c r="J274" s="164"/>
      <c r="K274" s="164"/>
      <c r="L274" s="164"/>
      <c r="M274" s="164"/>
      <c r="N274" s="164"/>
      <c r="O274" s="164"/>
      <c r="P274" s="162" t="n">
        <v>0.00271405847521228</v>
      </c>
      <c r="Q274" s="162"/>
      <c r="R274" s="162"/>
      <c r="S274" s="162"/>
      <c r="T274" s="162"/>
      <c r="U274" s="162"/>
      <c r="V274" s="162"/>
      <c r="W274" s="160" t="n">
        <v>78</v>
      </c>
      <c r="X274" s="160"/>
      <c r="Y274" s="160"/>
      <c r="Z274" s="160"/>
      <c r="AA274" s="160"/>
      <c r="AB274" s="160"/>
      <c r="AC274" s="160"/>
      <c r="AD274" s="162" t="n">
        <v>0.00201597270683105</v>
      </c>
      <c r="AE274" s="162"/>
      <c r="AF274" s="162"/>
      <c r="AG274" s="162"/>
      <c r="AH274" s="162"/>
      <c r="AI274" s="162"/>
      <c r="AJ274" s="143"/>
    </row>
    <row r="275" customFormat="false" ht="10.5" hidden="false" customHeight="true" outlineLevel="0" collapsed="false">
      <c r="B275" s="159" t="s">
        <v>1448</v>
      </c>
      <c r="C275" s="159"/>
      <c r="D275" s="164" t="n">
        <v>4371122.4</v>
      </c>
      <c r="E275" s="164"/>
      <c r="F275" s="164"/>
      <c r="G275" s="164"/>
      <c r="H275" s="164"/>
      <c r="I275" s="164"/>
      <c r="J275" s="164"/>
      <c r="K275" s="164"/>
      <c r="L275" s="164"/>
      <c r="M275" s="164"/>
      <c r="N275" s="164"/>
      <c r="O275" s="164"/>
      <c r="P275" s="162" t="n">
        <v>0.00149275785667564</v>
      </c>
      <c r="Q275" s="162"/>
      <c r="R275" s="162"/>
      <c r="S275" s="162"/>
      <c r="T275" s="162"/>
      <c r="U275" s="162"/>
      <c r="V275" s="162"/>
      <c r="W275" s="160" t="n">
        <v>43</v>
      </c>
      <c r="X275" s="160"/>
      <c r="Y275" s="160"/>
      <c r="Z275" s="160"/>
      <c r="AA275" s="160"/>
      <c r="AB275" s="160"/>
      <c r="AC275" s="160"/>
      <c r="AD275" s="162" t="n">
        <v>0.00111136956915045</v>
      </c>
      <c r="AE275" s="162"/>
      <c r="AF275" s="162"/>
      <c r="AG275" s="162"/>
      <c r="AH275" s="162"/>
      <c r="AI275" s="162"/>
      <c r="AJ275" s="143"/>
    </row>
    <row r="276" customFormat="false" ht="10.5" hidden="false" customHeight="true" outlineLevel="0" collapsed="false">
      <c r="B276" s="159" t="s">
        <v>1449</v>
      </c>
      <c r="C276" s="159"/>
      <c r="D276" s="164" t="n">
        <v>1667612.26</v>
      </c>
      <c r="E276" s="164"/>
      <c r="F276" s="164"/>
      <c r="G276" s="164"/>
      <c r="H276" s="164"/>
      <c r="I276" s="164"/>
      <c r="J276" s="164"/>
      <c r="K276" s="164"/>
      <c r="L276" s="164"/>
      <c r="M276" s="164"/>
      <c r="N276" s="164"/>
      <c r="O276" s="164"/>
      <c r="P276" s="162" t="n">
        <v>0.000569497047944397</v>
      </c>
      <c r="Q276" s="162"/>
      <c r="R276" s="162"/>
      <c r="S276" s="162"/>
      <c r="T276" s="162"/>
      <c r="U276" s="162"/>
      <c r="V276" s="162"/>
      <c r="W276" s="160" t="n">
        <v>15</v>
      </c>
      <c r="X276" s="160"/>
      <c r="Y276" s="160"/>
      <c r="Z276" s="160"/>
      <c r="AA276" s="160"/>
      <c r="AB276" s="160"/>
      <c r="AC276" s="160"/>
      <c r="AD276" s="162" t="n">
        <v>0.00038768705900597</v>
      </c>
      <c r="AE276" s="162"/>
      <c r="AF276" s="162"/>
      <c r="AG276" s="162"/>
      <c r="AH276" s="162"/>
      <c r="AI276" s="162"/>
      <c r="AJ276" s="143"/>
    </row>
    <row r="277" customFormat="false" ht="10.5" hidden="false" customHeight="true" outlineLevel="0" collapsed="false">
      <c r="B277" s="159" t="s">
        <v>1451</v>
      </c>
      <c r="C277" s="159"/>
      <c r="D277" s="164" t="n">
        <v>48707.29</v>
      </c>
      <c r="E277" s="164"/>
      <c r="F277" s="164"/>
      <c r="G277" s="164"/>
      <c r="H277" s="164"/>
      <c r="I277" s="164"/>
      <c r="J277" s="164"/>
      <c r="K277" s="164"/>
      <c r="L277" s="164"/>
      <c r="M277" s="164"/>
      <c r="N277" s="164"/>
      <c r="O277" s="164"/>
      <c r="P277" s="162" t="n">
        <v>1.66337574589261E-005</v>
      </c>
      <c r="Q277" s="162"/>
      <c r="R277" s="162"/>
      <c r="S277" s="162"/>
      <c r="T277" s="162"/>
      <c r="U277" s="162"/>
      <c r="V277" s="162"/>
      <c r="W277" s="160" t="n">
        <v>1</v>
      </c>
      <c r="X277" s="160"/>
      <c r="Y277" s="160"/>
      <c r="Z277" s="160"/>
      <c r="AA277" s="160"/>
      <c r="AB277" s="160"/>
      <c r="AC277" s="160"/>
      <c r="AD277" s="162" t="n">
        <v>2.58458039337314E-005</v>
      </c>
      <c r="AE277" s="162"/>
      <c r="AF277" s="162"/>
      <c r="AG277" s="162"/>
      <c r="AH277" s="162"/>
      <c r="AI277" s="162"/>
      <c r="AJ277" s="143"/>
    </row>
    <row r="278" customFormat="false" ht="10.5" hidden="false" customHeight="true" outlineLevel="0" collapsed="false">
      <c r="B278" s="159" t="s">
        <v>1452</v>
      </c>
      <c r="C278" s="159"/>
      <c r="D278" s="164" t="n">
        <v>231714.06</v>
      </c>
      <c r="E278" s="164"/>
      <c r="F278" s="164"/>
      <c r="G278" s="164"/>
      <c r="H278" s="164"/>
      <c r="I278" s="164"/>
      <c r="J278" s="164"/>
      <c r="K278" s="164"/>
      <c r="L278" s="164"/>
      <c r="M278" s="164"/>
      <c r="N278" s="164"/>
      <c r="O278" s="164"/>
      <c r="P278" s="162" t="n">
        <v>7.91313882144347E-005</v>
      </c>
      <c r="Q278" s="162"/>
      <c r="R278" s="162"/>
      <c r="S278" s="162"/>
      <c r="T278" s="162"/>
      <c r="U278" s="162"/>
      <c r="V278" s="162"/>
      <c r="W278" s="160" t="n">
        <v>4</v>
      </c>
      <c r="X278" s="160"/>
      <c r="Y278" s="160"/>
      <c r="Z278" s="160"/>
      <c r="AA278" s="160"/>
      <c r="AB278" s="160"/>
      <c r="AC278" s="160"/>
      <c r="AD278" s="162" t="n">
        <v>0.000103383215734925</v>
      </c>
      <c r="AE278" s="162"/>
      <c r="AF278" s="162"/>
      <c r="AG278" s="162"/>
      <c r="AH278" s="162"/>
      <c r="AI278" s="162"/>
      <c r="AJ278" s="143"/>
    </row>
    <row r="279" customFormat="false" ht="9.75" hidden="false" customHeight="true" outlineLevel="0" collapsed="false">
      <c r="B279" s="156"/>
      <c r="C279" s="156"/>
      <c r="D279" s="204" t="n">
        <v>2928219322.68</v>
      </c>
      <c r="E279" s="204"/>
      <c r="F279" s="204"/>
      <c r="G279" s="204"/>
      <c r="H279" s="204"/>
      <c r="I279" s="204"/>
      <c r="J279" s="204"/>
      <c r="K279" s="204"/>
      <c r="L279" s="204"/>
      <c r="M279" s="204"/>
      <c r="N279" s="204"/>
      <c r="O279" s="204"/>
      <c r="P279" s="205" t="n">
        <v>0.999999999999996</v>
      </c>
      <c r="Q279" s="205"/>
      <c r="R279" s="205"/>
      <c r="S279" s="205"/>
      <c r="T279" s="205"/>
      <c r="U279" s="205"/>
      <c r="V279" s="205"/>
      <c r="W279" s="206" t="n">
        <v>38691</v>
      </c>
      <c r="X279" s="206"/>
      <c r="Y279" s="206"/>
      <c r="Z279" s="206"/>
      <c r="AA279" s="206"/>
      <c r="AB279" s="206"/>
      <c r="AC279" s="206"/>
      <c r="AD279" s="205" t="n">
        <v>1</v>
      </c>
      <c r="AE279" s="205"/>
      <c r="AF279" s="205"/>
      <c r="AG279" s="205"/>
      <c r="AH279" s="205"/>
      <c r="AI279" s="205"/>
      <c r="AJ279" s="143"/>
    </row>
    <row r="280" customFormat="false" ht="9" hidden="false" customHeight="true" outlineLevel="0" collapsed="false">
      <c r="B280" s="143"/>
      <c r="C280" s="143"/>
      <c r="D280" s="143"/>
      <c r="E280" s="143"/>
      <c r="F280" s="143"/>
      <c r="G280" s="143"/>
      <c r="H280" s="143"/>
      <c r="I280" s="143"/>
      <c r="J280" s="143"/>
      <c r="K280" s="143"/>
      <c r="L280" s="143"/>
      <c r="M280" s="143"/>
      <c r="N280" s="143"/>
      <c r="O280" s="143"/>
      <c r="P280" s="143"/>
      <c r="Q280" s="143"/>
      <c r="R280" s="143"/>
      <c r="S280" s="143"/>
      <c r="T280" s="143"/>
      <c r="U280" s="143"/>
      <c r="V280" s="143"/>
      <c r="W280" s="143"/>
      <c r="X280" s="143"/>
      <c r="Y280" s="143"/>
      <c r="Z280" s="143"/>
      <c r="AA280" s="143"/>
      <c r="AB280" s="143"/>
      <c r="AC280" s="143"/>
      <c r="AD280" s="143"/>
      <c r="AE280" s="143"/>
      <c r="AF280" s="143"/>
      <c r="AG280" s="143"/>
      <c r="AH280" s="143"/>
      <c r="AI280" s="143"/>
      <c r="AJ280" s="143"/>
    </row>
    <row r="281" customFormat="false" ht="18.75" hidden="false" customHeight="true" outlineLevel="0" collapsed="false">
      <c r="B281" s="173" t="s">
        <v>1548</v>
      </c>
      <c r="C281" s="173"/>
      <c r="D281" s="173"/>
      <c r="E281" s="173"/>
      <c r="F281" s="173"/>
      <c r="G281" s="173"/>
      <c r="H281" s="173"/>
      <c r="I281" s="173"/>
      <c r="J281" s="173"/>
      <c r="K281" s="173"/>
      <c r="L281" s="173"/>
      <c r="M281" s="173"/>
      <c r="N281" s="173"/>
      <c r="O281" s="173"/>
      <c r="P281" s="173"/>
      <c r="Q281" s="173"/>
      <c r="R281" s="173"/>
      <c r="S281" s="173"/>
      <c r="T281" s="173"/>
      <c r="U281" s="173"/>
      <c r="V281" s="173"/>
      <c r="W281" s="173"/>
      <c r="X281" s="173"/>
      <c r="Y281" s="173"/>
      <c r="Z281" s="173"/>
      <c r="AA281" s="173"/>
      <c r="AB281" s="173"/>
      <c r="AC281" s="173"/>
      <c r="AD281" s="173"/>
      <c r="AE281" s="173"/>
      <c r="AF281" s="173"/>
      <c r="AG281" s="173"/>
      <c r="AH281" s="173"/>
      <c r="AI281" s="173"/>
      <c r="AJ281" s="173"/>
    </row>
    <row r="282" customFormat="false" ht="8.25" hidden="false" customHeight="true" outlineLevel="0" collapsed="false">
      <c r="B282" s="143"/>
      <c r="C282" s="143"/>
      <c r="D282" s="143"/>
      <c r="E282" s="143"/>
      <c r="F282" s="143"/>
      <c r="G282" s="143"/>
      <c r="H282" s="143"/>
      <c r="I282" s="143"/>
      <c r="J282" s="143"/>
      <c r="K282" s="143"/>
      <c r="L282" s="143"/>
      <c r="M282" s="143"/>
      <c r="N282" s="143"/>
      <c r="O282" s="143"/>
      <c r="P282" s="143"/>
      <c r="Q282" s="143"/>
      <c r="R282" s="143"/>
      <c r="S282" s="143"/>
      <c r="T282" s="143"/>
      <c r="U282" s="143"/>
      <c r="V282" s="143"/>
      <c r="W282" s="143"/>
      <c r="X282" s="143"/>
      <c r="Y282" s="143"/>
      <c r="Z282" s="143"/>
      <c r="AA282" s="143"/>
      <c r="AB282" s="143"/>
      <c r="AC282" s="143"/>
      <c r="AD282" s="143"/>
      <c r="AE282" s="143"/>
      <c r="AF282" s="143"/>
      <c r="AG282" s="143"/>
      <c r="AH282" s="143"/>
      <c r="AI282" s="143"/>
      <c r="AJ282" s="143"/>
    </row>
    <row r="283" customFormat="false" ht="12" hidden="false" customHeight="true" outlineLevel="0" collapsed="false">
      <c r="B283" s="156" t="s">
        <v>1433</v>
      </c>
      <c r="C283" s="156"/>
      <c r="D283" s="156" t="s">
        <v>1429</v>
      </c>
      <c r="E283" s="156"/>
      <c r="F283" s="156"/>
      <c r="G283" s="156"/>
      <c r="H283" s="156"/>
      <c r="I283" s="156"/>
      <c r="J283" s="156"/>
      <c r="K283" s="156"/>
      <c r="L283" s="156"/>
      <c r="M283" s="156"/>
      <c r="N283" s="156"/>
      <c r="O283" s="156"/>
      <c r="P283" s="156" t="s">
        <v>1430</v>
      </c>
      <c r="Q283" s="156"/>
      <c r="R283" s="156"/>
      <c r="S283" s="156"/>
      <c r="T283" s="156"/>
      <c r="U283" s="156"/>
      <c r="V283" s="156"/>
      <c r="W283" s="156" t="s">
        <v>1431</v>
      </c>
      <c r="X283" s="156"/>
      <c r="Y283" s="156"/>
      <c r="Z283" s="156"/>
      <c r="AA283" s="156"/>
      <c r="AB283" s="156"/>
      <c r="AC283" s="156"/>
      <c r="AD283" s="156"/>
      <c r="AE283" s="156" t="s">
        <v>1430</v>
      </c>
      <c r="AF283" s="156"/>
      <c r="AG283" s="156"/>
      <c r="AH283" s="156"/>
      <c r="AI283" s="156"/>
      <c r="AJ283" s="143"/>
    </row>
    <row r="284" customFormat="false" ht="12" hidden="false" customHeight="true" outlineLevel="0" collapsed="false">
      <c r="B284" s="159" t="s">
        <v>1510</v>
      </c>
      <c r="C284" s="159"/>
      <c r="D284" s="164" t="n">
        <v>2816652666.55</v>
      </c>
      <c r="E284" s="164"/>
      <c r="F284" s="164"/>
      <c r="G284" s="164"/>
      <c r="H284" s="164"/>
      <c r="I284" s="164"/>
      <c r="J284" s="164"/>
      <c r="K284" s="164"/>
      <c r="L284" s="164"/>
      <c r="M284" s="164"/>
      <c r="N284" s="164"/>
      <c r="O284" s="164"/>
      <c r="P284" s="162" t="n">
        <v>0.961899487765182</v>
      </c>
      <c r="Q284" s="162"/>
      <c r="R284" s="162"/>
      <c r="S284" s="162"/>
      <c r="T284" s="162"/>
      <c r="U284" s="162"/>
      <c r="V284" s="162"/>
      <c r="W284" s="160" t="n">
        <v>37188</v>
      </c>
      <c r="X284" s="160"/>
      <c r="Y284" s="160"/>
      <c r="Z284" s="160"/>
      <c r="AA284" s="160"/>
      <c r="AB284" s="160"/>
      <c r="AC284" s="160"/>
      <c r="AD284" s="160"/>
      <c r="AE284" s="162" t="n">
        <v>0.961153756687602</v>
      </c>
      <c r="AF284" s="162"/>
      <c r="AG284" s="162"/>
      <c r="AH284" s="162"/>
      <c r="AI284" s="162"/>
      <c r="AJ284" s="143"/>
    </row>
    <row r="285" customFormat="false" ht="12" hidden="false" customHeight="true" outlineLevel="0" collapsed="false">
      <c r="B285" s="159" t="s">
        <v>1547</v>
      </c>
      <c r="C285" s="159"/>
      <c r="D285" s="164" t="n">
        <v>65583617.94</v>
      </c>
      <c r="E285" s="164"/>
      <c r="F285" s="164"/>
      <c r="G285" s="164"/>
      <c r="H285" s="164"/>
      <c r="I285" s="164"/>
      <c r="J285" s="164"/>
      <c r="K285" s="164"/>
      <c r="L285" s="164"/>
      <c r="M285" s="164"/>
      <c r="N285" s="164"/>
      <c r="O285" s="164"/>
      <c r="P285" s="162" t="n">
        <v>0.0223970989577297</v>
      </c>
      <c r="Q285" s="162"/>
      <c r="R285" s="162"/>
      <c r="S285" s="162"/>
      <c r="T285" s="162"/>
      <c r="U285" s="162"/>
      <c r="V285" s="162"/>
      <c r="W285" s="160" t="n">
        <v>1018</v>
      </c>
      <c r="X285" s="160"/>
      <c r="Y285" s="160"/>
      <c r="Z285" s="160"/>
      <c r="AA285" s="160"/>
      <c r="AB285" s="160"/>
      <c r="AC285" s="160"/>
      <c r="AD285" s="160"/>
      <c r="AE285" s="162" t="n">
        <v>0.0263110284045385</v>
      </c>
      <c r="AF285" s="162"/>
      <c r="AG285" s="162"/>
      <c r="AH285" s="162"/>
      <c r="AI285" s="162"/>
      <c r="AJ285" s="143"/>
    </row>
    <row r="286" customFormat="false" ht="12" hidden="false" customHeight="true" outlineLevel="0" collapsed="false">
      <c r="B286" s="159" t="s">
        <v>1435</v>
      </c>
      <c r="C286" s="159"/>
      <c r="D286" s="164" t="n">
        <v>13738243.34</v>
      </c>
      <c r="E286" s="164"/>
      <c r="F286" s="164"/>
      <c r="G286" s="164"/>
      <c r="H286" s="164"/>
      <c r="I286" s="164"/>
      <c r="J286" s="164"/>
      <c r="K286" s="164"/>
      <c r="L286" s="164"/>
      <c r="M286" s="164"/>
      <c r="N286" s="164"/>
      <c r="O286" s="164"/>
      <c r="P286" s="162" t="n">
        <v>0.00469167156762914</v>
      </c>
      <c r="Q286" s="162"/>
      <c r="R286" s="162"/>
      <c r="S286" s="162"/>
      <c r="T286" s="162"/>
      <c r="U286" s="162"/>
      <c r="V286" s="162"/>
      <c r="W286" s="160" t="n">
        <v>142</v>
      </c>
      <c r="X286" s="160"/>
      <c r="Y286" s="160"/>
      <c r="Z286" s="160"/>
      <c r="AA286" s="160"/>
      <c r="AB286" s="160"/>
      <c r="AC286" s="160"/>
      <c r="AD286" s="160"/>
      <c r="AE286" s="162" t="n">
        <v>0.00367010415858985</v>
      </c>
      <c r="AF286" s="162"/>
      <c r="AG286" s="162"/>
      <c r="AH286" s="162"/>
      <c r="AI286" s="162"/>
      <c r="AJ286" s="143"/>
    </row>
    <row r="287" customFormat="false" ht="12" hidden="false" customHeight="true" outlineLevel="0" collapsed="false">
      <c r="B287" s="159" t="s">
        <v>1436</v>
      </c>
      <c r="C287" s="159"/>
      <c r="D287" s="164" t="n">
        <v>14066317.16</v>
      </c>
      <c r="E287" s="164"/>
      <c r="F287" s="164"/>
      <c r="G287" s="164"/>
      <c r="H287" s="164"/>
      <c r="I287" s="164"/>
      <c r="J287" s="164"/>
      <c r="K287" s="164"/>
      <c r="L287" s="164"/>
      <c r="M287" s="164"/>
      <c r="N287" s="164"/>
      <c r="O287" s="164"/>
      <c r="P287" s="162" t="n">
        <v>0.004803710245012</v>
      </c>
      <c r="Q287" s="162"/>
      <c r="R287" s="162"/>
      <c r="S287" s="162"/>
      <c r="T287" s="162"/>
      <c r="U287" s="162"/>
      <c r="V287" s="162"/>
      <c r="W287" s="160" t="n">
        <v>160</v>
      </c>
      <c r="X287" s="160"/>
      <c r="Y287" s="160"/>
      <c r="Z287" s="160"/>
      <c r="AA287" s="160"/>
      <c r="AB287" s="160"/>
      <c r="AC287" s="160"/>
      <c r="AD287" s="160"/>
      <c r="AE287" s="162" t="n">
        <v>0.00413532862939702</v>
      </c>
      <c r="AF287" s="162"/>
      <c r="AG287" s="162"/>
      <c r="AH287" s="162"/>
      <c r="AI287" s="162"/>
      <c r="AJ287" s="143"/>
    </row>
    <row r="288" customFormat="false" ht="12" hidden="false" customHeight="true" outlineLevel="0" collapsed="false">
      <c r="B288" s="159" t="s">
        <v>1437</v>
      </c>
      <c r="C288" s="159"/>
      <c r="D288" s="164" t="n">
        <v>12130577.52</v>
      </c>
      <c r="E288" s="164"/>
      <c r="F288" s="164"/>
      <c r="G288" s="164"/>
      <c r="H288" s="164"/>
      <c r="I288" s="164"/>
      <c r="J288" s="164"/>
      <c r="K288" s="164"/>
      <c r="L288" s="164"/>
      <c r="M288" s="164"/>
      <c r="N288" s="164"/>
      <c r="O288" s="164"/>
      <c r="P288" s="162" t="n">
        <v>0.00414264649715436</v>
      </c>
      <c r="Q288" s="162"/>
      <c r="R288" s="162"/>
      <c r="S288" s="162"/>
      <c r="T288" s="162"/>
      <c r="U288" s="162"/>
      <c r="V288" s="162"/>
      <c r="W288" s="160" t="n">
        <v>106</v>
      </c>
      <c r="X288" s="160"/>
      <c r="Y288" s="160"/>
      <c r="Z288" s="160"/>
      <c r="AA288" s="160"/>
      <c r="AB288" s="160"/>
      <c r="AC288" s="160"/>
      <c r="AD288" s="160"/>
      <c r="AE288" s="162" t="n">
        <v>0.00273965521697552</v>
      </c>
      <c r="AF288" s="162"/>
      <c r="AG288" s="162"/>
      <c r="AH288" s="162"/>
      <c r="AI288" s="162"/>
      <c r="AJ288" s="143"/>
    </row>
    <row r="289" customFormat="false" ht="12" hidden="false" customHeight="true" outlineLevel="0" collapsed="false">
      <c r="B289" s="159" t="s">
        <v>1438</v>
      </c>
      <c r="C289" s="159"/>
      <c r="D289" s="164" t="n">
        <v>3919830.88</v>
      </c>
      <c r="E289" s="164"/>
      <c r="F289" s="164"/>
      <c r="G289" s="164"/>
      <c r="H289" s="164"/>
      <c r="I289" s="164"/>
      <c r="J289" s="164"/>
      <c r="K289" s="164"/>
      <c r="L289" s="164"/>
      <c r="M289" s="164"/>
      <c r="N289" s="164"/>
      <c r="O289" s="164"/>
      <c r="P289" s="162" t="n">
        <v>0.0013386397834478</v>
      </c>
      <c r="Q289" s="162"/>
      <c r="R289" s="162"/>
      <c r="S289" s="162"/>
      <c r="T289" s="162"/>
      <c r="U289" s="162"/>
      <c r="V289" s="162"/>
      <c r="W289" s="160" t="n">
        <v>44</v>
      </c>
      <c r="X289" s="160"/>
      <c r="Y289" s="160"/>
      <c r="Z289" s="160"/>
      <c r="AA289" s="160"/>
      <c r="AB289" s="160"/>
      <c r="AC289" s="160"/>
      <c r="AD289" s="160"/>
      <c r="AE289" s="162" t="n">
        <v>0.00113721537308418</v>
      </c>
      <c r="AF289" s="162"/>
      <c r="AG289" s="162"/>
      <c r="AH289" s="162"/>
      <c r="AI289" s="162"/>
      <c r="AJ289" s="143"/>
    </row>
    <row r="290" customFormat="false" ht="12" hidden="false" customHeight="true" outlineLevel="0" collapsed="false">
      <c r="B290" s="159" t="s">
        <v>1441</v>
      </c>
      <c r="C290" s="159"/>
      <c r="D290" s="164" t="n">
        <v>2128069.29</v>
      </c>
      <c r="E290" s="164"/>
      <c r="F290" s="164"/>
      <c r="G290" s="164"/>
      <c r="H290" s="164"/>
      <c r="I290" s="164"/>
      <c r="J290" s="164"/>
      <c r="K290" s="164"/>
      <c r="L290" s="164"/>
      <c r="M290" s="164"/>
      <c r="N290" s="164"/>
      <c r="O290" s="164"/>
      <c r="P290" s="162" t="n">
        <v>0.000726745183845152</v>
      </c>
      <c r="Q290" s="162"/>
      <c r="R290" s="162"/>
      <c r="S290" s="162"/>
      <c r="T290" s="162"/>
      <c r="U290" s="162"/>
      <c r="V290" s="162"/>
      <c r="W290" s="160" t="n">
        <v>33</v>
      </c>
      <c r="X290" s="160"/>
      <c r="Y290" s="160"/>
      <c r="Z290" s="160"/>
      <c r="AA290" s="160"/>
      <c r="AB290" s="160"/>
      <c r="AC290" s="160"/>
      <c r="AD290" s="160"/>
      <c r="AE290" s="162" t="n">
        <v>0.000852911529813135</v>
      </c>
      <c r="AF290" s="162"/>
      <c r="AG290" s="162"/>
      <c r="AH290" s="162"/>
      <c r="AI290" s="162"/>
      <c r="AJ290" s="143"/>
    </row>
    <row r="291" customFormat="false" ht="9.75" hidden="false" customHeight="true" outlineLevel="0" collapsed="false">
      <c r="B291" s="156"/>
      <c r="C291" s="156"/>
      <c r="D291" s="204" t="n">
        <v>2928219322.68</v>
      </c>
      <c r="E291" s="204"/>
      <c r="F291" s="204"/>
      <c r="G291" s="204"/>
      <c r="H291" s="204"/>
      <c r="I291" s="204"/>
      <c r="J291" s="204"/>
      <c r="K291" s="204"/>
      <c r="L291" s="204"/>
      <c r="M291" s="204"/>
      <c r="N291" s="204"/>
      <c r="O291" s="204"/>
      <c r="P291" s="205" t="n">
        <v>0.999999999999997</v>
      </c>
      <c r="Q291" s="205"/>
      <c r="R291" s="205"/>
      <c r="S291" s="205"/>
      <c r="T291" s="205"/>
      <c r="U291" s="205"/>
      <c r="V291" s="205"/>
      <c r="W291" s="206" t="n">
        <v>38691</v>
      </c>
      <c r="X291" s="206"/>
      <c r="Y291" s="206"/>
      <c r="Z291" s="206"/>
      <c r="AA291" s="206"/>
      <c r="AB291" s="206"/>
      <c r="AC291" s="206"/>
      <c r="AD291" s="206"/>
      <c r="AE291" s="205" t="n">
        <v>1</v>
      </c>
      <c r="AF291" s="205"/>
      <c r="AG291" s="205"/>
      <c r="AH291" s="205"/>
      <c r="AI291" s="205"/>
    </row>
  </sheetData>
  <mergeCells count="1198">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49:I49"/>
    <mergeCell ref="J49:T49"/>
    <mergeCell ref="U49:AA49"/>
    <mergeCell ref="AB49:AF49"/>
    <mergeCell ref="AG49:AI49"/>
    <mergeCell ref="B50:I50"/>
    <mergeCell ref="J50:T50"/>
    <mergeCell ref="U50:AA50"/>
    <mergeCell ref="AB50:AF50"/>
    <mergeCell ref="AG50:AI50"/>
    <mergeCell ref="B52:AJ52"/>
    <mergeCell ref="B54:I54"/>
    <mergeCell ref="J54:T54"/>
    <mergeCell ref="U54:AA54"/>
    <mergeCell ref="AB54:AE54"/>
    <mergeCell ref="AF54:AJ54"/>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6:I86"/>
    <mergeCell ref="J86:T86"/>
    <mergeCell ref="U86:AA86"/>
    <mergeCell ref="AB86:AE86"/>
    <mergeCell ref="AF86:AJ86"/>
    <mergeCell ref="B87:I87"/>
    <mergeCell ref="J87:T87"/>
    <mergeCell ref="U87:AA87"/>
    <mergeCell ref="AB87:AE87"/>
    <mergeCell ref="AF87:AJ87"/>
    <mergeCell ref="B89:AJ89"/>
    <mergeCell ref="B91:H91"/>
    <mergeCell ref="I91:T91"/>
    <mergeCell ref="U91:AA91"/>
    <mergeCell ref="AB91:AE91"/>
    <mergeCell ref="AF91:AJ91"/>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3:H123"/>
    <mergeCell ref="I123:T123"/>
    <mergeCell ref="U123:AA123"/>
    <mergeCell ref="AB123:AE123"/>
    <mergeCell ref="AF123:AJ123"/>
    <mergeCell ref="B124:H124"/>
    <mergeCell ref="I124:T124"/>
    <mergeCell ref="U124:AA124"/>
    <mergeCell ref="AB124:AE124"/>
    <mergeCell ref="AF124:AJ124"/>
    <mergeCell ref="B126:AJ126"/>
    <mergeCell ref="B128:H128"/>
    <mergeCell ref="I128:R128"/>
    <mergeCell ref="S128:Z128"/>
    <mergeCell ref="AA128:AD128"/>
    <mergeCell ref="AE128:AI128"/>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7:H147"/>
    <mergeCell ref="I147:R147"/>
    <mergeCell ref="S147:Z147"/>
    <mergeCell ref="AA147:AD147"/>
    <mergeCell ref="AE147:AI147"/>
    <mergeCell ref="B148:H148"/>
    <mergeCell ref="I148:R148"/>
    <mergeCell ref="S148:Z148"/>
    <mergeCell ref="AA148:AD148"/>
    <mergeCell ref="AE148:AI148"/>
    <mergeCell ref="B149:H149"/>
    <mergeCell ref="I149:R149"/>
    <mergeCell ref="S149:Z149"/>
    <mergeCell ref="AA149:AD149"/>
    <mergeCell ref="AE149:AI149"/>
    <mergeCell ref="B150:H150"/>
    <mergeCell ref="I150:R150"/>
    <mergeCell ref="S150:Z150"/>
    <mergeCell ref="AA150:AD150"/>
    <mergeCell ref="AE150:AI150"/>
    <mergeCell ref="B152:AJ152"/>
    <mergeCell ref="B154:G154"/>
    <mergeCell ref="H154:S154"/>
    <mergeCell ref="T154:Z154"/>
    <mergeCell ref="AA154:AE154"/>
    <mergeCell ref="AF154:AI154"/>
    <mergeCell ref="B155:G155"/>
    <mergeCell ref="H155:S155"/>
    <mergeCell ref="T155:Z155"/>
    <mergeCell ref="AA155:AE155"/>
    <mergeCell ref="AF155:AI155"/>
    <mergeCell ref="B156:G156"/>
    <mergeCell ref="H156:S156"/>
    <mergeCell ref="T156:Z156"/>
    <mergeCell ref="AA156:AE156"/>
    <mergeCell ref="AF156:AI156"/>
    <mergeCell ref="B157:G157"/>
    <mergeCell ref="H157:S157"/>
    <mergeCell ref="T157:Z157"/>
    <mergeCell ref="AA157:AE157"/>
    <mergeCell ref="AF157:AI157"/>
    <mergeCell ref="B158:G158"/>
    <mergeCell ref="H158:S158"/>
    <mergeCell ref="T158:Z158"/>
    <mergeCell ref="AA158:AE158"/>
    <mergeCell ref="AF158:AI158"/>
    <mergeCell ref="B159:G159"/>
    <mergeCell ref="H159:S159"/>
    <mergeCell ref="T159:Z159"/>
    <mergeCell ref="AA159:AE159"/>
    <mergeCell ref="AF159:AI159"/>
    <mergeCell ref="B160:G160"/>
    <mergeCell ref="H160:S160"/>
    <mergeCell ref="T160:Z160"/>
    <mergeCell ref="AA160:AE160"/>
    <mergeCell ref="AF160:AI160"/>
    <mergeCell ref="B162:AJ162"/>
    <mergeCell ref="B164:F164"/>
    <mergeCell ref="G164:R164"/>
    <mergeCell ref="S164:Y164"/>
    <mergeCell ref="Z164:AE164"/>
    <mergeCell ref="AF164:AI164"/>
    <mergeCell ref="B165:F165"/>
    <mergeCell ref="G165:R165"/>
    <mergeCell ref="S165:Y165"/>
    <mergeCell ref="Z165:AE165"/>
    <mergeCell ref="AF165:AI165"/>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6:F176"/>
    <mergeCell ref="G176:R176"/>
    <mergeCell ref="S176:Y176"/>
    <mergeCell ref="Z176:AE176"/>
    <mergeCell ref="AF176:AI176"/>
    <mergeCell ref="B177:F177"/>
    <mergeCell ref="G177:R177"/>
    <mergeCell ref="S177:Y177"/>
    <mergeCell ref="Z177:AE177"/>
    <mergeCell ref="AF177:AI177"/>
    <mergeCell ref="B179:AJ179"/>
    <mergeCell ref="B181:E181"/>
    <mergeCell ref="F181:Q181"/>
    <mergeCell ref="R181:X181"/>
    <mergeCell ref="Y181:AE181"/>
    <mergeCell ref="AF181:AI181"/>
    <mergeCell ref="B182:E182"/>
    <mergeCell ref="F182:Q182"/>
    <mergeCell ref="R182:X182"/>
    <mergeCell ref="Y182:AE182"/>
    <mergeCell ref="AF182:AI182"/>
    <mergeCell ref="B183:E183"/>
    <mergeCell ref="F183:Q183"/>
    <mergeCell ref="R183:X183"/>
    <mergeCell ref="Y183:AE183"/>
    <mergeCell ref="AF183:AI183"/>
    <mergeCell ref="B184:E184"/>
    <mergeCell ref="F184:Q184"/>
    <mergeCell ref="R184:X184"/>
    <mergeCell ref="Y184:AE184"/>
    <mergeCell ref="AF184:AI184"/>
    <mergeCell ref="B185:E185"/>
    <mergeCell ref="F185:Q185"/>
    <mergeCell ref="R185:X185"/>
    <mergeCell ref="Y185:AE185"/>
    <mergeCell ref="AF185:AI185"/>
    <mergeCell ref="B187:AJ187"/>
    <mergeCell ref="B189:E189"/>
    <mergeCell ref="F189:Q189"/>
    <mergeCell ref="R189:X189"/>
    <mergeCell ref="Y189:AE189"/>
    <mergeCell ref="AF189:AJ189"/>
    <mergeCell ref="B190:E190"/>
    <mergeCell ref="F190:Q190"/>
    <mergeCell ref="R190:X190"/>
    <mergeCell ref="Y190:AE190"/>
    <mergeCell ref="AF190:AJ190"/>
    <mergeCell ref="B191:E191"/>
    <mergeCell ref="F191:Q191"/>
    <mergeCell ref="R191:X191"/>
    <mergeCell ref="Y191:AE191"/>
    <mergeCell ref="AF191:AJ191"/>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0:E200"/>
    <mergeCell ref="F200:Q200"/>
    <mergeCell ref="R200:X200"/>
    <mergeCell ref="Y200:AE200"/>
    <mergeCell ref="AF200:AJ200"/>
    <mergeCell ref="B201:E201"/>
    <mergeCell ref="F201:Q201"/>
    <mergeCell ref="R201:X201"/>
    <mergeCell ref="Y201:AE201"/>
    <mergeCell ref="AF201:AJ201"/>
    <mergeCell ref="B202:E202"/>
    <mergeCell ref="F202:Q202"/>
    <mergeCell ref="R202:X202"/>
    <mergeCell ref="Y202:AE202"/>
    <mergeCell ref="AF202:AJ202"/>
    <mergeCell ref="B203:E203"/>
    <mergeCell ref="F203:Q203"/>
    <mergeCell ref="R203:X203"/>
    <mergeCell ref="Y203:AE203"/>
    <mergeCell ref="AF203:AJ203"/>
    <mergeCell ref="B204:E204"/>
    <mergeCell ref="F204:Q204"/>
    <mergeCell ref="R204:X204"/>
    <mergeCell ref="Y204:AE204"/>
    <mergeCell ref="AF204:AJ204"/>
    <mergeCell ref="B206:AJ206"/>
    <mergeCell ref="B208:D208"/>
    <mergeCell ref="E208:P208"/>
    <mergeCell ref="Q208:W208"/>
    <mergeCell ref="X208:AD208"/>
    <mergeCell ref="AE208:AI208"/>
    <mergeCell ref="B209:D209"/>
    <mergeCell ref="E209:P209"/>
    <mergeCell ref="Q209:W209"/>
    <mergeCell ref="X209:AD209"/>
    <mergeCell ref="AE209:AI209"/>
    <mergeCell ref="B210:D210"/>
    <mergeCell ref="E210:P210"/>
    <mergeCell ref="Q210:W210"/>
    <mergeCell ref="X210:AD210"/>
    <mergeCell ref="AE210:AI210"/>
    <mergeCell ref="B212:AJ212"/>
    <mergeCell ref="B214:C214"/>
    <mergeCell ref="D214:O214"/>
    <mergeCell ref="P214:V214"/>
    <mergeCell ref="W214:AC214"/>
    <mergeCell ref="AD214:AI214"/>
    <mergeCell ref="B215:C215"/>
    <mergeCell ref="D215:O215"/>
    <mergeCell ref="P215:V215"/>
    <mergeCell ref="W215:AC215"/>
    <mergeCell ref="AD215:AI215"/>
    <mergeCell ref="B216:C216"/>
    <mergeCell ref="D216:O216"/>
    <mergeCell ref="P216:V216"/>
    <mergeCell ref="W216:AC216"/>
    <mergeCell ref="AD216:AI216"/>
    <mergeCell ref="B217:C217"/>
    <mergeCell ref="D217:O217"/>
    <mergeCell ref="P217:V217"/>
    <mergeCell ref="W217:AC217"/>
    <mergeCell ref="AD217:AI217"/>
    <mergeCell ref="B218:C218"/>
    <mergeCell ref="D218:O218"/>
    <mergeCell ref="P218:V218"/>
    <mergeCell ref="W218:AC218"/>
    <mergeCell ref="AD218:AI218"/>
    <mergeCell ref="B220:AJ220"/>
    <mergeCell ref="C222:N222"/>
    <mergeCell ref="O222:U222"/>
    <mergeCell ref="V222:AB222"/>
    <mergeCell ref="AC222:AH222"/>
    <mergeCell ref="C223:N223"/>
    <mergeCell ref="O223:U223"/>
    <mergeCell ref="V223:AB223"/>
    <mergeCell ref="AC223:AH223"/>
    <mergeCell ref="C224:N224"/>
    <mergeCell ref="O224:U224"/>
    <mergeCell ref="V224:AB224"/>
    <mergeCell ref="AC224:AH224"/>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C233:N233"/>
    <mergeCell ref="O233:U233"/>
    <mergeCell ref="V233:AB233"/>
    <mergeCell ref="AC233:AH233"/>
    <mergeCell ref="C234:N234"/>
    <mergeCell ref="O234:U234"/>
    <mergeCell ref="V234:AB234"/>
    <mergeCell ref="AC234:AH234"/>
    <mergeCell ref="C235:N235"/>
    <mergeCell ref="O235:U235"/>
    <mergeCell ref="V235:AB235"/>
    <mergeCell ref="AC235:AH235"/>
    <mergeCell ref="C236:N236"/>
    <mergeCell ref="O236:U236"/>
    <mergeCell ref="V236:AB236"/>
    <mergeCell ref="AC236:AH236"/>
    <mergeCell ref="C237:N237"/>
    <mergeCell ref="O237:U237"/>
    <mergeCell ref="V237:AB237"/>
    <mergeCell ref="AC237:AH237"/>
    <mergeCell ref="B239:AJ239"/>
    <mergeCell ref="B241:C241"/>
    <mergeCell ref="D241:O241"/>
    <mergeCell ref="P241:V241"/>
    <mergeCell ref="W241:AC241"/>
    <mergeCell ref="AD241:AI241"/>
    <mergeCell ref="B242:C242"/>
    <mergeCell ref="D242:O242"/>
    <mergeCell ref="P242:V242"/>
    <mergeCell ref="W242:AC242"/>
    <mergeCell ref="AD242:AI242"/>
    <mergeCell ref="B243:C243"/>
    <mergeCell ref="D243:O243"/>
    <mergeCell ref="P243:V243"/>
    <mergeCell ref="W243:AC243"/>
    <mergeCell ref="AD243:AI243"/>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2:C252"/>
    <mergeCell ref="D252:O252"/>
    <mergeCell ref="P252:V252"/>
    <mergeCell ref="W252:AC252"/>
    <mergeCell ref="AD252:AI252"/>
    <mergeCell ref="B253:C253"/>
    <mergeCell ref="D253:O253"/>
    <mergeCell ref="P253:V253"/>
    <mergeCell ref="W253:AC253"/>
    <mergeCell ref="AD253:AI253"/>
    <mergeCell ref="B254:C254"/>
    <mergeCell ref="D254:O254"/>
    <mergeCell ref="P254:V254"/>
    <mergeCell ref="W254:AC254"/>
    <mergeCell ref="AD254:AI254"/>
    <mergeCell ref="B255:C255"/>
    <mergeCell ref="D255:O255"/>
    <mergeCell ref="P255:V255"/>
    <mergeCell ref="W255:AC255"/>
    <mergeCell ref="AD255:AI255"/>
    <mergeCell ref="B256:C256"/>
    <mergeCell ref="D256:O256"/>
    <mergeCell ref="P256:V256"/>
    <mergeCell ref="W256:AC256"/>
    <mergeCell ref="AD256:AI256"/>
    <mergeCell ref="B258:AJ258"/>
    <mergeCell ref="B260:C260"/>
    <mergeCell ref="D260:O260"/>
    <mergeCell ref="P260:V260"/>
    <mergeCell ref="W260:AC260"/>
    <mergeCell ref="AD260:AI260"/>
    <mergeCell ref="B261:C261"/>
    <mergeCell ref="D261:O261"/>
    <mergeCell ref="P261:V261"/>
    <mergeCell ref="W261:AC261"/>
    <mergeCell ref="AD261:AI261"/>
    <mergeCell ref="B262:C262"/>
    <mergeCell ref="D262:O262"/>
    <mergeCell ref="P262:V262"/>
    <mergeCell ref="W262:AC262"/>
    <mergeCell ref="AD262:AI262"/>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6:C276"/>
    <mergeCell ref="D276:O276"/>
    <mergeCell ref="P276:V276"/>
    <mergeCell ref="W276:AC276"/>
    <mergeCell ref="AD276:AI276"/>
    <mergeCell ref="B277:C277"/>
    <mergeCell ref="D277:O277"/>
    <mergeCell ref="P277:V277"/>
    <mergeCell ref="W277:AC277"/>
    <mergeCell ref="AD277:AI277"/>
    <mergeCell ref="B278:C278"/>
    <mergeCell ref="D278:O278"/>
    <mergeCell ref="P278:V278"/>
    <mergeCell ref="W278:AC278"/>
    <mergeCell ref="AD278:AI278"/>
    <mergeCell ref="B279:C279"/>
    <mergeCell ref="D279:O279"/>
    <mergeCell ref="P279:V279"/>
    <mergeCell ref="W279:AC279"/>
    <mergeCell ref="AD279:AI279"/>
    <mergeCell ref="B281:AJ281"/>
    <mergeCell ref="B283:C283"/>
    <mergeCell ref="D283:O283"/>
    <mergeCell ref="P283:V283"/>
    <mergeCell ref="W283:AD283"/>
    <mergeCell ref="AE283:AI283"/>
    <mergeCell ref="B284:C284"/>
    <mergeCell ref="D284:O284"/>
    <mergeCell ref="P284:V284"/>
    <mergeCell ref="W284:AD284"/>
    <mergeCell ref="AE284:AI284"/>
    <mergeCell ref="B285:C285"/>
    <mergeCell ref="D285:O285"/>
    <mergeCell ref="P285:V285"/>
    <mergeCell ref="W285:AD285"/>
    <mergeCell ref="AE285:AI285"/>
    <mergeCell ref="B286:C286"/>
    <mergeCell ref="D286:O286"/>
    <mergeCell ref="P286:V286"/>
    <mergeCell ref="W286:AD286"/>
    <mergeCell ref="AE286:AI286"/>
    <mergeCell ref="B287:C287"/>
    <mergeCell ref="D287:O287"/>
    <mergeCell ref="P287:V287"/>
    <mergeCell ref="W287:AD287"/>
    <mergeCell ref="AE287:AI287"/>
    <mergeCell ref="B288:C288"/>
    <mergeCell ref="D288:O288"/>
    <mergeCell ref="P288:V288"/>
    <mergeCell ref="W288:AD288"/>
    <mergeCell ref="AE288:AI288"/>
    <mergeCell ref="B289:C289"/>
    <mergeCell ref="D289:O289"/>
    <mergeCell ref="P289:V289"/>
    <mergeCell ref="W289:AD289"/>
    <mergeCell ref="AE289:AI289"/>
    <mergeCell ref="B290:C290"/>
    <mergeCell ref="D290:O290"/>
    <mergeCell ref="P290:V290"/>
    <mergeCell ref="W290:AD290"/>
    <mergeCell ref="AE290:AI290"/>
    <mergeCell ref="B291:C291"/>
    <mergeCell ref="D291:O291"/>
    <mergeCell ref="P291:V291"/>
    <mergeCell ref="W291:AD291"/>
    <mergeCell ref="AE291:AI291"/>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125" man="true" max="16383" min="0"/>
    <brk id="186" man="true" max="16383" min="0"/>
    <brk id="2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9.0546875" defaultRowHeight="13.2"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0.99"/>
    <col collapsed="false" customWidth="true" hidden="false" outlineLevel="0" max="11" min="11" style="142" width="6.99"/>
    <col collapsed="false" customWidth="true" hidden="false" outlineLevel="0" max="12" min="12" style="142" width="36.99"/>
    <col collapsed="false" customWidth="true" hidden="false" outlineLevel="0" max="13" min="13" style="142" width="3.99"/>
    <col collapsed="false" customWidth="true" hidden="false" outlineLevel="0" max="14" min="14" style="142" width="0.99"/>
    <col collapsed="false" customWidth="true" hidden="false" outlineLevel="0" max="15" min="15" style="142" width="8.99"/>
    <col collapsed="false" customWidth="true" hidden="false" outlineLevel="0" max="17" min="16" style="142" width="1.99"/>
    <col collapsed="false" customWidth="true" hidden="false" outlineLevel="0" max="18" min="18"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row>
    <row r="3" customFormat="false" ht="22.5" hidden="false" customHeight="true" outlineLevel="0" collapsed="false">
      <c r="A3" s="143"/>
      <c r="B3" s="143"/>
      <c r="C3" s="143"/>
      <c r="D3" s="143"/>
      <c r="E3" s="143"/>
      <c r="F3" s="143"/>
      <c r="G3" s="143"/>
      <c r="H3" s="143"/>
      <c r="I3" s="143"/>
      <c r="J3" s="143"/>
      <c r="K3" s="144" t="s">
        <v>1248</v>
      </c>
      <c r="L3" s="144"/>
      <c r="M3" s="144"/>
      <c r="N3" s="144"/>
      <c r="O3" s="144"/>
      <c r="P3" s="144"/>
      <c r="Q3" s="144"/>
      <c r="R3" s="144"/>
    </row>
    <row r="4" customFormat="false" ht="7.05" hidden="false" customHeight="true" outlineLevel="0" collapsed="false">
      <c r="A4" s="143"/>
      <c r="B4" s="143"/>
      <c r="C4" s="143"/>
      <c r="D4" s="143"/>
      <c r="E4" s="143"/>
      <c r="F4" s="143"/>
      <c r="G4" s="143"/>
      <c r="H4" s="143"/>
      <c r="I4" s="143"/>
      <c r="J4" s="143"/>
      <c r="K4" s="143"/>
      <c r="L4" s="143"/>
      <c r="M4" s="143"/>
      <c r="N4" s="143"/>
      <c r="O4" s="143"/>
      <c r="P4" s="143"/>
      <c r="Q4" s="143"/>
      <c r="R4" s="143"/>
    </row>
    <row r="5" customFormat="false" ht="9.45" hidden="false" customHeight="true" outlineLevel="0" collapsed="false">
      <c r="A5" s="143"/>
      <c r="B5" s="143"/>
      <c r="C5" s="143"/>
      <c r="D5" s="143"/>
      <c r="E5" s="143"/>
      <c r="F5" s="143"/>
      <c r="G5" s="143"/>
      <c r="H5" s="143"/>
      <c r="I5" s="143"/>
      <c r="J5" s="143"/>
      <c r="K5" s="143"/>
      <c r="L5" s="143"/>
      <c r="M5" s="143"/>
      <c r="N5" s="143"/>
      <c r="O5" s="143"/>
      <c r="P5" s="143"/>
      <c r="Q5" s="143"/>
      <c r="R5" s="143"/>
    </row>
    <row r="6" customFormat="false" ht="32.25" hidden="false" customHeight="true" outlineLevel="0" collapsed="false">
      <c r="A6" s="143"/>
      <c r="B6" s="145" t="s">
        <v>1427</v>
      </c>
      <c r="C6" s="145"/>
      <c r="D6" s="145"/>
      <c r="E6" s="145"/>
      <c r="F6" s="145"/>
      <c r="G6" s="145"/>
      <c r="H6" s="145"/>
      <c r="I6" s="145"/>
      <c r="J6" s="145"/>
      <c r="K6" s="145"/>
      <c r="L6" s="145"/>
      <c r="M6" s="145"/>
      <c r="N6" s="145"/>
      <c r="O6" s="145"/>
      <c r="P6" s="145"/>
      <c r="Q6" s="145"/>
      <c r="R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row>
    <row r="8" customFormat="false" ht="5.25" hidden="false" customHeight="true" outlineLevel="0" collapsed="false">
      <c r="A8" s="143"/>
      <c r="B8" s="147" t="s">
        <v>1383</v>
      </c>
      <c r="C8" s="147"/>
      <c r="D8" s="147"/>
      <c r="E8" s="147"/>
      <c r="F8" s="147"/>
      <c r="G8" s="147"/>
      <c r="H8" s="143"/>
      <c r="I8" s="143"/>
      <c r="J8" s="143"/>
      <c r="K8" s="143"/>
      <c r="L8" s="143"/>
      <c r="M8" s="143"/>
      <c r="N8" s="143"/>
      <c r="O8" s="143"/>
      <c r="P8" s="143"/>
      <c r="Q8" s="143"/>
      <c r="R8" s="143"/>
    </row>
    <row r="9" customFormat="false" ht="24" hidden="false" customHeight="true" outlineLevel="0" collapsed="false">
      <c r="A9" s="143"/>
      <c r="B9" s="147"/>
      <c r="C9" s="147"/>
      <c r="D9" s="147"/>
      <c r="E9" s="147"/>
      <c r="F9" s="147"/>
      <c r="G9" s="147"/>
      <c r="H9" s="143"/>
      <c r="I9" s="148" t="n">
        <v>43646</v>
      </c>
      <c r="J9" s="148"/>
      <c r="K9" s="148"/>
      <c r="L9" s="143"/>
      <c r="M9" s="143"/>
      <c r="N9" s="143"/>
      <c r="O9" s="143"/>
      <c r="P9" s="143"/>
      <c r="Q9" s="143"/>
      <c r="R9" s="143"/>
    </row>
    <row r="10" customFormat="false" ht="21" hidden="false" customHeight="true" outlineLevel="0" collapsed="false">
      <c r="A10" s="143"/>
      <c r="B10" s="173" t="s">
        <v>1428</v>
      </c>
      <c r="C10" s="173"/>
      <c r="D10" s="173"/>
      <c r="E10" s="173"/>
      <c r="F10" s="173"/>
      <c r="G10" s="173"/>
      <c r="H10" s="173"/>
      <c r="I10" s="173"/>
      <c r="J10" s="173"/>
      <c r="K10" s="173"/>
      <c r="L10" s="173"/>
      <c r="M10" s="173"/>
      <c r="N10" s="173"/>
      <c r="O10" s="173"/>
      <c r="P10" s="173"/>
      <c r="Q10" s="173"/>
      <c r="R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row>
    <row r="14" customFormat="false" ht="18.75" hidden="false" customHeight="true" outlineLevel="0" collapsed="false">
      <c r="A14" s="143"/>
      <c r="B14" s="173" t="s">
        <v>1432</v>
      </c>
      <c r="C14" s="173"/>
      <c r="D14" s="173"/>
      <c r="E14" s="173"/>
      <c r="F14" s="173"/>
      <c r="G14" s="173"/>
      <c r="H14" s="173"/>
      <c r="I14" s="173"/>
      <c r="J14" s="173"/>
      <c r="K14" s="173"/>
      <c r="L14" s="173"/>
      <c r="M14" s="173"/>
      <c r="N14" s="173"/>
      <c r="O14" s="173"/>
      <c r="P14" s="173"/>
      <c r="Q14" s="173"/>
      <c r="R14" s="173"/>
    </row>
    <row r="15" customFormat="false" ht="342.45" hidden="false" customHeight="true" outlineLevel="0" collapsed="false">
      <c r="A15" s="143"/>
      <c r="B15" s="143"/>
      <c r="C15" s="143"/>
      <c r="D15" s="143"/>
      <c r="E15" s="143"/>
      <c r="F15" s="143"/>
      <c r="G15" s="143"/>
      <c r="H15" s="143"/>
      <c r="I15" s="143"/>
      <c r="J15" s="143"/>
      <c r="K15" s="143"/>
      <c r="L15" s="143"/>
      <c r="M15" s="143"/>
      <c r="N15" s="143"/>
      <c r="O15" s="143"/>
      <c r="P15" s="143"/>
      <c r="Q15" s="143"/>
      <c r="R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row>
    <row r="17" customFormat="false" ht="18.75" hidden="false" customHeight="true" outlineLevel="0" collapsed="false">
      <c r="A17" s="143"/>
      <c r="B17" s="173" t="s">
        <v>1455</v>
      </c>
      <c r="C17" s="173"/>
      <c r="D17" s="173"/>
      <c r="E17" s="173"/>
      <c r="F17" s="173"/>
      <c r="G17" s="173"/>
      <c r="H17" s="173"/>
      <c r="I17" s="173"/>
      <c r="J17" s="173"/>
      <c r="K17" s="173"/>
      <c r="L17" s="173"/>
      <c r="M17" s="173"/>
      <c r="N17" s="173"/>
      <c r="O17" s="173"/>
      <c r="P17" s="173"/>
      <c r="Q17" s="173"/>
      <c r="R17" s="173"/>
    </row>
    <row r="18" customFormat="false" ht="332.4" hidden="false" customHeight="true" outlineLevel="0" collapsed="false">
      <c r="A18" s="143"/>
      <c r="B18" s="143"/>
      <c r="C18" s="143"/>
      <c r="D18" s="143"/>
      <c r="E18" s="143"/>
      <c r="F18" s="143"/>
      <c r="G18" s="143"/>
      <c r="H18" s="143"/>
      <c r="I18" s="143"/>
      <c r="J18" s="143"/>
      <c r="K18" s="143"/>
      <c r="L18" s="143"/>
      <c r="M18" s="143"/>
      <c r="N18" s="143"/>
      <c r="O18" s="143"/>
      <c r="P18" s="143"/>
      <c r="Q18" s="143"/>
      <c r="R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row>
    <row r="20" customFormat="false" ht="18.75" hidden="false" customHeight="true" outlineLevel="0" collapsed="false">
      <c r="A20" s="143"/>
      <c r="B20" s="173" t="s">
        <v>1467</v>
      </c>
      <c r="C20" s="173"/>
      <c r="D20" s="173"/>
      <c r="E20" s="173"/>
      <c r="F20" s="173"/>
      <c r="G20" s="173"/>
      <c r="H20" s="173"/>
      <c r="I20" s="173"/>
      <c r="J20" s="173"/>
      <c r="K20" s="173"/>
      <c r="L20" s="173"/>
      <c r="M20" s="173"/>
      <c r="N20" s="173"/>
      <c r="O20" s="173"/>
      <c r="P20" s="173"/>
      <c r="Q20" s="173"/>
      <c r="R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row>
    <row r="22" customFormat="false" ht="19.05" hidden="false" customHeight="true" outlineLevel="0" collapsed="false">
      <c r="A22" s="143"/>
      <c r="B22" s="143"/>
      <c r="C22" s="143"/>
      <c r="D22" s="143"/>
      <c r="E22" s="143"/>
      <c r="F22" s="143"/>
      <c r="G22" s="143"/>
      <c r="H22" s="143"/>
      <c r="I22" s="143"/>
      <c r="J22" s="143"/>
      <c r="K22" s="143"/>
      <c r="L22" s="143"/>
      <c r="M22" s="143"/>
      <c r="N22" s="143"/>
      <c r="O22" s="143"/>
      <c r="P22" s="143"/>
      <c r="Q22" s="143"/>
      <c r="R22" s="143"/>
    </row>
    <row r="23" customFormat="false" ht="18.75" hidden="false" customHeight="true" outlineLevel="0" collapsed="false">
      <c r="A23" s="143"/>
      <c r="B23" s="173" t="s">
        <v>1470</v>
      </c>
      <c r="C23" s="173"/>
      <c r="D23" s="173"/>
      <c r="E23" s="173"/>
      <c r="F23" s="173"/>
      <c r="G23" s="173"/>
      <c r="H23" s="173"/>
      <c r="I23" s="173"/>
      <c r="J23" s="173"/>
      <c r="K23" s="173"/>
      <c r="L23" s="173"/>
      <c r="M23" s="173"/>
      <c r="N23" s="173"/>
      <c r="O23" s="173"/>
      <c r="P23" s="173"/>
      <c r="Q23" s="173"/>
      <c r="R23" s="173"/>
    </row>
    <row r="24" customFormat="false" ht="334.95" hidden="false" customHeight="true" outlineLevel="0" collapsed="false">
      <c r="A24" s="143"/>
      <c r="B24" s="143"/>
      <c r="C24" s="143"/>
      <c r="D24" s="143"/>
      <c r="E24" s="143"/>
      <c r="F24" s="143"/>
      <c r="G24" s="143"/>
      <c r="H24" s="143"/>
      <c r="I24" s="143"/>
      <c r="J24" s="143"/>
      <c r="K24" s="143"/>
      <c r="L24" s="143"/>
      <c r="M24" s="143"/>
      <c r="N24" s="143"/>
      <c r="O24" s="143"/>
      <c r="P24" s="143"/>
      <c r="Q24" s="143"/>
      <c r="R24" s="143"/>
    </row>
    <row r="25" customFormat="false" ht="21.75" hidden="false" customHeight="true" outlineLevel="0" collapsed="false">
      <c r="A25" s="143"/>
      <c r="B25" s="173" t="s">
        <v>1472</v>
      </c>
      <c r="C25" s="173"/>
      <c r="D25" s="173"/>
      <c r="E25" s="173"/>
      <c r="F25" s="173"/>
      <c r="G25" s="173"/>
      <c r="H25" s="173"/>
      <c r="I25" s="173"/>
      <c r="J25" s="173"/>
      <c r="K25" s="173"/>
      <c r="L25" s="173"/>
      <c r="M25" s="173"/>
      <c r="N25" s="173"/>
      <c r="O25" s="173"/>
      <c r="P25" s="173"/>
      <c r="Q25" s="173"/>
      <c r="R25" s="173"/>
    </row>
    <row r="26" customFormat="false" ht="329.4" hidden="false" customHeight="true" outlineLevel="0" collapsed="false">
      <c r="A26" s="143"/>
      <c r="B26" s="143"/>
      <c r="C26" s="143"/>
      <c r="D26" s="143"/>
      <c r="E26" s="143"/>
      <c r="F26" s="143"/>
      <c r="G26" s="143"/>
      <c r="H26" s="143"/>
      <c r="I26" s="143"/>
      <c r="J26" s="143"/>
      <c r="K26" s="143"/>
      <c r="L26" s="143"/>
      <c r="M26" s="143"/>
      <c r="N26" s="143"/>
      <c r="O26" s="143"/>
      <c r="P26" s="143"/>
      <c r="Q26" s="143"/>
      <c r="R26" s="143"/>
    </row>
    <row r="27" customFormat="false" ht="25.95" hidden="false" customHeight="true" outlineLevel="0" collapsed="false">
      <c r="A27" s="143"/>
      <c r="B27" s="143"/>
      <c r="C27" s="143"/>
      <c r="D27" s="143"/>
      <c r="E27" s="143"/>
      <c r="F27" s="143"/>
      <c r="G27" s="143"/>
      <c r="H27" s="143"/>
      <c r="I27" s="143"/>
      <c r="J27" s="143"/>
      <c r="K27" s="143"/>
      <c r="L27" s="143"/>
      <c r="M27" s="143"/>
      <c r="N27" s="143"/>
      <c r="O27" s="143"/>
      <c r="P27" s="143"/>
      <c r="Q27" s="143"/>
      <c r="R27" s="143"/>
    </row>
    <row r="28" customFormat="false" ht="19.8" hidden="false" customHeight="true" outlineLevel="0" collapsed="false">
      <c r="A28" s="143"/>
      <c r="B28" s="173" t="s">
        <v>1480</v>
      </c>
      <c r="C28" s="173"/>
      <c r="D28" s="173"/>
      <c r="E28" s="173"/>
      <c r="F28" s="173"/>
      <c r="G28" s="173"/>
      <c r="H28" s="173"/>
      <c r="I28" s="173"/>
      <c r="J28" s="173"/>
      <c r="K28" s="173"/>
      <c r="L28" s="173"/>
      <c r="M28" s="173"/>
      <c r="N28" s="173"/>
      <c r="O28" s="173"/>
      <c r="P28" s="173"/>
      <c r="Q28" s="173"/>
      <c r="R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row>
    <row r="30" customFormat="false" ht="18.75" hidden="false" customHeight="true" outlineLevel="0" collapsed="false">
      <c r="A30" s="143"/>
      <c r="B30" s="173" t="s">
        <v>1493</v>
      </c>
      <c r="C30" s="173"/>
      <c r="D30" s="173"/>
      <c r="E30" s="173"/>
      <c r="F30" s="173"/>
      <c r="G30" s="173"/>
      <c r="H30" s="173"/>
      <c r="I30" s="173"/>
      <c r="J30" s="173"/>
      <c r="K30" s="173"/>
      <c r="L30" s="173"/>
      <c r="M30" s="173"/>
      <c r="N30" s="173"/>
      <c r="O30" s="173"/>
      <c r="P30" s="173"/>
      <c r="Q30" s="173"/>
      <c r="R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A33" s="143"/>
      <c r="B33" s="173" t="s">
        <v>1496</v>
      </c>
      <c r="C33" s="173"/>
      <c r="D33" s="173"/>
      <c r="E33" s="173"/>
      <c r="F33" s="173"/>
      <c r="G33" s="173"/>
      <c r="H33" s="173"/>
      <c r="I33" s="173"/>
      <c r="J33" s="173"/>
      <c r="K33" s="173"/>
      <c r="L33" s="173"/>
      <c r="M33" s="173"/>
      <c r="N33" s="173"/>
      <c r="O33" s="173"/>
      <c r="P33" s="173"/>
      <c r="Q33" s="173"/>
      <c r="R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row>
    <row r="36" customFormat="false" ht="22.65" hidden="false" customHeight="true" outlineLevel="0" collapsed="false">
      <c r="A36" s="143"/>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A37" s="143"/>
      <c r="B37" s="173" t="s">
        <v>1511</v>
      </c>
      <c r="C37" s="173"/>
      <c r="D37" s="173"/>
      <c r="E37" s="173"/>
      <c r="F37" s="173"/>
      <c r="G37" s="173"/>
      <c r="H37" s="173"/>
      <c r="I37" s="173"/>
      <c r="J37" s="173"/>
      <c r="K37" s="173"/>
      <c r="L37" s="173"/>
      <c r="M37" s="173"/>
      <c r="N37" s="173"/>
      <c r="O37" s="173"/>
      <c r="P37" s="173"/>
      <c r="Q37" s="173"/>
      <c r="R37" s="173"/>
    </row>
    <row r="38" customFormat="false" ht="178.2" hidden="false" customHeight="true" outlineLevel="0" collapsed="false">
      <c r="A38" s="143"/>
      <c r="B38" s="143"/>
      <c r="C38" s="143"/>
      <c r="D38" s="143"/>
      <c r="E38" s="143"/>
      <c r="F38" s="143"/>
      <c r="G38" s="143"/>
      <c r="H38" s="143"/>
      <c r="I38" s="143"/>
      <c r="J38" s="143"/>
      <c r="K38" s="143"/>
      <c r="L38" s="143"/>
      <c r="M38" s="143"/>
      <c r="N38" s="143"/>
      <c r="O38" s="143"/>
      <c r="P38" s="143"/>
      <c r="Q38" s="143"/>
      <c r="R38" s="143"/>
    </row>
    <row r="39" customFormat="false" ht="22.35" hidden="false" customHeight="true" outlineLevel="0" collapsed="false">
      <c r="A39" s="143"/>
      <c r="B39" s="173" t="s">
        <v>1513</v>
      </c>
      <c r="C39" s="173"/>
      <c r="D39" s="173"/>
      <c r="E39" s="173"/>
      <c r="F39" s="173"/>
      <c r="G39" s="173"/>
      <c r="H39" s="173"/>
      <c r="I39" s="173"/>
      <c r="J39" s="173"/>
      <c r="K39" s="173"/>
      <c r="L39" s="173"/>
      <c r="M39" s="173"/>
      <c r="N39" s="173"/>
      <c r="O39" s="173"/>
      <c r="P39" s="173"/>
      <c r="Q39" s="173"/>
      <c r="R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row>
    <row r="41" customFormat="false" ht="170.7" hidden="false" customHeight="true" outlineLevel="0" collapsed="false">
      <c r="A41" s="143"/>
      <c r="B41" s="143"/>
      <c r="C41" s="143"/>
      <c r="D41" s="143"/>
      <c r="E41" s="143"/>
      <c r="F41" s="143"/>
      <c r="G41" s="143"/>
      <c r="H41" s="143"/>
      <c r="I41" s="143"/>
      <c r="J41" s="143"/>
      <c r="K41" s="143"/>
      <c r="L41" s="143"/>
      <c r="M41" s="143"/>
      <c r="N41" s="143"/>
      <c r="O41" s="143"/>
      <c r="P41" s="143"/>
      <c r="Q41" s="143"/>
      <c r="R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row>
    <row r="43" customFormat="false" ht="18.75" hidden="false" customHeight="true" outlineLevel="0" collapsed="false">
      <c r="A43" s="143"/>
      <c r="B43" s="173" t="s">
        <v>1517</v>
      </c>
      <c r="C43" s="173"/>
      <c r="D43" s="173"/>
      <c r="E43" s="173"/>
      <c r="F43" s="173"/>
      <c r="G43" s="173"/>
      <c r="H43" s="173"/>
      <c r="I43" s="173"/>
      <c r="J43" s="173"/>
      <c r="K43" s="173"/>
      <c r="L43" s="173"/>
      <c r="M43" s="173"/>
      <c r="N43" s="173"/>
      <c r="O43" s="173"/>
      <c r="P43" s="173"/>
      <c r="Q43" s="173"/>
      <c r="R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row>
    <row r="45" customFormat="false" ht="287.7" hidden="false" customHeight="true" outlineLevel="0" collapsed="false">
      <c r="A45" s="143"/>
      <c r="B45" s="143"/>
      <c r="C45" s="143"/>
      <c r="D45" s="143"/>
      <c r="E45" s="143"/>
      <c r="F45" s="143"/>
      <c r="G45" s="143"/>
      <c r="H45" s="143"/>
      <c r="I45" s="143"/>
      <c r="J45" s="143"/>
      <c r="K45" s="143"/>
      <c r="L45" s="143"/>
      <c r="M45" s="143"/>
      <c r="N45" s="143"/>
      <c r="O45" s="143"/>
      <c r="P45" s="143"/>
      <c r="Q45" s="143"/>
      <c r="R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row>
    <row r="47" customFormat="false" ht="18.75" hidden="false" customHeight="true" outlineLevel="0" collapsed="false">
      <c r="A47" s="143"/>
      <c r="B47" s="173" t="s">
        <v>1531</v>
      </c>
      <c r="C47" s="173"/>
      <c r="D47" s="173"/>
      <c r="E47" s="173"/>
      <c r="F47" s="173"/>
      <c r="G47" s="173"/>
      <c r="H47" s="173"/>
      <c r="I47" s="173"/>
      <c r="J47" s="173"/>
      <c r="K47" s="173"/>
      <c r="L47" s="173"/>
      <c r="M47" s="173"/>
      <c r="N47" s="173"/>
      <c r="O47" s="173"/>
      <c r="P47" s="173"/>
      <c r="Q47" s="173"/>
      <c r="R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row>
    <row r="50" customFormat="false" ht="18.75" hidden="false" customHeight="true" outlineLevel="0" collapsed="false">
      <c r="A50" s="143"/>
      <c r="B50" s="173" t="s">
        <v>1546</v>
      </c>
      <c r="C50" s="173"/>
      <c r="D50" s="173"/>
      <c r="E50" s="173"/>
      <c r="F50" s="173"/>
      <c r="G50" s="173"/>
      <c r="H50" s="173"/>
      <c r="I50" s="173"/>
      <c r="J50" s="173"/>
      <c r="K50" s="173"/>
      <c r="L50" s="173"/>
      <c r="M50" s="173"/>
      <c r="N50" s="173"/>
      <c r="O50" s="173"/>
      <c r="P50" s="173"/>
      <c r="Q50" s="173"/>
      <c r="R50" s="173"/>
    </row>
    <row r="51" customFormat="false" ht="13.8" hidden="false" customHeight="true" outlineLevel="0" collapsed="false">
      <c r="A51" s="143"/>
      <c r="B51" s="143"/>
      <c r="C51" s="143"/>
      <c r="D51" s="143"/>
      <c r="E51" s="143"/>
      <c r="F51" s="143"/>
      <c r="G51" s="143"/>
      <c r="H51" s="143"/>
      <c r="I51" s="143"/>
      <c r="J51" s="143"/>
      <c r="K51" s="143"/>
      <c r="L51" s="143"/>
      <c r="M51" s="143"/>
      <c r="N51" s="143"/>
      <c r="O51" s="143"/>
      <c r="P51" s="143"/>
      <c r="Q51" s="143"/>
      <c r="R51" s="143"/>
    </row>
    <row r="52" customFormat="false" ht="343.2" hidden="false" customHeight="true" outlineLevel="0" collapsed="false">
      <c r="A52" s="143"/>
      <c r="B52" s="143"/>
      <c r="C52" s="143"/>
      <c r="D52" s="143"/>
      <c r="E52" s="143"/>
      <c r="F52" s="143"/>
      <c r="G52" s="143"/>
      <c r="H52" s="143"/>
      <c r="I52" s="143"/>
      <c r="J52" s="143"/>
      <c r="K52" s="143"/>
      <c r="L52" s="143"/>
      <c r="M52" s="143"/>
      <c r="N52" s="143"/>
      <c r="O52" s="143"/>
      <c r="P52" s="143"/>
      <c r="Q52" s="143"/>
      <c r="R52" s="143"/>
    </row>
    <row r="53" customFormat="false" ht="73.65" hidden="false" customHeight="true" outlineLevel="0" collapsed="false">
      <c r="A53" s="143"/>
      <c r="B53" s="143"/>
      <c r="C53" s="143"/>
      <c r="D53" s="143"/>
      <c r="E53" s="143"/>
      <c r="F53" s="143"/>
      <c r="G53" s="143"/>
      <c r="H53" s="143"/>
      <c r="I53" s="143"/>
      <c r="J53" s="143"/>
      <c r="K53" s="143"/>
      <c r="L53" s="143"/>
      <c r="M53" s="143"/>
      <c r="N53" s="143"/>
      <c r="O53" s="143"/>
      <c r="P53" s="143"/>
      <c r="Q53" s="143"/>
      <c r="R53" s="143"/>
    </row>
    <row r="54" customFormat="false" ht="18.75" hidden="false" customHeight="true" outlineLevel="0" collapsed="false">
      <c r="A54" s="143"/>
      <c r="B54" s="173" t="s">
        <v>1548</v>
      </c>
      <c r="C54" s="173"/>
      <c r="D54" s="173"/>
      <c r="E54" s="173"/>
      <c r="F54" s="173"/>
      <c r="G54" s="173"/>
      <c r="H54" s="173"/>
      <c r="I54" s="173"/>
      <c r="J54" s="173"/>
      <c r="K54" s="173"/>
      <c r="L54" s="173"/>
      <c r="M54" s="173"/>
      <c r="N54" s="173"/>
      <c r="O54" s="173"/>
      <c r="P54" s="173"/>
      <c r="Q54" s="173"/>
      <c r="R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row>
    <row r="56" customFormat="false" ht="407.7"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9" man="true" max="16383" min="0"/>
    <brk id="24" man="true" max="16383" min="0"/>
    <brk id="4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9</v>
      </c>
    </row>
    <row r="2" customFormat="false" ht="13.2" hidden="false" customHeight="false" outlineLevel="0" collapsed="false">
      <c r="A2" s="142" t="s">
        <v>271</v>
      </c>
      <c r="B2" s="142" t="n">
        <v>1552808.51</v>
      </c>
      <c r="C2" s="142" t="n">
        <v>17</v>
      </c>
      <c r="D2" s="142" t="n">
        <v>0.000439378666873433</v>
      </c>
    </row>
    <row r="3" customFormat="false" ht="13.2" hidden="false" customHeight="false" outlineLevel="0" collapsed="false">
      <c r="A3" s="142" t="s">
        <v>785</v>
      </c>
      <c r="B3" s="142" t="n">
        <v>70232058.41</v>
      </c>
      <c r="C3" s="142" t="n">
        <v>964</v>
      </c>
      <c r="D3" s="142" t="n">
        <v>0.024915354992117</v>
      </c>
    </row>
    <row r="4" customFormat="false" ht="13.2" hidden="false" customHeight="false" outlineLevel="0" collapsed="false">
      <c r="A4" s="142" t="s">
        <v>852</v>
      </c>
      <c r="B4" s="142" t="n">
        <v>105411779.06</v>
      </c>
      <c r="C4" s="142" t="n">
        <v>1452</v>
      </c>
      <c r="D4" s="142" t="n">
        <v>0.0375281073117779</v>
      </c>
    </row>
    <row r="5" customFormat="false" ht="13.2" hidden="false" customHeight="false" outlineLevel="0" collapsed="false">
      <c r="A5" s="142" t="s">
        <v>850</v>
      </c>
      <c r="B5" s="142" t="n">
        <v>158472184.88</v>
      </c>
      <c r="C5" s="142" t="n">
        <v>1816</v>
      </c>
      <c r="D5" s="142" t="n">
        <v>0.0469359799436562</v>
      </c>
    </row>
    <row r="6" customFormat="false" ht="13.2" hidden="false" customHeight="false" outlineLevel="0" collapsed="false">
      <c r="A6" s="142" t="s">
        <v>848</v>
      </c>
      <c r="B6" s="142" t="n">
        <v>183194031.63</v>
      </c>
      <c r="C6" s="142" t="n">
        <v>2628</v>
      </c>
      <c r="D6" s="142" t="n">
        <v>0.067922772737846</v>
      </c>
    </row>
    <row r="7" customFormat="false" ht="13.2" hidden="false" customHeight="false" outlineLevel="0" collapsed="false">
      <c r="A7" s="142" t="s">
        <v>844</v>
      </c>
      <c r="B7" s="142" t="n">
        <v>189648312.6</v>
      </c>
      <c r="C7" s="142" t="n">
        <v>2942</v>
      </c>
      <c r="D7" s="142" t="n">
        <v>0.0760383551730377</v>
      </c>
    </row>
    <row r="8" customFormat="false" ht="13.2" hidden="false" customHeight="false" outlineLevel="0" collapsed="false">
      <c r="A8" s="142" t="s">
        <v>846</v>
      </c>
      <c r="B8" s="142" t="n">
        <v>235840887.619999</v>
      </c>
      <c r="C8" s="142" t="n">
        <v>3247</v>
      </c>
      <c r="D8" s="142" t="n">
        <v>0.0839213253728257</v>
      </c>
    </row>
    <row r="9" customFormat="false" ht="13.2" hidden="false" customHeight="false" outlineLevel="0" collapsed="false">
      <c r="A9" s="142" t="s">
        <v>842</v>
      </c>
      <c r="B9" s="142" t="n">
        <v>319158550.440001</v>
      </c>
      <c r="C9" s="142" t="n">
        <v>4771</v>
      </c>
      <c r="D9" s="142" t="n">
        <v>0.123310330567832</v>
      </c>
    </row>
    <row r="10" customFormat="false" ht="13.2" hidden="false" customHeight="false" outlineLevel="0" collapsed="false">
      <c r="A10" s="142" t="s">
        <v>840</v>
      </c>
      <c r="B10" s="142" t="n">
        <v>320326059.549999</v>
      </c>
      <c r="C10" s="142" t="n">
        <v>3120</v>
      </c>
      <c r="D10" s="142" t="n">
        <v>0.0806389082732418</v>
      </c>
    </row>
    <row r="11" customFormat="false" ht="13.2" hidden="false" customHeight="false" outlineLevel="0" collapsed="false">
      <c r="A11" s="142" t="s">
        <v>836</v>
      </c>
      <c r="B11" s="142" t="n">
        <v>422901184.099998</v>
      </c>
      <c r="C11" s="142" t="n">
        <v>5203</v>
      </c>
      <c r="D11" s="142" t="n">
        <v>0.134475717867204</v>
      </c>
    </row>
    <row r="12" customFormat="false" ht="13.2" hidden="false" customHeight="false" outlineLevel="0" collapsed="false">
      <c r="A12" s="142" t="s">
        <v>838</v>
      </c>
      <c r="B12" s="142" t="n">
        <v>434137137.069999</v>
      </c>
      <c r="C12" s="142" t="n">
        <v>6143</v>
      </c>
      <c r="D12" s="142" t="n">
        <v>0.158770773564912</v>
      </c>
    </row>
    <row r="13" customFormat="false" ht="13.2" hidden="false" customHeight="false" outlineLevel="0" collapsed="false">
      <c r="A13" s="142" t="s">
        <v>834</v>
      </c>
      <c r="B13" s="142" t="n">
        <v>487344328.809999</v>
      </c>
      <c r="C13" s="142" t="n">
        <v>6388</v>
      </c>
      <c r="D13" s="142" t="n">
        <v>0.16510299552867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34</v>
      </c>
      <c r="B2" s="142" t="n">
        <v>0.050920998497316</v>
      </c>
    </row>
    <row r="3" customFormat="false" ht="13.2" hidden="false" customHeight="false" outlineLevel="0" collapsed="false">
      <c r="A3" s="142" t="s">
        <v>1435</v>
      </c>
      <c r="B3" s="142" t="n">
        <v>0.168350912051499</v>
      </c>
    </row>
    <row r="4" customFormat="false" ht="13.2" hidden="false" customHeight="false" outlineLevel="0" collapsed="false">
      <c r="A4" s="142" t="s">
        <v>1436</v>
      </c>
      <c r="B4" s="142" t="n">
        <v>0.35033774967071</v>
      </c>
    </row>
    <row r="5" customFormat="false" ht="13.2" hidden="false" customHeight="false" outlineLevel="0" collapsed="false">
      <c r="A5" s="142" t="s">
        <v>1437</v>
      </c>
      <c r="B5" s="142" t="n">
        <v>0.273178420886821</v>
      </c>
    </row>
    <row r="6" customFormat="false" ht="13.2" hidden="false" customHeight="false" outlineLevel="0" collapsed="false">
      <c r="A6" s="142" t="s">
        <v>1438</v>
      </c>
      <c r="B6" s="142" t="n">
        <v>0.134892953960323</v>
      </c>
    </row>
    <row r="7" customFormat="false" ht="13.2" hidden="false" customHeight="false" outlineLevel="0" collapsed="false">
      <c r="A7" s="142" t="s">
        <v>1439</v>
      </c>
      <c r="B7" s="142" t="n">
        <v>0.00527196759150921</v>
      </c>
    </row>
    <row r="8" customFormat="false" ht="13.2" hidden="false" customHeight="false" outlineLevel="0" collapsed="false">
      <c r="A8" s="142" t="s">
        <v>1440</v>
      </c>
      <c r="B8" s="142" t="n">
        <v>0.0019476225485666</v>
      </c>
    </row>
    <row r="9" customFormat="false" ht="13.2" hidden="false" customHeight="false" outlineLevel="0" collapsed="false">
      <c r="A9" s="142" t="s">
        <v>1441</v>
      </c>
      <c r="B9" s="142" t="n">
        <v>0.00129622906337702</v>
      </c>
    </row>
    <row r="10" customFormat="false" ht="13.2" hidden="false" customHeight="false" outlineLevel="0" collapsed="false">
      <c r="A10" s="142" t="s">
        <v>1442</v>
      </c>
      <c r="B10" s="142" t="n">
        <v>0.00322850173714024</v>
      </c>
    </row>
    <row r="11" customFormat="false" ht="13.2" hidden="false" customHeight="false" outlineLevel="0" collapsed="false">
      <c r="A11" s="142" t="s">
        <v>1443</v>
      </c>
      <c r="B11" s="142" t="n">
        <v>0.00668196447870316</v>
      </c>
    </row>
    <row r="12" customFormat="false" ht="13.2" hidden="false" customHeight="false" outlineLevel="0" collapsed="false">
      <c r="A12" s="142" t="s">
        <v>1444</v>
      </c>
      <c r="B12" s="142" t="n">
        <v>0.000695612894916545</v>
      </c>
    </row>
    <row r="13" customFormat="false" ht="13.2" hidden="false" customHeight="false" outlineLevel="0" collapsed="false">
      <c r="A13" s="142" t="s">
        <v>1445</v>
      </c>
      <c r="B13" s="142" t="n">
        <v>0.000517424285218261</v>
      </c>
    </row>
    <row r="14" customFormat="false" ht="13.2" hidden="false" customHeight="false" outlineLevel="0" collapsed="false">
      <c r="A14" s="142" t="s">
        <v>1446</v>
      </c>
      <c r="B14" s="142" t="n">
        <v>0.000238041964480327</v>
      </c>
    </row>
    <row r="15" customFormat="false" ht="13.2" hidden="false" customHeight="false" outlineLevel="0" collapsed="false">
      <c r="A15" s="142" t="s">
        <v>1447</v>
      </c>
      <c r="B15" s="142" t="n">
        <v>0.00123591357791047</v>
      </c>
    </row>
    <row r="16" customFormat="false" ht="13.2" hidden="false" customHeight="false" outlineLevel="0" collapsed="false">
      <c r="A16" s="142" t="s">
        <v>1448</v>
      </c>
      <c r="B16" s="142" t="n">
        <v>0.000764841893041749</v>
      </c>
    </row>
    <row r="17" customFormat="false" ht="13.2" hidden="false" customHeight="false" outlineLevel="0" collapsed="false">
      <c r="A17" s="142" t="s">
        <v>1449</v>
      </c>
      <c r="B17" s="142" t="n">
        <v>0.000326912162140872</v>
      </c>
    </row>
    <row r="18" customFormat="false" ht="13.2" hidden="false" customHeight="false" outlineLevel="0" collapsed="false">
      <c r="A18" s="142" t="s">
        <v>1450</v>
      </c>
      <c r="B18" s="142" t="n">
        <v>6.84468435979592E-005</v>
      </c>
    </row>
    <row r="19" customFormat="false" ht="13.2" hidden="false" customHeight="false" outlineLevel="0" collapsed="false">
      <c r="A19" s="142" t="s">
        <v>1451</v>
      </c>
      <c r="B19" s="142" t="n">
        <v>1.00543254297818E-005</v>
      </c>
    </row>
    <row r="20" customFormat="false" ht="13.2" hidden="false" customHeight="false" outlineLevel="0" collapsed="false">
      <c r="A20" s="142" t="s">
        <v>1452</v>
      </c>
      <c r="B20" s="142" t="n">
        <v>1.93701610943841E-005</v>
      </c>
    </row>
    <row r="21" customFormat="false" ht="13.2" hidden="false" customHeight="false" outlineLevel="0" collapsed="false">
      <c r="A21" s="142" t="s">
        <v>1453</v>
      </c>
      <c r="B21" s="142" t="n">
        <v>1.60614062053779E-005</v>
      </c>
    </row>
    <row r="22" customFormat="false" ht="13.2" hidden="false" customHeight="false" outlineLevel="0" collapsed="false">
      <c r="A22" s="142" t="s">
        <v>1454</v>
      </c>
      <c r="B22"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56</v>
      </c>
      <c r="B2" s="142" t="n">
        <v>0</v>
      </c>
    </row>
    <row r="3" customFormat="false" ht="13.2" hidden="false" customHeight="false" outlineLevel="0" collapsed="false">
      <c r="A3" s="142" t="s">
        <v>1434</v>
      </c>
      <c r="B3" s="142" t="n">
        <v>0.00234279717603984</v>
      </c>
    </row>
    <row r="4" customFormat="false" ht="13.2" hidden="false" customHeight="false" outlineLevel="0" collapsed="false">
      <c r="A4" s="142" t="s">
        <v>1435</v>
      </c>
      <c r="B4" s="142" t="n">
        <v>0.00487185140795514</v>
      </c>
    </row>
    <row r="5" customFormat="false" ht="13.2" hidden="false" customHeight="false" outlineLevel="0" collapsed="false">
      <c r="A5" s="142" t="s">
        <v>1436</v>
      </c>
      <c r="B5" s="142" t="n">
        <v>0.00547456175698212</v>
      </c>
    </row>
    <row r="6" customFormat="false" ht="13.2" hidden="false" customHeight="false" outlineLevel="0" collapsed="false">
      <c r="A6" s="142" t="s">
        <v>1437</v>
      </c>
      <c r="B6" s="142" t="n">
        <v>0.00794510380414646</v>
      </c>
    </row>
    <row r="7" customFormat="false" ht="13.2" hidden="false" customHeight="false" outlineLevel="0" collapsed="false">
      <c r="A7" s="142" t="s">
        <v>1438</v>
      </c>
      <c r="B7" s="142" t="n">
        <v>0.0115791930499823</v>
      </c>
    </row>
    <row r="8" customFormat="false" ht="13.2" hidden="false" customHeight="false" outlineLevel="0" collapsed="false">
      <c r="A8" s="142" t="s">
        <v>1439</v>
      </c>
      <c r="B8" s="142" t="n">
        <v>0.0380024661739316</v>
      </c>
    </row>
    <row r="9" customFormat="false" ht="13.2" hidden="false" customHeight="false" outlineLevel="0" collapsed="false">
      <c r="A9" s="142" t="s">
        <v>1440</v>
      </c>
      <c r="B9" s="142" t="n">
        <v>0.0568616661874941</v>
      </c>
    </row>
    <row r="10" customFormat="false" ht="13.2" hidden="false" customHeight="false" outlineLevel="0" collapsed="false">
      <c r="A10" s="142" t="s">
        <v>1441</v>
      </c>
      <c r="B10" s="142" t="n">
        <v>0.0548759514273445</v>
      </c>
    </row>
    <row r="11" customFormat="false" ht="13.2" hidden="false" customHeight="false" outlineLevel="0" collapsed="false">
      <c r="A11" s="142" t="s">
        <v>1442</v>
      </c>
      <c r="B11" s="142" t="n">
        <v>0.0496127195510198</v>
      </c>
    </row>
    <row r="12" customFormat="false" ht="13.2" hidden="false" customHeight="false" outlineLevel="0" collapsed="false">
      <c r="A12" s="142" t="s">
        <v>1443</v>
      </c>
      <c r="B12" s="142" t="n">
        <v>0.0456172208739289</v>
      </c>
    </row>
    <row r="13" customFormat="false" ht="13.2" hidden="false" customHeight="false" outlineLevel="0" collapsed="false">
      <c r="A13" s="142" t="s">
        <v>1444</v>
      </c>
      <c r="B13" s="142" t="n">
        <v>0.0524979720266669</v>
      </c>
    </row>
    <row r="14" customFormat="false" ht="13.2" hidden="false" customHeight="false" outlineLevel="0" collapsed="false">
      <c r="A14" s="142" t="s">
        <v>1445</v>
      </c>
      <c r="B14" s="142" t="n">
        <v>0.0544576664100603</v>
      </c>
    </row>
    <row r="15" customFormat="false" ht="13.2" hidden="false" customHeight="false" outlineLevel="0" collapsed="false">
      <c r="A15" s="142" t="s">
        <v>1446</v>
      </c>
      <c r="B15" s="142" t="n">
        <v>0.0528843757264295</v>
      </c>
    </row>
    <row r="16" customFormat="false" ht="13.2" hidden="false" customHeight="false" outlineLevel="0" collapsed="false">
      <c r="A16" s="142" t="s">
        <v>1447</v>
      </c>
      <c r="B16" s="142" t="n">
        <v>0.0444527889737667</v>
      </c>
    </row>
    <row r="17" customFormat="false" ht="13.2" hidden="false" customHeight="false" outlineLevel="0" collapsed="false">
      <c r="A17" s="142" t="s">
        <v>1448</v>
      </c>
      <c r="B17" s="142" t="n">
        <v>0.03895126504582</v>
      </c>
    </row>
    <row r="18" customFormat="false" ht="13.2" hidden="false" customHeight="false" outlineLevel="0" collapsed="false">
      <c r="A18" s="142" t="s">
        <v>1449</v>
      </c>
      <c r="B18" s="142" t="n">
        <v>0.0599156263744023</v>
      </c>
    </row>
    <row r="19" customFormat="false" ht="13.2" hidden="false" customHeight="false" outlineLevel="0" collapsed="false">
      <c r="A19" s="142" t="s">
        <v>1450</v>
      </c>
      <c r="B19" s="142" t="n">
        <v>0.067180610921574</v>
      </c>
    </row>
    <row r="20" customFormat="false" ht="13.2" hidden="false" customHeight="false" outlineLevel="0" collapsed="false">
      <c r="A20" s="142" t="s">
        <v>1451</v>
      </c>
      <c r="B20" s="142" t="n">
        <v>0.0747427589029394</v>
      </c>
    </row>
    <row r="21" customFormat="false" ht="13.2" hidden="false" customHeight="false" outlineLevel="0" collapsed="false">
      <c r="A21" s="142" t="s">
        <v>1452</v>
      </c>
      <c r="B21" s="142" t="n">
        <v>0.0575995550857965</v>
      </c>
    </row>
    <row r="22" customFormat="false" ht="13.2" hidden="false" customHeight="false" outlineLevel="0" collapsed="false">
      <c r="A22" s="142" t="s">
        <v>1453</v>
      </c>
      <c r="B22" s="142" t="n">
        <v>0.0227275178961289</v>
      </c>
    </row>
    <row r="23" customFormat="false" ht="13.2" hidden="false" customHeight="false" outlineLevel="0" collapsed="false">
      <c r="A23" s="142" t="s">
        <v>1454</v>
      </c>
      <c r="B23" s="142" t="n">
        <v>0.0347365217598886</v>
      </c>
    </row>
    <row r="24" customFormat="false" ht="13.2" hidden="false" customHeight="false" outlineLevel="0" collapsed="false">
      <c r="A24" s="142" t="s">
        <v>1457</v>
      </c>
      <c r="B24" s="142" t="n">
        <v>0.0603506835984744</v>
      </c>
    </row>
    <row r="25" customFormat="false" ht="13.2" hidden="false" customHeight="false" outlineLevel="0" collapsed="false">
      <c r="A25" s="142" t="s">
        <v>1458</v>
      </c>
      <c r="B25" s="142" t="n">
        <v>0.0664632938327443</v>
      </c>
    </row>
    <row r="26" customFormat="false" ht="13.2" hidden="false" customHeight="false" outlineLevel="0" collapsed="false">
      <c r="A26" s="142" t="s">
        <v>1459</v>
      </c>
      <c r="B26" s="142" t="n">
        <v>0.026560898846476</v>
      </c>
    </row>
    <row r="27" customFormat="false" ht="13.2" hidden="false" customHeight="false" outlineLevel="0" collapsed="false">
      <c r="A27" s="142" t="s">
        <v>1460</v>
      </c>
      <c r="B27" s="142" t="n">
        <v>0.00684306015427171</v>
      </c>
    </row>
    <row r="28" customFormat="false" ht="13.2" hidden="false" customHeight="false" outlineLevel="0" collapsed="false">
      <c r="A28" s="142" t="s">
        <v>1461</v>
      </c>
      <c r="B28" s="142" t="n">
        <v>0.000854922252786997</v>
      </c>
    </row>
    <row r="29" customFormat="false" ht="13.2" hidden="false" customHeight="false" outlineLevel="0" collapsed="false">
      <c r="A29" s="142" t="s">
        <v>1462</v>
      </c>
      <c r="B29" s="142" t="n">
        <v>0.000771572840360942</v>
      </c>
    </row>
    <row r="30" customFormat="false" ht="13.2" hidden="false" customHeight="false" outlineLevel="0" collapsed="false">
      <c r="A30" s="142" t="s">
        <v>1463</v>
      </c>
      <c r="B30" s="142" t="n">
        <v>0.000611140144503297</v>
      </c>
    </row>
    <row r="31" customFormat="false" ht="13.2" hidden="false" customHeight="false" outlineLevel="0" collapsed="false">
      <c r="A31" s="142" t="s">
        <v>1464</v>
      </c>
      <c r="B31" s="142" t="n">
        <v>0.000135106409870253</v>
      </c>
    </row>
    <row r="32" customFormat="false" ht="13.2" hidden="false" customHeight="false" outlineLevel="0" collapsed="false">
      <c r="A32" s="142" t="s">
        <v>1465</v>
      </c>
      <c r="B32" s="142" t="n">
        <v>4.64671477802653E-006</v>
      </c>
    </row>
    <row r="33" customFormat="false" ht="13.2" hidden="false" customHeight="false" outlineLevel="0" collapsed="false">
      <c r="A33" s="142" t="s">
        <v>1466</v>
      </c>
      <c r="B33" s="142" t="n">
        <v>7.4484673436408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34</v>
      </c>
      <c r="B2" s="142" t="n">
        <v>6.830089483084E-005</v>
      </c>
    </row>
    <row r="3" customFormat="false" ht="13.2" hidden="false" customHeight="false" outlineLevel="0" collapsed="false">
      <c r="A3" s="142" t="s">
        <v>1435</v>
      </c>
      <c r="B3" s="142" t="n">
        <v>0.00072655076876306</v>
      </c>
    </row>
    <row r="4" customFormat="false" ht="13.2" hidden="false" customHeight="false" outlineLevel="0" collapsed="false">
      <c r="A4" s="142" t="s">
        <v>1436</v>
      </c>
      <c r="B4" s="142" t="n">
        <v>0.00165085774571548</v>
      </c>
    </row>
    <row r="5" customFormat="false" ht="13.2" hidden="false" customHeight="false" outlineLevel="0" collapsed="false">
      <c r="A5" s="142" t="s">
        <v>1437</v>
      </c>
      <c r="B5" s="142" t="n">
        <v>0.000845968422110133</v>
      </c>
    </row>
    <row r="6" customFormat="false" ht="13.2" hidden="false" customHeight="false" outlineLevel="0" collapsed="false">
      <c r="A6" s="142" t="s">
        <v>1438</v>
      </c>
      <c r="B6" s="142" t="n">
        <v>0.00894596555220626</v>
      </c>
    </row>
    <row r="7" customFormat="false" ht="13.2" hidden="false" customHeight="false" outlineLevel="0" collapsed="false">
      <c r="A7" s="142" t="s">
        <v>1439</v>
      </c>
      <c r="B7" s="142" t="n">
        <v>0.0030313112140371</v>
      </c>
    </row>
    <row r="8" customFormat="false" ht="13.2" hidden="false" customHeight="false" outlineLevel="0" collapsed="false">
      <c r="A8" s="142" t="s">
        <v>1440</v>
      </c>
      <c r="B8" s="142" t="n">
        <v>0.00581397071870237</v>
      </c>
    </row>
    <row r="9" customFormat="false" ht="13.2" hidden="false" customHeight="false" outlineLevel="0" collapsed="false">
      <c r="A9" s="142" t="s">
        <v>1441</v>
      </c>
      <c r="B9" s="142" t="n">
        <v>0.0090530268223686</v>
      </c>
    </row>
    <row r="10" customFormat="false" ht="13.2" hidden="false" customHeight="false" outlineLevel="0" collapsed="false">
      <c r="A10" s="142" t="s">
        <v>1442</v>
      </c>
      <c r="B10" s="142" t="n">
        <v>0.0133255422016297</v>
      </c>
    </row>
    <row r="11" customFormat="false" ht="13.2" hidden="false" customHeight="false" outlineLevel="0" collapsed="false">
      <c r="A11" s="142" t="s">
        <v>1443</v>
      </c>
      <c r="B11" s="142" t="n">
        <v>0.13921743187491</v>
      </c>
    </row>
    <row r="12" customFormat="false" ht="13.2" hidden="false" customHeight="false" outlineLevel="0" collapsed="false">
      <c r="A12" s="142" t="s">
        <v>1444</v>
      </c>
      <c r="B12" s="142" t="n">
        <v>0.0237786308562001</v>
      </c>
    </row>
    <row r="13" customFormat="false" ht="13.2" hidden="false" customHeight="false" outlineLevel="0" collapsed="false">
      <c r="A13" s="142" t="s">
        <v>1445</v>
      </c>
      <c r="B13" s="142" t="n">
        <v>0.0253545200951854</v>
      </c>
    </row>
    <row r="14" customFormat="false" ht="13.2" hidden="false" customHeight="false" outlineLevel="0" collapsed="false">
      <c r="A14" s="142" t="s">
        <v>1446</v>
      </c>
      <c r="B14" s="142" t="n">
        <v>0.0814743773535546</v>
      </c>
    </row>
    <row r="15" customFormat="false" ht="13.2" hidden="false" customHeight="false" outlineLevel="0" collapsed="false">
      <c r="A15" s="142" t="s">
        <v>1447</v>
      </c>
      <c r="B15" s="142" t="n">
        <v>0.00601048607379993</v>
      </c>
    </row>
    <row r="16" customFormat="false" ht="13.2" hidden="false" customHeight="false" outlineLevel="0" collapsed="false">
      <c r="A16" s="142" t="s">
        <v>1448</v>
      </c>
      <c r="B16" s="142" t="n">
        <v>0.141445228945805</v>
      </c>
    </row>
    <row r="17" customFormat="false" ht="13.2" hidden="false" customHeight="false" outlineLevel="0" collapsed="false">
      <c r="A17" s="142" t="s">
        <v>1449</v>
      </c>
      <c r="B17" s="142" t="n">
        <v>0.00462087931228322</v>
      </c>
    </row>
    <row r="18" customFormat="false" ht="13.2" hidden="false" customHeight="false" outlineLevel="0" collapsed="false">
      <c r="A18" s="142" t="s">
        <v>1450</v>
      </c>
      <c r="B18" s="142" t="n">
        <v>0.0142377902662847</v>
      </c>
    </row>
    <row r="19" customFormat="false" ht="13.2" hidden="false" customHeight="false" outlineLevel="0" collapsed="false">
      <c r="A19" s="142" t="s">
        <v>1451</v>
      </c>
      <c r="B19" s="142" t="n">
        <v>0.0750853503619296</v>
      </c>
    </row>
    <row r="20" customFormat="false" ht="13.2" hidden="false" customHeight="false" outlineLevel="0" collapsed="false">
      <c r="A20" s="142" t="s">
        <v>1452</v>
      </c>
      <c r="B20" s="142" t="n">
        <v>0.00622484454249056</v>
      </c>
    </row>
    <row r="21" customFormat="false" ht="13.2" hidden="false" customHeight="false" outlineLevel="0" collapsed="false">
      <c r="A21" s="142" t="s">
        <v>1453</v>
      </c>
      <c r="B21" s="142" t="n">
        <v>0.217539294545394</v>
      </c>
    </row>
    <row r="22" customFormat="false" ht="13.2" hidden="false" customHeight="false" outlineLevel="0" collapsed="false">
      <c r="A22" s="142" t="s">
        <v>1454</v>
      </c>
      <c r="B22" s="142" t="n">
        <v>0.00398377465432593</v>
      </c>
    </row>
    <row r="23" customFormat="false" ht="13.2" hidden="false" customHeight="false" outlineLevel="0" collapsed="false">
      <c r="A23" s="142" t="s">
        <v>1457</v>
      </c>
      <c r="B23" s="142" t="n">
        <v>0.00436341892188118</v>
      </c>
    </row>
    <row r="24" customFormat="false" ht="13.2" hidden="false" customHeight="false" outlineLevel="0" collapsed="false">
      <c r="A24" s="142" t="s">
        <v>1458</v>
      </c>
      <c r="B24" s="142" t="n">
        <v>0.00842191541767072</v>
      </c>
    </row>
    <row r="25" customFormat="false" ht="13.2" hidden="false" customHeight="false" outlineLevel="0" collapsed="false">
      <c r="A25" s="142" t="s">
        <v>1459</v>
      </c>
      <c r="B25" s="142" t="n">
        <v>0.00846090100837283</v>
      </c>
    </row>
    <row r="26" customFormat="false" ht="13.2" hidden="false" customHeight="false" outlineLevel="0" collapsed="false">
      <c r="A26" s="142" t="s">
        <v>1460</v>
      </c>
      <c r="B26" s="142" t="n">
        <v>0.187446730614988</v>
      </c>
    </row>
    <row r="27" customFormat="false" ht="13.2" hidden="false" customHeight="false" outlineLevel="0" collapsed="false">
      <c r="A27" s="142" t="s">
        <v>1461</v>
      </c>
      <c r="B27" s="142" t="n">
        <v>0.00361342604635093</v>
      </c>
    </row>
    <row r="28" customFormat="false" ht="13.2" hidden="false" customHeight="false" outlineLevel="0" collapsed="false">
      <c r="A28" s="142" t="s">
        <v>1462</v>
      </c>
      <c r="B28" s="142" t="n">
        <v>0.000213080395026198</v>
      </c>
    </row>
    <row r="29" customFormat="false" ht="13.2" hidden="false" customHeight="false" outlineLevel="0" collapsed="false">
      <c r="A29" s="142" t="s">
        <v>1463</v>
      </c>
      <c r="B29" s="142" t="n">
        <v>0.000213056131133309</v>
      </c>
    </row>
    <row r="30" customFormat="false" ht="13.2" hidden="false" customHeight="false" outlineLevel="0" collapsed="false">
      <c r="A30" s="142" t="s">
        <v>1464</v>
      </c>
      <c r="B30" s="142" t="n">
        <v>0.00042943872416261</v>
      </c>
    </row>
    <row r="31" customFormat="false" ht="13.2" hidden="false" customHeight="false" outlineLevel="0" collapsed="false">
      <c r="A31" s="142" t="s">
        <v>1468</v>
      </c>
      <c r="B31" s="142" t="n">
        <v>0.00384071189370709</v>
      </c>
    </row>
    <row r="32" customFormat="false" ht="13.2" hidden="false" customHeight="false" outlineLevel="0" collapsed="false">
      <c r="A32" s="142" t="s">
        <v>1465</v>
      </c>
      <c r="B32" s="142" t="n">
        <v>0.000467452478507391</v>
      </c>
    </row>
    <row r="33" customFormat="false" ht="13.2" hidden="false" customHeight="false" outlineLevel="0" collapsed="false">
      <c r="A33" s="142" t="s">
        <v>1469</v>
      </c>
      <c r="B33" s="142" t="n">
        <v>9.57651456733608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n">
        <v>1999</v>
      </c>
      <c r="B2" s="142" t="n">
        <v>1.08561301244695E-005</v>
      </c>
    </row>
    <row r="3" customFormat="false" ht="13.2" hidden="false" customHeight="false" outlineLevel="0" collapsed="false">
      <c r="A3" s="142" t="n">
        <v>2000</v>
      </c>
      <c r="B3" s="142" t="n">
        <v>2.45754371752925E-005</v>
      </c>
    </row>
    <row r="4" customFormat="false" ht="13.2" hidden="false" customHeight="false" outlineLevel="0" collapsed="false">
      <c r="A4" s="142" t="n">
        <v>2001</v>
      </c>
      <c r="B4" s="142" t="n">
        <v>3.00125401534358E-006</v>
      </c>
    </row>
    <row r="5" customFormat="false" ht="13.2" hidden="false" customHeight="false" outlineLevel="0" collapsed="false">
      <c r="A5" s="142" t="n">
        <v>2002</v>
      </c>
      <c r="B5" s="142" t="n">
        <v>2.33857004731894E-005</v>
      </c>
    </row>
    <row r="6" customFormat="false" ht="13.2" hidden="false" customHeight="false" outlineLevel="0" collapsed="false">
      <c r="A6" s="142" t="n">
        <v>2003</v>
      </c>
      <c r="B6" s="142" t="n">
        <v>0.000212240918972966</v>
      </c>
    </row>
    <row r="7" customFormat="false" ht="13.2" hidden="false" customHeight="false" outlineLevel="0" collapsed="false">
      <c r="A7" s="142" t="n">
        <v>2004</v>
      </c>
      <c r="B7" s="142" t="n">
        <v>0.000378949336685756</v>
      </c>
    </row>
    <row r="8" customFormat="false" ht="13.2" hidden="false" customHeight="false" outlineLevel="0" collapsed="false">
      <c r="A8" s="142" t="n">
        <v>2005</v>
      </c>
      <c r="B8" s="142" t="n">
        <v>0.00134654288340371</v>
      </c>
    </row>
    <row r="9" customFormat="false" ht="13.2" hidden="false" customHeight="false" outlineLevel="0" collapsed="false">
      <c r="A9" s="142" t="n">
        <v>2006</v>
      </c>
      <c r="B9" s="142" t="n">
        <v>0.000593210357074687</v>
      </c>
    </row>
    <row r="10" customFormat="false" ht="13.2" hidden="false" customHeight="false" outlineLevel="0" collapsed="false">
      <c r="A10" s="142" t="n">
        <v>2007</v>
      </c>
      <c r="B10" s="142" t="n">
        <v>0.000188536396752796</v>
      </c>
    </row>
    <row r="11" customFormat="false" ht="13.2" hidden="false" customHeight="false" outlineLevel="0" collapsed="false">
      <c r="A11" s="142" t="n">
        <v>2008</v>
      </c>
      <c r="B11" s="142" t="n">
        <v>0.000548173587124238</v>
      </c>
    </row>
    <row r="12" customFormat="false" ht="13.2" hidden="false" customHeight="false" outlineLevel="0" collapsed="false">
      <c r="A12" s="142" t="n">
        <v>2009</v>
      </c>
      <c r="B12" s="142" t="n">
        <v>0.00347253165473057</v>
      </c>
    </row>
    <row r="13" customFormat="false" ht="13.2" hidden="false" customHeight="false" outlineLevel="0" collapsed="false">
      <c r="A13" s="142" t="n">
        <v>2010</v>
      </c>
      <c r="B13" s="142" t="n">
        <v>0.00564239142608976</v>
      </c>
    </row>
    <row r="14" customFormat="false" ht="13.2" hidden="false" customHeight="false" outlineLevel="0" collapsed="false">
      <c r="A14" s="142" t="n">
        <v>2011</v>
      </c>
      <c r="B14" s="142" t="n">
        <v>0.00227681070142592</v>
      </c>
    </row>
    <row r="15" customFormat="false" ht="13.2" hidden="false" customHeight="false" outlineLevel="0" collapsed="false">
      <c r="A15" s="142" t="n">
        <v>2012</v>
      </c>
      <c r="B15" s="142" t="n">
        <v>0.00119806333932295</v>
      </c>
    </row>
    <row r="16" customFormat="false" ht="13.2" hidden="false" customHeight="false" outlineLevel="0" collapsed="false">
      <c r="A16" s="142" t="n">
        <v>2013</v>
      </c>
      <c r="B16" s="142" t="n">
        <v>0.00373478546681769</v>
      </c>
    </row>
    <row r="17" customFormat="false" ht="13.2" hidden="false" customHeight="false" outlineLevel="0" collapsed="false">
      <c r="A17" s="142" t="n">
        <v>2014</v>
      </c>
      <c r="B17" s="142" t="n">
        <v>0.0284124145604827</v>
      </c>
    </row>
    <row r="18" customFormat="false" ht="13.2" hidden="false" customHeight="false" outlineLevel="0" collapsed="false">
      <c r="A18" s="142" t="n">
        <v>2015</v>
      </c>
      <c r="B18" s="142" t="n">
        <v>0.266719549161089</v>
      </c>
    </row>
    <row r="19" customFormat="false" ht="13.2" hidden="false" customHeight="false" outlineLevel="0" collapsed="false">
      <c r="A19" s="142" t="n">
        <v>2016</v>
      </c>
      <c r="B19" s="142" t="n">
        <v>0.355169546363812</v>
      </c>
    </row>
    <row r="20" customFormat="false" ht="13.2" hidden="false" customHeight="false" outlineLevel="0" collapsed="false">
      <c r="A20" s="142" t="n">
        <v>2017</v>
      </c>
      <c r="B20" s="142" t="n">
        <v>0.185717182950722</v>
      </c>
    </row>
    <row r="21" customFormat="false" ht="13.2" hidden="false" customHeight="false" outlineLevel="0" collapsed="false">
      <c r="A21" s="142" t="n">
        <v>2018</v>
      </c>
      <c r="B21" s="142" t="n">
        <v>0.12624280198099</v>
      </c>
    </row>
    <row r="22" customFormat="false" ht="13.2" hidden="false" customHeight="false" outlineLevel="0" collapsed="false">
      <c r="A22" s="142" t="n">
        <v>2019</v>
      </c>
      <c r="B22" s="142" t="n">
        <v>0.018084450392716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50</v>
      </c>
      <c r="C1" s="142" t="s">
        <v>1551</v>
      </c>
    </row>
    <row r="2" customFormat="false" ht="13.2" hidden="false" customHeight="false" outlineLevel="0" collapsed="false">
      <c r="A2" s="142" t="s">
        <v>1475</v>
      </c>
      <c r="B2" s="142" t="n">
        <v>0.205695101652678</v>
      </c>
      <c r="C2" s="142" t="n">
        <v>0.494013945533482</v>
      </c>
    </row>
    <row r="3" customFormat="false" ht="13.2" hidden="false" customHeight="false" outlineLevel="0" collapsed="false">
      <c r="A3" s="142" t="s">
        <v>1476</v>
      </c>
      <c r="B3" s="142" t="n">
        <v>0.361454292239047</v>
      </c>
      <c r="C3" s="142" t="n">
        <v>0.32302767179757</v>
      </c>
    </row>
    <row r="4" customFormat="false" ht="13.2" hidden="false" customHeight="false" outlineLevel="0" collapsed="false">
      <c r="A4" s="142" t="s">
        <v>1477</v>
      </c>
      <c r="B4" s="142" t="n">
        <v>0.242327243783967</v>
      </c>
      <c r="C4" s="142" t="n">
        <v>0.129851335350612</v>
      </c>
    </row>
    <row r="5" customFormat="false" ht="13.2" hidden="false" customHeight="false" outlineLevel="0" collapsed="false">
      <c r="A5" s="142" t="s">
        <v>1478</v>
      </c>
      <c r="B5" s="142" t="n">
        <v>0.0844198143101367</v>
      </c>
      <c r="C5" s="142" t="n">
        <v>0.0318379160636758</v>
      </c>
    </row>
    <row r="6" customFormat="false" ht="13.2" hidden="false" customHeight="false" outlineLevel="0" collapsed="false">
      <c r="A6" s="142" t="s">
        <v>1479</v>
      </c>
      <c r="B6" s="142" t="n">
        <v>0.106103548014171</v>
      </c>
      <c r="C6" s="142" t="n">
        <v>0.021269131254659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81</v>
      </c>
      <c r="B2" s="142" t="n">
        <v>0.000611791414025776</v>
      </c>
    </row>
    <row r="3" customFormat="false" ht="13.2" hidden="false" customHeight="false" outlineLevel="0" collapsed="false">
      <c r="A3" s="142" t="s">
        <v>1482</v>
      </c>
      <c r="B3" s="142" t="n">
        <v>0.00956893083553429</v>
      </c>
    </row>
    <row r="4" customFormat="false" ht="13.2" hidden="false" customHeight="false" outlineLevel="0" collapsed="false">
      <c r="A4" s="142" t="s">
        <v>1483</v>
      </c>
      <c r="B4" s="142" t="n">
        <v>0.121956616614754</v>
      </c>
    </row>
    <row r="5" customFormat="false" ht="13.2" hidden="false" customHeight="false" outlineLevel="0" collapsed="false">
      <c r="A5" s="142" t="s">
        <v>1484</v>
      </c>
      <c r="B5" s="142" t="n">
        <v>0.67615439096888</v>
      </c>
    </row>
    <row r="6" customFormat="false" ht="13.2" hidden="false" customHeight="false" outlineLevel="0" collapsed="false">
      <c r="A6" s="142" t="s">
        <v>1485</v>
      </c>
      <c r="B6" s="142" t="n">
        <v>0.114927907415758</v>
      </c>
    </row>
    <row r="7" customFormat="false" ht="13.2" hidden="false" customHeight="false" outlineLevel="0" collapsed="false">
      <c r="A7" s="142" t="s">
        <v>1486</v>
      </c>
      <c r="B7" s="142" t="n">
        <v>0.0597870382740902</v>
      </c>
    </row>
    <row r="8" customFormat="false" ht="13.2" hidden="false" customHeight="false" outlineLevel="0" collapsed="false">
      <c r="A8" s="142" t="s">
        <v>1487</v>
      </c>
      <c r="B8" s="142" t="n">
        <v>0.0109553881232638</v>
      </c>
    </row>
    <row r="9" customFormat="false" ht="13.2" hidden="false" customHeight="false" outlineLevel="0" collapsed="false">
      <c r="A9" s="142" t="s">
        <v>1488</v>
      </c>
      <c r="B9" s="142" t="n">
        <v>0.00415829169136681</v>
      </c>
    </row>
    <row r="10" customFormat="false" ht="13.2" hidden="false" customHeight="false" outlineLevel="0" collapsed="false">
      <c r="A10" s="142" t="s">
        <v>1489</v>
      </c>
      <c r="B10" s="142" t="n">
        <v>0.00134572328974097</v>
      </c>
    </row>
    <row r="11" customFormat="false" ht="13.2" hidden="false" customHeight="false" outlineLevel="0" collapsed="false">
      <c r="A11" s="142" t="s">
        <v>1490</v>
      </c>
      <c r="B11" s="142" t="n">
        <v>0.000414024888986257</v>
      </c>
    </row>
    <row r="12" customFormat="false" ht="13.2" hidden="false" customHeight="false" outlineLevel="0" collapsed="false">
      <c r="A12" s="142" t="s">
        <v>1491</v>
      </c>
      <c r="B12" s="142" t="n">
        <v>0.000107442979958227</v>
      </c>
    </row>
    <row r="13" customFormat="false" ht="13.2" hidden="false" customHeight="false" outlineLevel="0" collapsed="false">
      <c r="A13" s="142" t="s">
        <v>1492</v>
      </c>
      <c r="B13" s="142" t="n">
        <v>1.24535036421468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10" colorId="64" zoomScale="100" zoomScaleNormal="80" zoomScalePageLayoutView="100" workbookViewId="0">
      <selection pane="topLeft" activeCell="C24" activeCellId="0" sqref="C24"/>
    </sheetView>
  </sheetViews>
  <sheetFormatPr defaultColWidth="8.8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 collapsed="false" customWidth="false" hidden="false" outlineLevel="0" max="257" min="19" style="17" width="8.87"/>
  </cols>
  <sheetData>
    <row r="1" customFormat="false" ht="15" hidden="false" customHeight="false" outlineLevel="0" collapsed="false"/>
    <row r="2" customFormat="false" ht="14.4" hidden="false" customHeight="false" outlineLevel="0" collapsed="false">
      <c r="B2" s="18"/>
      <c r="C2" s="19"/>
      <c r="D2" s="19"/>
      <c r="E2" s="19"/>
      <c r="F2" s="19"/>
      <c r="G2" s="19"/>
      <c r="H2" s="19"/>
      <c r="I2" s="19"/>
      <c r="J2" s="20"/>
    </row>
    <row r="3" customFormat="false" ht="14.4" hidden="false" customHeight="false" outlineLevel="0" collapsed="false">
      <c r="B3" s="21"/>
      <c r="C3" s="22"/>
      <c r="D3" s="22"/>
      <c r="E3" s="22"/>
      <c r="F3" s="22"/>
      <c r="G3" s="22"/>
      <c r="H3" s="22"/>
      <c r="I3" s="22"/>
      <c r="J3" s="23"/>
    </row>
    <row r="4" customFormat="false" ht="14.4" hidden="false" customHeight="false" outlineLevel="0" collapsed="false">
      <c r="B4" s="21"/>
      <c r="C4" s="22"/>
      <c r="D4" s="22"/>
      <c r="E4" s="22"/>
      <c r="F4" s="22"/>
      <c r="G4" s="22"/>
      <c r="H4" s="22"/>
      <c r="I4" s="22"/>
      <c r="J4" s="23"/>
    </row>
    <row r="5" customFormat="false" ht="31.2"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5.8" hidden="false" customHeight="false" outlineLevel="0" collapsed="false">
      <c r="B7" s="21"/>
      <c r="C7" s="22"/>
      <c r="D7" s="22"/>
      <c r="E7" s="22"/>
      <c r="F7" s="27" t="s">
        <v>163</v>
      </c>
      <c r="G7" s="22"/>
      <c r="H7" s="22"/>
      <c r="I7" s="22"/>
      <c r="J7" s="23"/>
    </row>
    <row r="8" customFormat="false" ht="25.8"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4.4" hidden="false" customHeight="false" outlineLevel="0" collapsed="false">
      <c r="B12" s="21"/>
      <c r="C12" s="22"/>
      <c r="D12" s="22"/>
      <c r="E12" s="22"/>
      <c r="F12" s="22"/>
      <c r="G12" s="22"/>
      <c r="H12" s="22"/>
      <c r="I12" s="22"/>
      <c r="J12" s="23"/>
    </row>
    <row r="13" customFormat="false" ht="14.4" hidden="false" customHeight="false" outlineLevel="0" collapsed="false">
      <c r="B13" s="21"/>
      <c r="C13" s="22"/>
      <c r="D13" s="22"/>
      <c r="E13" s="22"/>
      <c r="F13" s="22"/>
      <c r="G13" s="22"/>
      <c r="H13" s="22"/>
      <c r="I13" s="22"/>
      <c r="J13" s="23"/>
    </row>
    <row r="14" customFormat="false" ht="14.4" hidden="false" customHeight="false" outlineLevel="0" collapsed="false">
      <c r="B14" s="21"/>
      <c r="C14" s="22"/>
      <c r="D14" s="22"/>
      <c r="E14" s="22"/>
      <c r="F14" s="22"/>
      <c r="G14" s="22"/>
      <c r="H14" s="22"/>
      <c r="I14" s="22"/>
      <c r="J14" s="23"/>
    </row>
    <row r="15" customFormat="false" ht="14.4" hidden="false" customHeight="false" outlineLevel="0" collapsed="false">
      <c r="B15" s="21"/>
      <c r="C15" s="22"/>
      <c r="D15" s="22"/>
      <c r="E15" s="22"/>
      <c r="F15" s="22"/>
      <c r="G15" s="22"/>
      <c r="H15" s="22"/>
      <c r="I15" s="22"/>
      <c r="J15" s="23"/>
    </row>
    <row r="16" customFormat="false" ht="14.4" hidden="false" customHeight="false" outlineLevel="0" collapsed="false">
      <c r="B16" s="21"/>
      <c r="C16" s="22"/>
      <c r="D16" s="22"/>
      <c r="E16" s="22"/>
      <c r="F16" s="22"/>
      <c r="G16" s="22"/>
      <c r="H16" s="22"/>
      <c r="I16" s="22"/>
      <c r="J16" s="23"/>
    </row>
    <row r="17" customFormat="false" ht="14.4" hidden="false" customHeight="false" outlineLevel="0" collapsed="false">
      <c r="B17" s="21"/>
      <c r="C17" s="22"/>
      <c r="D17" s="22"/>
      <c r="E17" s="22"/>
      <c r="F17" s="22"/>
      <c r="G17" s="22"/>
      <c r="H17" s="22"/>
      <c r="I17" s="22"/>
      <c r="J17" s="23"/>
    </row>
    <row r="18" customFormat="false" ht="14.4" hidden="false" customHeight="false" outlineLevel="0" collapsed="false">
      <c r="B18" s="21"/>
      <c r="C18" s="22"/>
      <c r="D18" s="22"/>
      <c r="E18" s="22"/>
      <c r="F18" s="22"/>
      <c r="G18" s="22"/>
      <c r="H18" s="22"/>
      <c r="I18" s="22"/>
      <c r="J18" s="23"/>
    </row>
    <row r="19" customFormat="false" ht="14.4" hidden="false" customHeight="false" outlineLevel="0" collapsed="false">
      <c r="B19" s="21"/>
      <c r="C19" s="22"/>
      <c r="D19" s="22"/>
      <c r="E19" s="22"/>
      <c r="F19" s="22"/>
      <c r="G19" s="22"/>
      <c r="H19" s="22"/>
      <c r="I19" s="22"/>
      <c r="J19" s="23"/>
    </row>
    <row r="20" customFormat="false" ht="14.4" hidden="false" customHeight="false" outlineLevel="0" collapsed="false">
      <c r="B20" s="21"/>
      <c r="C20" s="22"/>
      <c r="D20" s="22"/>
      <c r="E20" s="22"/>
      <c r="F20" s="22"/>
      <c r="G20" s="22"/>
      <c r="H20" s="22"/>
      <c r="I20" s="22"/>
      <c r="J20" s="23"/>
    </row>
    <row r="21" customFormat="false" ht="14.4" hidden="false" customHeight="false" outlineLevel="0" collapsed="false">
      <c r="B21" s="21"/>
      <c r="C21" s="22"/>
      <c r="D21" s="22"/>
      <c r="E21" s="22"/>
      <c r="F21" s="22"/>
      <c r="G21" s="22"/>
      <c r="H21" s="22"/>
      <c r="I21" s="22"/>
      <c r="J21" s="23"/>
    </row>
    <row r="22" customFormat="false" ht="14.4" hidden="false" customHeight="false" outlineLevel="0" collapsed="false">
      <c r="B22" s="21"/>
      <c r="C22" s="22"/>
      <c r="D22" s="22"/>
      <c r="E22" s="22"/>
      <c r="F22" s="29" t="s">
        <v>167</v>
      </c>
      <c r="G22" s="22"/>
      <c r="H22" s="22"/>
      <c r="I22" s="22"/>
      <c r="J22" s="23"/>
    </row>
    <row r="23" customFormat="false" ht="14.4" hidden="false" customHeight="false" outlineLevel="0" collapsed="false">
      <c r="B23" s="21"/>
      <c r="C23" s="22"/>
      <c r="I23" s="22"/>
      <c r="J23" s="23"/>
    </row>
    <row r="24" customFormat="false" ht="14.4" hidden="false" customHeight="false" outlineLevel="0" collapsed="false">
      <c r="B24" s="21"/>
      <c r="C24" s="22"/>
      <c r="D24" s="30" t="s">
        <v>168</v>
      </c>
      <c r="E24" s="30" t="s">
        <v>169</v>
      </c>
      <c r="F24" s="30"/>
      <c r="G24" s="30"/>
      <c r="H24" s="30"/>
      <c r="I24" s="22"/>
      <c r="J24" s="23"/>
    </row>
    <row r="25" customFormat="false" ht="14.4" hidden="false" customHeight="false" outlineLevel="0" collapsed="false">
      <c r="B25" s="21"/>
      <c r="C25" s="22"/>
      <c r="I25" s="22"/>
      <c r="J25" s="23"/>
    </row>
    <row r="26" customFormat="false" ht="14.4" hidden="false" customHeight="false" outlineLevel="0" collapsed="false">
      <c r="B26" s="21"/>
      <c r="C26" s="22"/>
      <c r="D26" s="30" t="s">
        <v>170</v>
      </c>
      <c r="E26" s="30" t="s">
        <v>169</v>
      </c>
      <c r="F26" s="30"/>
      <c r="G26" s="30"/>
      <c r="H26" s="30"/>
      <c r="I26" s="22"/>
      <c r="J26" s="23"/>
    </row>
    <row r="27" customFormat="false" ht="14.4" hidden="false" customHeight="false" outlineLevel="0" collapsed="false">
      <c r="B27" s="21"/>
      <c r="C27" s="22"/>
      <c r="D27" s="31"/>
      <c r="E27" s="31"/>
      <c r="F27" s="31"/>
      <c r="G27" s="31"/>
      <c r="H27" s="31"/>
      <c r="I27" s="22"/>
      <c r="J27" s="23"/>
    </row>
    <row r="28" customFormat="false" ht="14.4" hidden="false" customHeight="false" outlineLevel="0" collapsed="false">
      <c r="B28" s="21"/>
      <c r="C28" s="22"/>
      <c r="D28" s="30" t="s">
        <v>171</v>
      </c>
      <c r="E28" s="30"/>
      <c r="F28" s="30"/>
      <c r="G28" s="30"/>
      <c r="H28" s="30"/>
      <c r="I28" s="22"/>
      <c r="J28" s="23"/>
    </row>
    <row r="29" customFormat="false" ht="14.4" hidden="false" customHeight="false" outlineLevel="0" collapsed="false">
      <c r="B29" s="21"/>
      <c r="C29" s="22"/>
      <c r="D29" s="32"/>
      <c r="E29" s="32"/>
      <c r="F29" s="32"/>
      <c r="G29" s="32"/>
      <c r="H29" s="32"/>
      <c r="I29" s="22"/>
      <c r="J29" s="23"/>
    </row>
    <row r="30" customFormat="false" ht="14.4" hidden="false" customHeight="false" outlineLevel="0" collapsed="false">
      <c r="B30" s="21"/>
      <c r="C30" s="22"/>
      <c r="D30" s="30" t="s">
        <v>172</v>
      </c>
      <c r="E30" s="30" t="s">
        <v>169</v>
      </c>
      <c r="F30" s="30"/>
      <c r="G30" s="30"/>
      <c r="H30" s="30"/>
      <c r="I30" s="22"/>
      <c r="J30" s="23"/>
    </row>
    <row r="31" customFormat="false" ht="14.4" hidden="false" customHeight="false" outlineLevel="0" collapsed="false">
      <c r="B31" s="21"/>
      <c r="C31" s="22"/>
      <c r="D31" s="33"/>
      <c r="E31" s="33"/>
      <c r="F31" s="33"/>
      <c r="G31" s="33"/>
      <c r="H31" s="33"/>
      <c r="I31" s="22"/>
      <c r="J31" s="23"/>
    </row>
    <row r="32" customFormat="false" ht="14.4" hidden="false" customHeight="false" outlineLevel="0" collapsed="false">
      <c r="B32" s="21"/>
      <c r="C32" s="22"/>
      <c r="D32" s="34" t="s">
        <v>173</v>
      </c>
      <c r="E32" s="34"/>
      <c r="F32" s="34"/>
      <c r="G32" s="34"/>
      <c r="H32" s="34"/>
      <c r="I32" s="22"/>
      <c r="J32" s="23"/>
    </row>
    <row r="33" customFormat="false" ht="14.4" hidden="false" customHeight="false" outlineLevel="0" collapsed="false">
      <c r="B33" s="21"/>
      <c r="C33" s="22"/>
      <c r="D33" s="33"/>
      <c r="E33" s="33"/>
      <c r="F33" s="35"/>
      <c r="G33" s="33"/>
      <c r="H33" s="33"/>
      <c r="I33" s="22"/>
      <c r="J33" s="23"/>
    </row>
    <row r="34" customFormat="false" ht="14.4" hidden="false" customHeight="false" outlineLevel="0" collapsed="false">
      <c r="B34" s="21"/>
      <c r="C34" s="22"/>
      <c r="D34" s="34" t="s">
        <v>174</v>
      </c>
      <c r="E34" s="34"/>
      <c r="F34" s="34"/>
      <c r="G34" s="34"/>
      <c r="H34" s="34"/>
      <c r="I34" s="22"/>
      <c r="J34" s="23"/>
    </row>
    <row r="35" customFormat="false" ht="14.4" hidden="false" customHeight="false" outlineLevel="0" collapsed="false">
      <c r="B35" s="21"/>
      <c r="C35" s="22"/>
      <c r="D35" s="33"/>
      <c r="E35" s="33"/>
      <c r="F35" s="33"/>
      <c r="G35" s="33"/>
      <c r="H35" s="33"/>
      <c r="I35" s="22"/>
      <c r="J35" s="23"/>
    </row>
    <row r="36" customFormat="false" ht="14.4" hidden="false" customHeight="false" outlineLevel="0" collapsed="false">
      <c r="B36" s="21"/>
      <c r="C36" s="22"/>
      <c r="D36" s="34" t="s">
        <v>175</v>
      </c>
      <c r="E36" s="34"/>
      <c r="F36" s="34"/>
      <c r="G36" s="34"/>
      <c r="H36" s="34"/>
      <c r="I36" s="22"/>
      <c r="J36" s="23"/>
    </row>
    <row r="37" customFormat="false" ht="14.4" hidden="false" customHeight="false" outlineLevel="0" collapsed="false">
      <c r="B37" s="21"/>
      <c r="C37" s="22"/>
      <c r="D37" s="36"/>
      <c r="E37" s="36"/>
      <c r="F37" s="36"/>
      <c r="G37" s="36"/>
      <c r="H37" s="36"/>
      <c r="I37" s="22"/>
      <c r="J37" s="23"/>
    </row>
    <row r="38" customFormat="false" ht="14.4" hidden="false" customHeight="false" outlineLevel="0" collapsed="false">
      <c r="B38" s="21"/>
      <c r="C38" s="22"/>
      <c r="D38" s="34" t="s">
        <v>176</v>
      </c>
      <c r="E38" s="34"/>
      <c r="F38" s="34"/>
      <c r="G38" s="34"/>
      <c r="H38" s="34"/>
      <c r="I38" s="22"/>
      <c r="J38" s="23"/>
    </row>
    <row r="39" customFormat="false" ht="14.4" hidden="false" customHeight="false" outlineLevel="0" collapsed="false">
      <c r="B39" s="21"/>
      <c r="C39" s="22"/>
      <c r="D39" s="36"/>
      <c r="E39" s="36"/>
      <c r="F39" s="36"/>
      <c r="G39" s="36"/>
      <c r="H39" s="36"/>
      <c r="I39" s="22"/>
      <c r="J39" s="23"/>
    </row>
    <row r="40" customFormat="false" ht="14.4" hidden="false" customHeight="false" outlineLevel="0" collapsed="false">
      <c r="B40" s="21"/>
      <c r="C40" s="22"/>
      <c r="D40" s="34" t="s">
        <v>177</v>
      </c>
      <c r="E40" s="34"/>
      <c r="F40" s="34"/>
      <c r="G40" s="34"/>
      <c r="H40" s="34"/>
      <c r="I40" s="22"/>
      <c r="J40" s="23"/>
    </row>
    <row r="41" customFormat="false" ht="14.4" hidden="false" customHeight="false" outlineLevel="0" collapsed="false">
      <c r="B41" s="37"/>
      <c r="C41" s="38"/>
      <c r="D41" s="36"/>
      <c r="E41" s="36"/>
      <c r="F41" s="36"/>
      <c r="G41" s="36"/>
      <c r="H41" s="36"/>
      <c r="I41" s="38"/>
      <c r="J41" s="39"/>
    </row>
    <row r="42" customFormat="false" ht="14.4" hidden="false" customHeight="false" outlineLevel="0" collapsed="false">
      <c r="B42" s="37"/>
      <c r="C42" s="38"/>
      <c r="D42" s="34" t="s">
        <v>178</v>
      </c>
      <c r="E42" s="34"/>
      <c r="F42" s="34"/>
      <c r="G42" s="34"/>
      <c r="H42" s="34"/>
      <c r="I42" s="38"/>
      <c r="J42" s="39"/>
    </row>
    <row r="43" customFormat="false" ht="14.4" hidden="false" customHeight="false" outlineLevel="0" collapsed="false">
      <c r="B43" s="37"/>
      <c r="C43" s="38"/>
      <c r="D43" s="36"/>
      <c r="E43" s="36"/>
      <c r="F43" s="36"/>
      <c r="G43" s="36"/>
      <c r="H43" s="36"/>
      <c r="I43" s="38"/>
      <c r="J43" s="39"/>
    </row>
    <row r="44" customFormat="false" ht="14.4" hidden="false" customHeight="false" outlineLevel="0" collapsed="false">
      <c r="B44" s="37"/>
      <c r="C44" s="38"/>
      <c r="D44" s="34" t="s">
        <v>179</v>
      </c>
      <c r="E44" s="34"/>
      <c r="F44" s="34"/>
      <c r="G44" s="34"/>
      <c r="H44" s="34"/>
      <c r="I44" s="38"/>
      <c r="J44" s="39"/>
    </row>
    <row r="45" customFormat="false" ht="14.4" hidden="false" customHeight="false" outlineLevel="0" collapsed="false">
      <c r="B45" s="37"/>
      <c r="C45" s="38"/>
      <c r="D45" s="36"/>
      <c r="E45" s="36"/>
      <c r="F45" s="36"/>
      <c r="G45" s="36"/>
      <c r="H45" s="36"/>
      <c r="I45" s="38"/>
      <c r="J45" s="39"/>
    </row>
    <row r="46" customFormat="false" ht="14.4" hidden="false" customHeight="false" outlineLevel="0" collapsed="false">
      <c r="B46" s="37"/>
      <c r="C46" s="38"/>
      <c r="D46" s="34" t="s">
        <v>180</v>
      </c>
      <c r="E46" s="34"/>
      <c r="F46" s="34"/>
      <c r="G46" s="34"/>
      <c r="H46" s="34"/>
      <c r="I46" s="38"/>
      <c r="J46" s="39"/>
    </row>
    <row r="47" customFormat="false" ht="14.4" hidden="false" customHeight="false" outlineLevel="0" collapsed="false">
      <c r="B47" s="37"/>
      <c r="C47" s="38"/>
      <c r="D47" s="36"/>
      <c r="E47" s="36"/>
      <c r="F47" s="36"/>
      <c r="G47" s="36"/>
      <c r="H47" s="36"/>
      <c r="I47" s="38"/>
      <c r="J47" s="39"/>
    </row>
    <row r="48" customFormat="false" ht="14.4" hidden="false" customHeight="false" outlineLevel="0" collapsed="false">
      <c r="B48" s="37"/>
      <c r="C48" s="38"/>
      <c r="D48" s="34" t="s">
        <v>181</v>
      </c>
      <c r="E48" s="34"/>
      <c r="F48" s="34"/>
      <c r="G48" s="34"/>
      <c r="H48" s="34"/>
      <c r="I48" s="38"/>
      <c r="J48" s="39"/>
    </row>
    <row r="49" customFormat="false" ht="14.4" hidden="false" customHeight="false" outlineLevel="0" collapsed="false">
      <c r="B49" s="37"/>
      <c r="C49" s="38"/>
      <c r="D49" s="36"/>
      <c r="E49" s="36"/>
      <c r="F49" s="36"/>
      <c r="G49" s="36"/>
      <c r="H49" s="36"/>
      <c r="I49" s="38"/>
      <c r="J49" s="39"/>
    </row>
    <row r="50" customFormat="false" ht="14.4" hidden="false" customHeight="false" outlineLevel="0" collapsed="false">
      <c r="B50" s="37"/>
      <c r="C50" s="38"/>
      <c r="D50" s="34" t="s">
        <v>182</v>
      </c>
      <c r="E50" s="34"/>
      <c r="F50" s="34"/>
      <c r="G50" s="34"/>
      <c r="H50" s="34"/>
      <c r="I50" s="38"/>
      <c r="J50" s="39"/>
    </row>
    <row r="51" customFormat="false" ht="14.4" hidden="false" customHeight="false" outlineLevel="0" collapsed="false">
      <c r="B51" s="37"/>
      <c r="C51" s="38"/>
      <c r="D51" s="36"/>
      <c r="E51" s="36"/>
      <c r="F51" s="36"/>
      <c r="G51" s="36"/>
      <c r="H51" s="36"/>
      <c r="I51" s="38"/>
      <c r="J51" s="39"/>
    </row>
    <row r="52" customFormat="false" ht="14.4" hidden="false" customHeight="false" outlineLevel="0" collapsed="false">
      <c r="B52" s="37"/>
      <c r="C52" s="38"/>
      <c r="D52" s="34" t="s">
        <v>183</v>
      </c>
      <c r="E52" s="34"/>
      <c r="F52" s="34"/>
      <c r="G52" s="34"/>
      <c r="H52" s="34"/>
      <c r="I52" s="38"/>
      <c r="J52" s="39"/>
    </row>
    <row r="53" customFormat="false" ht="1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9</v>
      </c>
    </row>
    <row r="2" customFormat="false" ht="13.2" hidden="false" customHeight="false" outlineLevel="0" collapsed="false">
      <c r="A2" s="142" t="s">
        <v>1495</v>
      </c>
      <c r="B2" s="142" t="n">
        <v>115749354.49</v>
      </c>
      <c r="C2" s="142" t="n">
        <v>1544</v>
      </c>
      <c r="D2" s="142" t="n">
        <v>0.0399059212736812</v>
      </c>
    </row>
    <row r="3" customFormat="false" ht="13.2" hidden="false" customHeight="false" outlineLevel="0" collapsed="false">
      <c r="A3" s="142" t="s">
        <v>1494</v>
      </c>
      <c r="B3" s="142" t="n">
        <v>316567.93</v>
      </c>
      <c r="C3" s="142" t="n">
        <v>36</v>
      </c>
      <c r="D3" s="142" t="n">
        <v>0.000930448941614329</v>
      </c>
    </row>
    <row r="4" customFormat="false" ht="13.2" hidden="false" customHeight="false" outlineLevel="0" collapsed="false">
      <c r="A4" s="142" t="s">
        <v>1286</v>
      </c>
      <c r="B4" s="142" t="n">
        <v>2812153400.26</v>
      </c>
      <c r="C4" s="142" t="n">
        <v>37111</v>
      </c>
      <c r="D4" s="142" t="n">
        <v>0.9591636297847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97</v>
      </c>
      <c r="B2" s="142" t="n">
        <v>0.0105118798621369</v>
      </c>
    </row>
    <row r="3" customFormat="false" ht="13.2" hidden="false" customHeight="false" outlineLevel="0" collapsed="false">
      <c r="A3" s="142" t="s">
        <v>1498</v>
      </c>
      <c r="B3" s="142" t="n">
        <v>0.0113176848172932</v>
      </c>
    </row>
    <row r="4" customFormat="false" ht="13.2" hidden="false" customHeight="false" outlineLevel="0" collapsed="false">
      <c r="A4" s="142" t="s">
        <v>1499</v>
      </c>
      <c r="B4" s="142" t="n">
        <v>0.00179471027982637</v>
      </c>
    </row>
    <row r="5" customFormat="false" ht="13.2" hidden="false" customHeight="false" outlineLevel="0" collapsed="false">
      <c r="A5" s="142" t="s">
        <v>1500</v>
      </c>
      <c r="B5" s="142" t="n">
        <v>0.00229841808223581</v>
      </c>
    </row>
    <row r="6" customFormat="false" ht="13.2" hidden="false" customHeight="false" outlineLevel="0" collapsed="false">
      <c r="A6" s="142" t="s">
        <v>1501</v>
      </c>
      <c r="B6" s="142" t="n">
        <v>0.00315660338295299</v>
      </c>
    </row>
    <row r="7" customFormat="false" ht="13.2" hidden="false" customHeight="false" outlineLevel="0" collapsed="false">
      <c r="A7" s="142" t="s">
        <v>1502</v>
      </c>
      <c r="B7" s="142" t="n">
        <v>0.00215143911222953</v>
      </c>
    </row>
    <row r="8" customFormat="false" ht="13.2" hidden="false" customHeight="false" outlineLevel="0" collapsed="false">
      <c r="A8" s="142" t="s">
        <v>1503</v>
      </c>
      <c r="B8" s="142" t="n">
        <v>0.00147146626505301</v>
      </c>
    </row>
    <row r="9" customFormat="false" ht="13.2" hidden="false" customHeight="false" outlineLevel="0" collapsed="false">
      <c r="A9" s="142" t="s">
        <v>1504</v>
      </c>
      <c r="B9" s="142" t="n">
        <v>0.00256514142633463</v>
      </c>
    </row>
    <row r="10" customFormat="false" ht="13.2" hidden="false" customHeight="false" outlineLevel="0" collapsed="false">
      <c r="A10" s="142" t="s">
        <v>1505</v>
      </c>
      <c r="B10" s="142" t="n">
        <v>0.00145494525871127</v>
      </c>
    </row>
    <row r="11" customFormat="false" ht="13.2" hidden="false" customHeight="false" outlineLevel="0" collapsed="false">
      <c r="A11" s="142" t="s">
        <v>1506</v>
      </c>
      <c r="B11" s="142" t="n">
        <v>0.000634403340491518</v>
      </c>
    </row>
    <row r="12" customFormat="false" ht="13.2" hidden="false" customHeight="false" outlineLevel="0" collapsed="false">
      <c r="A12" s="142" t="s">
        <v>1507</v>
      </c>
      <c r="B12" s="142" t="n">
        <v>1.707522370771E-005</v>
      </c>
    </row>
    <row r="13" customFormat="false" ht="13.2" hidden="false" customHeight="false" outlineLevel="0" collapsed="false">
      <c r="A13" s="142" t="s">
        <v>1508</v>
      </c>
      <c r="B13" s="142" t="n">
        <v>0.000513045156270959</v>
      </c>
    </row>
    <row r="14" customFormat="false" ht="13.2" hidden="false" customHeight="false" outlineLevel="0" collapsed="false">
      <c r="A14" s="142" t="s">
        <v>1509</v>
      </c>
      <c r="B14" s="142" t="n">
        <v>0.000213700027574193</v>
      </c>
    </row>
    <row r="15" customFormat="false" ht="13.2" hidden="false" customHeight="false" outlineLevel="0" collapsed="false">
      <c r="A15" s="142" t="s">
        <v>1510</v>
      </c>
      <c r="B15" s="142" t="n">
        <v>0.96189948776518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12</v>
      </c>
      <c r="B2"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9</v>
      </c>
    </row>
    <row r="2" customFormat="false" ht="13.2" hidden="false" customHeight="false" outlineLevel="0" collapsed="false">
      <c r="A2" s="142" t="s">
        <v>1516</v>
      </c>
      <c r="B2" s="142" t="n">
        <v>59915278</v>
      </c>
      <c r="C2" s="142" t="n">
        <v>1066</v>
      </c>
      <c r="D2" s="142" t="n">
        <v>0.0275516269933576</v>
      </c>
    </row>
    <row r="3" customFormat="false" ht="13.2" hidden="false" customHeight="false" outlineLevel="0" collapsed="false">
      <c r="A3" s="142" t="s">
        <v>1515</v>
      </c>
      <c r="B3" s="142" t="n">
        <v>65436093.96</v>
      </c>
      <c r="C3" s="142" t="n">
        <v>403</v>
      </c>
      <c r="D3" s="142" t="n">
        <v>0.0104158589852937</v>
      </c>
    </row>
    <row r="4" customFormat="false" ht="13.2" hidden="false" customHeight="false" outlineLevel="0" collapsed="false">
      <c r="A4" s="142" t="s">
        <v>1514</v>
      </c>
      <c r="B4" s="142" t="n">
        <v>2802867950.72</v>
      </c>
      <c r="C4" s="142" t="n">
        <v>37222</v>
      </c>
      <c r="D4" s="142" t="n">
        <v>0.96203251402134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724</v>
      </c>
      <c r="B2" s="142" t="n">
        <v>0</v>
      </c>
    </row>
    <row r="3" customFormat="false" ht="13.2" hidden="false" customHeight="false" outlineLevel="0" collapsed="false">
      <c r="A3" s="142" t="s">
        <v>1518</v>
      </c>
      <c r="B3" s="142" t="n">
        <v>0.0117769375172478</v>
      </c>
    </row>
    <row r="4" customFormat="false" ht="13.2" hidden="false" customHeight="false" outlineLevel="0" collapsed="false">
      <c r="A4" s="142" t="s">
        <v>1519</v>
      </c>
      <c r="B4" s="142" t="n">
        <v>0.0480974328046914</v>
      </c>
    </row>
    <row r="5" customFormat="false" ht="13.2" hidden="false" customHeight="false" outlineLevel="0" collapsed="false">
      <c r="A5" s="142" t="s">
        <v>1520</v>
      </c>
      <c r="B5" s="142" t="n">
        <v>0.0854650902006046</v>
      </c>
    </row>
    <row r="6" customFormat="false" ht="13.2" hidden="false" customHeight="false" outlineLevel="0" collapsed="false">
      <c r="A6" s="142" t="s">
        <v>1521</v>
      </c>
      <c r="B6" s="142" t="n">
        <v>0.104429514060487</v>
      </c>
    </row>
    <row r="7" customFormat="false" ht="13.2" hidden="false" customHeight="false" outlineLevel="0" collapsed="false">
      <c r="A7" s="142" t="s">
        <v>1522</v>
      </c>
      <c r="B7" s="142" t="n">
        <v>0.118699425978067</v>
      </c>
    </row>
    <row r="8" customFormat="false" ht="13.2" hidden="false" customHeight="false" outlineLevel="0" collapsed="false">
      <c r="A8" s="142" t="s">
        <v>1523</v>
      </c>
      <c r="B8" s="142" t="n">
        <v>0.12621870968727</v>
      </c>
    </row>
    <row r="9" customFormat="false" ht="13.2" hidden="false" customHeight="false" outlineLevel="0" collapsed="false">
      <c r="A9" s="142" t="s">
        <v>1524</v>
      </c>
      <c r="B9" s="142" t="n">
        <v>0.134016048835726</v>
      </c>
    </row>
    <row r="10" customFormat="false" ht="13.2" hidden="false" customHeight="false" outlineLevel="0" collapsed="false">
      <c r="A10" s="142" t="s">
        <v>1525</v>
      </c>
      <c r="B10" s="142" t="n">
        <v>0.128045491376253</v>
      </c>
    </row>
    <row r="11" customFormat="false" ht="13.2" hidden="false" customHeight="false" outlineLevel="0" collapsed="false">
      <c r="A11" s="142" t="s">
        <v>1526</v>
      </c>
      <c r="B11" s="142" t="n">
        <v>0.14122668440406</v>
      </c>
    </row>
    <row r="12" customFormat="false" ht="13.2" hidden="false" customHeight="false" outlineLevel="0" collapsed="false">
      <c r="A12" s="142" t="s">
        <v>1527</v>
      </c>
      <c r="B12" s="142" t="n">
        <v>0.0880591148800976</v>
      </c>
    </row>
    <row r="13" customFormat="false" ht="13.2" hidden="false" customHeight="false" outlineLevel="0" collapsed="false">
      <c r="A13" s="142" t="s">
        <v>1528</v>
      </c>
      <c r="B13" s="142" t="n">
        <v>0.00727744748999758</v>
      </c>
    </row>
    <row r="14" customFormat="false" ht="13.2" hidden="false" customHeight="false" outlineLevel="0" collapsed="false">
      <c r="A14" s="142" t="s">
        <v>1529</v>
      </c>
      <c r="B14" s="142" t="n">
        <v>0.00212672193020719</v>
      </c>
    </row>
    <row r="15" customFormat="false" ht="13.2" hidden="false" customHeight="false" outlineLevel="0" collapsed="false">
      <c r="A15" s="142" t="s">
        <v>1530</v>
      </c>
      <c r="B15" s="142" t="n">
        <v>0.0045613808352905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32</v>
      </c>
      <c r="B2" s="142" t="n">
        <v>0.00243467552269106</v>
      </c>
    </row>
    <row r="3" customFormat="false" ht="13.2" hidden="false" customHeight="false" outlineLevel="0" collapsed="false">
      <c r="A3" s="142" t="s">
        <v>1533</v>
      </c>
      <c r="B3" s="142" t="n">
        <v>0.0166848969889607</v>
      </c>
    </row>
    <row r="4" customFormat="false" ht="13.2" hidden="false" customHeight="false" outlineLevel="0" collapsed="false">
      <c r="A4" s="142" t="s">
        <v>1534</v>
      </c>
      <c r="B4" s="142" t="n">
        <v>0.0429104531299247</v>
      </c>
    </row>
    <row r="5" customFormat="false" ht="13.2" hidden="false" customHeight="false" outlineLevel="0" collapsed="false">
      <c r="A5" s="142" t="s">
        <v>1535</v>
      </c>
      <c r="B5" s="142" t="n">
        <v>0.124979194053352</v>
      </c>
    </row>
    <row r="6" customFormat="false" ht="13.2" hidden="false" customHeight="false" outlineLevel="0" collapsed="false">
      <c r="A6" s="142" t="s">
        <v>1536</v>
      </c>
      <c r="B6" s="142" t="n">
        <v>0.263540693766651</v>
      </c>
    </row>
    <row r="7" customFormat="false" ht="13.2" hidden="false" customHeight="false" outlineLevel="0" collapsed="false">
      <c r="A7" s="142" t="s">
        <v>1537</v>
      </c>
      <c r="B7" s="142" t="n">
        <v>0.0222665962638091</v>
      </c>
    </row>
    <row r="8" customFormat="false" ht="13.2" hidden="false" customHeight="false" outlineLevel="0" collapsed="false">
      <c r="A8" s="142" t="s">
        <v>1538</v>
      </c>
      <c r="B8" s="142" t="n">
        <v>0.0304338810449612</v>
      </c>
    </row>
    <row r="9" customFormat="false" ht="13.2" hidden="false" customHeight="false" outlineLevel="0" collapsed="false">
      <c r="A9" s="142" t="s">
        <v>1539</v>
      </c>
      <c r="B9" s="142" t="n">
        <v>0.047243408073473</v>
      </c>
    </row>
    <row r="10" customFormat="false" ht="13.2" hidden="false" customHeight="false" outlineLevel="0" collapsed="false">
      <c r="A10" s="142" t="s">
        <v>1540</v>
      </c>
      <c r="B10" s="142" t="n">
        <v>0.0649080640503548</v>
      </c>
    </row>
    <row r="11" customFormat="false" ht="13.2" hidden="false" customHeight="false" outlineLevel="0" collapsed="false">
      <c r="A11" s="142" t="s">
        <v>1541</v>
      </c>
      <c r="B11" s="142" t="n">
        <v>0.0573000746837625</v>
      </c>
    </row>
    <row r="12" customFormat="false" ht="13.2" hidden="false" customHeight="false" outlineLevel="0" collapsed="false">
      <c r="A12" s="142" t="s">
        <v>1542</v>
      </c>
      <c r="B12" s="142" t="n">
        <v>0.155647034424616</v>
      </c>
    </row>
    <row r="13" customFormat="false" ht="13.2" hidden="false" customHeight="false" outlineLevel="0" collapsed="false">
      <c r="A13" s="142" t="s">
        <v>1543</v>
      </c>
      <c r="B13" s="142" t="n">
        <v>0.0636418102485027</v>
      </c>
    </row>
    <row r="14" customFormat="false" ht="13.2" hidden="false" customHeight="false" outlineLevel="0" collapsed="false">
      <c r="A14" s="142" t="s">
        <v>1544</v>
      </c>
      <c r="B14" s="142" t="n">
        <v>0.0315426388811156</v>
      </c>
    </row>
    <row r="15" customFormat="false" ht="13.2" hidden="false" customHeight="false" outlineLevel="0" collapsed="false">
      <c r="A15" s="142" t="s">
        <v>1545</v>
      </c>
      <c r="B15" s="142" t="n">
        <v>0.076466578867825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47</v>
      </c>
      <c r="B2" s="142" t="n">
        <v>0.00782048292716037</v>
      </c>
    </row>
    <row r="3" customFormat="false" ht="13.2" hidden="false" customHeight="false" outlineLevel="0" collapsed="false">
      <c r="A3" s="142" t="s">
        <v>1435</v>
      </c>
      <c r="B3" s="142" t="n">
        <v>0.0119704504503847</v>
      </c>
    </row>
    <row r="4" customFormat="false" ht="13.2" hidden="false" customHeight="false" outlineLevel="0" collapsed="false">
      <c r="A4" s="142" t="s">
        <v>1436</v>
      </c>
      <c r="B4" s="142" t="n">
        <v>0.0445565067546199</v>
      </c>
    </row>
    <row r="5" customFormat="false" ht="13.2" hidden="false" customHeight="false" outlineLevel="0" collapsed="false">
      <c r="A5" s="142" t="s">
        <v>1437</v>
      </c>
      <c r="B5" s="142" t="n">
        <v>0.110968585448239</v>
      </c>
    </row>
    <row r="6" customFormat="false" ht="13.2" hidden="false" customHeight="false" outlineLevel="0" collapsed="false">
      <c r="A6" s="142" t="s">
        <v>1438</v>
      </c>
      <c r="B6" s="142" t="n">
        <v>0.0910565408966596</v>
      </c>
    </row>
    <row r="7" customFormat="false" ht="13.2" hidden="false" customHeight="false" outlineLevel="0" collapsed="false">
      <c r="A7" s="142" t="s">
        <v>1439</v>
      </c>
      <c r="B7" s="142" t="n">
        <v>0.0986805541107953</v>
      </c>
    </row>
    <row r="8" customFormat="false" ht="13.2" hidden="false" customHeight="false" outlineLevel="0" collapsed="false">
      <c r="A8" s="142" t="s">
        <v>1440</v>
      </c>
      <c r="B8" s="142" t="n">
        <v>0.0912711560981687</v>
      </c>
    </row>
    <row r="9" customFormat="false" ht="13.2" hidden="false" customHeight="false" outlineLevel="0" collapsed="false">
      <c r="A9" s="142" t="s">
        <v>1441</v>
      </c>
      <c r="B9" s="142" t="n">
        <v>0.0806120869197596</v>
      </c>
    </row>
    <row r="10" customFormat="false" ht="13.2" hidden="false" customHeight="false" outlineLevel="0" collapsed="false">
      <c r="A10" s="142" t="s">
        <v>1442</v>
      </c>
      <c r="B10" s="142" t="n">
        <v>0.133012778852755</v>
      </c>
    </row>
    <row r="11" customFormat="false" ht="13.2" hidden="false" customHeight="false" outlineLevel="0" collapsed="false">
      <c r="A11" s="142" t="s">
        <v>1443</v>
      </c>
      <c r="B11" s="142" t="n">
        <v>0.110341086809128</v>
      </c>
    </row>
    <row r="12" customFormat="false" ht="13.2" hidden="false" customHeight="false" outlineLevel="0" collapsed="false">
      <c r="A12" s="142" t="s">
        <v>1444</v>
      </c>
      <c r="B12" s="142" t="n">
        <v>0.0321620405550107</v>
      </c>
    </row>
    <row r="13" customFormat="false" ht="13.2" hidden="false" customHeight="false" outlineLevel="0" collapsed="false">
      <c r="A13" s="142" t="s">
        <v>1445</v>
      </c>
      <c r="B13" s="142" t="n">
        <v>0.132640216312255</v>
      </c>
    </row>
    <row r="14" customFormat="false" ht="13.2" hidden="false" customHeight="false" outlineLevel="0" collapsed="false">
      <c r="A14" s="142" t="s">
        <v>1446</v>
      </c>
      <c r="B14" s="142" t="n">
        <v>0.0500354353395582</v>
      </c>
    </row>
    <row r="15" customFormat="false" ht="13.2" hidden="false" customHeight="false" outlineLevel="0" collapsed="false">
      <c r="A15" s="142" t="s">
        <v>1447</v>
      </c>
      <c r="B15" s="142" t="n">
        <v>0.00271405847521228</v>
      </c>
    </row>
    <row r="16" customFormat="false" ht="13.2" hidden="false" customHeight="false" outlineLevel="0" collapsed="false">
      <c r="A16" s="142" t="s">
        <v>1448</v>
      </c>
      <c r="B16" s="142" t="n">
        <v>0.00149275785667564</v>
      </c>
    </row>
    <row r="17" customFormat="false" ht="13.2" hidden="false" customHeight="false" outlineLevel="0" collapsed="false">
      <c r="A17" s="142" t="s">
        <v>1449</v>
      </c>
      <c r="B17" s="142" t="n">
        <v>0.000569497047944397</v>
      </c>
    </row>
    <row r="18" customFormat="false" ht="13.2" hidden="false" customHeight="false" outlineLevel="0" collapsed="false">
      <c r="A18" s="142" t="s">
        <v>1451</v>
      </c>
      <c r="B18" s="142" t="n">
        <v>1.66337574589261E-005</v>
      </c>
    </row>
    <row r="19" customFormat="false" ht="13.2" hidden="false" customHeight="false" outlineLevel="0" collapsed="false">
      <c r="A19" s="142" t="s">
        <v>1452</v>
      </c>
      <c r="B19" s="142" t="n">
        <v>7.91313882144347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10</v>
      </c>
      <c r="B2" s="142" t="n">
        <v>0.961899487765182</v>
      </c>
    </row>
    <row r="3" customFormat="false" ht="13.2" hidden="false" customHeight="false" outlineLevel="0" collapsed="false">
      <c r="A3" s="142" t="s">
        <v>1547</v>
      </c>
      <c r="B3" s="142" t="n">
        <v>0.0223970989577295</v>
      </c>
    </row>
    <row r="4" customFormat="false" ht="13.2" hidden="false" customHeight="false" outlineLevel="0" collapsed="false">
      <c r="A4" s="142" t="s">
        <v>1435</v>
      </c>
      <c r="B4" s="142" t="n">
        <v>0.00469167156762911</v>
      </c>
    </row>
    <row r="5" customFormat="false" ht="13.2" hidden="false" customHeight="false" outlineLevel="0" collapsed="false">
      <c r="A5" s="142" t="s">
        <v>1436</v>
      </c>
      <c r="B5" s="142" t="n">
        <v>0.00480371024501197</v>
      </c>
    </row>
    <row r="6" customFormat="false" ht="13.2" hidden="false" customHeight="false" outlineLevel="0" collapsed="false">
      <c r="A6" s="142" t="s">
        <v>1437</v>
      </c>
      <c r="B6" s="142" t="n">
        <v>0.00414264649715434</v>
      </c>
    </row>
    <row r="7" customFormat="false" ht="13.2" hidden="false" customHeight="false" outlineLevel="0" collapsed="false">
      <c r="A7" s="142" t="s">
        <v>1438</v>
      </c>
      <c r="B7" s="142" t="n">
        <v>0.00133863978344779</v>
      </c>
    </row>
    <row r="8" customFormat="false" ht="13.2" hidden="false" customHeight="false" outlineLevel="0" collapsed="false">
      <c r="A8" s="142" t="s">
        <v>1441</v>
      </c>
      <c r="B8" s="142" t="n">
        <v>0.00072674518384514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0.99"/>
    <col collapsed="false" customWidth="true" hidden="false" outlineLevel="0" max="7" min="7" style="142" width="2.99"/>
    <col collapsed="false" customWidth="true" hidden="false" outlineLevel="0" max="8" min="8" style="142" width="0.99"/>
    <col collapsed="false" customWidth="true" hidden="false" outlineLevel="0" max="9" min="9" style="142" width="15.99"/>
    <col collapsed="false" customWidth="true" hidden="false" outlineLevel="0" max="10" min="10" style="142" width="24.99"/>
    <col collapsed="false" customWidth="true" hidden="false" outlineLevel="0" max="11" min="11" style="142" width="15.99"/>
    <col collapsed="false" customWidth="true" hidden="false" outlineLevel="0" max="13"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row>
    <row r="3" customFormat="false" ht="22.5" hidden="false" customHeight="true" outlineLevel="0" collapsed="false">
      <c r="B3" s="143"/>
      <c r="C3" s="143"/>
      <c r="D3" s="143"/>
      <c r="E3" s="143"/>
      <c r="F3" s="143"/>
      <c r="G3" s="144" t="s">
        <v>1248</v>
      </c>
      <c r="H3" s="144"/>
      <c r="I3" s="144"/>
      <c r="J3" s="144"/>
      <c r="K3" s="144"/>
      <c r="L3" s="144"/>
      <c r="M3" s="144"/>
    </row>
    <row r="4" customFormat="false" ht="7.05" hidden="false" customHeight="true" outlineLevel="0" collapsed="false">
      <c r="B4" s="143"/>
      <c r="C4" s="143"/>
      <c r="D4" s="143"/>
      <c r="E4" s="143"/>
      <c r="F4" s="143"/>
      <c r="G4" s="143"/>
      <c r="H4" s="143"/>
      <c r="I4" s="143"/>
      <c r="J4" s="143"/>
      <c r="K4" s="143"/>
      <c r="L4" s="143"/>
      <c r="M4" s="143"/>
    </row>
    <row r="5" customFormat="false" ht="8.4" hidden="false" customHeight="true" outlineLevel="0" collapsed="false">
      <c r="B5" s="143"/>
      <c r="C5" s="143"/>
      <c r="D5" s="143"/>
      <c r="E5" s="143"/>
      <c r="F5" s="143"/>
      <c r="G5" s="143"/>
      <c r="H5" s="143"/>
      <c r="I5" s="143"/>
      <c r="J5" s="143"/>
      <c r="K5" s="143"/>
      <c r="L5" s="143"/>
      <c r="M5" s="143"/>
    </row>
    <row r="6" customFormat="false" ht="32.25" hidden="false" customHeight="true" outlineLevel="0" collapsed="false">
      <c r="B6" s="145" t="s">
        <v>1552</v>
      </c>
      <c r="C6" s="145"/>
      <c r="D6" s="145"/>
      <c r="E6" s="145"/>
      <c r="F6" s="145"/>
      <c r="G6" s="145"/>
      <c r="H6" s="145"/>
      <c r="I6" s="145"/>
      <c r="J6" s="145"/>
      <c r="K6" s="145"/>
      <c r="L6" s="145"/>
      <c r="M6" s="145"/>
    </row>
    <row r="7" customFormat="false" ht="14.55" hidden="false" customHeight="true" outlineLevel="0" collapsed="false">
      <c r="B7" s="143"/>
      <c r="C7" s="143"/>
      <c r="D7" s="143"/>
      <c r="E7" s="143"/>
      <c r="F7" s="143"/>
      <c r="G7" s="143"/>
      <c r="H7" s="143"/>
      <c r="I7" s="143"/>
      <c r="J7" s="143"/>
      <c r="K7" s="143"/>
      <c r="L7" s="143"/>
      <c r="M7" s="143"/>
    </row>
    <row r="8" customFormat="false" ht="21" hidden="false" customHeight="true" outlineLevel="0" collapsed="false">
      <c r="B8" s="147" t="s">
        <v>1383</v>
      </c>
      <c r="C8" s="147"/>
      <c r="D8" s="143"/>
      <c r="E8" s="148" t="n">
        <v>43646</v>
      </c>
      <c r="F8" s="148"/>
      <c r="G8" s="148"/>
      <c r="H8" s="148"/>
      <c r="I8" s="143"/>
      <c r="J8" s="143"/>
      <c r="K8" s="143"/>
      <c r="L8" s="143"/>
      <c r="M8" s="143"/>
    </row>
    <row r="9" customFormat="false" ht="14.1" hidden="false" customHeight="true" outlineLevel="0" collapsed="false">
      <c r="B9" s="143"/>
      <c r="C9" s="143"/>
      <c r="D9" s="143"/>
      <c r="E9" s="143"/>
      <c r="F9" s="143"/>
      <c r="G9" s="143"/>
      <c r="H9" s="143"/>
      <c r="I9" s="143"/>
      <c r="J9" s="143"/>
      <c r="K9" s="143"/>
      <c r="L9" s="143"/>
      <c r="M9" s="143"/>
    </row>
    <row r="10" customFormat="false" ht="18.75" hidden="false" customHeight="true" outlineLevel="0" collapsed="false">
      <c r="B10" s="209" t="s">
        <v>1553</v>
      </c>
      <c r="C10" s="209"/>
      <c r="D10" s="209"/>
      <c r="E10" s="209"/>
      <c r="F10" s="209"/>
      <c r="G10" s="209"/>
      <c r="H10" s="209"/>
      <c r="I10" s="209"/>
      <c r="J10" s="209"/>
      <c r="K10" s="209"/>
      <c r="L10" s="209"/>
      <c r="M10" s="209"/>
    </row>
    <row r="11" customFormat="false" ht="15.15" hidden="false" customHeight="true" outlineLevel="0" collapsed="false">
      <c r="B11" s="143"/>
      <c r="C11" s="143"/>
      <c r="D11" s="143"/>
      <c r="E11" s="143"/>
      <c r="F11" s="143"/>
      <c r="G11" s="143"/>
      <c r="H11" s="143"/>
      <c r="I11" s="143"/>
      <c r="J11" s="143"/>
      <c r="K11" s="143"/>
      <c r="L11" s="143"/>
      <c r="M11" s="143"/>
    </row>
    <row r="12" customFormat="false" ht="15" hidden="false" customHeight="true" outlineLevel="0" collapsed="false">
      <c r="B12" s="150"/>
      <c r="C12" s="153" t="s">
        <v>1429</v>
      </c>
      <c r="D12" s="153"/>
      <c r="E12" s="153"/>
      <c r="F12" s="153"/>
      <c r="G12" s="153"/>
      <c r="H12" s="153" t="s">
        <v>1430</v>
      </c>
      <c r="I12" s="153"/>
      <c r="J12" s="153" t="s">
        <v>1431</v>
      </c>
      <c r="K12" s="153" t="s">
        <v>1430</v>
      </c>
      <c r="L12" s="153"/>
      <c r="M12" s="143"/>
    </row>
    <row r="13" customFormat="false" ht="15" hidden="false" customHeight="true" outlineLevel="0" collapsed="false">
      <c r="B13" s="154" t="s">
        <v>1554</v>
      </c>
      <c r="C13" s="210" t="n">
        <v>2922582740.91999</v>
      </c>
      <c r="D13" s="210"/>
      <c r="E13" s="210"/>
      <c r="F13" s="210"/>
      <c r="G13" s="210"/>
      <c r="H13" s="211" t="n">
        <v>0.998075082110024</v>
      </c>
      <c r="I13" s="211"/>
      <c r="J13" s="212" t="n">
        <v>38640</v>
      </c>
      <c r="K13" s="211" t="n">
        <v>0.99868186399938</v>
      </c>
      <c r="L13" s="211"/>
      <c r="M13" s="143"/>
    </row>
    <row r="14" customFormat="false" ht="17.85" hidden="false" customHeight="true" outlineLevel="0" collapsed="false">
      <c r="B14" s="154" t="s">
        <v>1555</v>
      </c>
      <c r="C14" s="210" t="n">
        <v>3831512.5</v>
      </c>
      <c r="D14" s="210"/>
      <c r="E14" s="210"/>
      <c r="F14" s="210"/>
      <c r="G14" s="210"/>
      <c r="H14" s="211" t="n">
        <v>0.00130847866152775</v>
      </c>
      <c r="I14" s="211"/>
      <c r="J14" s="212" t="n">
        <v>37</v>
      </c>
      <c r="K14" s="211" t="n">
        <v>0.00095629474554806</v>
      </c>
      <c r="L14" s="211"/>
      <c r="M14" s="143"/>
    </row>
    <row r="15" customFormat="false" ht="16.95" hidden="false" customHeight="true" outlineLevel="0" collapsed="false">
      <c r="B15" s="154" t="s">
        <v>1556</v>
      </c>
      <c r="C15" s="210" t="n">
        <v>1190944.51</v>
      </c>
      <c r="D15" s="210"/>
      <c r="E15" s="210"/>
      <c r="F15" s="210"/>
      <c r="G15" s="210"/>
      <c r="H15" s="211" t="n">
        <v>0.000406712878634382</v>
      </c>
      <c r="I15" s="211"/>
      <c r="J15" s="212" t="n">
        <v>8</v>
      </c>
      <c r="K15" s="211" t="n">
        <v>0.000206766431469851</v>
      </c>
      <c r="L15" s="211"/>
      <c r="M15" s="143"/>
    </row>
    <row r="16" customFormat="false" ht="16.95" hidden="false" customHeight="true" outlineLevel="0" collapsed="false">
      <c r="B16" s="154" t="s">
        <v>1557</v>
      </c>
      <c r="C16" s="210" t="n">
        <v>614124.75</v>
      </c>
      <c r="D16" s="210"/>
      <c r="E16" s="210"/>
      <c r="F16" s="210"/>
      <c r="G16" s="210"/>
      <c r="H16" s="211" t="n">
        <v>0.00020972634981383</v>
      </c>
      <c r="I16" s="211"/>
      <c r="J16" s="212" t="n">
        <v>6</v>
      </c>
      <c r="K16" s="211" t="n">
        <v>0.000155074823602388</v>
      </c>
      <c r="L16" s="211"/>
      <c r="M16" s="143"/>
    </row>
    <row r="17" customFormat="false" ht="16.95" hidden="false" customHeight="true" outlineLevel="0" collapsed="false">
      <c r="B17" s="154" t="s">
        <v>1558</v>
      </c>
      <c r="C17" s="143"/>
      <c r="D17" s="143"/>
      <c r="E17" s="143"/>
      <c r="F17" s="143"/>
      <c r="G17" s="143"/>
      <c r="H17" s="143"/>
      <c r="I17" s="143"/>
      <c r="J17" s="143"/>
      <c r="K17" s="143"/>
      <c r="L17" s="143"/>
      <c r="M17" s="143"/>
    </row>
    <row r="18" customFormat="false" ht="16.95" hidden="false" customHeight="true" outlineLevel="0" collapsed="false">
      <c r="B18" s="150" t="s">
        <v>273</v>
      </c>
      <c r="C18" s="213" t="n">
        <v>2928219322.67999</v>
      </c>
      <c r="D18" s="213"/>
      <c r="E18" s="213"/>
      <c r="F18" s="213"/>
      <c r="G18" s="213"/>
      <c r="H18" s="214" t="n">
        <v>0.999999999999999</v>
      </c>
      <c r="I18" s="214"/>
      <c r="J18" s="215" t="n">
        <v>38691</v>
      </c>
      <c r="K18" s="214" t="n">
        <v>1</v>
      </c>
      <c r="L18" s="214"/>
      <c r="M18" s="143"/>
    </row>
    <row r="19" customFormat="false" ht="8.55" hidden="false" customHeight="true" outlineLevel="0" collapsed="false">
      <c r="B19" s="143"/>
      <c r="C19" s="143"/>
      <c r="D19" s="143"/>
      <c r="E19" s="143"/>
      <c r="F19" s="143"/>
      <c r="G19" s="143"/>
      <c r="H19" s="143"/>
      <c r="I19" s="143"/>
      <c r="J19" s="143"/>
      <c r="K19" s="143"/>
      <c r="L19" s="143"/>
      <c r="M19" s="143"/>
    </row>
    <row r="20" customFormat="false" ht="340.95" hidden="false" customHeight="true" outlineLevel="0" collapsed="false"/>
  </sheetData>
  <mergeCells count="23">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49</v>
      </c>
    </row>
    <row r="2" customFormat="false" ht="13.2" hidden="false" customHeight="false" outlineLevel="0" collapsed="false">
      <c r="A2" s="142" t="s">
        <v>1555</v>
      </c>
      <c r="B2" s="142" t="n">
        <v>3831512.5</v>
      </c>
      <c r="C2" s="142" t="n">
        <v>37</v>
      </c>
    </row>
    <row r="3" customFormat="false" ht="13.2" hidden="false" customHeight="false" outlineLevel="0" collapsed="false">
      <c r="A3" s="142" t="s">
        <v>1556</v>
      </c>
      <c r="B3" s="142" t="n">
        <v>1190944.51</v>
      </c>
      <c r="C3" s="142" t="n">
        <v>8</v>
      </c>
    </row>
    <row r="4" customFormat="false" ht="13.2" hidden="false" customHeight="false" outlineLevel="0" collapsed="false">
      <c r="A4" s="142" t="s">
        <v>1557</v>
      </c>
      <c r="B4" s="142" t="n">
        <v>614124.75</v>
      </c>
      <c r="C4" s="142" t="n">
        <v>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8" activeCellId="0" sqref="C8"/>
    </sheetView>
  </sheetViews>
  <sheetFormatPr defaultColWidth="8.875" defaultRowHeight="14.4" zeroHeight="false" outlineLevelRow="1" outlineLevelCol="0"/>
  <cols>
    <col collapsed="false" customWidth="true" hidden="false" outlineLevel="0" max="1" min="1" style="43" width="13.33"/>
    <col collapsed="false" customWidth="true" hidden="false" outlineLevel="0" max="2" min="2" style="43" width="60.66"/>
    <col collapsed="false" customWidth="true" hidden="false" outlineLevel="0" max="4" min="3" style="43" width="40.66"/>
    <col collapsed="false" customWidth="true" hidden="false" outlineLevel="0" max="5" min="5" style="43" width="6.66"/>
    <col collapsed="false" customWidth="true" hidden="false" outlineLevel="0" max="6" min="6" style="43" width="41.66"/>
    <col collapsed="false" customWidth="true" hidden="false" outlineLevel="0" max="7" min="7" style="44" width="41.66"/>
    <col collapsed="false" customWidth="true" hidden="false" outlineLevel="0" max="8" min="8" style="43" width="7.32"/>
    <col collapsed="false" customWidth="true" hidden="false" outlineLevel="0" max="9" min="9" style="43" width="71.87"/>
    <col collapsed="false" customWidth="true" hidden="false" outlineLevel="0" max="11" min="10" style="43" width="47.66"/>
    <col collapsed="false" customWidth="true" hidden="false" outlineLevel="0" max="12" min="12" style="43" width="7.32"/>
    <col collapsed="false" customWidth="true" hidden="false" outlineLevel="0" max="13" min="13" style="43" width="25.66"/>
    <col collapsed="false" customWidth="true" hidden="false" outlineLevel="0" max="14" min="14" style="44" width="25.66"/>
    <col collapsed="false" customWidth="false" hidden="false" outlineLevel="0" max="257" min="15" style="45" width="8.87"/>
  </cols>
  <sheetData>
    <row r="1" customFormat="false" ht="31.2" hidden="false" customHeight="false" outlineLevel="0" collapsed="false">
      <c r="A1" s="46" t="s">
        <v>184</v>
      </c>
      <c r="B1" s="46"/>
      <c r="C1" s="44"/>
      <c r="D1" s="44"/>
      <c r="E1" s="44"/>
      <c r="F1" s="26" t="s">
        <v>185</v>
      </c>
      <c r="H1" s="44"/>
      <c r="I1" s="46"/>
      <c r="J1" s="44"/>
      <c r="K1" s="44"/>
      <c r="L1" s="44"/>
      <c r="M1" s="44"/>
    </row>
    <row r="2" customFormat="false" ht="15" hidden="false" customHeight="false" outlineLevel="0" collapsed="false">
      <c r="A2" s="44"/>
      <c r="B2" s="47"/>
      <c r="C2" s="47"/>
      <c r="D2" s="44"/>
      <c r="E2" s="44"/>
      <c r="F2" s="44"/>
      <c r="H2" s="44"/>
      <c r="L2" s="44"/>
      <c r="M2" s="44"/>
    </row>
    <row r="3" customFormat="false" ht="18.6" hidden="false" customHeight="false" outlineLevel="0" collapsed="false">
      <c r="A3" s="48"/>
      <c r="B3" s="49" t="s">
        <v>186</v>
      </c>
      <c r="C3" s="50" t="s">
        <v>187</v>
      </c>
      <c r="D3" s="48"/>
      <c r="E3" s="48"/>
      <c r="F3" s="44"/>
      <c r="G3" s="48"/>
      <c r="H3" s="44"/>
      <c r="L3" s="44"/>
      <c r="M3" s="44"/>
    </row>
    <row r="4" customFormat="false" ht="15" hidden="false" customHeight="false" outlineLevel="0" collapsed="false">
      <c r="H4" s="44"/>
      <c r="L4" s="44"/>
      <c r="M4" s="44"/>
    </row>
    <row r="5" customFormat="false" ht="18" hidden="false" customHeight="false" outlineLevel="0" collapsed="false">
      <c r="A5" s="51"/>
      <c r="B5" s="52" t="s">
        <v>188</v>
      </c>
      <c r="C5" s="51"/>
      <c r="E5" s="53"/>
      <c r="F5" s="53"/>
      <c r="H5" s="44"/>
      <c r="L5" s="44"/>
      <c r="M5" s="44"/>
    </row>
    <row r="6" customFormat="false" ht="14.4" hidden="false" customHeight="false" outlineLevel="0" collapsed="false">
      <c r="B6" s="54" t="s">
        <v>189</v>
      </c>
      <c r="H6" s="44"/>
      <c r="L6" s="44"/>
      <c r="M6" s="44"/>
    </row>
    <row r="7" customFormat="false" ht="14.4" hidden="false" customHeight="false" outlineLevel="0" collapsed="false">
      <c r="B7" s="54" t="s">
        <v>190</v>
      </c>
      <c r="H7" s="44"/>
      <c r="L7" s="44"/>
      <c r="M7" s="44"/>
    </row>
    <row r="8" customFormat="false" ht="14.4" hidden="false" customHeight="false" outlineLevel="0" collapsed="false">
      <c r="B8" s="54" t="s">
        <v>191</v>
      </c>
      <c r="F8" s="43" t="s">
        <v>192</v>
      </c>
      <c r="H8" s="44"/>
      <c r="L8" s="44"/>
      <c r="M8" s="44"/>
    </row>
    <row r="9" customFormat="false" ht="14.4" hidden="false" customHeight="false" outlineLevel="0" collapsed="false">
      <c r="B9" s="54" t="s">
        <v>193</v>
      </c>
      <c r="H9" s="44"/>
      <c r="L9" s="44"/>
      <c r="M9" s="44"/>
    </row>
    <row r="10" customFormat="false" ht="14.4" hidden="false" customHeight="false" outlineLevel="0" collapsed="false">
      <c r="B10" s="54" t="s">
        <v>194</v>
      </c>
      <c r="H10" s="44"/>
      <c r="L10" s="44"/>
      <c r="M10" s="44"/>
    </row>
    <row r="11" customFormat="false" ht="15" hidden="false" customHeight="false" outlineLevel="0" collapsed="false">
      <c r="B11" s="55" t="s">
        <v>195</v>
      </c>
      <c r="H11" s="44"/>
      <c r="L11" s="44"/>
      <c r="M11" s="44"/>
    </row>
    <row r="12" customFormat="false" ht="14.4" hidden="false" customHeight="false" outlineLevel="0" collapsed="false">
      <c r="B12" s="56"/>
      <c r="H12" s="44"/>
      <c r="L12" s="44"/>
      <c r="M12" s="44"/>
    </row>
    <row r="13" customFormat="false" ht="36" hidden="false" customHeight="false" outlineLevel="0" collapsed="false">
      <c r="A13" s="57" t="s">
        <v>196</v>
      </c>
      <c r="B13" s="57" t="s">
        <v>189</v>
      </c>
      <c r="C13" s="58"/>
      <c r="D13" s="58"/>
      <c r="E13" s="58"/>
      <c r="F13" s="58"/>
      <c r="G13" s="59"/>
      <c r="H13" s="44"/>
      <c r="L13" s="44"/>
      <c r="M13" s="44"/>
    </row>
    <row r="14" customFormat="false" ht="14.4" hidden="false" customHeight="false" outlineLevel="0" collapsed="false">
      <c r="A14" s="43" t="s">
        <v>197</v>
      </c>
      <c r="B14" s="60" t="s">
        <v>198</v>
      </c>
      <c r="C14" s="43" t="s">
        <v>163</v>
      </c>
      <c r="E14" s="53"/>
      <c r="F14" s="53"/>
      <c r="H14" s="44"/>
      <c r="L14" s="44"/>
      <c r="M14" s="44"/>
    </row>
    <row r="15" customFormat="false" ht="14.4" hidden="false" customHeight="false" outlineLevel="0" collapsed="false">
      <c r="A15" s="43" t="s">
        <v>199</v>
      </c>
      <c r="B15" s="60" t="s">
        <v>200</v>
      </c>
      <c r="C15" s="43" t="s">
        <v>201</v>
      </c>
      <c r="E15" s="53"/>
      <c r="F15" s="53"/>
      <c r="H15" s="44"/>
      <c r="L15" s="44"/>
      <c r="M15" s="44"/>
    </row>
    <row r="16" customFormat="false" ht="28.8" hidden="false" customHeight="false" outlineLevel="0" collapsed="false">
      <c r="A16" s="43" t="s">
        <v>202</v>
      </c>
      <c r="B16" s="60" t="s">
        <v>203</v>
      </c>
      <c r="C16" s="43" t="s">
        <v>204</v>
      </c>
      <c r="E16" s="53"/>
      <c r="F16" s="53"/>
      <c r="H16" s="44"/>
      <c r="L16" s="44"/>
      <c r="M16" s="44"/>
    </row>
    <row r="17" customFormat="false" ht="14.4" hidden="false" customHeight="false" outlineLevel="0" collapsed="false">
      <c r="A17" s="43" t="s">
        <v>205</v>
      </c>
      <c r="B17" s="60" t="s">
        <v>206</v>
      </c>
      <c r="C17" s="61" t="n">
        <v>43646</v>
      </c>
      <c r="E17" s="53"/>
      <c r="F17" s="53"/>
      <c r="H17" s="44"/>
      <c r="L17" s="44"/>
      <c r="M17" s="44"/>
    </row>
    <row r="18" customFormat="false" ht="14.4" hidden="false" customHeight="false" outlineLevel="1" collapsed="false">
      <c r="A18" s="43" t="s">
        <v>207</v>
      </c>
      <c r="B18" s="62" t="s">
        <v>208</v>
      </c>
      <c r="C18" s="63"/>
      <c r="E18" s="53"/>
      <c r="F18" s="53"/>
      <c r="H18" s="44"/>
      <c r="L18" s="44"/>
      <c r="M18" s="44"/>
    </row>
    <row r="19" customFormat="false" ht="14.4" hidden="false" customHeight="false" outlineLevel="1" collapsed="false">
      <c r="A19" s="43" t="s">
        <v>209</v>
      </c>
      <c r="B19" s="62" t="s">
        <v>210</v>
      </c>
      <c r="E19" s="53"/>
      <c r="F19" s="53"/>
      <c r="H19" s="44"/>
      <c r="L19" s="44"/>
      <c r="M19" s="44"/>
    </row>
    <row r="20" customFormat="false" ht="14.4" hidden="false" customHeight="false" outlineLevel="1" collapsed="false">
      <c r="A20" s="43" t="s">
        <v>211</v>
      </c>
      <c r="B20" s="62"/>
      <c r="E20" s="53"/>
      <c r="F20" s="53"/>
      <c r="H20" s="44"/>
      <c r="L20" s="44"/>
      <c r="M20" s="44"/>
    </row>
    <row r="21" customFormat="false" ht="14.4" hidden="false" customHeight="false" outlineLevel="1" collapsed="false">
      <c r="A21" s="43" t="s">
        <v>212</v>
      </c>
      <c r="B21" s="62"/>
      <c r="E21" s="53"/>
      <c r="F21" s="53"/>
      <c r="H21" s="44"/>
      <c r="L21" s="44"/>
      <c r="M21" s="44"/>
    </row>
    <row r="22" customFormat="false" ht="14.4" hidden="false" customHeight="false" outlineLevel="1" collapsed="false">
      <c r="A22" s="43" t="s">
        <v>213</v>
      </c>
      <c r="B22" s="62"/>
      <c r="E22" s="53"/>
      <c r="F22" s="53"/>
      <c r="H22" s="44"/>
      <c r="L22" s="44"/>
      <c r="M22" s="44"/>
    </row>
    <row r="23" customFormat="false" ht="14.4" hidden="false" customHeight="false" outlineLevel="1" collapsed="false">
      <c r="A23" s="43" t="s">
        <v>214</v>
      </c>
      <c r="B23" s="62"/>
      <c r="E23" s="53"/>
      <c r="F23" s="53"/>
      <c r="H23" s="44"/>
      <c r="L23" s="44"/>
      <c r="M23" s="44"/>
    </row>
    <row r="24" customFormat="false" ht="14.4" hidden="false" customHeight="false" outlineLevel="1" collapsed="false">
      <c r="A24" s="43" t="s">
        <v>215</v>
      </c>
      <c r="B24" s="62"/>
      <c r="E24" s="53"/>
      <c r="F24" s="53"/>
      <c r="H24" s="44"/>
      <c r="L24" s="44"/>
      <c r="M24" s="44"/>
    </row>
    <row r="25" customFormat="false" ht="14.4" hidden="false" customHeight="false" outlineLevel="1" collapsed="false">
      <c r="A25" s="43" t="s">
        <v>216</v>
      </c>
      <c r="B25" s="62"/>
      <c r="E25" s="53"/>
      <c r="F25" s="53"/>
      <c r="H25" s="44"/>
      <c r="L25" s="44"/>
      <c r="M25" s="44"/>
    </row>
    <row r="26" customFormat="false" ht="18" hidden="false" customHeight="false" outlineLevel="0" collapsed="false">
      <c r="A26" s="58"/>
      <c r="B26" s="57" t="s">
        <v>190</v>
      </c>
      <c r="C26" s="58"/>
      <c r="D26" s="58"/>
      <c r="E26" s="58"/>
      <c r="F26" s="58"/>
      <c r="G26" s="59"/>
      <c r="H26" s="44"/>
      <c r="L26" s="44"/>
      <c r="M26" s="44"/>
    </row>
    <row r="27" customFormat="false" ht="14.4" hidden="false" customHeight="false" outlineLevel="0" collapsed="false">
      <c r="A27" s="43" t="s">
        <v>217</v>
      </c>
      <c r="B27" s="64" t="s">
        <v>218</v>
      </c>
      <c r="C27" s="43" t="s">
        <v>219</v>
      </c>
      <c r="H27" s="44"/>
      <c r="L27" s="44"/>
      <c r="M27" s="44"/>
    </row>
    <row r="28" customFormat="false" ht="14.4" hidden="false" customHeight="false" outlineLevel="0" collapsed="false">
      <c r="A28" s="43" t="s">
        <v>220</v>
      </c>
      <c r="B28" s="64" t="s">
        <v>221</v>
      </c>
      <c r="C28" s="43" t="s">
        <v>219</v>
      </c>
      <c r="H28" s="44"/>
      <c r="L28" s="44"/>
      <c r="M28" s="44"/>
    </row>
    <row r="29" customFormat="false" ht="14.4" hidden="false" customHeight="false" outlineLevel="0" collapsed="false">
      <c r="A29" s="43" t="s">
        <v>222</v>
      </c>
      <c r="B29" s="64" t="s">
        <v>223</v>
      </c>
      <c r="C29" s="43" t="s">
        <v>224</v>
      </c>
      <c r="H29" s="44"/>
      <c r="L29" s="44"/>
      <c r="M29" s="44"/>
    </row>
    <row r="30" customFormat="false" ht="14.4" hidden="false" customHeight="false" outlineLevel="1" collapsed="false">
      <c r="A30" s="43" t="s">
        <v>225</v>
      </c>
      <c r="B30" s="64"/>
      <c r="H30" s="44"/>
      <c r="L30" s="44"/>
      <c r="M30" s="44"/>
    </row>
    <row r="31" customFormat="false" ht="14.4" hidden="false" customHeight="false" outlineLevel="1" collapsed="false">
      <c r="A31" s="43" t="s">
        <v>226</v>
      </c>
      <c r="B31" s="64"/>
      <c r="H31" s="44"/>
      <c r="L31" s="44"/>
      <c r="M31" s="44"/>
    </row>
    <row r="32" customFormat="false" ht="14.4" hidden="false" customHeight="false" outlineLevel="1" collapsed="false">
      <c r="A32" s="43" t="s">
        <v>227</v>
      </c>
      <c r="B32" s="64"/>
      <c r="H32" s="44"/>
      <c r="L32" s="44"/>
      <c r="M32" s="44"/>
    </row>
    <row r="33" customFormat="false" ht="14.4" hidden="false" customHeight="false" outlineLevel="1" collapsed="false">
      <c r="A33" s="43" t="s">
        <v>228</v>
      </c>
      <c r="B33" s="64"/>
      <c r="H33" s="44"/>
      <c r="L33" s="44"/>
      <c r="M33" s="44"/>
    </row>
    <row r="34" customFormat="false" ht="14.4" hidden="false" customHeight="false" outlineLevel="1" collapsed="false">
      <c r="A34" s="43" t="s">
        <v>229</v>
      </c>
      <c r="B34" s="64"/>
      <c r="H34" s="44"/>
      <c r="L34" s="44"/>
      <c r="M34" s="44"/>
    </row>
    <row r="35" customFormat="false" ht="14.4" hidden="false" customHeight="false" outlineLevel="1" collapsed="false">
      <c r="A35" s="43" t="s">
        <v>230</v>
      </c>
      <c r="B35" s="60"/>
      <c r="H35" s="44"/>
      <c r="L35" s="44"/>
      <c r="M35" s="44"/>
    </row>
    <row r="36" customFormat="false" ht="18"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4.4" hidden="false" customHeight="false" outlineLevel="0" collapsed="false">
      <c r="A38" s="43" t="s">
        <v>233</v>
      </c>
      <c r="B38" s="43" t="s">
        <v>234</v>
      </c>
      <c r="C38" s="69" t="n">
        <v>2928.21932268</v>
      </c>
      <c r="H38" s="44"/>
      <c r="L38" s="44"/>
      <c r="M38" s="44"/>
    </row>
    <row r="39" customFormat="false" ht="14.4" hidden="false" customHeight="false" outlineLevel="0" collapsed="false">
      <c r="A39" s="43" t="s">
        <v>235</v>
      </c>
      <c r="B39" s="43" t="s">
        <v>236</v>
      </c>
      <c r="C39" s="69" t="n">
        <v>2250</v>
      </c>
      <c r="H39" s="44"/>
      <c r="L39" s="44"/>
      <c r="M39" s="44"/>
    </row>
    <row r="40" customFormat="false" ht="14.4" hidden="false" customHeight="false" outlineLevel="1" collapsed="false">
      <c r="A40" s="43" t="s">
        <v>237</v>
      </c>
      <c r="B40" s="62" t="s">
        <v>238</v>
      </c>
      <c r="C40" s="70" t="n">
        <v>3294.85646637398</v>
      </c>
      <c r="H40" s="44"/>
      <c r="L40" s="44"/>
      <c r="M40" s="44"/>
    </row>
    <row r="41" customFormat="false" ht="14.4" hidden="false" customHeight="false" outlineLevel="1" collapsed="false">
      <c r="A41" s="43" t="s">
        <v>239</v>
      </c>
      <c r="B41" s="62" t="s">
        <v>240</v>
      </c>
      <c r="C41" s="70" t="n">
        <v>2382.37239770591</v>
      </c>
      <c r="H41" s="44"/>
      <c r="L41" s="44"/>
      <c r="M41" s="44"/>
    </row>
    <row r="42" customFormat="false" ht="14.4" hidden="false" customHeight="false" outlineLevel="1" collapsed="false">
      <c r="A42" s="43" t="s">
        <v>241</v>
      </c>
      <c r="H42" s="44"/>
      <c r="L42" s="44"/>
      <c r="M42" s="44"/>
    </row>
    <row r="43" customFormat="false" ht="14.4"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4.4" hidden="false" customHeight="false" outlineLevel="0" collapsed="false">
      <c r="A45" s="43" t="s">
        <v>248</v>
      </c>
      <c r="B45" s="43" t="s">
        <v>249</v>
      </c>
      <c r="C45" s="71" t="n">
        <v>0.05</v>
      </c>
      <c r="D45" s="71" t="n">
        <f aca="false">IF(OR(C38="[For completion]",C39="[For completion]"),"Please complete G.3.1.1 and G.3.1.2",(C38/C39-1))</f>
        <v>0.301430810079998</v>
      </c>
      <c r="E45" s="71"/>
      <c r="F45" s="71" t="n">
        <v>0.05</v>
      </c>
      <c r="G45" s="43" t="s">
        <v>250</v>
      </c>
      <c r="H45" s="44"/>
      <c r="L45" s="44"/>
      <c r="M45" s="44"/>
    </row>
    <row r="46" customFormat="false" ht="14.4" hidden="false" customHeight="false" outlineLevel="1" collapsed="false">
      <c r="A46" s="43" t="s">
        <v>251</v>
      </c>
      <c r="B46" s="62" t="s">
        <v>252</v>
      </c>
      <c r="C46" s="71"/>
      <c r="D46" s="71"/>
      <c r="E46" s="71"/>
      <c r="F46" s="71"/>
      <c r="G46" s="71"/>
      <c r="H46" s="44"/>
      <c r="L46" s="44"/>
      <c r="M46" s="44"/>
    </row>
    <row r="47" customFormat="false" ht="14.4" hidden="false" customHeight="false" outlineLevel="1" collapsed="false">
      <c r="A47" s="43" t="s">
        <v>253</v>
      </c>
      <c r="B47" s="62" t="s">
        <v>254</v>
      </c>
      <c r="C47" s="71"/>
      <c r="D47" s="71"/>
      <c r="E47" s="71"/>
      <c r="F47" s="71"/>
      <c r="G47" s="71"/>
      <c r="H47" s="44"/>
      <c r="L47" s="44"/>
      <c r="M47" s="44"/>
    </row>
    <row r="48" customFormat="false" ht="14.4" hidden="false" customHeight="false" outlineLevel="1" collapsed="false">
      <c r="A48" s="43" t="s">
        <v>255</v>
      </c>
      <c r="B48" s="62"/>
      <c r="C48" s="71"/>
      <c r="D48" s="71"/>
      <c r="E48" s="71"/>
      <c r="F48" s="71"/>
      <c r="G48" s="71"/>
      <c r="H48" s="44"/>
      <c r="L48" s="44"/>
      <c r="M48" s="44"/>
    </row>
    <row r="49" customFormat="false" ht="14.4" hidden="false" customHeight="false" outlineLevel="1" collapsed="false">
      <c r="A49" s="43" t="s">
        <v>256</v>
      </c>
      <c r="B49" s="62"/>
      <c r="C49" s="71"/>
      <c r="D49" s="71"/>
      <c r="E49" s="71"/>
      <c r="F49" s="71"/>
      <c r="G49" s="71"/>
      <c r="H49" s="44"/>
      <c r="L49" s="44"/>
      <c r="M49" s="44"/>
    </row>
    <row r="50" customFormat="false" ht="14.4" hidden="false" customHeight="false" outlineLevel="1" collapsed="false">
      <c r="A50" s="43" t="s">
        <v>257</v>
      </c>
      <c r="B50" s="62"/>
      <c r="C50" s="71"/>
      <c r="D50" s="71"/>
      <c r="E50" s="71"/>
      <c r="F50" s="71"/>
      <c r="G50" s="71"/>
      <c r="H50" s="44"/>
      <c r="L50" s="44"/>
      <c r="M50" s="44"/>
    </row>
    <row r="51" customFormat="false" ht="14.4"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4.4" hidden="false" customHeight="false" outlineLevel="0" collapsed="false">
      <c r="A53" s="43" t="s">
        <v>261</v>
      </c>
      <c r="B53" s="43" t="s">
        <v>262</v>
      </c>
      <c r="C53" s="69" t="n">
        <v>2928.21932267999</v>
      </c>
      <c r="E53" s="72"/>
      <c r="F53" s="73" t="n">
        <f aca="false">IF($C$58=0,"",IF(C53="[for completion]","",C53/$C$58))</f>
        <v>0.995580064397185</v>
      </c>
      <c r="G53" s="73"/>
      <c r="H53" s="44"/>
      <c r="L53" s="44"/>
      <c r="M53" s="44"/>
    </row>
    <row r="54" customFormat="false" ht="14.4" hidden="false" customHeight="false" outlineLevel="0" collapsed="false">
      <c r="A54" s="43" t="s">
        <v>263</v>
      </c>
      <c r="B54" s="43" t="s">
        <v>264</v>
      </c>
      <c r="C54" s="70" t="s">
        <v>265</v>
      </c>
      <c r="E54" s="72"/>
      <c r="F54" s="73" t="e">
        <f aca="false">IF($C$58=0,"",IF(C54="[for completion]","",C54/$C$58))</f>
        <v>#VALUE!</v>
      </c>
      <c r="G54" s="73"/>
      <c r="H54" s="44"/>
      <c r="L54" s="44"/>
      <c r="M54" s="44"/>
    </row>
    <row r="55" customFormat="false" ht="14.4" hidden="false" customHeight="false" outlineLevel="0" collapsed="false">
      <c r="A55" s="43" t="s">
        <v>266</v>
      </c>
      <c r="B55" s="43" t="s">
        <v>267</v>
      </c>
      <c r="C55" s="70" t="s">
        <v>265</v>
      </c>
      <c r="E55" s="72"/>
      <c r="F55" s="74" t="e">
        <f aca="false">IF($C$58=0,"",IF(C55="[for completion]","",C55/$C$58))</f>
        <v>#VALUE!</v>
      </c>
      <c r="G55" s="73"/>
      <c r="H55" s="44"/>
      <c r="L55" s="44"/>
      <c r="M55" s="44"/>
    </row>
    <row r="56" customFormat="false" ht="14.4" hidden="false" customHeight="false" outlineLevel="0" collapsed="false">
      <c r="A56" s="43" t="s">
        <v>268</v>
      </c>
      <c r="B56" s="43" t="s">
        <v>269</v>
      </c>
      <c r="C56" s="70" t="n">
        <v>13</v>
      </c>
      <c r="E56" s="72"/>
      <c r="F56" s="74" t="n">
        <f aca="false">IF($C$58=0,"",IF(C56="[for completion]","",C56/$C$58))</f>
        <v>0.00441993560281476</v>
      </c>
      <c r="G56" s="73"/>
      <c r="H56" s="44"/>
      <c r="L56" s="44"/>
      <c r="M56" s="44"/>
    </row>
    <row r="57" customFormat="false" ht="14.4" hidden="false" customHeight="false" outlineLevel="0" collapsed="false">
      <c r="A57" s="43" t="s">
        <v>270</v>
      </c>
      <c r="B57" s="43" t="s">
        <v>271</v>
      </c>
      <c r="C57" s="70" t="n">
        <v>0</v>
      </c>
      <c r="E57" s="72"/>
      <c r="F57" s="73" t="n">
        <f aca="false">IF($C$58=0,"",IF(C57="[for completion]","",C57/$C$58))</f>
        <v>0</v>
      </c>
      <c r="G57" s="73"/>
      <c r="H57" s="44"/>
      <c r="L57" s="44"/>
      <c r="M57" s="44"/>
    </row>
    <row r="58" customFormat="false" ht="14.4" hidden="false" customHeight="false" outlineLevel="0" collapsed="false">
      <c r="A58" s="43" t="s">
        <v>272</v>
      </c>
      <c r="B58" s="75" t="s">
        <v>273</v>
      </c>
      <c r="C58" s="69" t="n">
        <f aca="false">SUM(C53:C57)</f>
        <v>2941.21932267999</v>
      </c>
      <c r="D58" s="72"/>
      <c r="E58" s="72"/>
      <c r="F58" s="71" t="e">
        <f aca="false">SUM(F53:F57)</f>
        <v>#VALUE!</v>
      </c>
      <c r="G58" s="73"/>
      <c r="H58" s="44"/>
      <c r="L58" s="44"/>
      <c r="M58" s="44"/>
    </row>
    <row r="59" customFormat="false" ht="14.4" hidden="false" customHeight="false" outlineLevel="1" collapsed="false">
      <c r="A59" s="43" t="s">
        <v>274</v>
      </c>
      <c r="B59" s="76" t="s">
        <v>275</v>
      </c>
      <c r="C59" s="69"/>
      <c r="E59" s="72"/>
      <c r="F59" s="73" t="n">
        <f aca="false">IF($C$58=0,"",IF(C59="[for completion]","",C59/$C$58))</f>
        <v>0</v>
      </c>
      <c r="G59" s="73"/>
      <c r="H59" s="44"/>
      <c r="L59" s="44"/>
      <c r="M59" s="44"/>
    </row>
    <row r="60" customFormat="false" ht="14.4" hidden="false" customHeight="false" outlineLevel="1" collapsed="false">
      <c r="A60" s="43" t="s">
        <v>276</v>
      </c>
      <c r="B60" s="76" t="s">
        <v>275</v>
      </c>
      <c r="C60" s="69"/>
      <c r="E60" s="72"/>
      <c r="F60" s="73" t="n">
        <f aca="false">IF($C$58=0,"",IF(C60="[for completion]","",C60/$C$58))</f>
        <v>0</v>
      </c>
      <c r="G60" s="73"/>
      <c r="H60" s="44"/>
      <c r="L60" s="44"/>
      <c r="M60" s="44"/>
    </row>
    <row r="61" customFormat="false" ht="14.4" hidden="false" customHeight="false" outlineLevel="1" collapsed="false">
      <c r="A61" s="43" t="s">
        <v>277</v>
      </c>
      <c r="B61" s="76" t="s">
        <v>275</v>
      </c>
      <c r="C61" s="69"/>
      <c r="E61" s="72"/>
      <c r="F61" s="73" t="n">
        <f aca="false">IF($C$58=0,"",IF(C61="[for completion]","",C61/$C$58))</f>
        <v>0</v>
      </c>
      <c r="G61" s="73"/>
      <c r="H61" s="44"/>
      <c r="L61" s="44"/>
      <c r="M61" s="44"/>
    </row>
    <row r="62" customFormat="false" ht="14.4" hidden="false" customHeight="false" outlineLevel="1" collapsed="false">
      <c r="A62" s="43" t="s">
        <v>278</v>
      </c>
      <c r="B62" s="76" t="s">
        <v>275</v>
      </c>
      <c r="C62" s="69"/>
      <c r="E62" s="72"/>
      <c r="F62" s="73" t="n">
        <f aca="false">IF($C$58=0,"",IF(C62="[for completion]","",C62/$C$58))</f>
        <v>0</v>
      </c>
      <c r="G62" s="73"/>
      <c r="H62" s="44"/>
      <c r="L62" s="44"/>
      <c r="M62" s="44"/>
    </row>
    <row r="63" customFormat="false" ht="14.4" hidden="false" customHeight="false" outlineLevel="1" collapsed="false">
      <c r="A63" s="43" t="s">
        <v>279</v>
      </c>
      <c r="B63" s="76" t="s">
        <v>275</v>
      </c>
      <c r="C63" s="69"/>
      <c r="E63" s="72"/>
      <c r="F63" s="73" t="n">
        <f aca="false">IF($C$58=0,"",IF(C63="[for completion]","",C63/$C$58))</f>
        <v>0</v>
      </c>
      <c r="G63" s="73"/>
      <c r="H63" s="44"/>
      <c r="L63" s="44"/>
      <c r="M63" s="44"/>
    </row>
    <row r="64" customFormat="false" ht="14.4"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4.4" hidden="false" customHeight="false" outlineLevel="0" collapsed="false">
      <c r="A66" s="43" t="s">
        <v>286</v>
      </c>
      <c r="B66" s="43" t="s">
        <v>287</v>
      </c>
      <c r="C66" s="70" t="n">
        <v>7.40764273537908</v>
      </c>
      <c r="D66" s="79" t="s">
        <v>288</v>
      </c>
      <c r="E66" s="60"/>
      <c r="F66" s="80"/>
      <c r="G66" s="80"/>
      <c r="H66" s="44"/>
      <c r="L66" s="44"/>
      <c r="M66" s="44"/>
    </row>
    <row r="67" customFormat="false" ht="14.4" hidden="false" customHeight="false" outlineLevel="0" collapsed="false">
      <c r="E67" s="60"/>
      <c r="F67" s="80"/>
      <c r="G67" s="80"/>
      <c r="H67" s="44"/>
      <c r="L67" s="44"/>
      <c r="M67" s="44"/>
    </row>
    <row r="68" customFormat="false" ht="14.4" hidden="false" customHeight="false" outlineLevel="0" collapsed="false">
      <c r="B68" s="43" t="s">
        <v>289</v>
      </c>
      <c r="C68" s="60"/>
      <c r="D68" s="60"/>
      <c r="E68" s="60"/>
      <c r="F68" s="80"/>
      <c r="G68" s="80"/>
      <c r="H68" s="44"/>
      <c r="L68" s="44"/>
      <c r="M68" s="44"/>
    </row>
    <row r="69" customFormat="false" ht="14.4" hidden="false" customHeight="false" outlineLevel="0" collapsed="false">
      <c r="B69" s="43" t="s">
        <v>290</v>
      </c>
      <c r="E69" s="60"/>
      <c r="F69" s="80"/>
      <c r="G69" s="80"/>
      <c r="H69" s="44"/>
      <c r="L69" s="44"/>
      <c r="M69" s="44"/>
    </row>
    <row r="70" customFormat="false" ht="14.4" hidden="false" customHeight="false" outlineLevel="0" collapsed="false">
      <c r="A70" s="43" t="s">
        <v>291</v>
      </c>
      <c r="B70" s="44" t="s">
        <v>292</v>
      </c>
      <c r="C70" s="70" t="n">
        <v>22.90008922</v>
      </c>
      <c r="D70" s="79" t="s">
        <v>288</v>
      </c>
      <c r="E70" s="44"/>
      <c r="F70" s="73" t="n">
        <f aca="false">IF($C$77=0,"",IF(C70="[for completion]","",C70/$C$77))</f>
        <v>0.00782048292716036</v>
      </c>
      <c r="G70" s="73" t="str">
        <f aca="false">IF($D$77=0,"",IF(D70="[Mark as ND1 if not relevant]","",D70/$D$77))</f>
        <v/>
      </c>
      <c r="H70" s="44"/>
      <c r="L70" s="44"/>
      <c r="M70" s="44"/>
    </row>
    <row r="71" customFormat="false" ht="14.4" hidden="false" customHeight="false" outlineLevel="0" collapsed="false">
      <c r="A71" s="43" t="s">
        <v>293</v>
      </c>
      <c r="B71" s="44" t="s">
        <v>294</v>
      </c>
      <c r="C71" s="70" t="n">
        <v>35.05210431</v>
      </c>
      <c r="D71" s="79" t="s">
        <v>288</v>
      </c>
      <c r="E71" s="44"/>
      <c r="F71" s="73" t="n">
        <f aca="false">IF($C$77=0,"",IF(C71="[for completion]","",C71/$C$77))</f>
        <v>0.0119704504503847</v>
      </c>
      <c r="G71" s="73" t="str">
        <f aca="false">IF($D$77=0,"",IF(D71="[Mark as ND1 if not relevant]","",D71/$D$77))</f>
        <v/>
      </c>
      <c r="H71" s="44"/>
      <c r="L71" s="44"/>
      <c r="M71" s="44"/>
    </row>
    <row r="72" customFormat="false" ht="14.4" hidden="false" customHeight="false" outlineLevel="0" collapsed="false">
      <c r="A72" s="43" t="s">
        <v>295</v>
      </c>
      <c r="B72" s="44" t="s">
        <v>296</v>
      </c>
      <c r="C72" s="70" t="n">
        <v>130.47122403</v>
      </c>
      <c r="D72" s="79" t="s">
        <v>288</v>
      </c>
      <c r="E72" s="44"/>
      <c r="F72" s="73" t="n">
        <f aca="false">IF($C$77=0,"",IF(C72="[for completion]","",C72/$C$77))</f>
        <v>0.04455650675462</v>
      </c>
      <c r="G72" s="73" t="str">
        <f aca="false">IF($D$77=0,"",IF(D72="[Mark as ND1 if not relevant]","",D72/$D$77))</f>
        <v/>
      </c>
      <c r="H72" s="44"/>
      <c r="L72" s="44"/>
      <c r="M72" s="44"/>
    </row>
    <row r="73" customFormat="false" ht="14.4" hidden="false" customHeight="false" outlineLevel="0" collapsed="false">
      <c r="A73" s="43" t="s">
        <v>297</v>
      </c>
      <c r="B73" s="44" t="s">
        <v>298</v>
      </c>
      <c r="C73" s="70" t="n">
        <v>324.94035612</v>
      </c>
      <c r="D73" s="79" t="s">
        <v>288</v>
      </c>
      <c r="E73" s="44"/>
      <c r="F73" s="73" t="n">
        <f aca="false">IF($C$77=0,"",IF(C73="[for completion]","",C73/$C$77))</f>
        <v>0.110968585448239</v>
      </c>
      <c r="G73" s="73" t="str">
        <f aca="false">IF($D$77=0,"",IF(D73="[Mark as ND1 if not relevant]","",D73/$D$77))</f>
        <v/>
      </c>
      <c r="H73" s="44"/>
      <c r="L73" s="44"/>
      <c r="M73" s="44"/>
    </row>
    <row r="74" customFormat="false" ht="14.4" hidden="false" customHeight="false" outlineLevel="0" collapsed="false">
      <c r="A74" s="43" t="s">
        <v>299</v>
      </c>
      <c r="B74" s="44" t="s">
        <v>300</v>
      </c>
      <c r="C74" s="70" t="n">
        <v>266.63352251</v>
      </c>
      <c r="D74" s="79" t="s">
        <v>288</v>
      </c>
      <c r="E74" s="44"/>
      <c r="F74" s="73" t="n">
        <f aca="false">IF($C$77=0,"",IF(C74="[for completion]","",C74/$C$77))</f>
        <v>0.0910565408966595</v>
      </c>
      <c r="G74" s="73" t="str">
        <f aca="false">IF($D$77=0,"",IF(D74="[Mark as ND1 if not relevant]","",D74/$D$77))</f>
        <v/>
      </c>
      <c r="H74" s="44"/>
      <c r="L74" s="44"/>
      <c r="M74" s="44"/>
    </row>
    <row r="75" customFormat="false" ht="14.4" hidden="false" customHeight="false" outlineLevel="0" collapsed="false">
      <c r="A75" s="43" t="s">
        <v>301</v>
      </c>
      <c r="B75" s="44" t="s">
        <v>302</v>
      </c>
      <c r="C75" s="70" t="n">
        <v>1504.86363045</v>
      </c>
      <c r="D75" s="79" t="s">
        <v>288</v>
      </c>
      <c r="E75" s="44"/>
      <c r="F75" s="73" t="n">
        <f aca="false">IF($C$77=0,"",IF(C75="[for completion]","",C75/$C$77))</f>
        <v>0.513917662790607</v>
      </c>
      <c r="G75" s="73" t="str">
        <f aca="false">IF($D$77=0,"",IF(D75="[Mark as ND1 if not relevant]","",D75/$D$77))</f>
        <v/>
      </c>
      <c r="H75" s="44"/>
      <c r="L75" s="44"/>
      <c r="M75" s="44"/>
    </row>
    <row r="76" customFormat="false" ht="14.4" hidden="false" customHeight="false" outlineLevel="0" collapsed="false">
      <c r="A76" s="43" t="s">
        <v>303</v>
      </c>
      <c r="B76" s="44" t="s">
        <v>304</v>
      </c>
      <c r="C76" s="70" t="n">
        <v>643.35839604</v>
      </c>
      <c r="D76" s="79" t="s">
        <v>288</v>
      </c>
      <c r="E76" s="44"/>
      <c r="F76" s="73" t="n">
        <f aca="false">IF($C$77=0,"",IF(C76="[for completion]","",C76/$C$77))</f>
        <v>0.21970977073233</v>
      </c>
      <c r="G76" s="73" t="str">
        <f aca="false">IF($D$77=0,"",IF(D76="[Mark as ND1 if not relevant]","",D76/$D$77))</f>
        <v/>
      </c>
      <c r="H76" s="44"/>
      <c r="L76" s="44"/>
      <c r="M76" s="44"/>
    </row>
    <row r="77" customFormat="false" ht="14.4" hidden="false" customHeight="false" outlineLevel="0" collapsed="false">
      <c r="A77" s="43" t="s">
        <v>305</v>
      </c>
      <c r="B77" s="81" t="s">
        <v>273</v>
      </c>
      <c r="C77" s="79" t="n">
        <f aca="false">SUM(C70:C76)</f>
        <v>2928.21932268</v>
      </c>
      <c r="D77" s="79" t="n">
        <f aca="false">SUM(D70:D76)</f>
        <v>0</v>
      </c>
      <c r="F77" s="71" t="n">
        <f aca="false">SUM(F70:F76)</f>
        <v>1</v>
      </c>
      <c r="G77" s="71" t="n">
        <f aca="false">SUM(G70:G76)</f>
        <v>0</v>
      </c>
      <c r="H77" s="44"/>
      <c r="L77" s="44"/>
      <c r="M77" s="44"/>
    </row>
    <row r="78" customFormat="false" ht="14.4"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4.4"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4.4"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4.4"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4.4"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4.4" hidden="false" customHeight="false" outlineLevel="1" collapsed="false">
      <c r="A83" s="43" t="s">
        <v>316</v>
      </c>
      <c r="B83" s="82"/>
      <c r="C83" s="72"/>
      <c r="D83" s="72"/>
      <c r="F83" s="73"/>
      <c r="G83" s="73"/>
      <c r="H83" s="44"/>
      <c r="L83" s="44"/>
      <c r="M83" s="44"/>
    </row>
    <row r="84" customFormat="false" ht="14.4" hidden="false" customHeight="false" outlineLevel="1" collapsed="false">
      <c r="A84" s="43" t="s">
        <v>317</v>
      </c>
      <c r="B84" s="82"/>
      <c r="C84" s="72"/>
      <c r="D84" s="72"/>
      <c r="F84" s="73"/>
      <c r="G84" s="73"/>
      <c r="H84" s="44"/>
      <c r="L84" s="44"/>
      <c r="M84" s="44"/>
    </row>
    <row r="85" customFormat="false" ht="14.4" hidden="false" customHeight="false" outlineLevel="1" collapsed="false">
      <c r="A85" s="43" t="s">
        <v>318</v>
      </c>
      <c r="B85" s="82"/>
      <c r="C85" s="72"/>
      <c r="D85" s="72"/>
      <c r="F85" s="73"/>
      <c r="G85" s="73"/>
      <c r="H85" s="44"/>
      <c r="L85" s="44"/>
      <c r="M85" s="44"/>
    </row>
    <row r="86" customFormat="false" ht="14.4"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4.4"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4.4" hidden="false" customHeight="false" outlineLevel="0" collapsed="false">
      <c r="A89" s="43" t="s">
        <v>326</v>
      </c>
      <c r="B89" s="43" t="s">
        <v>327</v>
      </c>
      <c r="C89" s="70" t="n">
        <v>6.42861491628615</v>
      </c>
      <c r="D89" s="79" t="n">
        <v>7.42861491628615</v>
      </c>
      <c r="E89" s="60"/>
      <c r="F89" s="80"/>
      <c r="G89" s="80"/>
      <c r="H89" s="44"/>
      <c r="L89" s="44"/>
      <c r="M89" s="44"/>
    </row>
    <row r="90" customFormat="false" ht="14.4" hidden="false" customHeight="false" outlineLevel="0" collapsed="false">
      <c r="E90" s="60"/>
      <c r="F90" s="80"/>
      <c r="G90" s="80"/>
      <c r="H90" s="44"/>
      <c r="L90" s="44"/>
      <c r="M90" s="44"/>
    </row>
    <row r="91" customFormat="false" ht="14.4" hidden="false" customHeight="false" outlineLevel="0" collapsed="false">
      <c r="B91" s="43" t="s">
        <v>328</v>
      </c>
      <c r="C91" s="60"/>
      <c r="D91" s="60"/>
      <c r="E91" s="60"/>
      <c r="F91" s="80"/>
      <c r="G91" s="80"/>
      <c r="H91" s="44"/>
      <c r="L91" s="44"/>
      <c r="M91" s="44"/>
    </row>
    <row r="92" customFormat="false" ht="14.4" hidden="false" customHeight="false" outlineLevel="0" collapsed="false">
      <c r="A92" s="43" t="s">
        <v>329</v>
      </c>
      <c r="B92" s="43" t="s">
        <v>290</v>
      </c>
      <c r="E92" s="60"/>
      <c r="F92" s="80"/>
      <c r="G92" s="80"/>
      <c r="H92" s="44"/>
      <c r="L92" s="44"/>
      <c r="M92" s="44"/>
    </row>
    <row r="93" customFormat="false" ht="14.4"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4.4"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4.4"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4.4"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4.4" hidden="false" customHeight="false" outlineLevel="0" collapsed="false">
      <c r="A97" s="43" t="s">
        <v>334</v>
      </c>
      <c r="B97" s="44" t="s">
        <v>300</v>
      </c>
      <c r="C97" s="70" t="n">
        <v>500</v>
      </c>
      <c r="D97" s="83" t="n">
        <v>0</v>
      </c>
      <c r="E97" s="44"/>
      <c r="F97" s="73" t="n">
        <f aca="false">IF($C$100=0,"",IF(C97="[for completion]","",IF(C97="","",C97/$C$100)))</f>
        <v>0.222222222222222</v>
      </c>
      <c r="G97" s="73" t="n">
        <f aca="false">IF($D$100=0,"",IF(D97="[Mark as ND1 if not relevant]","",IF(D97="","",D97/$D$100)))</f>
        <v>0</v>
      </c>
      <c r="H97" s="44"/>
      <c r="L97" s="44"/>
      <c r="M97" s="44"/>
    </row>
    <row r="98" customFormat="false" ht="14.4" hidden="false" customHeight="false" outlineLevel="0" collapsed="false">
      <c r="A98" s="43" t="s">
        <v>335</v>
      </c>
      <c r="B98" s="44" t="s">
        <v>302</v>
      </c>
      <c r="C98" s="70" t="n">
        <v>1750</v>
      </c>
      <c r="D98" s="83" t="n">
        <v>2250</v>
      </c>
      <c r="E98" s="44"/>
      <c r="F98" s="73" t="n">
        <f aca="false">IF($C$100=0,"",IF(C98="[for completion]","",IF(C98="","",C98/$C$100)))</f>
        <v>0.777777777777778</v>
      </c>
      <c r="G98" s="73" t="n">
        <f aca="false">IF($D$100=0,"",IF(D98="[Mark as ND1 if not relevant]","",IF(D98="","",D98/$D$100)))</f>
        <v>1</v>
      </c>
      <c r="H98" s="44"/>
      <c r="L98" s="44"/>
      <c r="M98" s="44"/>
    </row>
    <row r="99" customFormat="false" ht="14.4" hidden="false" customHeight="false" outlineLevel="0" collapsed="false">
      <c r="A99" s="43" t="s">
        <v>336</v>
      </c>
      <c r="B99" s="44" t="s">
        <v>304</v>
      </c>
      <c r="C99" s="70" t="n">
        <v>0</v>
      </c>
      <c r="D99" s="83" t="n">
        <v>0</v>
      </c>
      <c r="E99" s="44"/>
      <c r="F99" s="73" t="n">
        <f aca="false">IF($C$100=0,"",IF(C99="[for completion]","",IF(C99="","",C99/$C$100)))</f>
        <v>0</v>
      </c>
      <c r="G99" s="73" t="n">
        <f aca="false">IF($D$100=0,"",IF(D99="[Mark as ND1 if not relevant]","",IF(D99="","",D99/$D$100)))</f>
        <v>0</v>
      </c>
      <c r="H99" s="44"/>
      <c r="L99" s="44"/>
      <c r="M99" s="44"/>
    </row>
    <row r="100" customFormat="false" ht="14.4" hidden="false" customHeight="false" outlineLevel="0" collapsed="false">
      <c r="A100" s="43" t="s">
        <v>337</v>
      </c>
      <c r="B100" s="81" t="s">
        <v>273</v>
      </c>
      <c r="C100" s="72" t="n">
        <f aca="false">SUM(C93:C99)</f>
        <v>2250</v>
      </c>
      <c r="D100" s="72" t="n">
        <f aca="false">SUM(D93:D99)</f>
        <v>2250</v>
      </c>
      <c r="F100" s="71" t="n">
        <f aca="false">SUM(F93:F99)</f>
        <v>1</v>
      </c>
      <c r="G100" s="71" t="n">
        <f aca="false">SUM(G93:G99)</f>
        <v>1</v>
      </c>
      <c r="H100" s="44"/>
      <c r="L100" s="44"/>
      <c r="M100" s="44"/>
    </row>
    <row r="101" customFormat="false" ht="14.4"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4.4"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4.4"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4.4"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4.4"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4.4" hidden="false" customHeight="false" outlineLevel="1" collapsed="false">
      <c r="A106" s="43" t="s">
        <v>343</v>
      </c>
      <c r="B106" s="82"/>
      <c r="C106" s="72"/>
      <c r="D106" s="72"/>
      <c r="F106" s="73"/>
      <c r="G106" s="73"/>
      <c r="H106" s="44"/>
      <c r="L106" s="44"/>
      <c r="M106" s="44"/>
    </row>
    <row r="107" customFormat="false" ht="14.4" hidden="false" customHeight="false" outlineLevel="1" collapsed="false">
      <c r="A107" s="43" t="s">
        <v>344</v>
      </c>
      <c r="B107" s="82"/>
      <c r="C107" s="72"/>
      <c r="D107" s="72"/>
      <c r="F107" s="73"/>
      <c r="G107" s="73"/>
      <c r="H107" s="44"/>
      <c r="L107" s="44"/>
      <c r="M107" s="44"/>
    </row>
    <row r="108" customFormat="false" ht="14.4" hidden="false" customHeight="false" outlineLevel="1" collapsed="false">
      <c r="A108" s="43" t="s">
        <v>345</v>
      </c>
      <c r="B108" s="81"/>
      <c r="C108" s="72"/>
      <c r="D108" s="72"/>
      <c r="F108" s="73"/>
      <c r="G108" s="73"/>
      <c r="H108" s="44"/>
      <c r="L108" s="44"/>
      <c r="M108" s="44"/>
    </row>
    <row r="109" customFormat="false" ht="14.4" hidden="false" customHeight="false" outlineLevel="1" collapsed="false">
      <c r="A109" s="43" t="s">
        <v>346</v>
      </c>
      <c r="B109" s="82"/>
      <c r="C109" s="72"/>
      <c r="D109" s="72"/>
      <c r="F109" s="73"/>
      <c r="G109" s="73"/>
      <c r="H109" s="44"/>
      <c r="L109" s="44"/>
      <c r="M109" s="44"/>
    </row>
    <row r="110" customFormat="false" ht="14.4"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4.4" hidden="false" customHeight="false" outlineLevel="0" collapsed="false">
      <c r="A112" s="43" t="s">
        <v>353</v>
      </c>
      <c r="B112" s="43" t="s">
        <v>187</v>
      </c>
      <c r="C112" s="70" t="n">
        <v>2928.21932267999</v>
      </c>
      <c r="D112" s="84" t="n">
        <f aca="false">C112</f>
        <v>2928.21932267999</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4.4"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4.4"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4.4"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4.4"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4.4"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4.4"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4.4"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4.4"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4.4"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4.4"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4.4"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4.4"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4.4"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4.4"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4.4"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4.4"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4.4" hidden="false" customHeight="false" outlineLevel="0" collapsed="false">
      <c r="A129" s="43" t="s">
        <v>386</v>
      </c>
      <c r="B129" s="81" t="s">
        <v>273</v>
      </c>
      <c r="C129" s="43" t="n">
        <f aca="false">SUM(C112:C128)</f>
        <v>2928.21932267999</v>
      </c>
      <c r="D129" s="43" t="n">
        <f aca="false">SUM(D112:D128)</f>
        <v>2928.21932267999</v>
      </c>
      <c r="F129" s="71" t="n">
        <f aca="false">SUM(F112:F128)</f>
        <v>1</v>
      </c>
      <c r="G129" s="71" t="n">
        <f aca="false">SUM(G112:G128)</f>
        <v>1</v>
      </c>
      <c r="H129" s="44"/>
      <c r="L129" s="44"/>
      <c r="M129" s="44"/>
    </row>
    <row r="130" customFormat="false" ht="14.4"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4.4"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4.4"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4.4"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4.4"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4.4"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4.4"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4.4" hidden="false" customHeight="false" outlineLevel="0" collapsed="false">
      <c r="A138" s="43" t="s">
        <v>395</v>
      </c>
      <c r="B138" s="43" t="s">
        <v>187</v>
      </c>
      <c r="C138" s="86" t="n">
        <v>2250</v>
      </c>
      <c r="D138" s="84" t="n">
        <f aca="false">C138</f>
        <v>225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4.4"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4.4"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4.4"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4.4"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4.4"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4.4"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4.4"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4.4"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4.4"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4.4"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4.4"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4.4"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4.4"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4.4"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4.4"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4.4"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4.4" hidden="false" customHeight="false" outlineLevel="0" collapsed="false">
      <c r="A155" s="43" t="s">
        <v>412</v>
      </c>
      <c r="B155" s="81" t="s">
        <v>273</v>
      </c>
      <c r="C155" s="43" t="n">
        <f aca="false">SUM(C138:C154)</f>
        <v>2250</v>
      </c>
      <c r="D155" s="43" t="n">
        <f aca="false">SUM(D138:D154)</f>
        <v>2250</v>
      </c>
      <c r="F155" s="71" t="n">
        <f aca="false">SUM(F138:F154)</f>
        <v>1</v>
      </c>
      <c r="G155" s="71" t="n">
        <f aca="false">SUM(G138:G154)</f>
        <v>1</v>
      </c>
      <c r="H155" s="44"/>
      <c r="L155" s="44"/>
      <c r="M155" s="44"/>
    </row>
    <row r="156" customFormat="false" ht="14.4"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4.4"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4.4"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4.4"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4.4"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4.4"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4.4"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4.4" hidden="false" customHeight="false" outlineLevel="0" collapsed="false">
      <c r="A164" s="43" t="s">
        <v>421</v>
      </c>
      <c r="B164" s="44" t="s">
        <v>422</v>
      </c>
      <c r="C164" s="43" t="n">
        <v>2250</v>
      </c>
      <c r="D164" s="43" t="n">
        <f aca="false">C164</f>
        <v>2250</v>
      </c>
      <c r="E164" s="87"/>
      <c r="F164" s="73" t="n">
        <f aca="false">IF($C$167=0,"",IF(C164="[for completion]","",IF(C164="","",C164/$C$167)))</f>
        <v>1</v>
      </c>
      <c r="G164" s="73" t="n">
        <f aca="false">IF($D$167=0,"",IF(D164="[for completion]","",IF(D164="","",D164/$D$167)))</f>
        <v>1</v>
      </c>
      <c r="H164" s="44"/>
      <c r="L164" s="44"/>
      <c r="M164" s="44"/>
    </row>
    <row r="165" customFormat="false" ht="14.4"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4.4"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4.4" hidden="false" customHeight="false" outlineLevel="0" collapsed="false">
      <c r="A167" s="43" t="s">
        <v>426</v>
      </c>
      <c r="B167" s="81" t="s">
        <v>273</v>
      </c>
      <c r="C167" s="44" t="n">
        <f aca="false">SUM(C164:C166)</f>
        <v>2250</v>
      </c>
      <c r="D167" s="44" t="n">
        <f aca="false">SUM(D164:D166)</f>
        <v>2250</v>
      </c>
      <c r="E167" s="87"/>
      <c r="F167" s="87" t="n">
        <f aca="false">SUM(F164:F166)</f>
        <v>1</v>
      </c>
      <c r="G167" s="87" t="n">
        <f aca="false">SUM(G164:G166)</f>
        <v>1</v>
      </c>
      <c r="H167" s="44"/>
      <c r="L167" s="44"/>
      <c r="M167" s="44"/>
    </row>
    <row r="168" customFormat="false" ht="14.4" hidden="false" customHeight="false" outlineLevel="1" collapsed="false">
      <c r="A168" s="43" t="s">
        <v>427</v>
      </c>
      <c r="B168" s="81"/>
      <c r="C168" s="44"/>
      <c r="D168" s="44"/>
      <c r="E168" s="87"/>
      <c r="F168" s="87"/>
      <c r="H168" s="44"/>
      <c r="L168" s="44"/>
      <c r="M168" s="44"/>
    </row>
    <row r="169" customFormat="false" ht="14.4" hidden="false" customHeight="false" outlineLevel="1" collapsed="false">
      <c r="A169" s="43" t="s">
        <v>428</v>
      </c>
      <c r="B169" s="81"/>
      <c r="C169" s="44"/>
      <c r="D169" s="44"/>
      <c r="E169" s="87"/>
      <c r="F169" s="87"/>
      <c r="H169" s="44"/>
      <c r="L169" s="44"/>
      <c r="M169" s="44"/>
    </row>
    <row r="170" customFormat="false" ht="14.4" hidden="false" customHeight="false" outlineLevel="1" collapsed="false">
      <c r="A170" s="43" t="s">
        <v>429</v>
      </c>
      <c r="B170" s="81"/>
      <c r="C170" s="44"/>
      <c r="D170" s="44"/>
      <c r="E170" s="87"/>
      <c r="F170" s="87"/>
      <c r="H170" s="44"/>
      <c r="L170" s="44"/>
      <c r="M170" s="44"/>
    </row>
    <row r="171" customFormat="false" ht="14.4" hidden="false" customHeight="false" outlineLevel="1" collapsed="false">
      <c r="A171" s="43" t="s">
        <v>430</v>
      </c>
      <c r="B171" s="81"/>
      <c r="C171" s="44"/>
      <c r="D171" s="44"/>
      <c r="E171" s="87"/>
      <c r="F171" s="87"/>
      <c r="H171" s="44"/>
      <c r="L171" s="44"/>
      <c r="M171" s="44"/>
    </row>
    <row r="172" customFormat="false" ht="14.4"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13</v>
      </c>
      <c r="E175" s="71"/>
      <c r="F175" s="73" t="n">
        <f aca="false">IF($C$179=0,"",IF(C175="[for completion]","",C175/$C$179))</f>
        <v>1</v>
      </c>
      <c r="G175" s="73"/>
      <c r="H175" s="44"/>
      <c r="L175" s="44"/>
      <c r="M175" s="44"/>
    </row>
    <row r="176" customFormat="false" ht="14.4" hidden="false" customHeight="false" outlineLevel="0" collapsed="false">
      <c r="A176" s="43" t="s">
        <v>438</v>
      </c>
      <c r="B176" s="43" t="s">
        <v>439</v>
      </c>
      <c r="C176" s="88" t="n">
        <v>0</v>
      </c>
      <c r="E176" s="71"/>
      <c r="F176" s="73"/>
      <c r="G176" s="73"/>
      <c r="H176" s="44"/>
      <c r="L176" s="44"/>
      <c r="M176" s="44"/>
    </row>
    <row r="177" customFormat="false" ht="14.4"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4.4"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4.4" hidden="false" customHeight="false" outlineLevel="0" collapsed="false">
      <c r="A179" s="43" t="s">
        <v>443</v>
      </c>
      <c r="B179" s="81" t="s">
        <v>273</v>
      </c>
      <c r="C179" s="43" t="n">
        <f aca="false">SUM(C174:C178)</f>
        <v>13</v>
      </c>
      <c r="E179" s="71"/>
      <c r="F179" s="71" t="n">
        <f aca="false">SUM(F174:F178)</f>
        <v>1</v>
      </c>
      <c r="G179" s="73"/>
      <c r="H179" s="44"/>
      <c r="L179" s="44"/>
      <c r="M179" s="44"/>
    </row>
    <row r="180" customFormat="false" ht="14.4" hidden="false" customHeight="false" outlineLevel="1" collapsed="false">
      <c r="A180" s="43" t="s">
        <v>444</v>
      </c>
      <c r="B180" s="76" t="s">
        <v>445</v>
      </c>
      <c r="E180" s="71"/>
      <c r="F180" s="73" t="n">
        <f aca="false">IF($C$179=0,"",IF(C180="[for completion]","",C180/$C$179))</f>
        <v>0</v>
      </c>
      <c r="G180" s="73"/>
      <c r="H180" s="44"/>
      <c r="L180" s="44"/>
      <c r="M180" s="44"/>
    </row>
    <row r="181" s="76" customFormat="true" ht="28.8" hidden="false" customHeight="false" outlineLevel="1" collapsed="false">
      <c r="A181" s="43" t="s">
        <v>446</v>
      </c>
      <c r="B181" s="76" t="s">
        <v>447</v>
      </c>
      <c r="F181" s="73" t="n">
        <f aca="false">IF($C$179=0,"",IF(C181="[for completion]","",C181/$C$179))</f>
        <v>0</v>
      </c>
    </row>
    <row r="182" customFormat="false" ht="28.8" hidden="false" customHeight="false" outlineLevel="1" collapsed="false">
      <c r="A182" s="43" t="s">
        <v>448</v>
      </c>
      <c r="B182" s="76" t="s">
        <v>449</v>
      </c>
      <c r="E182" s="71"/>
      <c r="F182" s="73" t="n">
        <f aca="false">IF($C$179=0,"",IF(C182="[for completion]","",C182/$C$179))</f>
        <v>0</v>
      </c>
      <c r="G182" s="73"/>
      <c r="H182" s="44"/>
      <c r="L182" s="44"/>
      <c r="M182" s="44"/>
    </row>
    <row r="183" customFormat="false" ht="14.4" hidden="false" customHeight="false" outlineLevel="1" collapsed="false">
      <c r="A183" s="43" t="s">
        <v>450</v>
      </c>
      <c r="B183" s="76" t="s">
        <v>451</v>
      </c>
      <c r="E183" s="71"/>
      <c r="F183" s="73" t="n">
        <f aca="false">IF($C$179=0,"",IF(C183="[for completion]","",C183/$C$179))</f>
        <v>0</v>
      </c>
      <c r="G183" s="73"/>
      <c r="H183" s="44"/>
      <c r="L183" s="44"/>
      <c r="M183" s="44"/>
    </row>
    <row r="184" s="76" customFormat="true" ht="14.4" hidden="false" customHeight="false" outlineLevel="1" collapsed="false">
      <c r="A184" s="43" t="s">
        <v>452</v>
      </c>
      <c r="B184" s="76" t="s">
        <v>453</v>
      </c>
      <c r="F184" s="73" t="n">
        <f aca="false">IF($C$179=0,"",IF(C184="[for completion]","",C184/$C$179))</f>
        <v>0</v>
      </c>
    </row>
    <row r="185" customFormat="false" ht="14.4" hidden="false" customHeight="false" outlineLevel="1" collapsed="false">
      <c r="A185" s="43" t="s">
        <v>454</v>
      </c>
      <c r="B185" s="76" t="s">
        <v>455</v>
      </c>
      <c r="E185" s="71"/>
      <c r="F185" s="73" t="n">
        <f aca="false">IF($C$179=0,"",IF(C185="[for completion]","",C185/$C$179))</f>
        <v>0</v>
      </c>
      <c r="G185" s="73"/>
      <c r="H185" s="44"/>
      <c r="L185" s="44"/>
      <c r="M185" s="44"/>
    </row>
    <row r="186" customFormat="false" ht="14.4" hidden="false" customHeight="false" outlineLevel="1" collapsed="false">
      <c r="A186" s="43" t="s">
        <v>456</v>
      </c>
      <c r="B186" s="76" t="s">
        <v>457</v>
      </c>
      <c r="E186" s="71"/>
      <c r="F186" s="73" t="n">
        <f aca="false">IF($C$179=0,"",IF(C186="[for completion]","",C186/$C$179))</f>
        <v>0</v>
      </c>
      <c r="G186" s="73"/>
      <c r="H186" s="44"/>
      <c r="L186" s="44"/>
      <c r="M186" s="44"/>
    </row>
    <row r="187" customFormat="false" ht="14.4" hidden="false" customHeight="false" outlineLevel="1" collapsed="false">
      <c r="A187" s="43" t="s">
        <v>458</v>
      </c>
      <c r="B187" s="76" t="s">
        <v>459</v>
      </c>
      <c r="E187" s="71"/>
      <c r="F187" s="73" t="n">
        <f aca="false">IF($C$179=0,"",IF(C187="[for completion]","",C187/$C$179))</f>
        <v>0</v>
      </c>
      <c r="G187" s="73"/>
      <c r="H187" s="44"/>
      <c r="L187" s="44"/>
      <c r="M187" s="44"/>
    </row>
    <row r="188" customFormat="false" ht="14.4" hidden="false" customHeight="false" outlineLevel="1" collapsed="false">
      <c r="A188" s="43" t="s">
        <v>460</v>
      </c>
      <c r="B188" s="76"/>
      <c r="E188" s="71"/>
      <c r="F188" s="73"/>
      <c r="G188" s="73"/>
      <c r="H188" s="44"/>
      <c r="L188" s="44"/>
      <c r="M188" s="44"/>
    </row>
    <row r="189" customFormat="false" ht="14.4" hidden="false" customHeight="false" outlineLevel="1" collapsed="false">
      <c r="A189" s="43" t="s">
        <v>461</v>
      </c>
      <c r="B189" s="76"/>
      <c r="E189" s="71"/>
      <c r="F189" s="73"/>
      <c r="G189" s="73"/>
      <c r="H189" s="44"/>
      <c r="L189" s="44"/>
      <c r="M189" s="44"/>
    </row>
    <row r="190" customFormat="false" ht="14.4" hidden="false" customHeight="false" outlineLevel="1" collapsed="false">
      <c r="A190" s="43" t="s">
        <v>462</v>
      </c>
      <c r="B190" s="76"/>
      <c r="E190" s="71"/>
      <c r="F190" s="73"/>
      <c r="G190" s="73"/>
      <c r="H190" s="44"/>
      <c r="L190" s="44"/>
      <c r="M190" s="44"/>
    </row>
    <row r="191" customFormat="false" ht="14.4"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4.4" hidden="false" customHeight="false" outlineLevel="0" collapsed="false">
      <c r="A193" s="43" t="s">
        <v>465</v>
      </c>
      <c r="B193" s="43" t="s">
        <v>466</v>
      </c>
      <c r="C193" s="88" t="n">
        <v>13</v>
      </c>
      <c r="E193" s="72"/>
      <c r="F193" s="73" t="n">
        <f aca="false">IF($C$208=0,"",IF(C193="[for completion]","",C193/$C$208))</f>
        <v>1</v>
      </c>
      <c r="G193" s="73"/>
      <c r="H193" s="44"/>
      <c r="L193" s="44"/>
      <c r="M193" s="44"/>
    </row>
    <row r="194" customFormat="false" ht="14.4"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4.4"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4.4"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4.4"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4.4"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4.4"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4.4"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4.4"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4.4"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4.4"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4.4"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4.4"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4.4"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4.4" hidden="false" customHeight="false" outlineLevel="0" collapsed="false">
      <c r="A207" s="43" t="s">
        <v>492</v>
      </c>
      <c r="B207" s="75" t="s">
        <v>493</v>
      </c>
      <c r="C207" s="88" t="n">
        <v>13</v>
      </c>
      <c r="E207" s="71"/>
      <c r="F207" s="73"/>
      <c r="G207" s="71"/>
      <c r="H207" s="44"/>
      <c r="L207" s="44"/>
      <c r="M207" s="44"/>
    </row>
    <row r="208" customFormat="false" ht="14.4" hidden="false" customHeight="false" outlineLevel="0" collapsed="false">
      <c r="A208" s="43" t="s">
        <v>494</v>
      </c>
      <c r="B208" s="81" t="s">
        <v>273</v>
      </c>
      <c r="C208" s="43" t="n">
        <f aca="false">SUM(C193:C206)</f>
        <v>13</v>
      </c>
      <c r="E208" s="71"/>
      <c r="F208" s="71" t="n">
        <f aca="false">SUM(F193:F206)</f>
        <v>1</v>
      </c>
      <c r="G208" s="71"/>
      <c r="H208" s="44"/>
      <c r="L208" s="44"/>
      <c r="M208" s="44"/>
    </row>
    <row r="209" customFormat="false" ht="14.4" hidden="false" customHeight="false" outlineLevel="1" collapsed="false">
      <c r="A209" s="43" t="s">
        <v>495</v>
      </c>
      <c r="B209" s="76" t="s">
        <v>275</v>
      </c>
      <c r="E209" s="71"/>
      <c r="F209" s="73" t="n">
        <f aca="false">IF($C$208=0,"",IF(C209="[for completion]","",C209/$C$208))</f>
        <v>0</v>
      </c>
      <c r="G209" s="71"/>
      <c r="H209" s="44"/>
      <c r="L209" s="44"/>
      <c r="M209" s="44"/>
    </row>
    <row r="210" customFormat="false" ht="14.4" hidden="false" customHeight="false" outlineLevel="1" collapsed="false">
      <c r="A210" s="43" t="s">
        <v>496</v>
      </c>
      <c r="B210" s="76" t="s">
        <v>275</v>
      </c>
      <c r="E210" s="71"/>
      <c r="F210" s="73" t="n">
        <f aca="false">IF($C$208=0,"",IF(C210="[for completion]","",C210/$C$208))</f>
        <v>0</v>
      </c>
      <c r="G210" s="71"/>
      <c r="H210" s="44"/>
      <c r="L210" s="44"/>
      <c r="M210" s="44"/>
    </row>
    <row r="211" customFormat="false" ht="14.4" hidden="false" customHeight="false" outlineLevel="1" collapsed="false">
      <c r="A211" s="43" t="s">
        <v>497</v>
      </c>
      <c r="B211" s="76" t="s">
        <v>275</v>
      </c>
      <c r="E211" s="71"/>
      <c r="F211" s="73" t="n">
        <f aca="false">IF($C$208=0,"",IF(C211="[for completion]","",C211/$C$208))</f>
        <v>0</v>
      </c>
      <c r="G211" s="71"/>
      <c r="H211" s="44"/>
      <c r="L211" s="44"/>
      <c r="M211" s="44"/>
    </row>
    <row r="212" customFormat="false" ht="14.4" hidden="false" customHeight="false" outlineLevel="1" collapsed="false">
      <c r="A212" s="43" t="s">
        <v>498</v>
      </c>
      <c r="B212" s="76" t="s">
        <v>275</v>
      </c>
      <c r="E212" s="71"/>
      <c r="F212" s="73" t="n">
        <f aca="false">IF($C$208=0,"",IF(C212="[for completion]","",C212/$C$208))</f>
        <v>0</v>
      </c>
      <c r="G212" s="71"/>
      <c r="H212" s="44"/>
      <c r="L212" s="44"/>
      <c r="M212" s="44"/>
    </row>
    <row r="213" customFormat="false" ht="14.4" hidden="false" customHeight="false" outlineLevel="1" collapsed="false">
      <c r="A213" s="43" t="s">
        <v>499</v>
      </c>
      <c r="B213" s="76" t="s">
        <v>275</v>
      </c>
      <c r="E213" s="71"/>
      <c r="F213" s="73" t="n">
        <f aca="false">IF($C$208=0,"",IF(C213="[for completion]","",C213/$C$208))</f>
        <v>0</v>
      </c>
      <c r="G213" s="71"/>
      <c r="H213" s="44"/>
      <c r="L213" s="44"/>
      <c r="M213" s="44"/>
    </row>
    <row r="214" customFormat="false" ht="14.4" hidden="false" customHeight="false" outlineLevel="1" collapsed="false">
      <c r="A214" s="43" t="s">
        <v>500</v>
      </c>
      <c r="B214" s="76" t="s">
        <v>275</v>
      </c>
      <c r="E214" s="71"/>
      <c r="F214" s="73" t="n">
        <f aca="false">IF($C$208=0,"",IF(C214="[for completion]","",C214/$C$208))</f>
        <v>0</v>
      </c>
      <c r="G214" s="71"/>
      <c r="H214" s="44"/>
      <c r="L214" s="44"/>
      <c r="M214" s="44"/>
    </row>
    <row r="215" customFormat="false" ht="14.4"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4.4" hidden="false" customHeight="false" outlineLevel="0" collapsed="false">
      <c r="A217" s="43" t="s">
        <v>504</v>
      </c>
      <c r="B217" s="44" t="s">
        <v>505</v>
      </c>
      <c r="C217" s="88" t="n">
        <v>13</v>
      </c>
      <c r="E217" s="87"/>
      <c r="F217" s="73" t="n">
        <f aca="false">IF($C$38=0,"",IF(C217="[for completion]","",IF(C217="","",C217/$C$38)))</f>
        <v>0.0044395581640046</v>
      </c>
      <c r="G217" s="73" t="n">
        <f aca="false">IF($C$39=0,"",IF(C217="[for completion]","",IF(C217="","",C217/$C$39)))</f>
        <v>0.00577777777777778</v>
      </c>
      <c r="H217" s="44"/>
      <c r="L217" s="44"/>
      <c r="M217" s="44"/>
    </row>
    <row r="218" customFormat="false" ht="14.4"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4.4"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4.4" hidden="false" customHeight="false" outlineLevel="0" collapsed="false">
      <c r="A220" s="43" t="s">
        <v>509</v>
      </c>
      <c r="B220" s="81" t="s">
        <v>273</v>
      </c>
      <c r="C220" s="43" t="n">
        <f aca="false">SUM(C217:C219)</f>
        <v>13</v>
      </c>
      <c r="E220" s="87"/>
      <c r="F220" s="71" t="n">
        <f aca="false">SUM(F217:F219)</f>
        <v>0.0044395581640046</v>
      </c>
      <c r="G220" s="71" t="n">
        <f aca="false">SUM(G217:G219)</f>
        <v>0.00577777777777778</v>
      </c>
      <c r="H220" s="44"/>
      <c r="L220" s="44"/>
      <c r="M220" s="44"/>
    </row>
    <row r="221" customFormat="false" ht="14.4"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4.4"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4.4"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4.4"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4.4"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4.4"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4.4"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28.8"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4.4" hidden="false" customHeight="false" outlineLevel="0" collapsed="false">
      <c r="A231" s="43" t="s">
        <v>522</v>
      </c>
      <c r="B231" s="43" t="s">
        <v>523</v>
      </c>
      <c r="C231" s="43" t="n">
        <v>0</v>
      </c>
      <c r="H231" s="44"/>
      <c r="L231" s="44"/>
      <c r="M231" s="44"/>
    </row>
    <row r="232" customFormat="false" ht="14.4" hidden="false" customHeight="false" outlineLevel="0" collapsed="false">
      <c r="A232" s="43" t="s">
        <v>524</v>
      </c>
      <c r="B232" s="89" t="s">
        <v>525</v>
      </c>
      <c r="C232" s="43" t="n">
        <v>0</v>
      </c>
      <c r="H232" s="44"/>
      <c r="L232" s="44"/>
      <c r="M232" s="44"/>
    </row>
    <row r="233" customFormat="false" ht="14.4" hidden="false" customHeight="false" outlineLevel="0" collapsed="false">
      <c r="A233" s="43" t="s">
        <v>526</v>
      </c>
      <c r="B233" s="89" t="s">
        <v>527</v>
      </c>
      <c r="C233" s="43" t="n">
        <v>0</v>
      </c>
      <c r="H233" s="44"/>
      <c r="L233" s="44"/>
      <c r="M233" s="44"/>
    </row>
    <row r="234" customFormat="false" ht="14.4" hidden="false" customHeight="false" outlineLevel="1" collapsed="false">
      <c r="A234" s="43" t="s">
        <v>528</v>
      </c>
      <c r="B234" s="62" t="s">
        <v>529</v>
      </c>
      <c r="H234" s="44"/>
      <c r="L234" s="44"/>
      <c r="M234" s="44"/>
    </row>
    <row r="235" customFormat="false" ht="14.4" hidden="false" customHeight="false" outlineLevel="1" collapsed="false">
      <c r="A235" s="43" t="s">
        <v>530</v>
      </c>
      <c r="B235" s="62" t="s">
        <v>531</v>
      </c>
      <c r="H235" s="44"/>
      <c r="L235" s="44"/>
      <c r="M235" s="44"/>
    </row>
    <row r="236" customFormat="false" ht="14.4" hidden="false" customHeight="false" outlineLevel="1" collapsed="false">
      <c r="A236" s="43" t="s">
        <v>532</v>
      </c>
      <c r="B236" s="62" t="s">
        <v>533</v>
      </c>
      <c r="H236" s="44"/>
      <c r="L236" s="44"/>
      <c r="M236" s="44"/>
    </row>
    <row r="237" customFormat="false" ht="14.4" hidden="false" customHeight="false" outlineLevel="1" collapsed="false">
      <c r="A237" s="43" t="s">
        <v>534</v>
      </c>
      <c r="H237" s="44"/>
      <c r="L237" s="44"/>
      <c r="M237" s="44"/>
    </row>
    <row r="238" customFormat="false" ht="14.4" hidden="false" customHeight="false" outlineLevel="1" collapsed="false">
      <c r="A238" s="43" t="s">
        <v>535</v>
      </c>
      <c r="H238" s="44"/>
      <c r="L238" s="44"/>
      <c r="M238" s="44"/>
    </row>
    <row r="239" customFormat="false" ht="14.4" hidden="false" customHeight="false" outlineLevel="1" collapsed="false">
      <c r="A239" s="43" t="s">
        <v>536</v>
      </c>
      <c r="D239" s="17"/>
      <c r="E239" s="17"/>
      <c r="F239" s="17"/>
      <c r="G239" s="17"/>
      <c r="H239" s="44"/>
      <c r="K239" s="90"/>
      <c r="L239" s="90"/>
      <c r="M239" s="90"/>
      <c r="N239" s="90"/>
    </row>
    <row r="240" customFormat="false" ht="14.4" hidden="false" customHeight="false" outlineLevel="1" collapsed="false">
      <c r="A240" s="43" t="s">
        <v>537</v>
      </c>
      <c r="D240" s="17"/>
      <c r="E240" s="17"/>
      <c r="F240" s="17"/>
      <c r="G240" s="17"/>
      <c r="H240" s="44"/>
      <c r="K240" s="90"/>
      <c r="L240" s="90"/>
      <c r="M240" s="90"/>
      <c r="N240" s="90"/>
    </row>
    <row r="241" customFormat="false" ht="14.4" hidden="false" customHeight="false" outlineLevel="1" collapsed="false">
      <c r="A241" s="43" t="s">
        <v>538</v>
      </c>
      <c r="D241" s="17"/>
      <c r="E241" s="17"/>
      <c r="F241" s="17"/>
      <c r="G241" s="17"/>
      <c r="H241" s="44"/>
      <c r="K241" s="90"/>
      <c r="L241" s="90"/>
      <c r="M241" s="90"/>
      <c r="N241" s="90"/>
    </row>
    <row r="242" customFormat="false" ht="14.4" hidden="false" customHeight="false" outlineLevel="1" collapsed="false">
      <c r="A242" s="43" t="s">
        <v>539</v>
      </c>
      <c r="D242" s="17"/>
      <c r="E242" s="17"/>
      <c r="F242" s="17"/>
      <c r="G242" s="17"/>
      <c r="H242" s="44"/>
      <c r="K242" s="90"/>
      <c r="L242" s="90"/>
      <c r="M242" s="90"/>
      <c r="N242" s="90"/>
    </row>
    <row r="243" customFormat="false" ht="14.4" hidden="false" customHeight="false" outlineLevel="1" collapsed="false">
      <c r="A243" s="43" t="s">
        <v>540</v>
      </c>
      <c r="D243" s="17"/>
      <c r="E243" s="17"/>
      <c r="F243" s="17"/>
      <c r="G243" s="17"/>
      <c r="H243" s="44"/>
      <c r="K243" s="90"/>
      <c r="L243" s="90"/>
      <c r="M243" s="90"/>
      <c r="N243" s="90"/>
    </row>
    <row r="244" customFormat="false" ht="14.4" hidden="false" customHeight="false" outlineLevel="1" collapsed="false">
      <c r="A244" s="43" t="s">
        <v>541</v>
      </c>
      <c r="D244" s="17"/>
      <c r="E244" s="17"/>
      <c r="F244" s="17"/>
      <c r="G244" s="17"/>
      <c r="H244" s="44"/>
      <c r="K244" s="90"/>
      <c r="L244" s="90"/>
      <c r="M244" s="90"/>
      <c r="N244" s="90"/>
    </row>
    <row r="245" customFormat="false" ht="14.4" hidden="false" customHeight="false" outlineLevel="1" collapsed="false">
      <c r="A245" s="43" t="s">
        <v>542</v>
      </c>
      <c r="D245" s="17"/>
      <c r="E245" s="17"/>
      <c r="F245" s="17"/>
      <c r="G245" s="17"/>
      <c r="H245" s="44"/>
      <c r="K245" s="90"/>
      <c r="L245" s="90"/>
      <c r="M245" s="90"/>
      <c r="N245" s="90"/>
    </row>
    <row r="246" customFormat="false" ht="14.4" hidden="false" customHeight="false" outlineLevel="1" collapsed="false">
      <c r="A246" s="43" t="s">
        <v>543</v>
      </c>
      <c r="D246" s="17"/>
      <c r="E246" s="17"/>
      <c r="F246" s="17"/>
      <c r="G246" s="17"/>
      <c r="H246" s="44"/>
      <c r="K246" s="90"/>
      <c r="L246" s="90"/>
      <c r="M246" s="90"/>
      <c r="N246" s="90"/>
    </row>
    <row r="247" customFormat="false" ht="14.4" hidden="false" customHeight="false" outlineLevel="1" collapsed="false">
      <c r="A247" s="43" t="s">
        <v>544</v>
      </c>
      <c r="D247" s="17"/>
      <c r="E247" s="17"/>
      <c r="F247" s="17"/>
      <c r="G247" s="17"/>
      <c r="H247" s="44"/>
      <c r="K247" s="90"/>
      <c r="L247" s="90"/>
      <c r="M247" s="90"/>
      <c r="N247" s="90"/>
    </row>
    <row r="248" customFormat="false" ht="14.4" hidden="false" customHeight="false" outlineLevel="1" collapsed="false">
      <c r="A248" s="43" t="s">
        <v>545</v>
      </c>
      <c r="D248" s="17"/>
      <c r="E248" s="17"/>
      <c r="F248" s="17"/>
      <c r="G248" s="17"/>
      <c r="H248" s="44"/>
      <c r="K248" s="90"/>
      <c r="L248" s="90"/>
      <c r="M248" s="90"/>
      <c r="N248" s="90"/>
    </row>
    <row r="249" customFormat="false" ht="14.4" hidden="false" customHeight="false" outlineLevel="1" collapsed="false">
      <c r="A249" s="43" t="s">
        <v>546</v>
      </c>
      <c r="D249" s="17"/>
      <c r="E249" s="17"/>
      <c r="F249" s="17"/>
      <c r="G249" s="17"/>
      <c r="H249" s="44"/>
      <c r="K249" s="90"/>
      <c r="L249" s="90"/>
      <c r="M249" s="90"/>
      <c r="N249" s="90"/>
    </row>
    <row r="250" customFormat="false" ht="14.4" hidden="false" customHeight="false" outlineLevel="1" collapsed="false">
      <c r="A250" s="43" t="s">
        <v>547</v>
      </c>
      <c r="D250" s="17"/>
      <c r="E250" s="17"/>
      <c r="F250" s="17"/>
      <c r="G250" s="17"/>
      <c r="H250" s="44"/>
      <c r="K250" s="90"/>
      <c r="L250" s="90"/>
      <c r="M250" s="90"/>
      <c r="N250" s="90"/>
    </row>
    <row r="251" customFormat="false" ht="14.4" hidden="false" customHeight="false" outlineLevel="1" collapsed="false">
      <c r="A251" s="43" t="s">
        <v>548</v>
      </c>
      <c r="D251" s="17"/>
      <c r="E251" s="17"/>
      <c r="F251" s="17"/>
      <c r="G251" s="17"/>
      <c r="H251" s="44"/>
      <c r="K251" s="90"/>
      <c r="L251" s="90"/>
      <c r="M251" s="90"/>
      <c r="N251" s="90"/>
    </row>
    <row r="252" customFormat="false" ht="14.4" hidden="false" customHeight="false" outlineLevel="1" collapsed="false">
      <c r="A252" s="43" t="s">
        <v>549</v>
      </c>
      <c r="D252" s="17"/>
      <c r="E252" s="17"/>
      <c r="F252" s="17"/>
      <c r="G252" s="17"/>
      <c r="H252" s="44"/>
      <c r="K252" s="90"/>
      <c r="L252" s="90"/>
      <c r="M252" s="90"/>
      <c r="N252" s="90"/>
    </row>
    <row r="253" customFormat="false" ht="14.4" hidden="false" customHeight="false" outlineLevel="1" collapsed="false">
      <c r="A253" s="43" t="s">
        <v>550</v>
      </c>
      <c r="D253" s="17"/>
      <c r="E253" s="17"/>
      <c r="F253" s="17"/>
      <c r="G253" s="17"/>
      <c r="H253" s="44"/>
      <c r="K253" s="90"/>
      <c r="L253" s="90"/>
      <c r="M253" s="90"/>
      <c r="N253" s="90"/>
    </row>
    <row r="254" customFormat="false" ht="14.4" hidden="false" customHeight="false" outlineLevel="1" collapsed="false">
      <c r="A254" s="43" t="s">
        <v>551</v>
      </c>
      <c r="D254" s="17"/>
      <c r="E254" s="17"/>
      <c r="F254" s="17"/>
      <c r="G254" s="17"/>
      <c r="H254" s="44"/>
      <c r="K254" s="90"/>
      <c r="L254" s="90"/>
      <c r="M254" s="90"/>
      <c r="N254" s="90"/>
    </row>
    <row r="255" customFormat="false" ht="14.4" hidden="false" customHeight="false" outlineLevel="1" collapsed="false">
      <c r="A255" s="43" t="s">
        <v>552</v>
      </c>
      <c r="D255" s="17"/>
      <c r="E255" s="17"/>
      <c r="F255" s="17"/>
      <c r="G255" s="17"/>
      <c r="H255" s="44"/>
      <c r="K255" s="90"/>
      <c r="L255" s="90"/>
      <c r="M255" s="90"/>
      <c r="N255" s="90"/>
    </row>
    <row r="256" customFormat="false" ht="14.4" hidden="false" customHeight="false" outlineLevel="1" collapsed="false">
      <c r="A256" s="43" t="s">
        <v>553</v>
      </c>
      <c r="D256" s="17"/>
      <c r="E256" s="17"/>
      <c r="F256" s="17"/>
      <c r="G256" s="17"/>
      <c r="H256" s="44"/>
      <c r="K256" s="90"/>
      <c r="L256" s="90"/>
      <c r="M256" s="90"/>
      <c r="N256" s="90"/>
    </row>
    <row r="257" customFormat="false" ht="14.4" hidden="false" customHeight="false" outlineLevel="1" collapsed="false">
      <c r="A257" s="43" t="s">
        <v>554</v>
      </c>
      <c r="D257" s="17"/>
      <c r="E257" s="17"/>
      <c r="F257" s="17"/>
      <c r="G257" s="17"/>
      <c r="H257" s="44"/>
      <c r="K257" s="90"/>
      <c r="L257" s="90"/>
      <c r="M257" s="90"/>
      <c r="N257" s="90"/>
    </row>
    <row r="258" customFormat="false" ht="14.4" hidden="false" customHeight="false" outlineLevel="1" collapsed="false">
      <c r="A258" s="43" t="s">
        <v>555</v>
      </c>
      <c r="D258" s="17"/>
      <c r="E258" s="17"/>
      <c r="F258" s="17"/>
      <c r="G258" s="17"/>
      <c r="H258" s="44"/>
      <c r="K258" s="90"/>
      <c r="L258" s="90"/>
      <c r="M258" s="90"/>
      <c r="N258" s="90"/>
    </row>
    <row r="259" customFormat="false" ht="14.4" hidden="false" customHeight="false" outlineLevel="1" collapsed="false">
      <c r="A259" s="43" t="s">
        <v>556</v>
      </c>
      <c r="D259" s="17"/>
      <c r="E259" s="17"/>
      <c r="F259" s="17"/>
      <c r="G259" s="17"/>
      <c r="H259" s="44"/>
      <c r="K259" s="90"/>
      <c r="L259" s="90"/>
      <c r="M259" s="90"/>
      <c r="N259" s="90"/>
    </row>
    <row r="260" customFormat="false" ht="14.4" hidden="false" customHeight="false" outlineLevel="1" collapsed="false">
      <c r="A260" s="43" t="s">
        <v>557</v>
      </c>
      <c r="D260" s="17"/>
      <c r="E260" s="17"/>
      <c r="F260" s="17"/>
      <c r="G260" s="17"/>
      <c r="H260" s="44"/>
      <c r="K260" s="90"/>
      <c r="L260" s="90"/>
      <c r="M260" s="90"/>
      <c r="N260" s="90"/>
    </row>
    <row r="261" customFormat="false" ht="14.4" hidden="false" customHeight="false" outlineLevel="1" collapsed="false">
      <c r="A261" s="43" t="s">
        <v>558</v>
      </c>
      <c r="D261" s="17"/>
      <c r="E261" s="17"/>
      <c r="F261" s="17"/>
      <c r="G261" s="17"/>
      <c r="H261" s="44"/>
      <c r="K261" s="90"/>
      <c r="L261" s="90"/>
      <c r="M261" s="90"/>
      <c r="N261" s="90"/>
    </row>
    <row r="262" customFormat="false" ht="14.4" hidden="false" customHeight="false" outlineLevel="1" collapsed="false">
      <c r="A262" s="43" t="s">
        <v>559</v>
      </c>
      <c r="D262" s="17"/>
      <c r="E262" s="17"/>
      <c r="F262" s="17"/>
      <c r="G262" s="17"/>
      <c r="H262" s="44"/>
      <c r="K262" s="90"/>
      <c r="L262" s="90"/>
      <c r="M262" s="90"/>
      <c r="N262" s="90"/>
    </row>
    <row r="263" customFormat="false" ht="14.4" hidden="false" customHeight="false" outlineLevel="1" collapsed="false">
      <c r="A263" s="43" t="s">
        <v>560</v>
      </c>
      <c r="D263" s="17"/>
      <c r="E263" s="17"/>
      <c r="F263" s="17"/>
      <c r="G263" s="17"/>
      <c r="H263" s="44"/>
      <c r="K263" s="90"/>
      <c r="L263" s="90"/>
      <c r="M263" s="90"/>
      <c r="N263" s="90"/>
    </row>
    <row r="264" customFormat="false" ht="14.4" hidden="false" customHeight="false" outlineLevel="1" collapsed="false">
      <c r="A264" s="43" t="s">
        <v>561</v>
      </c>
      <c r="D264" s="17"/>
      <c r="E264" s="17"/>
      <c r="F264" s="17"/>
      <c r="G264" s="17"/>
      <c r="H264" s="44"/>
      <c r="K264" s="90"/>
      <c r="L264" s="90"/>
      <c r="M264" s="90"/>
      <c r="N264" s="90"/>
    </row>
    <row r="265" customFormat="false" ht="14.4" hidden="false" customHeight="false" outlineLevel="1" collapsed="false">
      <c r="A265" s="43" t="s">
        <v>562</v>
      </c>
      <c r="D265" s="17"/>
      <c r="E265" s="17"/>
      <c r="F265" s="17"/>
      <c r="G265" s="17"/>
      <c r="H265" s="44"/>
      <c r="K265" s="90"/>
      <c r="L265" s="90"/>
      <c r="M265" s="90"/>
      <c r="N265" s="90"/>
    </row>
    <row r="266" customFormat="false" ht="14.4" hidden="false" customHeight="false" outlineLevel="1" collapsed="false">
      <c r="A266" s="43" t="s">
        <v>563</v>
      </c>
      <c r="D266" s="17"/>
      <c r="E266" s="17"/>
      <c r="F266" s="17"/>
      <c r="G266" s="17"/>
      <c r="H266" s="44"/>
      <c r="K266" s="90"/>
      <c r="L266" s="90"/>
      <c r="M266" s="90"/>
      <c r="N266" s="90"/>
    </row>
    <row r="267" customFormat="false" ht="14.4" hidden="false" customHeight="false" outlineLevel="1" collapsed="false">
      <c r="A267" s="43" t="s">
        <v>564</v>
      </c>
      <c r="D267" s="17"/>
      <c r="E267" s="17"/>
      <c r="F267" s="17"/>
      <c r="G267" s="17"/>
      <c r="H267" s="44"/>
      <c r="K267" s="90"/>
      <c r="L267" s="90"/>
      <c r="M267" s="90"/>
      <c r="N267" s="90"/>
    </row>
    <row r="268" customFormat="false" ht="14.4" hidden="false" customHeight="false" outlineLevel="1" collapsed="false">
      <c r="A268" s="43" t="s">
        <v>565</v>
      </c>
      <c r="D268" s="17"/>
      <c r="E268" s="17"/>
      <c r="F268" s="17"/>
      <c r="G268" s="17"/>
      <c r="H268" s="44"/>
      <c r="K268" s="90"/>
      <c r="L268" s="90"/>
      <c r="M268" s="90"/>
      <c r="N268" s="90"/>
    </row>
    <row r="269" customFormat="false" ht="14.4" hidden="false" customHeight="false" outlineLevel="1" collapsed="false">
      <c r="A269" s="43" t="s">
        <v>566</v>
      </c>
      <c r="D269" s="17"/>
      <c r="E269" s="17"/>
      <c r="F269" s="17"/>
      <c r="G269" s="17"/>
      <c r="H269" s="44"/>
      <c r="K269" s="90"/>
      <c r="L269" s="90"/>
      <c r="M269" s="90"/>
      <c r="N269" s="90"/>
    </row>
    <row r="270" customFormat="false" ht="14.4" hidden="false" customHeight="false" outlineLevel="1" collapsed="false">
      <c r="A270" s="43" t="s">
        <v>567</v>
      </c>
      <c r="D270" s="17"/>
      <c r="E270" s="17"/>
      <c r="F270" s="17"/>
      <c r="G270" s="17"/>
      <c r="H270" s="44"/>
      <c r="K270" s="90"/>
      <c r="L270" s="90"/>
      <c r="M270" s="90"/>
      <c r="N270" s="90"/>
    </row>
    <row r="271" customFormat="false" ht="14.4" hidden="false" customHeight="false" outlineLevel="1" collapsed="false">
      <c r="A271" s="43" t="s">
        <v>568</v>
      </c>
      <c r="D271" s="17"/>
      <c r="E271" s="17"/>
      <c r="F271" s="17"/>
      <c r="G271" s="17"/>
      <c r="H271" s="44"/>
      <c r="K271" s="90"/>
      <c r="L271" s="90"/>
      <c r="M271" s="90"/>
      <c r="N271" s="90"/>
    </row>
    <row r="272" customFormat="false" ht="14.4" hidden="false" customHeight="false" outlineLevel="1" collapsed="false">
      <c r="A272" s="43" t="s">
        <v>569</v>
      </c>
      <c r="D272" s="17"/>
      <c r="E272" s="17"/>
      <c r="F272" s="17"/>
      <c r="G272" s="17"/>
      <c r="H272" s="44"/>
      <c r="K272" s="90"/>
      <c r="L272" s="90"/>
      <c r="M272" s="90"/>
      <c r="N272" s="90"/>
    </row>
    <row r="273" customFormat="false" ht="14.4" hidden="false" customHeight="false" outlineLevel="1" collapsed="false">
      <c r="A273" s="43" t="s">
        <v>570</v>
      </c>
      <c r="D273" s="17"/>
      <c r="E273" s="17"/>
      <c r="F273" s="17"/>
      <c r="G273" s="17"/>
      <c r="H273" s="44"/>
      <c r="K273" s="90"/>
      <c r="L273" s="90"/>
      <c r="M273" s="90"/>
      <c r="N273" s="90"/>
    </row>
    <row r="274" customFormat="false" ht="14.4" hidden="false" customHeight="false" outlineLevel="1" collapsed="false">
      <c r="A274" s="43" t="s">
        <v>571</v>
      </c>
      <c r="D274" s="17"/>
      <c r="E274" s="17"/>
      <c r="F274" s="17"/>
      <c r="G274" s="17"/>
      <c r="H274" s="44"/>
      <c r="K274" s="90"/>
      <c r="L274" s="90"/>
      <c r="M274" s="90"/>
      <c r="N274" s="90"/>
    </row>
    <row r="275" customFormat="false" ht="14.4" hidden="false" customHeight="false" outlineLevel="1" collapsed="false">
      <c r="A275" s="43" t="s">
        <v>572</v>
      </c>
      <c r="D275" s="17"/>
      <c r="E275" s="17"/>
      <c r="F275" s="17"/>
      <c r="G275" s="17"/>
      <c r="H275" s="44"/>
      <c r="K275" s="90"/>
      <c r="L275" s="90"/>
      <c r="M275" s="90"/>
      <c r="N275" s="90"/>
    </row>
    <row r="276" customFormat="false" ht="14.4" hidden="false" customHeight="false" outlineLevel="1" collapsed="false">
      <c r="A276" s="43" t="s">
        <v>573</v>
      </c>
      <c r="D276" s="17"/>
      <c r="E276" s="17"/>
      <c r="F276" s="17"/>
      <c r="G276" s="17"/>
      <c r="H276" s="44"/>
      <c r="K276" s="90"/>
      <c r="L276" s="90"/>
      <c r="M276" s="90"/>
      <c r="N276" s="90"/>
    </row>
    <row r="277" customFormat="false" ht="14.4" hidden="false" customHeight="false" outlineLevel="1" collapsed="false">
      <c r="A277" s="43" t="s">
        <v>574</v>
      </c>
      <c r="D277" s="17"/>
      <c r="E277" s="17"/>
      <c r="F277" s="17"/>
      <c r="G277" s="17"/>
      <c r="H277" s="44"/>
      <c r="K277" s="90"/>
      <c r="L277" s="90"/>
      <c r="M277" s="90"/>
      <c r="N277" s="90"/>
    </row>
    <row r="278" customFormat="false" ht="14.4" hidden="false" customHeight="false" outlineLevel="1" collapsed="false">
      <c r="A278" s="43" t="s">
        <v>575</v>
      </c>
      <c r="D278" s="17"/>
      <c r="E278" s="17"/>
      <c r="F278" s="17"/>
      <c r="G278" s="17"/>
      <c r="H278" s="44"/>
      <c r="K278" s="90"/>
      <c r="L278" s="90"/>
      <c r="M278" s="90"/>
      <c r="N278" s="90"/>
    </row>
    <row r="279" customFormat="false" ht="14.4" hidden="false" customHeight="false" outlineLevel="1" collapsed="false">
      <c r="A279" s="43" t="s">
        <v>576</v>
      </c>
      <c r="D279" s="17"/>
      <c r="E279" s="17"/>
      <c r="F279" s="17"/>
      <c r="G279" s="17"/>
      <c r="H279" s="44"/>
      <c r="K279" s="90"/>
      <c r="L279" s="90"/>
      <c r="M279" s="90"/>
      <c r="N279" s="90"/>
    </row>
    <row r="280" customFormat="false" ht="14.4" hidden="false" customHeight="false" outlineLevel="1" collapsed="false">
      <c r="A280" s="43" t="s">
        <v>577</v>
      </c>
      <c r="D280" s="17"/>
      <c r="E280" s="17"/>
      <c r="F280" s="17"/>
      <c r="G280" s="17"/>
      <c r="H280" s="44"/>
      <c r="K280" s="90"/>
      <c r="L280" s="90"/>
      <c r="M280" s="90"/>
      <c r="N280" s="90"/>
    </row>
    <row r="281" customFormat="false" ht="14.4" hidden="false" customHeight="false" outlineLevel="1" collapsed="false">
      <c r="A281" s="43" t="s">
        <v>578</v>
      </c>
      <c r="D281" s="17"/>
      <c r="E281" s="17"/>
      <c r="F281" s="17"/>
      <c r="G281" s="17"/>
      <c r="H281" s="44"/>
      <c r="K281" s="90"/>
      <c r="L281" s="90"/>
      <c r="M281" s="90"/>
      <c r="N281" s="90"/>
    </row>
    <row r="282" customFormat="false" ht="14.4" hidden="false" customHeight="false" outlineLevel="1" collapsed="false">
      <c r="A282" s="43" t="s">
        <v>579</v>
      </c>
      <c r="D282" s="17"/>
      <c r="E282" s="17"/>
      <c r="F282" s="17"/>
      <c r="G282" s="17"/>
      <c r="H282" s="44"/>
      <c r="K282" s="90"/>
      <c r="L282" s="90"/>
      <c r="M282" s="90"/>
      <c r="N282" s="90"/>
    </row>
    <row r="283" customFormat="false" ht="14.4" hidden="false" customHeight="false" outlineLevel="1" collapsed="false">
      <c r="A283" s="43" t="s">
        <v>580</v>
      </c>
      <c r="D283" s="17"/>
      <c r="E283" s="17"/>
      <c r="F283" s="17"/>
      <c r="G283" s="17"/>
      <c r="H283" s="44"/>
      <c r="K283" s="90"/>
      <c r="L283" s="90"/>
      <c r="M283" s="90"/>
      <c r="N283" s="90"/>
    </row>
    <row r="284" customFormat="false" ht="14.4" hidden="false" customHeight="false" outlineLevel="1" collapsed="false">
      <c r="A284" s="43" t="s">
        <v>581</v>
      </c>
      <c r="D284" s="17"/>
      <c r="E284" s="17"/>
      <c r="F284" s="17"/>
      <c r="G284" s="17"/>
      <c r="H284" s="44"/>
      <c r="K284" s="90"/>
      <c r="L284" s="90"/>
      <c r="M284" s="90"/>
      <c r="N284" s="90"/>
    </row>
    <row r="285" customFormat="false" ht="36"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 hidden="false" customHeight="false" outlineLevel="0" collapsed="false">
      <c r="A286" s="91" t="s">
        <v>584</v>
      </c>
      <c r="B286" s="92"/>
      <c r="C286" s="92"/>
      <c r="D286" s="92"/>
      <c r="E286" s="92"/>
      <c r="F286" s="93"/>
      <c r="G286" s="92"/>
      <c r="H286" s="44"/>
      <c r="I286" s="51"/>
      <c r="J286" s="51"/>
      <c r="K286" s="51"/>
      <c r="L286" s="51"/>
      <c r="M286" s="53"/>
    </row>
    <row r="287" customFormat="false" ht="18" hidden="false" customHeight="false" outlineLevel="0" collapsed="false">
      <c r="A287" s="91" t="s">
        <v>585</v>
      </c>
      <c r="B287" s="92"/>
      <c r="C287" s="92"/>
      <c r="D287" s="92"/>
      <c r="E287" s="92"/>
      <c r="F287" s="93"/>
      <c r="G287" s="92"/>
      <c r="H287" s="44"/>
      <c r="I287" s="51"/>
      <c r="J287" s="51"/>
      <c r="K287" s="51"/>
      <c r="L287" s="51"/>
      <c r="M287" s="53"/>
    </row>
    <row r="288" customFormat="false" ht="14.4"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4.4" hidden="false" customHeight="false" outlineLevel="0" collapsed="false">
      <c r="A289" s="43" t="s">
        <v>588</v>
      </c>
      <c r="B289" s="62" t="s">
        <v>589</v>
      </c>
      <c r="C289" s="94" t="n">
        <f aca="false">ROW(B39)</f>
        <v>39</v>
      </c>
      <c r="E289" s="71"/>
      <c r="F289" s="71"/>
      <c r="H289" s="44"/>
      <c r="I289" s="62"/>
      <c r="J289" s="56"/>
      <c r="L289" s="71"/>
      <c r="M289" s="71"/>
    </row>
    <row r="290" customFormat="false" ht="14.4" hidden="false" customHeight="false" outlineLevel="0" collapsed="false">
      <c r="A290" s="43" t="s">
        <v>590</v>
      </c>
      <c r="B290" s="62" t="s">
        <v>591</v>
      </c>
      <c r="C290" s="56" t="s">
        <v>592</v>
      </c>
      <c r="D290" s="94" t="e">
        <f aca="false">ROW(#REF!)&amp;" for Public Sector Assets"</f>
        <v>#REF!</v>
      </c>
      <c r="E290" s="95"/>
      <c r="F290" s="71"/>
      <c r="G290" s="95"/>
      <c r="H290" s="44"/>
      <c r="I290" s="62"/>
      <c r="J290" s="56"/>
      <c r="K290" s="56"/>
      <c r="L290" s="95"/>
      <c r="M290" s="71"/>
      <c r="N290" s="95"/>
    </row>
    <row r="291" customFormat="false" ht="14.4" hidden="false" customHeight="false" outlineLevel="0" collapsed="false">
      <c r="A291" s="43" t="s">
        <v>593</v>
      </c>
      <c r="B291" s="62" t="s">
        <v>594</v>
      </c>
      <c r="C291" s="94" t="n">
        <f aca="false">ROW(B52)</f>
        <v>52</v>
      </c>
      <c r="H291" s="44"/>
      <c r="I291" s="62"/>
      <c r="J291" s="56"/>
    </row>
    <row r="292" customFormat="false" ht="14.4" hidden="false" customHeight="false" outlineLevel="0" collapsed="false">
      <c r="A292" s="43" t="s">
        <v>595</v>
      </c>
      <c r="B292" s="62" t="s">
        <v>596</v>
      </c>
      <c r="C292" s="96" t="s">
        <v>597</v>
      </c>
      <c r="D292" s="56" t="s">
        <v>598</v>
      </c>
      <c r="E292" s="95"/>
      <c r="F292" s="94" t="e">
        <f aca="false">ROW(#REF!)&amp;" for Public Sector Assets"</f>
        <v>#REF!</v>
      </c>
      <c r="G292" s="95"/>
      <c r="H292" s="44"/>
      <c r="I292" s="62"/>
      <c r="J292" s="90"/>
      <c r="K292" s="56"/>
      <c r="L292" s="95"/>
      <c r="N292" s="95"/>
    </row>
    <row r="293" customFormat="false" ht="14.4" hidden="false" customHeight="false" outlineLevel="0" collapsed="false">
      <c r="A293" s="43" t="s">
        <v>599</v>
      </c>
      <c r="B293" s="62" t="s">
        <v>600</v>
      </c>
      <c r="C293" s="56" t="s">
        <v>601</v>
      </c>
      <c r="D293" s="94" t="e">
        <f aca="false">ROW(#REF!)&amp;" for Public Sector Assets"</f>
        <v>#REF!</v>
      </c>
      <c r="H293" s="44"/>
      <c r="I293" s="62"/>
      <c r="M293" s="95"/>
    </row>
    <row r="294" customFormat="false" ht="14.4" hidden="false" customHeight="false" outlineLevel="0" collapsed="false">
      <c r="A294" s="43" t="s">
        <v>602</v>
      </c>
      <c r="B294" s="62" t="s">
        <v>603</v>
      </c>
      <c r="C294" s="94" t="n">
        <f aca="false">ROW(B111)</f>
        <v>111</v>
      </c>
      <c r="F294" s="95"/>
      <c r="H294" s="44"/>
      <c r="I294" s="62"/>
      <c r="J294" s="56"/>
      <c r="M294" s="95"/>
    </row>
    <row r="295" customFormat="false" ht="14.4" hidden="false" customHeight="false" outlineLevel="0" collapsed="false">
      <c r="A295" s="43" t="s">
        <v>604</v>
      </c>
      <c r="B295" s="62" t="s">
        <v>605</v>
      </c>
      <c r="C295" s="94" t="n">
        <f aca="false">ROW(B163)</f>
        <v>163</v>
      </c>
      <c r="E295" s="95"/>
      <c r="F295" s="95"/>
      <c r="H295" s="44"/>
      <c r="I295" s="62"/>
      <c r="J295" s="56"/>
      <c r="L295" s="95"/>
      <c r="M295" s="95"/>
    </row>
    <row r="296" customFormat="false" ht="14.4" hidden="false" customHeight="false" outlineLevel="0" collapsed="false">
      <c r="A296" s="43" t="s">
        <v>606</v>
      </c>
      <c r="B296" s="62" t="s">
        <v>607</v>
      </c>
      <c r="C296" s="94" t="n">
        <f aca="false">ROW(B137)</f>
        <v>137</v>
      </c>
      <c r="E296" s="95"/>
      <c r="F296" s="95"/>
      <c r="H296" s="44"/>
      <c r="I296" s="62"/>
      <c r="J296" s="56"/>
      <c r="L296" s="95"/>
      <c r="M296" s="95"/>
    </row>
    <row r="297" customFormat="false" ht="14.4" hidden="false" customHeight="false" outlineLevel="0" collapsed="false">
      <c r="A297" s="43" t="s">
        <v>608</v>
      </c>
      <c r="B297" s="43" t="s">
        <v>609</v>
      </c>
      <c r="C297" s="56" t="s">
        <v>610</v>
      </c>
      <c r="E297" s="95"/>
      <c r="H297" s="44"/>
      <c r="J297" s="56"/>
      <c r="L297" s="95"/>
    </row>
    <row r="298" customFormat="false" ht="14.4" hidden="false" customHeight="false" outlineLevel="0" collapsed="false">
      <c r="A298" s="43" t="s">
        <v>611</v>
      </c>
      <c r="B298" s="62" t="s">
        <v>612</v>
      </c>
      <c r="C298" s="94" t="n">
        <f aca="false">ROW(B65)</f>
        <v>65</v>
      </c>
      <c r="E298" s="95"/>
      <c r="H298" s="44"/>
      <c r="I298" s="62"/>
      <c r="J298" s="56"/>
      <c r="L298" s="95"/>
    </row>
    <row r="299" customFormat="false" ht="14.4" hidden="false" customHeight="false" outlineLevel="0" collapsed="false">
      <c r="A299" s="43" t="s">
        <v>613</v>
      </c>
      <c r="B299" s="62" t="s">
        <v>614</v>
      </c>
      <c r="C299" s="94" t="n">
        <f aca="false">ROW(B88)</f>
        <v>88</v>
      </c>
      <c r="E299" s="95"/>
      <c r="H299" s="44"/>
      <c r="I299" s="62"/>
      <c r="J299" s="56"/>
      <c r="L299" s="95"/>
    </row>
    <row r="300" customFormat="false" ht="14.4" hidden="false" customHeight="false" outlineLevel="0" collapsed="false">
      <c r="A300" s="43" t="s">
        <v>615</v>
      </c>
      <c r="B300" s="62" t="s">
        <v>616</v>
      </c>
      <c r="C300" s="56" t="s">
        <v>617</v>
      </c>
      <c r="D300" s="94" t="e">
        <f aca="false">ROW(#REF!)&amp;" for Public Sector Assets"</f>
        <v>#REF!</v>
      </c>
      <c r="E300" s="95"/>
      <c r="H300" s="44"/>
      <c r="I300" s="62"/>
      <c r="J300" s="56"/>
      <c r="K300" s="56"/>
      <c r="L300" s="95"/>
    </row>
    <row r="301" customFormat="false" ht="14.4" hidden="false" customHeight="false" outlineLevel="1" collapsed="false">
      <c r="A301" s="43" t="s">
        <v>618</v>
      </c>
      <c r="B301" s="62"/>
      <c r="C301" s="56"/>
      <c r="D301" s="56"/>
      <c r="E301" s="95"/>
      <c r="H301" s="44"/>
      <c r="I301" s="62"/>
      <c r="J301" s="56"/>
      <c r="K301" s="56"/>
      <c r="L301" s="95"/>
    </row>
    <row r="302" customFormat="false" ht="14.4" hidden="false" customHeight="false" outlineLevel="1" collapsed="false">
      <c r="A302" s="43" t="s">
        <v>619</v>
      </c>
      <c r="B302" s="62"/>
      <c r="C302" s="56"/>
      <c r="D302" s="56"/>
      <c r="E302" s="95"/>
      <c r="H302" s="44"/>
      <c r="I302" s="62"/>
      <c r="J302" s="56"/>
      <c r="K302" s="56"/>
      <c r="L302" s="95"/>
    </row>
    <row r="303" customFormat="false" ht="14.4" hidden="false" customHeight="false" outlineLevel="1" collapsed="false">
      <c r="A303" s="43" t="s">
        <v>620</v>
      </c>
      <c r="B303" s="62"/>
      <c r="C303" s="56"/>
      <c r="D303" s="56"/>
      <c r="E303" s="95"/>
      <c r="H303" s="44"/>
      <c r="I303" s="62"/>
      <c r="J303" s="56"/>
      <c r="K303" s="56"/>
      <c r="L303" s="95"/>
    </row>
    <row r="304" customFormat="false" ht="14.4" hidden="false" customHeight="false" outlineLevel="1" collapsed="false">
      <c r="A304" s="43" t="s">
        <v>621</v>
      </c>
      <c r="B304" s="62"/>
      <c r="C304" s="56"/>
      <c r="D304" s="56"/>
      <c r="E304" s="95"/>
      <c r="H304" s="44"/>
      <c r="I304" s="62"/>
      <c r="J304" s="56"/>
      <c r="K304" s="56"/>
      <c r="L304" s="95"/>
    </row>
    <row r="305" customFormat="false" ht="14.4" hidden="false" customHeight="false" outlineLevel="1" collapsed="false">
      <c r="A305" s="43" t="s">
        <v>622</v>
      </c>
      <c r="B305" s="62"/>
      <c r="C305" s="56"/>
      <c r="D305" s="56"/>
      <c r="E305" s="95"/>
      <c r="H305" s="44"/>
      <c r="I305" s="62"/>
      <c r="J305" s="56"/>
      <c r="K305" s="56"/>
      <c r="L305" s="95"/>
    </row>
    <row r="306" customFormat="false" ht="14.4" hidden="false" customHeight="false" outlineLevel="1" collapsed="false">
      <c r="A306" s="43" t="s">
        <v>623</v>
      </c>
      <c r="B306" s="62"/>
      <c r="C306" s="56"/>
      <c r="D306" s="56"/>
      <c r="E306" s="95"/>
      <c r="H306" s="44"/>
      <c r="I306" s="62"/>
      <c r="J306" s="56"/>
      <c r="K306" s="56"/>
      <c r="L306" s="95"/>
    </row>
    <row r="307" customFormat="false" ht="14.4" hidden="false" customHeight="false" outlineLevel="1" collapsed="false">
      <c r="A307" s="43" t="s">
        <v>624</v>
      </c>
      <c r="B307" s="62"/>
      <c r="C307" s="56"/>
      <c r="D307" s="56"/>
      <c r="E307" s="95"/>
      <c r="H307" s="44"/>
      <c r="I307" s="62"/>
      <c r="J307" s="56"/>
      <c r="K307" s="56"/>
      <c r="L307" s="95"/>
    </row>
    <row r="308" customFormat="false" ht="14.4" hidden="false" customHeight="false" outlineLevel="1" collapsed="false">
      <c r="A308" s="43" t="s">
        <v>625</v>
      </c>
      <c r="B308" s="62"/>
      <c r="C308" s="56"/>
      <c r="D308" s="56"/>
      <c r="E308" s="95"/>
      <c r="H308" s="44"/>
      <c r="I308" s="62"/>
      <c r="J308" s="56"/>
      <c r="K308" s="56"/>
      <c r="L308" s="95"/>
    </row>
    <row r="309" customFormat="false" ht="14.4" hidden="false" customHeight="false" outlineLevel="1" collapsed="false">
      <c r="A309" s="43" t="s">
        <v>626</v>
      </c>
      <c r="B309" s="62"/>
      <c r="C309" s="56"/>
      <c r="D309" s="56"/>
      <c r="E309" s="95"/>
      <c r="H309" s="44"/>
      <c r="I309" s="62"/>
      <c r="J309" s="56"/>
      <c r="K309" s="56"/>
      <c r="L309" s="95"/>
    </row>
    <row r="310" customFormat="false" ht="14.4" hidden="false" customHeight="false" outlineLevel="1" collapsed="false">
      <c r="A310" s="43" t="s">
        <v>627</v>
      </c>
      <c r="H310" s="44"/>
    </row>
    <row r="311" customFormat="false" ht="36" hidden="false" customHeight="false" outlineLevel="0" collapsed="false">
      <c r="A311" s="58"/>
      <c r="B311" s="57" t="s">
        <v>194</v>
      </c>
      <c r="C311" s="58"/>
      <c r="D311" s="58"/>
      <c r="E311" s="58"/>
      <c r="F311" s="58"/>
      <c r="G311" s="59"/>
      <c r="H311" s="44"/>
      <c r="I311" s="51"/>
      <c r="J311" s="53"/>
      <c r="K311" s="53"/>
      <c r="L311" s="53"/>
      <c r="M311" s="53"/>
    </row>
    <row r="312" customFormat="false" ht="14.4" hidden="false" customHeight="false" outlineLevel="0" collapsed="false">
      <c r="A312" s="43" t="s">
        <v>628</v>
      </c>
      <c r="B312" s="62" t="s">
        <v>629</v>
      </c>
      <c r="C312" s="43" t="n">
        <v>0</v>
      </c>
      <c r="H312" s="44"/>
      <c r="I312" s="62"/>
      <c r="J312" s="56"/>
    </row>
    <row r="313" customFormat="false" ht="14.4" hidden="false" customHeight="false" outlineLevel="1" collapsed="false">
      <c r="A313" s="43" t="s">
        <v>630</v>
      </c>
      <c r="B313" s="62"/>
      <c r="C313" s="56"/>
      <c r="H313" s="44"/>
      <c r="I313" s="62"/>
      <c r="J313" s="56"/>
    </row>
    <row r="314" customFormat="false" ht="14.4" hidden="false" customHeight="false" outlineLevel="1" collapsed="false">
      <c r="A314" s="43" t="s">
        <v>631</v>
      </c>
      <c r="B314" s="62"/>
      <c r="C314" s="56"/>
      <c r="H314" s="44"/>
      <c r="I314" s="62"/>
      <c r="J314" s="56"/>
    </row>
    <row r="315" customFormat="false" ht="14.4" hidden="false" customHeight="false" outlineLevel="1" collapsed="false">
      <c r="A315" s="43" t="s">
        <v>632</v>
      </c>
      <c r="B315" s="62"/>
      <c r="C315" s="56"/>
      <c r="H315" s="44"/>
      <c r="I315" s="62"/>
      <c r="J315" s="56"/>
    </row>
    <row r="316" customFormat="false" ht="14.4" hidden="false" customHeight="false" outlineLevel="1" collapsed="false">
      <c r="A316" s="43" t="s">
        <v>633</v>
      </c>
      <c r="B316" s="62"/>
      <c r="C316" s="56"/>
      <c r="H316" s="44"/>
      <c r="I316" s="62"/>
      <c r="J316" s="56"/>
    </row>
    <row r="317" customFormat="false" ht="14.4" hidden="false" customHeight="false" outlineLevel="1" collapsed="false">
      <c r="A317" s="43" t="s">
        <v>634</v>
      </c>
      <c r="B317" s="62"/>
      <c r="C317" s="56"/>
      <c r="H317" s="44"/>
      <c r="I317" s="62"/>
      <c r="J317" s="56"/>
    </row>
    <row r="318" customFormat="false" ht="14.4" hidden="false" customHeight="false" outlineLevel="1" collapsed="false">
      <c r="A318" s="43" t="s">
        <v>635</v>
      </c>
      <c r="B318" s="62"/>
      <c r="C318" s="56"/>
      <c r="H318" s="44"/>
      <c r="I318" s="62"/>
      <c r="J318" s="56"/>
    </row>
    <row r="319" customFormat="false" ht="18"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4.4" hidden="false" customHeight="false" outlineLevel="1" collapsed="false">
      <c r="A321" s="43" t="s">
        <v>637</v>
      </c>
      <c r="B321" s="62" t="s">
        <v>638</v>
      </c>
      <c r="C321" s="62"/>
      <c r="H321" s="44"/>
    </row>
    <row r="322" customFormat="false" ht="14.4" hidden="false" customHeight="false" outlineLevel="1" collapsed="false">
      <c r="A322" s="43" t="s">
        <v>639</v>
      </c>
      <c r="B322" s="62" t="s">
        <v>640</v>
      </c>
      <c r="C322" s="62"/>
      <c r="H322" s="44"/>
    </row>
    <row r="323" customFormat="false" ht="14.4" hidden="false" customHeight="false" outlineLevel="1" collapsed="false">
      <c r="A323" s="43" t="s">
        <v>641</v>
      </c>
      <c r="B323" s="62" t="s">
        <v>642</v>
      </c>
      <c r="C323" s="62"/>
      <c r="H323" s="44"/>
    </row>
    <row r="324" customFormat="false" ht="14.4" hidden="false" customHeight="false" outlineLevel="1" collapsed="false">
      <c r="A324" s="43" t="s">
        <v>643</v>
      </c>
      <c r="B324" s="62" t="s">
        <v>644</v>
      </c>
      <c r="H324" s="44"/>
    </row>
    <row r="325" customFormat="false" ht="14.4" hidden="false" customHeight="false" outlineLevel="1" collapsed="false">
      <c r="A325" s="43" t="s">
        <v>645</v>
      </c>
      <c r="B325" s="62" t="s">
        <v>646</v>
      </c>
      <c r="H325" s="44"/>
    </row>
    <row r="326" customFormat="false" ht="14.4" hidden="false" customHeight="false" outlineLevel="1" collapsed="false">
      <c r="A326" s="43" t="s">
        <v>647</v>
      </c>
      <c r="B326" s="62" t="s">
        <v>648</v>
      </c>
      <c r="H326" s="44"/>
    </row>
    <row r="327" customFormat="false" ht="14.4" hidden="false" customHeight="false" outlineLevel="1" collapsed="false">
      <c r="A327" s="43" t="s">
        <v>649</v>
      </c>
      <c r="B327" s="62" t="s">
        <v>650</v>
      </c>
      <c r="H327" s="44"/>
    </row>
    <row r="328" customFormat="false" ht="14.4" hidden="false" customHeight="false" outlineLevel="1" collapsed="false">
      <c r="A328" s="43" t="s">
        <v>651</v>
      </c>
      <c r="B328" s="62" t="s">
        <v>652</v>
      </c>
      <c r="H328" s="44"/>
    </row>
    <row r="329" customFormat="false" ht="14.4" hidden="false" customHeight="false" outlineLevel="1" collapsed="false">
      <c r="A329" s="43" t="s">
        <v>653</v>
      </c>
      <c r="B329" s="62" t="s">
        <v>654</v>
      </c>
      <c r="H329" s="44"/>
    </row>
    <row r="330" customFormat="false" ht="14.4" hidden="false" customHeight="false" outlineLevel="1" collapsed="false">
      <c r="A330" s="43" t="s">
        <v>655</v>
      </c>
      <c r="B330" s="76" t="s">
        <v>656</v>
      </c>
      <c r="H330" s="44"/>
    </row>
    <row r="331" customFormat="false" ht="14.4" hidden="false" customHeight="false" outlineLevel="1" collapsed="false">
      <c r="A331" s="43" t="s">
        <v>657</v>
      </c>
      <c r="B331" s="76" t="s">
        <v>656</v>
      </c>
      <c r="H331" s="44"/>
    </row>
    <row r="332" customFormat="false" ht="14.4" hidden="false" customHeight="false" outlineLevel="1" collapsed="false">
      <c r="A332" s="43" t="s">
        <v>658</v>
      </c>
      <c r="B332" s="76" t="s">
        <v>656</v>
      </c>
      <c r="H332" s="44"/>
    </row>
    <row r="333" customFormat="false" ht="14.4" hidden="false" customHeight="false" outlineLevel="1" collapsed="false">
      <c r="A333" s="43" t="s">
        <v>659</v>
      </c>
      <c r="B333" s="76" t="s">
        <v>656</v>
      </c>
      <c r="H333" s="44"/>
    </row>
    <row r="334" customFormat="false" ht="14.4" hidden="false" customHeight="false" outlineLevel="1" collapsed="false">
      <c r="A334" s="43" t="s">
        <v>660</v>
      </c>
      <c r="B334" s="76" t="s">
        <v>656</v>
      </c>
      <c r="H334" s="44"/>
    </row>
    <row r="335" customFormat="false" ht="14.4" hidden="false" customHeight="false" outlineLevel="1" collapsed="false">
      <c r="A335" s="43" t="s">
        <v>661</v>
      </c>
      <c r="B335" s="76" t="s">
        <v>656</v>
      </c>
      <c r="H335" s="44"/>
    </row>
    <row r="336" customFormat="false" ht="14.4" hidden="false" customHeight="false" outlineLevel="1" collapsed="false">
      <c r="A336" s="43" t="s">
        <v>662</v>
      </c>
      <c r="B336" s="76" t="s">
        <v>656</v>
      </c>
      <c r="H336" s="44"/>
    </row>
    <row r="337" customFormat="false" ht="14.4" hidden="false" customHeight="false" outlineLevel="1" collapsed="false">
      <c r="A337" s="43" t="s">
        <v>663</v>
      </c>
      <c r="B337" s="76" t="s">
        <v>656</v>
      </c>
      <c r="H337" s="44"/>
    </row>
    <row r="338" customFormat="false" ht="14.4" hidden="false" customHeight="false" outlineLevel="1" collapsed="false">
      <c r="A338" s="43" t="s">
        <v>664</v>
      </c>
      <c r="B338" s="76" t="s">
        <v>656</v>
      </c>
      <c r="H338" s="44"/>
    </row>
    <row r="339" customFormat="false" ht="14.4" hidden="false" customHeight="false" outlineLevel="1" collapsed="false">
      <c r="A339" s="43" t="s">
        <v>665</v>
      </c>
      <c r="B339" s="76" t="s">
        <v>656</v>
      </c>
      <c r="H339" s="44"/>
    </row>
    <row r="340" customFormat="false" ht="14.4" hidden="false" customHeight="false" outlineLevel="1" collapsed="false">
      <c r="A340" s="43" t="s">
        <v>666</v>
      </c>
      <c r="B340" s="76" t="s">
        <v>656</v>
      </c>
      <c r="H340" s="44"/>
    </row>
    <row r="341" customFormat="false" ht="14.4" hidden="false" customHeight="false" outlineLevel="1" collapsed="false">
      <c r="A341" s="43" t="s">
        <v>667</v>
      </c>
      <c r="B341" s="76" t="s">
        <v>656</v>
      </c>
      <c r="H341" s="44"/>
    </row>
    <row r="342" customFormat="false" ht="14.4" hidden="false" customHeight="false" outlineLevel="1" collapsed="false">
      <c r="A342" s="43" t="s">
        <v>668</v>
      </c>
      <c r="B342" s="76" t="s">
        <v>656</v>
      </c>
      <c r="H342" s="44"/>
    </row>
    <row r="343" customFormat="false" ht="14.4" hidden="false" customHeight="false" outlineLevel="1" collapsed="false">
      <c r="A343" s="43" t="s">
        <v>669</v>
      </c>
      <c r="B343" s="76" t="s">
        <v>656</v>
      </c>
      <c r="H343" s="44"/>
    </row>
    <row r="344" customFormat="false" ht="14.4" hidden="false" customHeight="false" outlineLevel="1" collapsed="false">
      <c r="A344" s="43" t="s">
        <v>670</v>
      </c>
      <c r="B344" s="76" t="s">
        <v>656</v>
      </c>
      <c r="H344" s="44"/>
    </row>
    <row r="345" customFormat="false" ht="14.4" hidden="false" customHeight="false" outlineLevel="1" collapsed="false">
      <c r="A345" s="43" t="s">
        <v>671</v>
      </c>
      <c r="B345" s="76" t="s">
        <v>656</v>
      </c>
      <c r="H345" s="44"/>
    </row>
    <row r="346" customFormat="false" ht="14.4" hidden="false" customHeight="false" outlineLevel="1" collapsed="false">
      <c r="A346" s="43" t="s">
        <v>672</v>
      </c>
      <c r="B346" s="76" t="s">
        <v>656</v>
      </c>
      <c r="H346" s="44"/>
    </row>
    <row r="347" customFormat="false" ht="14.4" hidden="false" customHeight="false" outlineLevel="1" collapsed="false">
      <c r="A347" s="43" t="s">
        <v>673</v>
      </c>
      <c r="B347" s="76" t="s">
        <v>656</v>
      </c>
      <c r="H347" s="44"/>
    </row>
    <row r="348" customFormat="false" ht="14.4" hidden="false" customHeight="false" outlineLevel="1" collapsed="false">
      <c r="A348" s="43" t="s">
        <v>674</v>
      </c>
      <c r="B348" s="76" t="s">
        <v>656</v>
      </c>
      <c r="H348" s="44"/>
    </row>
    <row r="349" customFormat="false" ht="14.4" hidden="false" customHeight="false" outlineLevel="1" collapsed="false">
      <c r="A349" s="43" t="s">
        <v>675</v>
      </c>
      <c r="B349" s="76" t="s">
        <v>656</v>
      </c>
      <c r="H349" s="44"/>
    </row>
    <row r="350" customFormat="false" ht="14.4" hidden="false" customHeight="false" outlineLevel="1" collapsed="false">
      <c r="A350" s="43" t="s">
        <v>676</v>
      </c>
      <c r="B350" s="76" t="s">
        <v>656</v>
      </c>
      <c r="H350" s="44"/>
    </row>
    <row r="351" customFormat="false" ht="14.4" hidden="false" customHeight="false" outlineLevel="1" collapsed="false">
      <c r="A351" s="43" t="s">
        <v>677</v>
      </c>
      <c r="B351" s="76" t="s">
        <v>656</v>
      </c>
      <c r="H351" s="44"/>
    </row>
    <row r="352" customFormat="false" ht="14.4" hidden="false" customHeight="false" outlineLevel="1" collapsed="false">
      <c r="A352" s="43" t="s">
        <v>678</v>
      </c>
      <c r="B352" s="76" t="s">
        <v>656</v>
      </c>
      <c r="H352" s="44"/>
    </row>
    <row r="353" customFormat="false" ht="14.4" hidden="false" customHeight="false" outlineLevel="1" collapsed="false">
      <c r="A353" s="43" t="s">
        <v>679</v>
      </c>
      <c r="B353" s="76" t="s">
        <v>656</v>
      </c>
      <c r="H353" s="44"/>
    </row>
    <row r="354" customFormat="false" ht="14.4" hidden="false" customHeight="false" outlineLevel="1" collapsed="false">
      <c r="A354" s="43" t="s">
        <v>680</v>
      </c>
      <c r="B354" s="76" t="s">
        <v>656</v>
      </c>
      <c r="H354" s="44"/>
    </row>
    <row r="355" customFormat="false" ht="14.4" hidden="false" customHeight="false" outlineLevel="1" collapsed="false">
      <c r="A355" s="43" t="s">
        <v>681</v>
      </c>
      <c r="B355" s="76" t="s">
        <v>656</v>
      </c>
      <c r="H355" s="44"/>
    </row>
    <row r="356" customFormat="false" ht="14.4" hidden="false" customHeight="false" outlineLevel="1" collapsed="false">
      <c r="A356" s="43" t="s">
        <v>682</v>
      </c>
      <c r="B356" s="76" t="s">
        <v>656</v>
      </c>
      <c r="H356" s="44"/>
    </row>
    <row r="357" customFormat="false" ht="14.4" hidden="false" customHeight="false" outlineLevel="1" collapsed="false">
      <c r="A357" s="43" t="s">
        <v>683</v>
      </c>
      <c r="B357" s="76" t="s">
        <v>656</v>
      </c>
      <c r="H357" s="44"/>
    </row>
    <row r="358" customFormat="false" ht="14.4" hidden="false" customHeight="false" outlineLevel="1" collapsed="false">
      <c r="A358" s="43" t="s">
        <v>684</v>
      </c>
      <c r="B358" s="76" t="s">
        <v>656</v>
      </c>
      <c r="H358" s="44"/>
    </row>
    <row r="359" customFormat="false" ht="14.4" hidden="false" customHeight="false" outlineLevel="1" collapsed="false">
      <c r="A359" s="43" t="s">
        <v>685</v>
      </c>
      <c r="B359" s="76" t="s">
        <v>656</v>
      </c>
      <c r="H359" s="44"/>
    </row>
    <row r="360" customFormat="false" ht="14.4" hidden="false" customHeight="false" outlineLevel="1" collapsed="false">
      <c r="A360" s="43" t="s">
        <v>686</v>
      </c>
      <c r="B360" s="76" t="s">
        <v>656</v>
      </c>
      <c r="H360" s="44"/>
    </row>
    <row r="361" customFormat="false" ht="14.4" hidden="false" customHeight="false" outlineLevel="1" collapsed="false">
      <c r="A361" s="43" t="s">
        <v>687</v>
      </c>
      <c r="B361" s="76" t="s">
        <v>656</v>
      </c>
      <c r="H361" s="44"/>
    </row>
    <row r="362" customFormat="false" ht="14.4" hidden="false" customHeight="false" outlineLevel="1" collapsed="false">
      <c r="A362" s="43" t="s">
        <v>688</v>
      </c>
      <c r="B362" s="76" t="s">
        <v>656</v>
      </c>
      <c r="H362" s="44"/>
    </row>
    <row r="363" customFormat="false" ht="14.4" hidden="false" customHeight="false" outlineLevel="1" collapsed="false">
      <c r="A363" s="43" t="s">
        <v>689</v>
      </c>
      <c r="B363" s="76" t="s">
        <v>656</v>
      </c>
      <c r="H363" s="44"/>
    </row>
    <row r="364" customFormat="false" ht="14.4" hidden="false" customHeight="false" outlineLevel="1" collapsed="false">
      <c r="A364" s="43" t="s">
        <v>690</v>
      </c>
      <c r="B364" s="76" t="s">
        <v>656</v>
      </c>
      <c r="H364" s="44"/>
    </row>
    <row r="365" customFormat="false" ht="14.4" hidden="false" customHeight="false" outlineLevel="1" collapsed="false">
      <c r="A365" s="43" t="s">
        <v>691</v>
      </c>
      <c r="B365" s="76" t="s">
        <v>656</v>
      </c>
      <c r="H365" s="44"/>
    </row>
    <row r="366" customFormat="false" ht="14.4" hidden="false" customHeight="false" outlineLevel="0" collapsed="false">
      <c r="H366" s="44"/>
    </row>
    <row r="367" customFormat="false" ht="14.4" hidden="false" customHeight="false" outlineLevel="0" collapsed="false">
      <c r="H367" s="44"/>
    </row>
    <row r="368" customFormat="false" ht="14.4" hidden="false" customHeight="false" outlineLevel="0" collapsed="false">
      <c r="H368" s="44"/>
    </row>
    <row r="369" customFormat="false" ht="14.4" hidden="false" customHeight="false" outlineLevel="0" collapsed="false">
      <c r="H369" s="44"/>
    </row>
    <row r="370" customFormat="false" ht="14.4" hidden="false" customHeight="false" outlineLevel="0" collapsed="false">
      <c r="H370" s="44"/>
    </row>
    <row r="371" customFormat="false" ht="14.4" hidden="false" customHeight="false" outlineLevel="0" collapsed="false">
      <c r="H371" s="44"/>
    </row>
    <row r="372" customFormat="false" ht="14.4" hidden="false" customHeight="false" outlineLevel="0" collapsed="false">
      <c r="H372" s="44"/>
    </row>
    <row r="373" customFormat="false" ht="14.4" hidden="false" customHeight="false" outlineLevel="0" collapsed="false">
      <c r="H373" s="44"/>
    </row>
    <row r="374" customFormat="false" ht="14.4" hidden="false" customHeight="false" outlineLevel="0" collapsed="false">
      <c r="H374" s="44"/>
    </row>
    <row r="375" customFormat="false" ht="14.4" hidden="false" customHeight="false" outlineLevel="0" collapsed="false">
      <c r="H375" s="44"/>
    </row>
    <row r="376" customFormat="false" ht="14.4" hidden="false" customHeight="false" outlineLevel="0" collapsed="false">
      <c r="H376" s="44"/>
    </row>
    <row r="377" customFormat="false" ht="14.4" hidden="false" customHeight="false" outlineLevel="0" collapsed="false">
      <c r="H377" s="44"/>
    </row>
    <row r="378" customFormat="false" ht="14.4" hidden="false" customHeight="false" outlineLevel="0" collapsed="false">
      <c r="H378" s="44"/>
    </row>
    <row r="379" customFormat="false" ht="14.4" hidden="false" customHeight="false" outlineLevel="0" collapsed="false">
      <c r="H379" s="44"/>
    </row>
    <row r="380" customFormat="false" ht="14.4" hidden="false" customHeight="false" outlineLevel="0" collapsed="false">
      <c r="H380" s="44"/>
    </row>
    <row r="381" customFormat="false" ht="14.4" hidden="false" customHeight="false" outlineLevel="0" collapsed="false">
      <c r="H381" s="44"/>
    </row>
    <row r="382" customFormat="false" ht="14.4" hidden="false" customHeight="false" outlineLevel="0" collapsed="false">
      <c r="H382" s="44"/>
    </row>
    <row r="383" customFormat="false" ht="14.4" hidden="false" customHeight="false" outlineLevel="0" collapsed="false">
      <c r="H383" s="44"/>
    </row>
    <row r="384" customFormat="false" ht="14.4" hidden="false" customHeight="false" outlineLevel="0" collapsed="false">
      <c r="H384" s="44"/>
    </row>
    <row r="385" customFormat="false" ht="14.4" hidden="false" customHeight="false" outlineLevel="0" collapsed="false">
      <c r="H385" s="44"/>
    </row>
    <row r="386" customFormat="false" ht="14.4" hidden="false" customHeight="false" outlineLevel="0" collapsed="false">
      <c r="H386" s="44"/>
    </row>
    <row r="387" customFormat="false" ht="14.4" hidden="false" customHeight="false" outlineLevel="0" collapsed="false">
      <c r="H387" s="44"/>
    </row>
    <row r="388" customFormat="false" ht="14.4" hidden="false" customHeight="false" outlineLevel="0" collapsed="false">
      <c r="H388" s="44"/>
    </row>
    <row r="389" customFormat="false" ht="14.4" hidden="false" customHeight="false" outlineLevel="0" collapsed="false">
      <c r="H389" s="44"/>
    </row>
    <row r="390" customFormat="false" ht="14.4" hidden="false" customHeight="false" outlineLevel="0" collapsed="false">
      <c r="H390" s="44"/>
    </row>
    <row r="391" customFormat="false" ht="14.4" hidden="false" customHeight="false" outlineLevel="0" collapsed="false">
      <c r="H391" s="44"/>
    </row>
    <row r="392" customFormat="false" ht="14.4" hidden="false" customHeight="false" outlineLevel="0" collapsed="false">
      <c r="H392" s="44"/>
    </row>
    <row r="393" customFormat="false" ht="14.4" hidden="false" customHeight="false" outlineLevel="0" collapsed="false">
      <c r="H393" s="44"/>
    </row>
    <row r="394" customFormat="false" ht="14.4" hidden="false" customHeight="false" outlineLevel="0" collapsed="false">
      <c r="H394" s="44"/>
    </row>
    <row r="395" customFormat="false" ht="14.4" hidden="false" customHeight="false" outlineLevel="0" collapsed="false">
      <c r="H395" s="44"/>
    </row>
    <row r="396" customFormat="false" ht="14.4" hidden="false" customHeight="false" outlineLevel="0" collapsed="false">
      <c r="H396" s="44"/>
    </row>
    <row r="397" customFormat="false" ht="14.4" hidden="false" customHeight="false" outlineLevel="0" collapsed="false">
      <c r="H397" s="44"/>
    </row>
    <row r="398" customFormat="false" ht="14.4" hidden="false" customHeight="false" outlineLevel="0" collapsed="false">
      <c r="H398" s="44"/>
    </row>
    <row r="399" customFormat="false" ht="14.4" hidden="false" customHeight="false" outlineLevel="0" collapsed="false">
      <c r="H399" s="44"/>
    </row>
    <row r="400" customFormat="false" ht="14.4" hidden="false" customHeight="false" outlineLevel="0" collapsed="false">
      <c r="H400" s="44"/>
    </row>
    <row r="401" customFormat="false" ht="14.4" hidden="false" customHeight="false" outlineLevel="0" collapsed="false">
      <c r="H401" s="44"/>
    </row>
    <row r="402" customFormat="false" ht="14.4" hidden="false" customHeight="false" outlineLevel="0" collapsed="false">
      <c r="H402" s="44"/>
    </row>
    <row r="403" customFormat="false" ht="14.4" hidden="false" customHeight="false" outlineLevel="0" collapsed="false">
      <c r="H403" s="44"/>
    </row>
    <row r="404" customFormat="false" ht="14.4" hidden="false" customHeight="false" outlineLevel="0" collapsed="false">
      <c r="H404" s="44"/>
    </row>
    <row r="405" customFormat="false" ht="14.4" hidden="false" customHeight="false" outlineLevel="0" collapsed="false">
      <c r="H405" s="44"/>
    </row>
    <row r="406" customFormat="false" ht="14.4" hidden="false" customHeight="false" outlineLevel="0" collapsed="false">
      <c r="H406" s="44"/>
    </row>
    <row r="407" customFormat="false" ht="14.4" hidden="false" customHeight="false" outlineLevel="0" collapsed="false">
      <c r="H407" s="44"/>
    </row>
    <row r="408" customFormat="false" ht="14.4" hidden="false" customHeight="false" outlineLevel="0" collapsed="false">
      <c r="H408" s="44"/>
    </row>
    <row r="409" customFormat="false" ht="14.4" hidden="false" customHeight="false" outlineLevel="0" collapsed="false">
      <c r="H409" s="44"/>
    </row>
    <row r="410" customFormat="false" ht="14.4" hidden="false" customHeight="false" outlineLevel="0" collapsed="false">
      <c r="H410" s="44"/>
    </row>
    <row r="411" customFormat="false" ht="14.4" hidden="false" customHeight="false" outlineLevel="0" collapsed="false">
      <c r="H411" s="44"/>
    </row>
    <row r="412" customFormat="false" ht="14.4" hidden="false" customHeight="false" outlineLevel="0" collapsed="false">
      <c r="H412" s="44"/>
    </row>
    <row r="413" customFormat="false" ht="14.4"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D290" location="'B2. HTT Public Sector Assets'!B48" display="#B2. HTT Public Sector Assets.B48"/>
    <hyperlink ref="C291" location="'A. HTT General'!A52" display="#A. HTT General.A52"/>
    <hyperlink ref="C292" location="'B1. HTT Mortgage Assets'!B186" display="186 for Residential Mortgage Assets"/>
    <hyperlink ref="D292" location="'B1. HTT Mortgage Assets'!B287" display="287 for Commercial Mortgage Assets"/>
    <hyperlink ref="F292" location="'B2. HTT Public Sector Assets'!A18" display="#B2. HTT Public Sector Assets.A18"/>
    <hyperlink ref="C293" location="'B1. HTT Mortgage Assets'!B149" display="149 for Mortgage Assets"/>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 ref="D300" location="'B2. HTT Public Sector Assets'!B166" display="#B2. HTT Public Sector Assets.B166"/>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4" man="true" max="16383" min="0"/>
    <brk id="191" man="true" max="16383" min="0"/>
    <brk id="318"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3"/>
  <sheetViews>
    <sheetView showFormulas="false" showGridLines="false" showRowColHeaders="true" showZeros="true" rightToLeft="false" tabSelected="true" showOutlineSymbols="true" defaultGridColor="true" view="pageBreakPreview" topLeftCell="B362" colorId="64" zoomScale="100" zoomScaleNormal="100" zoomScalePageLayoutView="100" workbookViewId="0">
      <selection pane="topLeft" activeCell="D396" activeCellId="0" sqref="D396"/>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0.99"/>
    <col collapsed="false" customWidth="true" hidden="false" outlineLevel="0" max="11" min="11" style="142" width="6.99"/>
    <col collapsed="false" customWidth="true" hidden="false" outlineLevel="0" max="12" min="12" style="142" width="1.99"/>
    <col collapsed="false" customWidth="true" hidden="false" outlineLevel="0" max="13" min="13" style="142" width="14.99"/>
    <col collapsed="false" customWidth="true" hidden="false" outlineLevel="0" max="15" min="14" style="142" width="13.99"/>
    <col collapsed="false" customWidth="true" hidden="false" outlineLevel="0" max="16" min="16" style="142" width="9.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8</v>
      </c>
      <c r="L2" s="144"/>
      <c r="M2" s="144"/>
      <c r="N2" s="144"/>
      <c r="O2" s="144"/>
      <c r="P2" s="144"/>
    </row>
    <row r="3" customFormat="false" ht="6.3" hidden="false" customHeight="true" outlineLevel="0" collapsed="false">
      <c r="B3" s="143"/>
      <c r="C3" s="143"/>
      <c r="D3" s="143"/>
      <c r="E3" s="143"/>
      <c r="F3" s="143"/>
      <c r="G3" s="143"/>
      <c r="H3" s="143"/>
      <c r="I3" s="143"/>
      <c r="J3" s="143"/>
      <c r="K3" s="143"/>
      <c r="L3" s="143"/>
      <c r="M3" s="143"/>
      <c r="N3" s="143"/>
      <c r="O3" s="143"/>
      <c r="P3" s="143"/>
    </row>
    <row r="4" customFormat="false" ht="33.45" hidden="false" customHeight="true" outlineLevel="0" collapsed="false">
      <c r="B4" s="145" t="s">
        <v>1559</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83</v>
      </c>
      <c r="C6" s="147"/>
      <c r="D6" s="147"/>
      <c r="E6" s="147"/>
      <c r="F6" s="147"/>
      <c r="G6" s="143"/>
      <c r="H6" s="216" t="n">
        <v>43617</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60</v>
      </c>
      <c r="C8" s="217"/>
      <c r="D8" s="217"/>
      <c r="E8" s="218" t="s">
        <v>1561</v>
      </c>
      <c r="F8" s="218"/>
      <c r="G8" s="218"/>
      <c r="H8" s="218"/>
      <c r="I8" s="219" t="s">
        <v>1562</v>
      </c>
      <c r="J8" s="219"/>
      <c r="K8" s="219"/>
      <c r="L8" s="219"/>
      <c r="M8" s="219"/>
      <c r="N8" s="219"/>
      <c r="O8" s="219"/>
      <c r="P8" s="143"/>
    </row>
    <row r="9" customFormat="false" ht="22.5" hidden="false" customHeight="true" outlineLevel="0" collapsed="false">
      <c r="B9" s="220" t="s">
        <v>1563</v>
      </c>
      <c r="C9" s="153" t="s">
        <v>1564</v>
      </c>
      <c r="D9" s="153" t="s">
        <v>1565</v>
      </c>
      <c r="E9" s="220" t="s">
        <v>1566</v>
      </c>
      <c r="F9" s="221" t="s">
        <v>1567</v>
      </c>
      <c r="G9" s="221"/>
      <c r="H9" s="221"/>
      <c r="I9" s="153" t="s">
        <v>1568</v>
      </c>
      <c r="J9" s="153"/>
      <c r="K9" s="153"/>
      <c r="L9" s="153"/>
      <c r="M9" s="153" t="s">
        <v>1569</v>
      </c>
      <c r="N9" s="153" t="s">
        <v>1570</v>
      </c>
      <c r="O9" s="153" t="s">
        <v>1571</v>
      </c>
      <c r="P9" s="143"/>
    </row>
    <row r="10" customFormat="false" ht="11.25" hidden="false" customHeight="true" outlineLevel="0" collapsed="false">
      <c r="B10" s="222" t="n">
        <v>43617</v>
      </c>
      <c r="C10" s="223" t="n">
        <v>43647</v>
      </c>
      <c r="D10" s="160" t="n">
        <v>1</v>
      </c>
      <c r="E10" s="224" t="n">
        <v>30</v>
      </c>
      <c r="F10" s="225" t="n">
        <v>2250000000</v>
      </c>
      <c r="G10" s="225"/>
      <c r="H10" s="225"/>
      <c r="I10" s="160" t="n">
        <v>2853236090.01539</v>
      </c>
      <c r="J10" s="160"/>
      <c r="K10" s="160"/>
      <c r="L10" s="160"/>
      <c r="M10" s="160" t="n">
        <v>2848552768.71058</v>
      </c>
      <c r="N10" s="160" t="n">
        <v>2841541717.07185</v>
      </c>
      <c r="O10" s="160" t="n">
        <v>2829893683.72746</v>
      </c>
      <c r="P10" s="143"/>
    </row>
    <row r="11" customFormat="false" ht="11.25" hidden="false" customHeight="true" outlineLevel="0" collapsed="false">
      <c r="B11" s="222" t="n">
        <v>43617</v>
      </c>
      <c r="C11" s="223" t="n">
        <v>43678</v>
      </c>
      <c r="D11" s="160" t="n">
        <v>2</v>
      </c>
      <c r="E11" s="224" t="n">
        <v>61</v>
      </c>
      <c r="F11" s="225" t="n">
        <v>2250000000</v>
      </c>
      <c r="G11" s="225"/>
      <c r="H11" s="225"/>
      <c r="I11" s="160" t="n">
        <v>2834036129.17713</v>
      </c>
      <c r="J11" s="160"/>
      <c r="K11" s="160"/>
      <c r="L11" s="160"/>
      <c r="M11" s="160" t="n">
        <v>2824585477.62848</v>
      </c>
      <c r="N11" s="160" t="n">
        <v>2810467594.25663</v>
      </c>
      <c r="O11" s="160" t="n">
        <v>2787091874.17768</v>
      </c>
      <c r="P11" s="143"/>
    </row>
    <row r="12" customFormat="false" ht="11.25" hidden="false" customHeight="true" outlineLevel="0" collapsed="false">
      <c r="B12" s="222" t="n">
        <v>43617</v>
      </c>
      <c r="C12" s="223" t="n">
        <v>43709</v>
      </c>
      <c r="D12" s="160" t="n">
        <v>3</v>
      </c>
      <c r="E12" s="224" t="n">
        <v>92</v>
      </c>
      <c r="F12" s="225" t="n">
        <v>2250000000</v>
      </c>
      <c r="G12" s="225"/>
      <c r="H12" s="225"/>
      <c r="I12" s="160" t="n">
        <v>2816086645.60032</v>
      </c>
      <c r="J12" s="160"/>
      <c r="K12" s="160"/>
      <c r="L12" s="160"/>
      <c r="M12" s="160" t="n">
        <v>2801935486.27654</v>
      </c>
      <c r="N12" s="160" t="n">
        <v>2780840530.58921</v>
      </c>
      <c r="O12" s="160" t="n">
        <v>2746030820.067</v>
      </c>
      <c r="P12" s="143"/>
    </row>
    <row r="13" customFormat="false" ht="11.25" hidden="false" customHeight="true" outlineLevel="0" collapsed="false">
      <c r="B13" s="222" t="n">
        <v>43617</v>
      </c>
      <c r="C13" s="223" t="n">
        <v>43739</v>
      </c>
      <c r="D13" s="160" t="n">
        <v>4</v>
      </c>
      <c r="E13" s="224" t="n">
        <v>122</v>
      </c>
      <c r="F13" s="225" t="n">
        <v>2250000000</v>
      </c>
      <c r="G13" s="225"/>
      <c r="H13" s="225"/>
      <c r="I13" s="160" t="n">
        <v>2797677325.17041</v>
      </c>
      <c r="J13" s="160"/>
      <c r="K13" s="160"/>
      <c r="L13" s="160"/>
      <c r="M13" s="160" t="n">
        <v>2779049623.99781</v>
      </c>
      <c r="N13" s="160" t="n">
        <v>2751338479.78116</v>
      </c>
      <c r="O13" s="160" t="n">
        <v>2705760972.17214</v>
      </c>
      <c r="P13" s="143"/>
    </row>
    <row r="14" customFormat="false" ht="11.25" hidden="false" customHeight="true" outlineLevel="0" collapsed="false">
      <c r="B14" s="222" t="n">
        <v>43617</v>
      </c>
      <c r="C14" s="223" t="n">
        <v>43770</v>
      </c>
      <c r="D14" s="160" t="n">
        <v>5</v>
      </c>
      <c r="E14" s="224" t="n">
        <v>153</v>
      </c>
      <c r="F14" s="225" t="n">
        <v>2250000000</v>
      </c>
      <c r="G14" s="225"/>
      <c r="H14" s="225"/>
      <c r="I14" s="160" t="n">
        <v>2779610574.28223</v>
      </c>
      <c r="J14" s="160"/>
      <c r="K14" s="160"/>
      <c r="L14" s="160"/>
      <c r="M14" s="160" t="n">
        <v>2756420131.18346</v>
      </c>
      <c r="N14" s="160" t="n">
        <v>2721994393.33428</v>
      </c>
      <c r="O14" s="160" t="n">
        <v>2665564844.45668</v>
      </c>
      <c r="P14" s="143"/>
    </row>
    <row r="15" customFormat="false" ht="11.25" hidden="false" customHeight="true" outlineLevel="0" collapsed="false">
      <c r="B15" s="222" t="n">
        <v>43617</v>
      </c>
      <c r="C15" s="223" t="n">
        <v>43800</v>
      </c>
      <c r="D15" s="160" t="n">
        <v>6</v>
      </c>
      <c r="E15" s="224" t="n">
        <v>183</v>
      </c>
      <c r="F15" s="225" t="n">
        <v>2250000000</v>
      </c>
      <c r="G15" s="225"/>
      <c r="H15" s="225"/>
      <c r="I15" s="160" t="n">
        <v>2761170021.29516</v>
      </c>
      <c r="J15" s="160"/>
      <c r="K15" s="160"/>
      <c r="L15" s="160"/>
      <c r="M15" s="160" t="n">
        <v>2733639037.73244</v>
      </c>
      <c r="N15" s="160" t="n">
        <v>2692853632.15812</v>
      </c>
      <c r="O15" s="160" t="n">
        <v>2626218506.57647</v>
      </c>
      <c r="P15" s="143"/>
    </row>
    <row r="16" customFormat="false" ht="11.25" hidden="false" customHeight="true" outlineLevel="0" collapsed="false">
      <c r="B16" s="222" t="n">
        <v>43617</v>
      </c>
      <c r="C16" s="223" t="n">
        <v>43831</v>
      </c>
      <c r="D16" s="160" t="n">
        <v>7</v>
      </c>
      <c r="E16" s="224" t="n">
        <v>214</v>
      </c>
      <c r="F16" s="225" t="n">
        <v>2250000000</v>
      </c>
      <c r="G16" s="225"/>
      <c r="H16" s="225"/>
      <c r="I16" s="160" t="n">
        <v>2743102479.34502</v>
      </c>
      <c r="J16" s="160"/>
      <c r="K16" s="160"/>
      <c r="L16" s="160"/>
      <c r="M16" s="160" t="n">
        <v>2711145527.28007</v>
      </c>
      <c r="N16" s="160" t="n">
        <v>2663903591.99951</v>
      </c>
      <c r="O16" s="160" t="n">
        <v>2586980958.5222</v>
      </c>
      <c r="P16" s="143"/>
    </row>
    <row r="17" customFormat="false" ht="11.25" hidden="false" customHeight="true" outlineLevel="0" collapsed="false">
      <c r="B17" s="222" t="n">
        <v>43617</v>
      </c>
      <c r="C17" s="223" t="n">
        <v>43862</v>
      </c>
      <c r="D17" s="160" t="n">
        <v>8</v>
      </c>
      <c r="E17" s="224" t="n">
        <v>245</v>
      </c>
      <c r="F17" s="225" t="n">
        <v>2250000000</v>
      </c>
      <c r="G17" s="225"/>
      <c r="H17" s="225"/>
      <c r="I17" s="160" t="n">
        <v>2724581527.43216</v>
      </c>
      <c r="J17" s="160"/>
      <c r="K17" s="160"/>
      <c r="L17" s="160"/>
      <c r="M17" s="160" t="n">
        <v>2688273086.66451</v>
      </c>
      <c r="N17" s="160" t="n">
        <v>2634712006.19581</v>
      </c>
      <c r="O17" s="160" t="n">
        <v>2547795104.06309</v>
      </c>
      <c r="P17" s="143"/>
    </row>
    <row r="18" customFormat="false" ht="11.25" hidden="false" customHeight="true" outlineLevel="0" collapsed="false">
      <c r="B18" s="222" t="n">
        <v>43617</v>
      </c>
      <c r="C18" s="223" t="n">
        <v>43891</v>
      </c>
      <c r="D18" s="160" t="n">
        <v>9</v>
      </c>
      <c r="E18" s="224" t="n">
        <v>274</v>
      </c>
      <c r="F18" s="225" t="n">
        <v>2250000000</v>
      </c>
      <c r="G18" s="225"/>
      <c r="H18" s="225"/>
      <c r="I18" s="160" t="n">
        <v>2705573778.01331</v>
      </c>
      <c r="J18" s="160"/>
      <c r="K18" s="160"/>
      <c r="L18" s="160"/>
      <c r="M18" s="160" t="n">
        <v>2665282815.88328</v>
      </c>
      <c r="N18" s="160" t="n">
        <v>2605964572.52634</v>
      </c>
      <c r="O18" s="160" t="n">
        <v>2510009717.48608</v>
      </c>
      <c r="P18" s="143"/>
    </row>
    <row r="19" customFormat="false" ht="11.25" hidden="false" customHeight="true" outlineLevel="0" collapsed="false">
      <c r="B19" s="222" t="n">
        <v>43617</v>
      </c>
      <c r="C19" s="223" t="n">
        <v>43922</v>
      </c>
      <c r="D19" s="160" t="n">
        <v>10</v>
      </c>
      <c r="E19" s="224" t="n">
        <v>305</v>
      </c>
      <c r="F19" s="225" t="n">
        <v>2250000000</v>
      </c>
      <c r="G19" s="225"/>
      <c r="H19" s="225"/>
      <c r="I19" s="160" t="n">
        <v>2686989837.4636</v>
      </c>
      <c r="J19" s="160"/>
      <c r="K19" s="160"/>
      <c r="L19" s="160"/>
      <c r="M19" s="160" t="n">
        <v>2642486157.79617</v>
      </c>
      <c r="N19" s="160" t="n">
        <v>2577104456.41775</v>
      </c>
      <c r="O19" s="160" t="n">
        <v>2471698745.05806</v>
      </c>
      <c r="P19" s="143"/>
    </row>
    <row r="20" customFormat="false" ht="11.25" hidden="false" customHeight="true" outlineLevel="0" collapsed="false">
      <c r="B20" s="222" t="n">
        <v>43617</v>
      </c>
      <c r="C20" s="223" t="n">
        <v>43952</v>
      </c>
      <c r="D20" s="160" t="n">
        <v>11</v>
      </c>
      <c r="E20" s="224" t="n">
        <v>335</v>
      </c>
      <c r="F20" s="225" t="n">
        <v>2250000000</v>
      </c>
      <c r="G20" s="225"/>
      <c r="H20" s="225"/>
      <c r="I20" s="160" t="n">
        <v>2668330697.85973</v>
      </c>
      <c r="J20" s="160"/>
      <c r="K20" s="160"/>
      <c r="L20" s="160"/>
      <c r="M20" s="160" t="n">
        <v>2619828788.09467</v>
      </c>
      <c r="N20" s="160" t="n">
        <v>2548719128.04426</v>
      </c>
      <c r="O20" s="160" t="n">
        <v>2434454023.15606</v>
      </c>
      <c r="P20" s="143"/>
    </row>
    <row r="21" customFormat="false" ht="11.25" hidden="false" customHeight="true" outlineLevel="0" collapsed="false">
      <c r="B21" s="222" t="n">
        <v>43617</v>
      </c>
      <c r="C21" s="223" t="n">
        <v>43983</v>
      </c>
      <c r="D21" s="160" t="n">
        <v>12</v>
      </c>
      <c r="E21" s="224" t="n">
        <v>366</v>
      </c>
      <c r="F21" s="225" t="n">
        <v>2250000000</v>
      </c>
      <c r="G21" s="225"/>
      <c r="H21" s="225"/>
      <c r="I21" s="160" t="n">
        <v>2648611514.27535</v>
      </c>
      <c r="J21" s="160"/>
      <c r="K21" s="160"/>
      <c r="L21" s="160"/>
      <c r="M21" s="160" t="n">
        <v>2596057451.38598</v>
      </c>
      <c r="N21" s="160" t="n">
        <v>2519169910.71516</v>
      </c>
      <c r="O21" s="160" t="n">
        <v>2396037873.57841</v>
      </c>
      <c r="P21" s="143"/>
    </row>
    <row r="22" customFormat="false" ht="11.25" hidden="false" customHeight="true" outlineLevel="0" collapsed="false">
      <c r="B22" s="222" t="n">
        <v>43617</v>
      </c>
      <c r="C22" s="223" t="n">
        <v>44013</v>
      </c>
      <c r="D22" s="160" t="n">
        <v>13</v>
      </c>
      <c r="E22" s="224" t="n">
        <v>396</v>
      </c>
      <c r="F22" s="225" t="n">
        <v>2250000000</v>
      </c>
      <c r="G22" s="225"/>
      <c r="H22" s="225"/>
      <c r="I22" s="160" t="n">
        <v>2630034840.46662</v>
      </c>
      <c r="J22" s="160"/>
      <c r="K22" s="160"/>
      <c r="L22" s="160"/>
      <c r="M22" s="160" t="n">
        <v>2573618078.47036</v>
      </c>
      <c r="N22" s="160" t="n">
        <v>2491248367.04741</v>
      </c>
      <c r="O22" s="160" t="n">
        <v>2359768114.89673</v>
      </c>
      <c r="P22" s="143"/>
    </row>
    <row r="23" customFormat="false" ht="11.25" hidden="false" customHeight="true" outlineLevel="0" collapsed="false">
      <c r="B23" s="222" t="n">
        <v>43617</v>
      </c>
      <c r="C23" s="223" t="n">
        <v>44044</v>
      </c>
      <c r="D23" s="160" t="n">
        <v>14</v>
      </c>
      <c r="E23" s="224" t="n">
        <v>427</v>
      </c>
      <c r="F23" s="225" t="n">
        <v>2250000000</v>
      </c>
      <c r="G23" s="225"/>
      <c r="H23" s="225"/>
      <c r="I23" s="160" t="n">
        <v>2611145762.17096</v>
      </c>
      <c r="J23" s="160"/>
      <c r="K23" s="160"/>
      <c r="L23" s="160"/>
      <c r="M23" s="160" t="n">
        <v>2550800492.29533</v>
      </c>
      <c r="N23" s="160" t="n">
        <v>2462881482.40012</v>
      </c>
      <c r="O23" s="160" t="n">
        <v>2323017249.34619</v>
      </c>
      <c r="P23" s="143"/>
    </row>
    <row r="24" customFormat="false" ht="11.25" hidden="false" customHeight="true" outlineLevel="0" collapsed="false">
      <c r="B24" s="222" t="n">
        <v>43617</v>
      </c>
      <c r="C24" s="223" t="n">
        <v>44075</v>
      </c>
      <c r="D24" s="160" t="n">
        <v>15</v>
      </c>
      <c r="E24" s="224" t="n">
        <v>458</v>
      </c>
      <c r="F24" s="225" t="n">
        <v>2250000000</v>
      </c>
      <c r="G24" s="225"/>
      <c r="H24" s="225"/>
      <c r="I24" s="160" t="n">
        <v>2592576439.97056</v>
      </c>
      <c r="J24" s="160"/>
      <c r="K24" s="160"/>
      <c r="L24" s="160"/>
      <c r="M24" s="160" t="n">
        <v>2528364739.83584</v>
      </c>
      <c r="N24" s="160" t="n">
        <v>2435010505.62586</v>
      </c>
      <c r="O24" s="160" t="n">
        <v>2287001134.48912</v>
      </c>
      <c r="P24" s="143"/>
    </row>
    <row r="25" customFormat="false" ht="11.25" hidden="false" customHeight="true" outlineLevel="0" collapsed="false">
      <c r="B25" s="222" t="n">
        <v>43617</v>
      </c>
      <c r="C25" s="223" t="n">
        <v>44105</v>
      </c>
      <c r="D25" s="160" t="n">
        <v>16</v>
      </c>
      <c r="E25" s="224" t="n">
        <v>488</v>
      </c>
      <c r="F25" s="225" t="n">
        <v>2250000000</v>
      </c>
      <c r="G25" s="225"/>
      <c r="H25" s="225"/>
      <c r="I25" s="160" t="n">
        <v>2573990602.12625</v>
      </c>
      <c r="J25" s="160"/>
      <c r="K25" s="160"/>
      <c r="L25" s="160"/>
      <c r="M25" s="160" t="n">
        <v>2506118903.28353</v>
      </c>
      <c r="N25" s="160" t="n">
        <v>2407645565.03262</v>
      </c>
      <c r="O25" s="160" t="n">
        <v>2252030033.42051</v>
      </c>
      <c r="P25" s="143"/>
    </row>
    <row r="26" customFormat="false" ht="11.25" hidden="false" customHeight="true" outlineLevel="0" collapsed="false">
      <c r="B26" s="222" t="n">
        <v>43617</v>
      </c>
      <c r="C26" s="223" t="n">
        <v>44136</v>
      </c>
      <c r="D26" s="160" t="n">
        <v>17</v>
      </c>
      <c r="E26" s="224" t="n">
        <v>519</v>
      </c>
      <c r="F26" s="225" t="n">
        <v>2250000000</v>
      </c>
      <c r="G26" s="225"/>
      <c r="H26" s="225"/>
      <c r="I26" s="160" t="n">
        <v>2555145440.88485</v>
      </c>
      <c r="J26" s="160"/>
      <c r="K26" s="160"/>
      <c r="L26" s="160"/>
      <c r="M26" s="160" t="n">
        <v>2483551213.35274</v>
      </c>
      <c r="N26" s="160" t="n">
        <v>2379896631.91885</v>
      </c>
      <c r="O26" s="160" t="n">
        <v>2216645983.01794</v>
      </c>
      <c r="P26" s="143"/>
    </row>
    <row r="27" customFormat="false" ht="11.25" hidden="false" customHeight="true" outlineLevel="0" collapsed="false">
      <c r="B27" s="222" t="n">
        <v>43617</v>
      </c>
      <c r="C27" s="223" t="n">
        <v>44166</v>
      </c>
      <c r="D27" s="160" t="n">
        <v>18</v>
      </c>
      <c r="E27" s="224" t="n">
        <v>549</v>
      </c>
      <c r="F27" s="225" t="n">
        <v>2250000000</v>
      </c>
      <c r="G27" s="225"/>
      <c r="H27" s="225"/>
      <c r="I27" s="160" t="n">
        <v>2536859869.93201</v>
      </c>
      <c r="J27" s="160"/>
      <c r="K27" s="160"/>
      <c r="L27" s="160"/>
      <c r="M27" s="160" t="n">
        <v>2461730652.38408</v>
      </c>
      <c r="N27" s="160" t="n">
        <v>2353180684.87305</v>
      </c>
      <c r="O27" s="160" t="n">
        <v>2182778172.52621</v>
      </c>
      <c r="P27" s="143"/>
    </row>
    <row r="28" customFormat="false" ht="11.25" hidden="false" customHeight="true" outlineLevel="0" collapsed="false">
      <c r="B28" s="222" t="n">
        <v>43617</v>
      </c>
      <c r="C28" s="223" t="n">
        <v>44197</v>
      </c>
      <c r="D28" s="160" t="n">
        <v>19</v>
      </c>
      <c r="E28" s="224" t="n">
        <v>580</v>
      </c>
      <c r="F28" s="225" t="n">
        <v>2250000000</v>
      </c>
      <c r="G28" s="225"/>
      <c r="H28" s="225"/>
      <c r="I28" s="160" t="n">
        <v>2517587357.05949</v>
      </c>
      <c r="J28" s="160"/>
      <c r="K28" s="160"/>
      <c r="L28" s="160"/>
      <c r="M28" s="160" t="n">
        <v>2438885338.03879</v>
      </c>
      <c r="N28" s="160" t="n">
        <v>2325413649.86638</v>
      </c>
      <c r="O28" s="160" t="n">
        <v>2147885688.12717</v>
      </c>
      <c r="P28" s="143"/>
    </row>
    <row r="29" customFormat="false" ht="11.25" hidden="false" customHeight="true" outlineLevel="0" collapsed="false">
      <c r="B29" s="222" t="n">
        <v>43617</v>
      </c>
      <c r="C29" s="223" t="n">
        <v>44228</v>
      </c>
      <c r="D29" s="160" t="n">
        <v>20</v>
      </c>
      <c r="E29" s="224" t="n">
        <v>611</v>
      </c>
      <c r="F29" s="225" t="n">
        <v>2250000000</v>
      </c>
      <c r="G29" s="225"/>
      <c r="H29" s="225"/>
      <c r="I29" s="160" t="n">
        <v>2498213179.63087</v>
      </c>
      <c r="J29" s="160"/>
      <c r="K29" s="160"/>
      <c r="L29" s="160"/>
      <c r="M29" s="160" t="n">
        <v>2416012117.41016</v>
      </c>
      <c r="N29" s="160" t="n">
        <v>2297746089.05658</v>
      </c>
      <c r="O29" s="160" t="n">
        <v>2113341113.33048</v>
      </c>
      <c r="P29" s="143"/>
    </row>
    <row r="30" customFormat="false" ht="11.25" hidden="false" customHeight="true" outlineLevel="0" collapsed="false">
      <c r="B30" s="222" t="n">
        <v>43617</v>
      </c>
      <c r="C30" s="223" t="n">
        <v>44256</v>
      </c>
      <c r="D30" s="160" t="n">
        <v>21</v>
      </c>
      <c r="E30" s="224" t="n">
        <v>639</v>
      </c>
      <c r="F30" s="225" t="n">
        <v>2250000000</v>
      </c>
      <c r="G30" s="225"/>
      <c r="H30" s="225"/>
      <c r="I30" s="160" t="n">
        <v>2477939832.03677</v>
      </c>
      <c r="J30" s="160"/>
      <c r="K30" s="160"/>
      <c r="L30" s="160"/>
      <c r="M30" s="160" t="n">
        <v>2392734396.68945</v>
      </c>
      <c r="N30" s="160" t="n">
        <v>2270379916.45878</v>
      </c>
      <c r="O30" s="160" t="n">
        <v>2080180946.04075</v>
      </c>
      <c r="P30" s="143"/>
    </row>
    <row r="31" customFormat="false" ht="11.25" hidden="false" customHeight="true" outlineLevel="0" collapsed="false">
      <c r="B31" s="222" t="n">
        <v>43617</v>
      </c>
      <c r="C31" s="223" t="n">
        <v>44287</v>
      </c>
      <c r="D31" s="160" t="n">
        <v>22</v>
      </c>
      <c r="E31" s="224" t="n">
        <v>670</v>
      </c>
      <c r="F31" s="225" t="n">
        <v>2250000000</v>
      </c>
      <c r="G31" s="225"/>
      <c r="H31" s="225"/>
      <c r="I31" s="160" t="n">
        <v>2458511735.51095</v>
      </c>
      <c r="J31" s="160"/>
      <c r="K31" s="160"/>
      <c r="L31" s="160"/>
      <c r="M31" s="160" t="n">
        <v>2369947910.65034</v>
      </c>
      <c r="N31" s="160" t="n">
        <v>2243039580.47752</v>
      </c>
      <c r="O31" s="160" t="n">
        <v>2046426421.48078</v>
      </c>
      <c r="P31" s="143"/>
    </row>
    <row r="32" customFormat="false" ht="11.25" hidden="false" customHeight="true" outlineLevel="0" collapsed="false">
      <c r="B32" s="222" t="n">
        <v>43617</v>
      </c>
      <c r="C32" s="223" t="n">
        <v>44317</v>
      </c>
      <c r="D32" s="160" t="n">
        <v>23</v>
      </c>
      <c r="E32" s="224" t="n">
        <v>700</v>
      </c>
      <c r="F32" s="225" t="n">
        <v>2250000000</v>
      </c>
      <c r="G32" s="225"/>
      <c r="H32" s="225"/>
      <c r="I32" s="160" t="n">
        <v>2439681454.33672</v>
      </c>
      <c r="J32" s="160"/>
      <c r="K32" s="160"/>
      <c r="L32" s="160"/>
      <c r="M32" s="160" t="n">
        <v>2347935705.22389</v>
      </c>
      <c r="N32" s="160" t="n">
        <v>2216736661.86958</v>
      </c>
      <c r="O32" s="160" t="n">
        <v>2014138748.63839</v>
      </c>
      <c r="P32" s="143"/>
    </row>
    <row r="33" customFormat="false" ht="11.25" hidden="false" customHeight="true" outlineLevel="0" collapsed="false">
      <c r="B33" s="222" t="n">
        <v>43617</v>
      </c>
      <c r="C33" s="223" t="n">
        <v>44348</v>
      </c>
      <c r="D33" s="160" t="n">
        <v>24</v>
      </c>
      <c r="E33" s="224" t="n">
        <v>731</v>
      </c>
      <c r="F33" s="225" t="n">
        <v>2250000000</v>
      </c>
      <c r="G33" s="225"/>
      <c r="H33" s="225"/>
      <c r="I33" s="160" t="n">
        <v>2419629897.2828</v>
      </c>
      <c r="J33" s="160"/>
      <c r="K33" s="160"/>
      <c r="L33" s="160"/>
      <c r="M33" s="160" t="n">
        <v>2324688656.8216</v>
      </c>
      <c r="N33" s="160" t="n">
        <v>2189206823.68456</v>
      </c>
      <c r="O33" s="160" t="n">
        <v>1980699962.55721</v>
      </c>
      <c r="P33" s="143"/>
    </row>
    <row r="34" customFormat="false" ht="11.25" hidden="false" customHeight="true" outlineLevel="0" collapsed="false">
      <c r="B34" s="222" t="n">
        <v>43617</v>
      </c>
      <c r="C34" s="223" t="n">
        <v>44378</v>
      </c>
      <c r="D34" s="160" t="n">
        <v>25</v>
      </c>
      <c r="E34" s="224" t="n">
        <v>761</v>
      </c>
      <c r="F34" s="225" t="n">
        <v>2250000000</v>
      </c>
      <c r="G34" s="225"/>
      <c r="H34" s="225"/>
      <c r="I34" s="160" t="n">
        <v>2400425217.55345</v>
      </c>
      <c r="J34" s="160"/>
      <c r="K34" s="160"/>
      <c r="L34" s="160"/>
      <c r="M34" s="160" t="n">
        <v>2302452054.63695</v>
      </c>
      <c r="N34" s="160" t="n">
        <v>2162929476.8886</v>
      </c>
      <c r="O34" s="160" t="n">
        <v>1948903533.48758</v>
      </c>
      <c r="P34" s="143"/>
    </row>
    <row r="35" customFormat="false" ht="11.25" hidden="false" customHeight="true" outlineLevel="0" collapsed="false">
      <c r="B35" s="222" t="n">
        <v>43617</v>
      </c>
      <c r="C35" s="223" t="n">
        <v>44409</v>
      </c>
      <c r="D35" s="160" t="n">
        <v>26</v>
      </c>
      <c r="E35" s="224" t="n">
        <v>792</v>
      </c>
      <c r="F35" s="225" t="n">
        <v>2250000000</v>
      </c>
      <c r="G35" s="225"/>
      <c r="H35" s="225"/>
      <c r="I35" s="160" t="n">
        <v>2380147987.97281</v>
      </c>
      <c r="J35" s="160"/>
      <c r="K35" s="160"/>
      <c r="L35" s="160"/>
      <c r="M35" s="160" t="n">
        <v>2279130297.47455</v>
      </c>
      <c r="N35" s="160" t="n">
        <v>2135575900.33962</v>
      </c>
      <c r="O35" s="160" t="n">
        <v>1916106369.28548</v>
      </c>
      <c r="P35" s="143"/>
    </row>
    <row r="36" customFormat="false" ht="11.25" hidden="false" customHeight="true" outlineLevel="0" collapsed="false">
      <c r="B36" s="222" t="n">
        <v>43617</v>
      </c>
      <c r="C36" s="223" t="n">
        <v>44440</v>
      </c>
      <c r="D36" s="160" t="n">
        <v>27</v>
      </c>
      <c r="E36" s="224" t="n">
        <v>823</v>
      </c>
      <c r="F36" s="225" t="n">
        <v>2250000000</v>
      </c>
      <c r="G36" s="225"/>
      <c r="H36" s="225"/>
      <c r="I36" s="160" t="n">
        <v>2360690398.49299</v>
      </c>
      <c r="J36" s="160"/>
      <c r="K36" s="160"/>
      <c r="L36" s="160"/>
      <c r="M36" s="160" t="n">
        <v>2256664549.73249</v>
      </c>
      <c r="N36" s="160" t="n">
        <v>2109147518.25076</v>
      </c>
      <c r="O36" s="160" t="n">
        <v>1884378667.59366</v>
      </c>
      <c r="P36" s="143"/>
    </row>
    <row r="37" customFormat="false" ht="11.25" hidden="false" customHeight="true" outlineLevel="0" collapsed="false">
      <c r="B37" s="222" t="n">
        <v>43617</v>
      </c>
      <c r="C37" s="223" t="n">
        <v>44470</v>
      </c>
      <c r="D37" s="160" t="n">
        <v>28</v>
      </c>
      <c r="E37" s="224" t="n">
        <v>853</v>
      </c>
      <c r="F37" s="225" t="n">
        <v>2250000000</v>
      </c>
      <c r="G37" s="225"/>
      <c r="H37" s="225"/>
      <c r="I37" s="160" t="n">
        <v>2342113008.20532</v>
      </c>
      <c r="J37" s="160"/>
      <c r="K37" s="160"/>
      <c r="L37" s="160"/>
      <c r="M37" s="160" t="n">
        <v>2235230832.76413</v>
      </c>
      <c r="N37" s="160" t="n">
        <v>2083973041.0445</v>
      </c>
      <c r="O37" s="160" t="n">
        <v>1854254760.90289</v>
      </c>
      <c r="P37" s="143"/>
    </row>
    <row r="38" customFormat="false" ht="11.25" hidden="false" customHeight="true" outlineLevel="0" collapsed="false">
      <c r="B38" s="222" t="n">
        <v>43617</v>
      </c>
      <c r="C38" s="223" t="n">
        <v>44501</v>
      </c>
      <c r="D38" s="160" t="n">
        <v>29</v>
      </c>
      <c r="E38" s="224" t="n">
        <v>884</v>
      </c>
      <c r="F38" s="225" t="n">
        <v>2250000000</v>
      </c>
      <c r="G38" s="225"/>
      <c r="H38" s="225"/>
      <c r="I38" s="160" t="n">
        <v>2323427356.44271</v>
      </c>
      <c r="J38" s="160"/>
      <c r="K38" s="160"/>
      <c r="L38" s="160"/>
      <c r="M38" s="160" t="n">
        <v>2213637028.58025</v>
      </c>
      <c r="N38" s="160" t="n">
        <v>2058591715.79098</v>
      </c>
      <c r="O38" s="160" t="n">
        <v>1823913116.74935</v>
      </c>
      <c r="P38" s="143"/>
    </row>
    <row r="39" customFormat="false" ht="11.25" hidden="false" customHeight="true" outlineLevel="0" collapsed="false">
      <c r="B39" s="222" t="n">
        <v>43617</v>
      </c>
      <c r="C39" s="223" t="n">
        <v>44531</v>
      </c>
      <c r="D39" s="160" t="n">
        <v>30</v>
      </c>
      <c r="E39" s="224" t="n">
        <v>914</v>
      </c>
      <c r="F39" s="225" t="n">
        <v>2250000000</v>
      </c>
      <c r="G39" s="225"/>
      <c r="H39" s="225"/>
      <c r="I39" s="160" t="n">
        <v>2304837990.73717</v>
      </c>
      <c r="J39" s="160"/>
      <c r="K39" s="160"/>
      <c r="L39" s="160"/>
      <c r="M39" s="160" t="n">
        <v>2192321669.35548</v>
      </c>
      <c r="N39" s="160" t="n">
        <v>2033751347.72035</v>
      </c>
      <c r="O39" s="160" t="n">
        <v>1794518182.38226</v>
      </c>
      <c r="P39" s="143"/>
    </row>
    <row r="40" customFormat="false" ht="11.25" hidden="false" customHeight="true" outlineLevel="0" collapsed="false">
      <c r="B40" s="222" t="n">
        <v>43617</v>
      </c>
      <c r="C40" s="223" t="n">
        <v>44562</v>
      </c>
      <c r="D40" s="160" t="n">
        <v>31</v>
      </c>
      <c r="E40" s="224" t="n">
        <v>945</v>
      </c>
      <c r="F40" s="225" t="n">
        <v>2250000000</v>
      </c>
      <c r="G40" s="225"/>
      <c r="H40" s="225"/>
      <c r="I40" s="160" t="n">
        <v>2285406948.42283</v>
      </c>
      <c r="J40" s="160"/>
      <c r="K40" s="160"/>
      <c r="L40" s="160"/>
      <c r="M40" s="160" t="n">
        <v>2170152208.89206</v>
      </c>
      <c r="N40" s="160" t="n">
        <v>2008065456.45276</v>
      </c>
      <c r="O40" s="160" t="n">
        <v>1764348994.04716</v>
      </c>
      <c r="P40" s="143"/>
    </row>
    <row r="41" customFormat="false" ht="11.25" hidden="false" customHeight="true" outlineLevel="0" collapsed="false">
      <c r="B41" s="222" t="n">
        <v>43617</v>
      </c>
      <c r="C41" s="223" t="n">
        <v>44593</v>
      </c>
      <c r="D41" s="160" t="n">
        <v>32</v>
      </c>
      <c r="E41" s="224" t="n">
        <v>976</v>
      </c>
      <c r="F41" s="225" t="n">
        <v>2250000000</v>
      </c>
      <c r="G41" s="225"/>
      <c r="H41" s="225"/>
      <c r="I41" s="160" t="n">
        <v>2266526861.9182</v>
      </c>
      <c r="J41" s="160"/>
      <c r="K41" s="160"/>
      <c r="L41" s="160"/>
      <c r="M41" s="160" t="n">
        <v>2148573927.31035</v>
      </c>
      <c r="N41" s="160" t="n">
        <v>1983042693.16671</v>
      </c>
      <c r="O41" s="160" t="n">
        <v>1734983355.37447</v>
      </c>
      <c r="P41" s="143"/>
    </row>
    <row r="42" customFormat="false" ht="11.25" hidden="false" customHeight="true" outlineLevel="0" collapsed="false">
      <c r="B42" s="222" t="n">
        <v>43617</v>
      </c>
      <c r="C42" s="223" t="n">
        <v>44621</v>
      </c>
      <c r="D42" s="160" t="n">
        <v>33</v>
      </c>
      <c r="E42" s="224" t="n">
        <v>1004</v>
      </c>
      <c r="F42" s="225" t="n">
        <v>2250000000</v>
      </c>
      <c r="G42" s="225"/>
      <c r="H42" s="225"/>
      <c r="I42" s="160" t="n">
        <v>2248165823.072</v>
      </c>
      <c r="J42" s="160"/>
      <c r="K42" s="160"/>
      <c r="L42" s="160"/>
      <c r="M42" s="160" t="n">
        <v>2127903334.64764</v>
      </c>
      <c r="N42" s="160" t="n">
        <v>1959452654.60345</v>
      </c>
      <c r="O42" s="160" t="n">
        <v>1707784367.86507</v>
      </c>
      <c r="P42" s="143"/>
    </row>
    <row r="43" customFormat="false" ht="11.25" hidden="false" customHeight="true" outlineLevel="0" collapsed="false">
      <c r="B43" s="222" t="n">
        <v>43617</v>
      </c>
      <c r="C43" s="223" t="n">
        <v>44652</v>
      </c>
      <c r="D43" s="160" t="n">
        <v>34</v>
      </c>
      <c r="E43" s="224" t="n">
        <v>1035</v>
      </c>
      <c r="F43" s="225" t="n">
        <v>2250000000</v>
      </c>
      <c r="G43" s="225"/>
      <c r="H43" s="225"/>
      <c r="I43" s="160" t="n">
        <v>2229534210.89929</v>
      </c>
      <c r="J43" s="160"/>
      <c r="K43" s="160"/>
      <c r="L43" s="160"/>
      <c r="M43" s="160" t="n">
        <v>2106689223.16552</v>
      </c>
      <c r="N43" s="160" t="n">
        <v>1934984300.03797</v>
      </c>
      <c r="O43" s="160" t="n">
        <v>1679315609.57835</v>
      </c>
      <c r="P43" s="143"/>
    </row>
    <row r="44" customFormat="false" ht="11.25" hidden="false" customHeight="true" outlineLevel="0" collapsed="false">
      <c r="B44" s="222" t="n">
        <v>43617</v>
      </c>
      <c r="C44" s="223" t="n">
        <v>44682</v>
      </c>
      <c r="D44" s="160" t="n">
        <v>35</v>
      </c>
      <c r="E44" s="224" t="n">
        <v>1065</v>
      </c>
      <c r="F44" s="225" t="n">
        <v>2250000000</v>
      </c>
      <c r="G44" s="225"/>
      <c r="H44" s="225"/>
      <c r="I44" s="160" t="n">
        <v>2209834366.80005</v>
      </c>
      <c r="J44" s="160"/>
      <c r="K44" s="160"/>
      <c r="L44" s="160"/>
      <c r="M44" s="160" t="n">
        <v>2084647439.39271</v>
      </c>
      <c r="N44" s="160" t="n">
        <v>1910026337.87453</v>
      </c>
      <c r="O44" s="160" t="n">
        <v>1650860280.5255</v>
      </c>
      <c r="P44" s="143"/>
    </row>
    <row r="45" customFormat="false" ht="11.25" hidden="false" customHeight="true" outlineLevel="0" collapsed="false">
      <c r="B45" s="222" t="n">
        <v>43617</v>
      </c>
      <c r="C45" s="223" t="n">
        <v>44713</v>
      </c>
      <c r="D45" s="160" t="n">
        <v>36</v>
      </c>
      <c r="E45" s="224" t="n">
        <v>1096</v>
      </c>
      <c r="F45" s="225" t="n">
        <v>2250000000</v>
      </c>
      <c r="G45" s="225"/>
      <c r="H45" s="225"/>
      <c r="I45" s="160" t="n">
        <v>2191057719.30477</v>
      </c>
      <c r="J45" s="160"/>
      <c r="K45" s="160"/>
      <c r="L45" s="160"/>
      <c r="M45" s="160" t="n">
        <v>2063428813.52042</v>
      </c>
      <c r="N45" s="160" t="n">
        <v>1885776949.40347</v>
      </c>
      <c r="O45" s="160" t="n">
        <v>1622997702.89069</v>
      </c>
      <c r="P45" s="143"/>
    </row>
    <row r="46" customFormat="false" ht="11.25" hidden="false" customHeight="true" outlineLevel="0" collapsed="false">
      <c r="B46" s="222" t="n">
        <v>43617</v>
      </c>
      <c r="C46" s="223" t="n">
        <v>44743</v>
      </c>
      <c r="D46" s="160" t="n">
        <v>37</v>
      </c>
      <c r="E46" s="224" t="n">
        <v>1126</v>
      </c>
      <c r="F46" s="225" t="n">
        <v>2250000000</v>
      </c>
      <c r="G46" s="225"/>
      <c r="H46" s="225"/>
      <c r="I46" s="160" t="n">
        <v>2172344881.42664</v>
      </c>
      <c r="J46" s="160"/>
      <c r="K46" s="160"/>
      <c r="L46" s="160"/>
      <c r="M46" s="160" t="n">
        <v>2042447996.67938</v>
      </c>
      <c r="N46" s="160" t="n">
        <v>1862008276.87682</v>
      </c>
      <c r="O46" s="160" t="n">
        <v>1595972018.83044</v>
      </c>
      <c r="P46" s="143"/>
    </row>
    <row r="47" customFormat="false" ht="11.25" hidden="false" customHeight="true" outlineLevel="0" collapsed="false">
      <c r="B47" s="222" t="n">
        <v>43617</v>
      </c>
      <c r="C47" s="223" t="n">
        <v>44774</v>
      </c>
      <c r="D47" s="160" t="n">
        <v>38</v>
      </c>
      <c r="E47" s="224" t="n">
        <v>1157</v>
      </c>
      <c r="F47" s="225" t="n">
        <v>2250000000</v>
      </c>
      <c r="G47" s="225"/>
      <c r="H47" s="225"/>
      <c r="I47" s="160" t="n">
        <v>2153123321.48009</v>
      </c>
      <c r="J47" s="160"/>
      <c r="K47" s="160"/>
      <c r="L47" s="160"/>
      <c r="M47" s="160" t="n">
        <v>2020942312.21171</v>
      </c>
      <c r="N47" s="160" t="n">
        <v>1837716899.6805</v>
      </c>
      <c r="O47" s="160" t="n">
        <v>1568479671.82384</v>
      </c>
      <c r="P47" s="143"/>
    </row>
    <row r="48" customFormat="false" ht="11.25" hidden="false" customHeight="true" outlineLevel="0" collapsed="false">
      <c r="B48" s="222" t="n">
        <v>43617</v>
      </c>
      <c r="C48" s="223" t="n">
        <v>44805</v>
      </c>
      <c r="D48" s="160" t="n">
        <v>39</v>
      </c>
      <c r="E48" s="224" t="n">
        <v>1188</v>
      </c>
      <c r="F48" s="225" t="n">
        <v>2250000000</v>
      </c>
      <c r="G48" s="225"/>
      <c r="H48" s="225"/>
      <c r="I48" s="160" t="n">
        <v>2134428833.32928</v>
      </c>
      <c r="J48" s="160"/>
      <c r="K48" s="160"/>
      <c r="L48" s="160"/>
      <c r="M48" s="160" t="n">
        <v>1999997578.36323</v>
      </c>
      <c r="N48" s="160" t="n">
        <v>1814045830.8338</v>
      </c>
      <c r="O48" s="160" t="n">
        <v>1541718770.28182</v>
      </c>
      <c r="P48" s="143"/>
    </row>
    <row r="49" customFormat="false" ht="11.25" hidden="false" customHeight="true" outlineLevel="0" collapsed="false">
      <c r="B49" s="222" t="n">
        <v>43617</v>
      </c>
      <c r="C49" s="223" t="n">
        <v>44835</v>
      </c>
      <c r="D49" s="160" t="n">
        <v>40</v>
      </c>
      <c r="E49" s="224" t="n">
        <v>1218</v>
      </c>
      <c r="F49" s="225" t="n">
        <v>2250000000</v>
      </c>
      <c r="G49" s="225"/>
      <c r="H49" s="225"/>
      <c r="I49" s="160" t="n">
        <v>2115269931.79511</v>
      </c>
      <c r="J49" s="160"/>
      <c r="K49" s="160"/>
      <c r="L49" s="160"/>
      <c r="M49" s="160" t="n">
        <v>1978792005.83195</v>
      </c>
      <c r="N49" s="160" t="n">
        <v>1790394354.39594</v>
      </c>
      <c r="O49" s="160" t="n">
        <v>1515380477.79304</v>
      </c>
      <c r="P49" s="143"/>
    </row>
    <row r="50" customFormat="false" ht="11.25" hidden="false" customHeight="true" outlineLevel="0" collapsed="false">
      <c r="B50" s="222" t="n">
        <v>43617</v>
      </c>
      <c r="C50" s="223" t="n">
        <v>44866</v>
      </c>
      <c r="D50" s="160" t="n">
        <v>41</v>
      </c>
      <c r="E50" s="224" t="n">
        <v>1249</v>
      </c>
      <c r="F50" s="225" t="n">
        <v>2250000000</v>
      </c>
      <c r="G50" s="225"/>
      <c r="H50" s="225"/>
      <c r="I50" s="160" t="n">
        <v>2096348363.29182</v>
      </c>
      <c r="J50" s="160"/>
      <c r="K50" s="160"/>
      <c r="L50" s="160"/>
      <c r="M50" s="160" t="n">
        <v>1957765107.37224</v>
      </c>
      <c r="N50" s="160" t="n">
        <v>1766864436.69708</v>
      </c>
      <c r="O50" s="160" t="n">
        <v>1489130768.99121</v>
      </c>
      <c r="P50" s="143"/>
    </row>
    <row r="51" customFormat="false" ht="11.25" hidden="false" customHeight="true" outlineLevel="0" collapsed="false">
      <c r="B51" s="222" t="n">
        <v>43617</v>
      </c>
      <c r="C51" s="223" t="n">
        <v>44896</v>
      </c>
      <c r="D51" s="160" t="n">
        <v>42</v>
      </c>
      <c r="E51" s="224" t="n">
        <v>1279</v>
      </c>
      <c r="F51" s="225" t="n">
        <v>2250000000</v>
      </c>
      <c r="G51" s="225"/>
      <c r="H51" s="225"/>
      <c r="I51" s="160" t="n">
        <v>2076777482.36261</v>
      </c>
      <c r="J51" s="160"/>
      <c r="K51" s="160"/>
      <c r="L51" s="160"/>
      <c r="M51" s="160" t="n">
        <v>1936304509.33106</v>
      </c>
      <c r="N51" s="160" t="n">
        <v>1743195393.54521</v>
      </c>
      <c r="O51" s="160" t="n">
        <v>1463159801.57245</v>
      </c>
      <c r="P51" s="143"/>
    </row>
    <row r="52" customFormat="false" ht="11.25" hidden="false" customHeight="true" outlineLevel="0" collapsed="false">
      <c r="B52" s="222" t="n">
        <v>43617</v>
      </c>
      <c r="C52" s="223" t="n">
        <v>44927</v>
      </c>
      <c r="D52" s="160" t="n">
        <v>43</v>
      </c>
      <c r="E52" s="224" t="n">
        <v>1310</v>
      </c>
      <c r="F52" s="225" t="n">
        <v>2250000000</v>
      </c>
      <c r="G52" s="225"/>
      <c r="H52" s="225"/>
      <c r="I52" s="160" t="n">
        <v>2058192256.5454</v>
      </c>
      <c r="J52" s="160"/>
      <c r="K52" s="160"/>
      <c r="L52" s="160"/>
      <c r="M52" s="160" t="n">
        <v>1915721659.93986</v>
      </c>
      <c r="N52" s="160" t="n">
        <v>1720279108.54902</v>
      </c>
      <c r="O52" s="160" t="n">
        <v>1437809093.90549</v>
      </c>
      <c r="P52" s="143"/>
    </row>
    <row r="53" customFormat="false" ht="11.25" hidden="false" customHeight="true" outlineLevel="0" collapsed="false">
      <c r="B53" s="222" t="n">
        <v>43617</v>
      </c>
      <c r="C53" s="223" t="n">
        <v>44958</v>
      </c>
      <c r="D53" s="160" t="n">
        <v>44</v>
      </c>
      <c r="E53" s="224" t="n">
        <v>1341</v>
      </c>
      <c r="F53" s="225" t="n">
        <v>2250000000</v>
      </c>
      <c r="G53" s="225"/>
      <c r="H53" s="225"/>
      <c r="I53" s="160" t="n">
        <v>2039053417.62247</v>
      </c>
      <c r="J53" s="160"/>
      <c r="K53" s="160"/>
      <c r="L53" s="160"/>
      <c r="M53" s="160" t="n">
        <v>1894688643.16264</v>
      </c>
      <c r="N53" s="160" t="n">
        <v>1697064897.31143</v>
      </c>
      <c r="O53" s="160" t="n">
        <v>1412398933.46722</v>
      </c>
      <c r="P53" s="143"/>
    </row>
    <row r="54" customFormat="false" ht="11.25" hidden="false" customHeight="true" outlineLevel="0" collapsed="false">
      <c r="B54" s="222" t="n">
        <v>43617</v>
      </c>
      <c r="C54" s="223" t="n">
        <v>44986</v>
      </c>
      <c r="D54" s="160" t="n">
        <v>45</v>
      </c>
      <c r="E54" s="224" t="n">
        <v>1369</v>
      </c>
      <c r="F54" s="225" t="n">
        <v>2250000000</v>
      </c>
      <c r="G54" s="225"/>
      <c r="H54" s="225"/>
      <c r="I54" s="160" t="n">
        <v>2019907185.63832</v>
      </c>
      <c r="J54" s="160"/>
      <c r="K54" s="160"/>
      <c r="L54" s="160"/>
      <c r="M54" s="160" t="n">
        <v>1874022435.38762</v>
      </c>
      <c r="N54" s="160" t="n">
        <v>1674697995.5723</v>
      </c>
      <c r="O54" s="160" t="n">
        <v>1388450631.13314</v>
      </c>
      <c r="P54" s="143"/>
    </row>
    <row r="55" customFormat="false" ht="11.25" hidden="false" customHeight="true" outlineLevel="0" collapsed="false">
      <c r="B55" s="222" t="n">
        <v>43617</v>
      </c>
      <c r="C55" s="223" t="n">
        <v>45017</v>
      </c>
      <c r="D55" s="160" t="n">
        <v>46</v>
      </c>
      <c r="E55" s="224" t="n">
        <v>1400</v>
      </c>
      <c r="F55" s="225" t="n">
        <v>2250000000</v>
      </c>
      <c r="G55" s="225"/>
      <c r="H55" s="225"/>
      <c r="I55" s="160" t="n">
        <v>2001497065.61529</v>
      </c>
      <c r="J55" s="160"/>
      <c r="K55" s="160"/>
      <c r="L55" s="160"/>
      <c r="M55" s="160" t="n">
        <v>1853792447.53996</v>
      </c>
      <c r="N55" s="160" t="n">
        <v>1652406581.22913</v>
      </c>
      <c r="O55" s="160" t="n">
        <v>1364166804.7141</v>
      </c>
      <c r="P55" s="143"/>
    </row>
    <row r="56" customFormat="false" ht="11.25" hidden="false" customHeight="true" outlineLevel="0" collapsed="false">
      <c r="B56" s="222" t="n">
        <v>43617</v>
      </c>
      <c r="C56" s="223" t="n">
        <v>45047</v>
      </c>
      <c r="D56" s="160" t="n">
        <v>47</v>
      </c>
      <c r="E56" s="224" t="n">
        <v>1430</v>
      </c>
      <c r="F56" s="225" t="n">
        <v>2250000000</v>
      </c>
      <c r="G56" s="225"/>
      <c r="H56" s="225"/>
      <c r="I56" s="160" t="n">
        <v>1982469858.3842</v>
      </c>
      <c r="J56" s="160"/>
      <c r="K56" s="160"/>
      <c r="L56" s="160"/>
      <c r="M56" s="160" t="n">
        <v>1833155491.39795</v>
      </c>
      <c r="N56" s="160" t="n">
        <v>1629989770.89808</v>
      </c>
      <c r="O56" s="160" t="n">
        <v>1340144177.14993</v>
      </c>
      <c r="P56" s="143"/>
    </row>
    <row r="57" customFormat="false" ht="11.25" hidden="false" customHeight="true" outlineLevel="0" collapsed="false">
      <c r="B57" s="222" t="n">
        <v>43617</v>
      </c>
      <c r="C57" s="223" t="n">
        <v>45078</v>
      </c>
      <c r="D57" s="160" t="n">
        <v>48</v>
      </c>
      <c r="E57" s="224" t="n">
        <v>1461</v>
      </c>
      <c r="F57" s="225" t="n">
        <v>2250000000</v>
      </c>
      <c r="G57" s="225"/>
      <c r="H57" s="225"/>
      <c r="I57" s="160" t="n">
        <v>1962565148.36379</v>
      </c>
      <c r="J57" s="160"/>
      <c r="K57" s="160"/>
      <c r="L57" s="160"/>
      <c r="M57" s="160" t="n">
        <v>1811672001.08402</v>
      </c>
      <c r="N57" s="160" t="n">
        <v>1606790443.96403</v>
      </c>
      <c r="O57" s="160" t="n">
        <v>1315474714.0065</v>
      </c>
      <c r="P57" s="143"/>
    </row>
    <row r="58" customFormat="false" ht="11.25" hidden="false" customHeight="true" outlineLevel="0" collapsed="false">
      <c r="B58" s="222" t="n">
        <v>43617</v>
      </c>
      <c r="C58" s="223" t="n">
        <v>45108</v>
      </c>
      <c r="D58" s="160" t="n">
        <v>49</v>
      </c>
      <c r="E58" s="224" t="n">
        <v>1491</v>
      </c>
      <c r="F58" s="225" t="n">
        <v>2250000000</v>
      </c>
      <c r="G58" s="225"/>
      <c r="H58" s="225"/>
      <c r="I58" s="160" t="n">
        <v>1942945702.64687</v>
      </c>
      <c r="J58" s="160"/>
      <c r="K58" s="160"/>
      <c r="L58" s="160"/>
      <c r="M58" s="160" t="n">
        <v>1790617046.35172</v>
      </c>
      <c r="N58" s="160" t="n">
        <v>1584207808.60657</v>
      </c>
      <c r="O58" s="160" t="n">
        <v>1291669775.45685</v>
      </c>
      <c r="P58" s="143"/>
    </row>
    <row r="59" customFormat="false" ht="11.25" hidden="false" customHeight="true" outlineLevel="0" collapsed="false">
      <c r="B59" s="222" t="n">
        <v>43617</v>
      </c>
      <c r="C59" s="223" t="n">
        <v>45139</v>
      </c>
      <c r="D59" s="160" t="n">
        <v>50</v>
      </c>
      <c r="E59" s="224" t="n">
        <v>1522</v>
      </c>
      <c r="F59" s="225" t="n">
        <v>2250000000</v>
      </c>
      <c r="G59" s="225"/>
      <c r="H59" s="225"/>
      <c r="I59" s="160" t="n">
        <v>1924018391.37145</v>
      </c>
      <c r="J59" s="160"/>
      <c r="K59" s="160"/>
      <c r="L59" s="160"/>
      <c r="M59" s="160" t="n">
        <v>1770166219.23591</v>
      </c>
      <c r="N59" s="160" t="n">
        <v>1562131452.03613</v>
      </c>
      <c r="O59" s="160" t="n">
        <v>1268275327.45864</v>
      </c>
      <c r="P59" s="143"/>
    </row>
    <row r="60" customFormat="false" ht="11.25" hidden="false" customHeight="true" outlineLevel="0" collapsed="false">
      <c r="B60" s="222" t="n">
        <v>43617</v>
      </c>
      <c r="C60" s="223" t="n">
        <v>45170</v>
      </c>
      <c r="D60" s="160" t="n">
        <v>51</v>
      </c>
      <c r="E60" s="224" t="n">
        <v>1553</v>
      </c>
      <c r="F60" s="225" t="n">
        <v>2250000000</v>
      </c>
      <c r="G60" s="225"/>
      <c r="H60" s="225"/>
      <c r="I60" s="160" t="n">
        <v>1905251528.77454</v>
      </c>
      <c r="J60" s="160"/>
      <c r="K60" s="160"/>
      <c r="L60" s="160"/>
      <c r="M60" s="160" t="n">
        <v>1749926981.53472</v>
      </c>
      <c r="N60" s="160" t="n">
        <v>1540343386.38535</v>
      </c>
      <c r="O60" s="160" t="n">
        <v>1245288952.06629</v>
      </c>
      <c r="P60" s="143"/>
    </row>
    <row r="61" customFormat="false" ht="11.25" hidden="false" customHeight="true" outlineLevel="0" collapsed="false">
      <c r="B61" s="222" t="n">
        <v>43617</v>
      </c>
      <c r="C61" s="223" t="n">
        <v>45200</v>
      </c>
      <c r="D61" s="160" t="n">
        <v>52</v>
      </c>
      <c r="E61" s="224" t="n">
        <v>1583</v>
      </c>
      <c r="F61" s="225" t="n">
        <v>1750000000</v>
      </c>
      <c r="G61" s="225"/>
      <c r="H61" s="225"/>
      <c r="I61" s="160" t="n">
        <v>1886839440.52569</v>
      </c>
      <c r="J61" s="160"/>
      <c r="K61" s="160"/>
      <c r="L61" s="160"/>
      <c r="M61" s="160" t="n">
        <v>1730171344.0668</v>
      </c>
      <c r="N61" s="160" t="n">
        <v>1519205425.93248</v>
      </c>
      <c r="O61" s="160" t="n">
        <v>1223165359.54887</v>
      </c>
      <c r="P61" s="143"/>
    </row>
    <row r="62" customFormat="false" ht="11.25" hidden="false" customHeight="true" outlineLevel="0" collapsed="false">
      <c r="B62" s="222" t="n">
        <v>43617</v>
      </c>
      <c r="C62" s="223" t="n">
        <v>45231</v>
      </c>
      <c r="D62" s="160" t="n">
        <v>53</v>
      </c>
      <c r="E62" s="224" t="n">
        <v>1614</v>
      </c>
      <c r="F62" s="225" t="n">
        <v>1750000000</v>
      </c>
      <c r="G62" s="225"/>
      <c r="H62" s="225"/>
      <c r="I62" s="160" t="n">
        <v>1868592658.98542</v>
      </c>
      <c r="J62" s="160"/>
      <c r="K62" s="160"/>
      <c r="L62" s="160"/>
      <c r="M62" s="160" t="n">
        <v>1710533509.30738</v>
      </c>
      <c r="N62" s="160" t="n">
        <v>1498142303.16267</v>
      </c>
      <c r="O62" s="160" t="n">
        <v>1201097760.86749</v>
      </c>
      <c r="P62" s="143"/>
    </row>
    <row r="63" customFormat="false" ht="11.25" hidden="false" customHeight="true" outlineLevel="0" collapsed="false">
      <c r="B63" s="222" t="n">
        <v>43617</v>
      </c>
      <c r="C63" s="223" t="n">
        <v>45261</v>
      </c>
      <c r="D63" s="160" t="n">
        <v>54</v>
      </c>
      <c r="E63" s="224" t="n">
        <v>1644</v>
      </c>
      <c r="F63" s="225" t="n">
        <v>1750000000</v>
      </c>
      <c r="G63" s="225"/>
      <c r="H63" s="225"/>
      <c r="I63" s="160" t="n">
        <v>1850395004.26195</v>
      </c>
      <c r="J63" s="160"/>
      <c r="K63" s="160"/>
      <c r="L63" s="160"/>
      <c r="M63" s="160" t="n">
        <v>1691094806.20689</v>
      </c>
      <c r="N63" s="160" t="n">
        <v>1477471812.20721</v>
      </c>
      <c r="O63" s="160" t="n">
        <v>1179670114.92051</v>
      </c>
      <c r="P63" s="143"/>
    </row>
    <row r="64" customFormat="false" ht="11.25" hidden="false" customHeight="true" outlineLevel="0" collapsed="false">
      <c r="B64" s="222" t="n">
        <v>43617</v>
      </c>
      <c r="C64" s="223" t="n">
        <v>45292</v>
      </c>
      <c r="D64" s="160" t="n">
        <v>55</v>
      </c>
      <c r="E64" s="224" t="n">
        <v>1675</v>
      </c>
      <c r="F64" s="225" t="n">
        <v>1750000000</v>
      </c>
      <c r="G64" s="225"/>
      <c r="H64" s="225"/>
      <c r="I64" s="160" t="n">
        <v>1831838499.50703</v>
      </c>
      <c r="J64" s="160"/>
      <c r="K64" s="160"/>
      <c r="L64" s="160"/>
      <c r="M64" s="160" t="n">
        <v>1671296369.60565</v>
      </c>
      <c r="N64" s="160" t="n">
        <v>1456460835.84664</v>
      </c>
      <c r="O64" s="160" t="n">
        <v>1157968655.75937</v>
      </c>
      <c r="P64" s="143"/>
    </row>
    <row r="65" customFormat="false" ht="11.25" hidden="false" customHeight="true" outlineLevel="0" collapsed="false">
      <c r="B65" s="222" t="n">
        <v>43617</v>
      </c>
      <c r="C65" s="223" t="n">
        <v>45323</v>
      </c>
      <c r="D65" s="160" t="n">
        <v>56</v>
      </c>
      <c r="E65" s="224" t="n">
        <v>1706</v>
      </c>
      <c r="F65" s="225" t="n">
        <v>1750000000</v>
      </c>
      <c r="G65" s="225"/>
      <c r="H65" s="225"/>
      <c r="I65" s="160" t="n">
        <v>1813660396.12509</v>
      </c>
      <c r="J65" s="160"/>
      <c r="K65" s="160"/>
      <c r="L65" s="160"/>
      <c r="M65" s="160" t="n">
        <v>1651904880.2824</v>
      </c>
      <c r="N65" s="160" t="n">
        <v>1435900908.45922</v>
      </c>
      <c r="O65" s="160" t="n">
        <v>1136786959.02795</v>
      </c>
      <c r="P65" s="143"/>
    </row>
    <row r="66" customFormat="false" ht="11.25" hidden="false" customHeight="true" outlineLevel="0" collapsed="false">
      <c r="B66" s="222" t="n">
        <v>43617</v>
      </c>
      <c r="C66" s="223" t="n">
        <v>45352</v>
      </c>
      <c r="D66" s="160" t="n">
        <v>57</v>
      </c>
      <c r="E66" s="224" t="n">
        <v>1735</v>
      </c>
      <c r="F66" s="225" t="n">
        <v>1750000000</v>
      </c>
      <c r="G66" s="225"/>
      <c r="H66" s="225"/>
      <c r="I66" s="160" t="n">
        <v>1795419509.46768</v>
      </c>
      <c r="J66" s="160"/>
      <c r="K66" s="160"/>
      <c r="L66" s="160"/>
      <c r="M66" s="160" t="n">
        <v>1632696073.41639</v>
      </c>
      <c r="N66" s="160" t="n">
        <v>1415827110.62681</v>
      </c>
      <c r="O66" s="160" t="n">
        <v>1116452842.94856</v>
      </c>
      <c r="P66" s="143"/>
    </row>
    <row r="67" customFormat="false" ht="11.25" hidden="false" customHeight="true" outlineLevel="0" collapsed="false">
      <c r="B67" s="222" t="n">
        <v>43617</v>
      </c>
      <c r="C67" s="223" t="n">
        <v>45383</v>
      </c>
      <c r="D67" s="160" t="n">
        <v>58</v>
      </c>
      <c r="E67" s="224" t="n">
        <v>1766</v>
      </c>
      <c r="F67" s="225" t="n">
        <v>1750000000</v>
      </c>
      <c r="G67" s="225"/>
      <c r="H67" s="225"/>
      <c r="I67" s="160" t="n">
        <v>1777289628.88964</v>
      </c>
      <c r="J67" s="160"/>
      <c r="K67" s="160"/>
      <c r="L67" s="160"/>
      <c r="M67" s="160" t="n">
        <v>1613468139.36078</v>
      </c>
      <c r="N67" s="160" t="n">
        <v>1395594864.29437</v>
      </c>
      <c r="O67" s="160" t="n">
        <v>1095837459.55955</v>
      </c>
      <c r="P67" s="143"/>
    </row>
    <row r="68" customFormat="false" ht="11.25" hidden="false" customHeight="true" outlineLevel="0" collapsed="false">
      <c r="B68" s="222" t="n">
        <v>43617</v>
      </c>
      <c r="C68" s="223" t="n">
        <v>45413</v>
      </c>
      <c r="D68" s="160" t="n">
        <v>59</v>
      </c>
      <c r="E68" s="224" t="n">
        <v>1796</v>
      </c>
      <c r="F68" s="225" t="n">
        <v>1750000000</v>
      </c>
      <c r="G68" s="225"/>
      <c r="H68" s="225"/>
      <c r="I68" s="160" t="n">
        <v>1759025695.93742</v>
      </c>
      <c r="J68" s="160"/>
      <c r="K68" s="160"/>
      <c r="L68" s="160"/>
      <c r="M68" s="160" t="n">
        <v>1594266540.15367</v>
      </c>
      <c r="N68" s="160" t="n">
        <v>1375592082.04935</v>
      </c>
      <c r="O68" s="160" t="n">
        <v>1075703372.61958</v>
      </c>
      <c r="P68" s="143"/>
    </row>
    <row r="69" customFormat="false" ht="11.25" hidden="false" customHeight="true" outlineLevel="0" collapsed="false">
      <c r="B69" s="222" t="n">
        <v>43617</v>
      </c>
      <c r="C69" s="223" t="n">
        <v>45444</v>
      </c>
      <c r="D69" s="160" t="n">
        <v>60</v>
      </c>
      <c r="E69" s="224" t="n">
        <v>1827</v>
      </c>
      <c r="F69" s="225" t="n">
        <v>1750000000</v>
      </c>
      <c r="G69" s="225"/>
      <c r="H69" s="225"/>
      <c r="I69" s="160" t="n">
        <v>1740822386.33802</v>
      </c>
      <c r="J69" s="160"/>
      <c r="K69" s="160"/>
      <c r="L69" s="160"/>
      <c r="M69" s="160" t="n">
        <v>1575092231.99333</v>
      </c>
      <c r="N69" s="160" t="n">
        <v>1355591442.23723</v>
      </c>
      <c r="O69" s="160" t="n">
        <v>1055573067.82838</v>
      </c>
      <c r="P69" s="143"/>
    </row>
    <row r="70" customFormat="false" ht="11.25" hidden="false" customHeight="true" outlineLevel="0" collapsed="false">
      <c r="B70" s="222" t="n">
        <v>43617</v>
      </c>
      <c r="C70" s="223" t="n">
        <v>45474</v>
      </c>
      <c r="D70" s="160" t="n">
        <v>61</v>
      </c>
      <c r="E70" s="224" t="n">
        <v>1857</v>
      </c>
      <c r="F70" s="225" t="n">
        <v>1750000000</v>
      </c>
      <c r="G70" s="225"/>
      <c r="H70" s="225"/>
      <c r="I70" s="160" t="n">
        <v>1722307884.78222</v>
      </c>
      <c r="J70" s="160"/>
      <c r="K70" s="160"/>
      <c r="L70" s="160"/>
      <c r="M70" s="160" t="n">
        <v>1555782481.52085</v>
      </c>
      <c r="N70" s="160" t="n">
        <v>1335677078.30317</v>
      </c>
      <c r="O70" s="160" t="n">
        <v>1035802700.60942</v>
      </c>
      <c r="P70" s="143"/>
    </row>
    <row r="71" customFormat="false" ht="11.25" hidden="false" customHeight="true" outlineLevel="0" collapsed="false">
      <c r="B71" s="222" t="n">
        <v>43617</v>
      </c>
      <c r="C71" s="223" t="n">
        <v>45505</v>
      </c>
      <c r="D71" s="160" t="n">
        <v>62</v>
      </c>
      <c r="E71" s="224" t="n">
        <v>1888</v>
      </c>
      <c r="F71" s="225" t="n">
        <v>1750000000</v>
      </c>
      <c r="G71" s="225"/>
      <c r="H71" s="225"/>
      <c r="I71" s="160" t="n">
        <v>1704160942.51917</v>
      </c>
      <c r="J71" s="160"/>
      <c r="K71" s="160"/>
      <c r="L71" s="160"/>
      <c r="M71" s="160" t="n">
        <v>1536779199.64545</v>
      </c>
      <c r="N71" s="160" t="n">
        <v>1316006889.02502</v>
      </c>
      <c r="O71" s="160" t="n">
        <v>1016226108.00696</v>
      </c>
      <c r="P71" s="143"/>
    </row>
    <row r="72" customFormat="false" ht="11.25" hidden="false" customHeight="true" outlineLevel="0" collapsed="false">
      <c r="B72" s="222" t="n">
        <v>43617</v>
      </c>
      <c r="C72" s="223" t="n">
        <v>45536</v>
      </c>
      <c r="D72" s="160" t="n">
        <v>63</v>
      </c>
      <c r="E72" s="224" t="n">
        <v>1919</v>
      </c>
      <c r="F72" s="225" t="n">
        <v>1250000000</v>
      </c>
      <c r="G72" s="225"/>
      <c r="H72" s="225"/>
      <c r="I72" s="160" t="n">
        <v>1685888903.8844</v>
      </c>
      <c r="J72" s="160"/>
      <c r="K72" s="160"/>
      <c r="L72" s="160"/>
      <c r="M72" s="160" t="n">
        <v>1517723286.10435</v>
      </c>
      <c r="N72" s="160" t="n">
        <v>1296383155.3816</v>
      </c>
      <c r="O72" s="160" t="n">
        <v>996832489.640779</v>
      </c>
      <c r="P72" s="143"/>
    </row>
    <row r="73" customFormat="false" ht="11.25" hidden="false" customHeight="true" outlineLevel="0" collapsed="false">
      <c r="B73" s="222" t="n">
        <v>43617</v>
      </c>
      <c r="C73" s="223" t="n">
        <v>45566</v>
      </c>
      <c r="D73" s="160" t="n">
        <v>64</v>
      </c>
      <c r="E73" s="224" t="n">
        <v>1949</v>
      </c>
      <c r="F73" s="225" t="n">
        <v>1250000000</v>
      </c>
      <c r="G73" s="225"/>
      <c r="H73" s="225"/>
      <c r="I73" s="160" t="n">
        <v>1667816912.74307</v>
      </c>
      <c r="J73" s="160"/>
      <c r="K73" s="160"/>
      <c r="L73" s="160"/>
      <c r="M73" s="160" t="n">
        <v>1498989459.94834</v>
      </c>
      <c r="N73" s="160" t="n">
        <v>1277230051.50282</v>
      </c>
      <c r="O73" s="160" t="n">
        <v>978079185.739103</v>
      </c>
      <c r="P73" s="143"/>
    </row>
    <row r="74" customFormat="false" ht="11.25" hidden="false" customHeight="true" outlineLevel="0" collapsed="false">
      <c r="B74" s="222" t="n">
        <v>43617</v>
      </c>
      <c r="C74" s="223" t="n">
        <v>45597</v>
      </c>
      <c r="D74" s="160" t="n">
        <v>65</v>
      </c>
      <c r="E74" s="224" t="n">
        <v>1980</v>
      </c>
      <c r="F74" s="225" t="n">
        <v>1250000000</v>
      </c>
      <c r="G74" s="225"/>
      <c r="H74" s="225"/>
      <c r="I74" s="160" t="n">
        <v>1649649886.57682</v>
      </c>
      <c r="J74" s="160"/>
      <c r="K74" s="160"/>
      <c r="L74" s="160"/>
      <c r="M74" s="160" t="n">
        <v>1480146716.77285</v>
      </c>
      <c r="N74" s="160" t="n">
        <v>1257967462.72178</v>
      </c>
      <c r="O74" s="160" t="n">
        <v>959248030.865344</v>
      </c>
      <c r="P74" s="143"/>
    </row>
    <row r="75" customFormat="false" ht="11.25" hidden="false" customHeight="true" outlineLevel="0" collapsed="false">
      <c r="B75" s="222" t="n">
        <v>43617</v>
      </c>
      <c r="C75" s="223" t="n">
        <v>45627</v>
      </c>
      <c r="D75" s="160" t="n">
        <v>66</v>
      </c>
      <c r="E75" s="224" t="n">
        <v>2010</v>
      </c>
      <c r="F75" s="225" t="n">
        <v>1250000000</v>
      </c>
      <c r="G75" s="225"/>
      <c r="H75" s="225"/>
      <c r="I75" s="160" t="n">
        <v>1631809106.49687</v>
      </c>
      <c r="J75" s="160"/>
      <c r="K75" s="160"/>
      <c r="L75" s="160"/>
      <c r="M75" s="160" t="n">
        <v>1461735846.66453</v>
      </c>
      <c r="N75" s="160" t="n">
        <v>1239262496.20505</v>
      </c>
      <c r="O75" s="160" t="n">
        <v>941111105.73486</v>
      </c>
      <c r="P75" s="143"/>
    </row>
    <row r="76" customFormat="false" ht="11.25" hidden="false" customHeight="true" outlineLevel="0" collapsed="false">
      <c r="B76" s="222" t="n">
        <v>43617</v>
      </c>
      <c r="C76" s="223" t="n">
        <v>45658</v>
      </c>
      <c r="D76" s="160" t="n">
        <v>67</v>
      </c>
      <c r="E76" s="224" t="n">
        <v>2041</v>
      </c>
      <c r="F76" s="225" t="n">
        <v>1250000000</v>
      </c>
      <c r="G76" s="225"/>
      <c r="H76" s="225"/>
      <c r="I76" s="160" t="n">
        <v>1613504592.76162</v>
      </c>
      <c r="J76" s="160"/>
      <c r="K76" s="160"/>
      <c r="L76" s="160"/>
      <c r="M76" s="160" t="n">
        <v>1442887695.87389</v>
      </c>
      <c r="N76" s="160" t="n">
        <v>1220171936.85578</v>
      </c>
      <c r="O76" s="160" t="n">
        <v>922688788.183508</v>
      </c>
      <c r="P76" s="143"/>
    </row>
    <row r="77" customFormat="false" ht="11.25" hidden="false" customHeight="true" outlineLevel="0" collapsed="false">
      <c r="B77" s="222" t="n">
        <v>43617</v>
      </c>
      <c r="C77" s="223" t="n">
        <v>45689</v>
      </c>
      <c r="D77" s="160" t="n">
        <v>68</v>
      </c>
      <c r="E77" s="224" t="n">
        <v>2072</v>
      </c>
      <c r="F77" s="225" t="n">
        <v>1250000000</v>
      </c>
      <c r="G77" s="225"/>
      <c r="H77" s="225"/>
      <c r="I77" s="160" t="n">
        <v>1595959559.33267</v>
      </c>
      <c r="J77" s="160"/>
      <c r="K77" s="160"/>
      <c r="L77" s="160"/>
      <c r="M77" s="160" t="n">
        <v>1424777294.4918</v>
      </c>
      <c r="N77" s="160" t="n">
        <v>1201792752.58426</v>
      </c>
      <c r="O77" s="160" t="n">
        <v>904941304.677604</v>
      </c>
      <c r="P77" s="143"/>
    </row>
    <row r="78" customFormat="false" ht="11.25" hidden="false" customHeight="true" outlineLevel="0" collapsed="false">
      <c r="B78" s="222" t="n">
        <v>43617</v>
      </c>
      <c r="C78" s="223" t="n">
        <v>45717</v>
      </c>
      <c r="D78" s="160" t="n">
        <v>69</v>
      </c>
      <c r="E78" s="224" t="n">
        <v>2100</v>
      </c>
      <c r="F78" s="225" t="n">
        <v>1250000000</v>
      </c>
      <c r="G78" s="225"/>
      <c r="H78" s="225"/>
      <c r="I78" s="160" t="n">
        <v>1578436238.30098</v>
      </c>
      <c r="J78" s="160"/>
      <c r="K78" s="160"/>
      <c r="L78" s="160"/>
      <c r="M78" s="160" t="n">
        <v>1406974638.7605</v>
      </c>
      <c r="N78" s="160" t="n">
        <v>1184049831.93061</v>
      </c>
      <c r="O78" s="160" t="n">
        <v>888169432.786051</v>
      </c>
      <c r="P78" s="143"/>
    </row>
    <row r="79" customFormat="false" ht="11.25" hidden="false" customHeight="true" outlineLevel="0" collapsed="false">
      <c r="B79" s="222" t="n">
        <v>43617</v>
      </c>
      <c r="C79" s="223" t="n">
        <v>45748</v>
      </c>
      <c r="D79" s="160" t="n">
        <v>70</v>
      </c>
      <c r="E79" s="224" t="n">
        <v>2131</v>
      </c>
      <c r="F79" s="225" t="n">
        <v>1250000000</v>
      </c>
      <c r="G79" s="225"/>
      <c r="H79" s="225"/>
      <c r="I79" s="160" t="n">
        <v>1560605057.62503</v>
      </c>
      <c r="J79" s="160"/>
      <c r="K79" s="160"/>
      <c r="L79" s="160"/>
      <c r="M79" s="160" t="n">
        <v>1388721039.52998</v>
      </c>
      <c r="N79" s="160" t="n">
        <v>1165716166.47364</v>
      </c>
      <c r="O79" s="160" t="n">
        <v>870713505.801547</v>
      </c>
      <c r="P79" s="143"/>
    </row>
    <row r="80" customFormat="false" ht="11.25" hidden="false" customHeight="true" outlineLevel="0" collapsed="false">
      <c r="B80" s="222" t="n">
        <v>43617</v>
      </c>
      <c r="C80" s="223" t="n">
        <v>45778</v>
      </c>
      <c r="D80" s="160" t="n">
        <v>71</v>
      </c>
      <c r="E80" s="224" t="n">
        <v>2161</v>
      </c>
      <c r="F80" s="225" t="n">
        <v>1250000000</v>
      </c>
      <c r="G80" s="225"/>
      <c r="H80" s="225"/>
      <c r="I80" s="160" t="n">
        <v>1543410021.96627</v>
      </c>
      <c r="J80" s="160"/>
      <c r="K80" s="160"/>
      <c r="L80" s="160"/>
      <c r="M80" s="160" t="n">
        <v>1371165513.0514</v>
      </c>
      <c r="N80" s="160" t="n">
        <v>1148146888.02585</v>
      </c>
      <c r="O80" s="160" t="n">
        <v>854074977.106298</v>
      </c>
      <c r="P80" s="143"/>
    </row>
    <row r="81" customFormat="false" ht="11.25" hidden="false" customHeight="true" outlineLevel="0" collapsed="false">
      <c r="B81" s="222" t="n">
        <v>43617</v>
      </c>
      <c r="C81" s="223" t="n">
        <v>45809</v>
      </c>
      <c r="D81" s="160" t="n">
        <v>72</v>
      </c>
      <c r="E81" s="224" t="n">
        <v>2192</v>
      </c>
      <c r="F81" s="225" t="n">
        <v>1250000000</v>
      </c>
      <c r="G81" s="225"/>
      <c r="H81" s="225"/>
      <c r="I81" s="160" t="n">
        <v>1525162485.03043</v>
      </c>
      <c r="J81" s="160"/>
      <c r="K81" s="160"/>
      <c r="L81" s="160"/>
      <c r="M81" s="160" t="n">
        <v>1352656297.7192</v>
      </c>
      <c r="N81" s="160" t="n">
        <v>1129767619.63403</v>
      </c>
      <c r="O81" s="160" t="n">
        <v>836843578.17689</v>
      </c>
      <c r="P81" s="143"/>
    </row>
    <row r="82" customFormat="false" ht="11.25" hidden="false" customHeight="true" outlineLevel="0" collapsed="false">
      <c r="B82" s="222" t="n">
        <v>43617</v>
      </c>
      <c r="C82" s="223" t="n">
        <v>45839</v>
      </c>
      <c r="D82" s="160" t="n">
        <v>73</v>
      </c>
      <c r="E82" s="224" t="n">
        <v>2222</v>
      </c>
      <c r="F82" s="225" t="n">
        <v>1250000000</v>
      </c>
      <c r="G82" s="225"/>
      <c r="H82" s="225"/>
      <c r="I82" s="160" t="n">
        <v>1507814008.4645</v>
      </c>
      <c r="J82" s="160"/>
      <c r="K82" s="160"/>
      <c r="L82" s="160"/>
      <c r="M82" s="160" t="n">
        <v>1335075046.88845</v>
      </c>
      <c r="N82" s="160" t="n">
        <v>1112338861.98439</v>
      </c>
      <c r="O82" s="160" t="n">
        <v>820556251.410449</v>
      </c>
      <c r="P82" s="143"/>
    </row>
    <row r="83" customFormat="false" ht="11.25" hidden="false" customHeight="true" outlineLevel="0" collapsed="false">
      <c r="B83" s="222" t="n">
        <v>43617</v>
      </c>
      <c r="C83" s="223" t="n">
        <v>45870</v>
      </c>
      <c r="D83" s="160" t="n">
        <v>74</v>
      </c>
      <c r="E83" s="224" t="n">
        <v>2253</v>
      </c>
      <c r="F83" s="225" t="n">
        <v>1250000000</v>
      </c>
      <c r="G83" s="225"/>
      <c r="H83" s="225"/>
      <c r="I83" s="160" t="n">
        <v>1490815695.486</v>
      </c>
      <c r="J83" s="160"/>
      <c r="K83" s="160"/>
      <c r="L83" s="160"/>
      <c r="M83" s="160" t="n">
        <v>1317785244.79374</v>
      </c>
      <c r="N83" s="160" t="n">
        <v>1095141319.20778</v>
      </c>
      <c r="O83" s="160" t="n">
        <v>804448104.264558</v>
      </c>
      <c r="P83" s="143"/>
    </row>
    <row r="84" customFormat="false" ht="11.25" hidden="false" customHeight="true" outlineLevel="0" collapsed="false">
      <c r="B84" s="222" t="n">
        <v>43617</v>
      </c>
      <c r="C84" s="223" t="n">
        <v>45901</v>
      </c>
      <c r="D84" s="160" t="n">
        <v>75</v>
      </c>
      <c r="E84" s="224" t="n">
        <v>2284</v>
      </c>
      <c r="F84" s="225" t="n">
        <v>1250000000</v>
      </c>
      <c r="G84" s="225"/>
      <c r="H84" s="225"/>
      <c r="I84" s="160" t="n">
        <v>1473731520.48428</v>
      </c>
      <c r="J84" s="160"/>
      <c r="K84" s="160"/>
      <c r="L84" s="160"/>
      <c r="M84" s="160" t="n">
        <v>1300474483.91715</v>
      </c>
      <c r="N84" s="160" t="n">
        <v>1078006682.28711</v>
      </c>
      <c r="O84" s="160" t="n">
        <v>788507702.504642</v>
      </c>
      <c r="P84" s="143"/>
    </row>
    <row r="85" customFormat="false" ht="11.25" hidden="false" customHeight="true" outlineLevel="0" collapsed="false">
      <c r="B85" s="222" t="n">
        <v>43617</v>
      </c>
      <c r="C85" s="223" t="n">
        <v>45931</v>
      </c>
      <c r="D85" s="160" t="n">
        <v>76</v>
      </c>
      <c r="E85" s="224" t="n">
        <v>2314</v>
      </c>
      <c r="F85" s="225" t="n">
        <v>750000000</v>
      </c>
      <c r="G85" s="225"/>
      <c r="H85" s="225"/>
      <c r="I85" s="160" t="n">
        <v>1457212043.56272</v>
      </c>
      <c r="J85" s="160"/>
      <c r="K85" s="160"/>
      <c r="L85" s="160"/>
      <c r="M85" s="160" t="n">
        <v>1283786414.21311</v>
      </c>
      <c r="N85" s="160" t="n">
        <v>1061554168.76487</v>
      </c>
      <c r="O85" s="160" t="n">
        <v>773290599.55812</v>
      </c>
      <c r="P85" s="143"/>
    </row>
    <row r="86" customFormat="false" ht="11.25" hidden="false" customHeight="true" outlineLevel="0" collapsed="false">
      <c r="B86" s="222" t="n">
        <v>43617</v>
      </c>
      <c r="C86" s="223" t="n">
        <v>45962</v>
      </c>
      <c r="D86" s="160" t="n">
        <v>77</v>
      </c>
      <c r="E86" s="224" t="n">
        <v>2345</v>
      </c>
      <c r="F86" s="225" t="n">
        <v>750000000</v>
      </c>
      <c r="G86" s="225"/>
      <c r="H86" s="225"/>
      <c r="I86" s="160" t="n">
        <v>1439989326.14717</v>
      </c>
      <c r="J86" s="160"/>
      <c r="K86" s="160"/>
      <c r="L86" s="160"/>
      <c r="M86" s="160" t="n">
        <v>1266461743.55843</v>
      </c>
      <c r="N86" s="160" t="n">
        <v>1044565199.94308</v>
      </c>
      <c r="O86" s="160" t="n">
        <v>757692072.233292</v>
      </c>
      <c r="P86" s="143"/>
    </row>
    <row r="87" customFormat="false" ht="11.25" hidden="false" customHeight="true" outlineLevel="0" collapsed="false">
      <c r="B87" s="222" t="n">
        <v>43617</v>
      </c>
      <c r="C87" s="223" t="n">
        <v>45992</v>
      </c>
      <c r="D87" s="160" t="n">
        <v>78</v>
      </c>
      <c r="E87" s="224" t="n">
        <v>2375</v>
      </c>
      <c r="F87" s="225" t="n">
        <v>750000000</v>
      </c>
      <c r="G87" s="225"/>
      <c r="H87" s="225"/>
      <c r="I87" s="160" t="n">
        <v>1423828339.65412</v>
      </c>
      <c r="J87" s="160"/>
      <c r="K87" s="160"/>
      <c r="L87" s="160"/>
      <c r="M87" s="160" t="n">
        <v>1250192806.58925</v>
      </c>
      <c r="N87" s="160" t="n">
        <v>1028608812.18746</v>
      </c>
      <c r="O87" s="160" t="n">
        <v>743059368.705509</v>
      </c>
      <c r="P87" s="143"/>
    </row>
    <row r="88" customFormat="false" ht="11.25" hidden="false" customHeight="true" outlineLevel="0" collapsed="false">
      <c r="B88" s="222" t="n">
        <v>43617</v>
      </c>
      <c r="C88" s="223" t="n">
        <v>46023</v>
      </c>
      <c r="D88" s="160" t="n">
        <v>79</v>
      </c>
      <c r="E88" s="224" t="n">
        <v>2406</v>
      </c>
      <c r="F88" s="225" t="n">
        <v>750000000</v>
      </c>
      <c r="G88" s="225"/>
      <c r="H88" s="225"/>
      <c r="I88" s="160" t="n">
        <v>1407856826.28021</v>
      </c>
      <c r="J88" s="160"/>
      <c r="K88" s="160"/>
      <c r="L88" s="160"/>
      <c r="M88" s="160" t="n">
        <v>1234072381.40719</v>
      </c>
      <c r="N88" s="160" t="n">
        <v>1012763336.11686</v>
      </c>
      <c r="O88" s="160" t="n">
        <v>728513935.892026</v>
      </c>
      <c r="P88" s="143"/>
    </row>
    <row r="89" customFormat="false" ht="11.25" hidden="false" customHeight="true" outlineLevel="0" collapsed="false">
      <c r="B89" s="222" t="n">
        <v>43617</v>
      </c>
      <c r="C89" s="223" t="n">
        <v>46054</v>
      </c>
      <c r="D89" s="160" t="n">
        <v>80</v>
      </c>
      <c r="E89" s="224" t="n">
        <v>2437</v>
      </c>
      <c r="F89" s="225" t="n">
        <v>750000000</v>
      </c>
      <c r="G89" s="225"/>
      <c r="H89" s="225"/>
      <c r="I89" s="160" t="n">
        <v>1392141570.36247</v>
      </c>
      <c r="J89" s="160"/>
      <c r="K89" s="160"/>
      <c r="L89" s="160"/>
      <c r="M89" s="160" t="n">
        <v>1218227287.01464</v>
      </c>
      <c r="N89" s="160" t="n">
        <v>997217184.159082</v>
      </c>
      <c r="O89" s="160" t="n">
        <v>714292790.07708</v>
      </c>
      <c r="P89" s="143"/>
    </row>
    <row r="90" customFormat="false" ht="11.25" hidden="false" customHeight="true" outlineLevel="0" collapsed="false">
      <c r="B90" s="222" t="n">
        <v>43617</v>
      </c>
      <c r="C90" s="223" t="n">
        <v>46082</v>
      </c>
      <c r="D90" s="160" t="n">
        <v>81</v>
      </c>
      <c r="E90" s="224" t="n">
        <v>2465</v>
      </c>
      <c r="F90" s="225" t="n">
        <v>750000000</v>
      </c>
      <c r="G90" s="225"/>
      <c r="H90" s="225"/>
      <c r="I90" s="160" t="n">
        <v>1375750241.67104</v>
      </c>
      <c r="J90" s="160"/>
      <c r="K90" s="160"/>
      <c r="L90" s="160"/>
      <c r="M90" s="160" t="n">
        <v>1202039230.46615</v>
      </c>
      <c r="N90" s="160" t="n">
        <v>981705419.75253</v>
      </c>
      <c r="O90" s="160" t="n">
        <v>700491246.513242</v>
      </c>
      <c r="P90" s="143"/>
    </row>
    <row r="91" customFormat="false" ht="11.25" hidden="false" customHeight="true" outlineLevel="0" collapsed="false">
      <c r="B91" s="222" t="n">
        <v>43617</v>
      </c>
      <c r="C91" s="223" t="n">
        <v>46113</v>
      </c>
      <c r="D91" s="160" t="n">
        <v>82</v>
      </c>
      <c r="E91" s="224" t="n">
        <v>2496</v>
      </c>
      <c r="F91" s="225" t="n">
        <v>750000000</v>
      </c>
      <c r="G91" s="225"/>
      <c r="H91" s="225"/>
      <c r="I91" s="160" t="n">
        <v>1360107788.78918</v>
      </c>
      <c r="J91" s="160"/>
      <c r="K91" s="160"/>
      <c r="L91" s="160"/>
      <c r="M91" s="160" t="n">
        <v>1186356326.90626</v>
      </c>
      <c r="N91" s="160" t="n">
        <v>966433087.708638</v>
      </c>
      <c r="O91" s="160" t="n">
        <v>686672941.091437</v>
      </c>
      <c r="P91" s="143"/>
    </row>
    <row r="92" customFormat="false" ht="11.25" hidden="false" customHeight="true" outlineLevel="0" collapsed="false">
      <c r="B92" s="222" t="n">
        <v>43617</v>
      </c>
      <c r="C92" s="223" t="n">
        <v>46143</v>
      </c>
      <c r="D92" s="160" t="n">
        <v>83</v>
      </c>
      <c r="E92" s="224" t="n">
        <v>2526</v>
      </c>
      <c r="F92" s="225" t="n">
        <v>750000000</v>
      </c>
      <c r="G92" s="225"/>
      <c r="H92" s="225"/>
      <c r="I92" s="160" t="n">
        <v>1344769767.80208</v>
      </c>
      <c r="J92" s="160"/>
      <c r="K92" s="160"/>
      <c r="L92" s="160"/>
      <c r="M92" s="160" t="n">
        <v>1171052378.40253</v>
      </c>
      <c r="N92" s="160" t="n">
        <v>951618173.783756</v>
      </c>
      <c r="O92" s="160" t="n">
        <v>673374947.221096</v>
      </c>
      <c r="P92" s="143"/>
    </row>
    <row r="93" customFormat="false" ht="11.25" hidden="false" customHeight="true" outlineLevel="0" collapsed="false">
      <c r="B93" s="222" t="n">
        <v>43617</v>
      </c>
      <c r="C93" s="223" t="n">
        <v>46174</v>
      </c>
      <c r="D93" s="160" t="n">
        <v>84</v>
      </c>
      <c r="E93" s="224" t="n">
        <v>2557</v>
      </c>
      <c r="F93" s="225" t="n">
        <v>750000000</v>
      </c>
      <c r="G93" s="225"/>
      <c r="H93" s="225"/>
      <c r="I93" s="160" t="n">
        <v>1329187040.30013</v>
      </c>
      <c r="J93" s="160"/>
      <c r="K93" s="160"/>
      <c r="L93" s="160"/>
      <c r="M93" s="160" t="n">
        <v>1155519451.80311</v>
      </c>
      <c r="N93" s="160" t="n">
        <v>936607779.268271</v>
      </c>
      <c r="O93" s="160" t="n">
        <v>659946313.493574</v>
      </c>
      <c r="P93" s="143"/>
    </row>
    <row r="94" customFormat="false" ht="11.25" hidden="false" customHeight="true" outlineLevel="0" collapsed="false">
      <c r="B94" s="222" t="n">
        <v>43617</v>
      </c>
      <c r="C94" s="223" t="n">
        <v>46204</v>
      </c>
      <c r="D94" s="160" t="n">
        <v>85</v>
      </c>
      <c r="E94" s="224" t="n">
        <v>2587</v>
      </c>
      <c r="F94" s="225" t="n">
        <v>750000000</v>
      </c>
      <c r="G94" s="225"/>
      <c r="H94" s="225"/>
      <c r="I94" s="160" t="n">
        <v>1313543440.70032</v>
      </c>
      <c r="J94" s="160"/>
      <c r="K94" s="160"/>
      <c r="L94" s="160"/>
      <c r="M94" s="160" t="n">
        <v>1140045442.96995</v>
      </c>
      <c r="N94" s="160" t="n">
        <v>921790929.17545</v>
      </c>
      <c r="O94" s="160" t="n">
        <v>646843711.251261</v>
      </c>
      <c r="P94" s="143"/>
    </row>
    <row r="95" customFormat="false" ht="11.25" hidden="false" customHeight="true" outlineLevel="0" collapsed="false">
      <c r="B95" s="222" t="n">
        <v>43617</v>
      </c>
      <c r="C95" s="223" t="n">
        <v>46235</v>
      </c>
      <c r="D95" s="160" t="n">
        <v>86</v>
      </c>
      <c r="E95" s="224" t="n">
        <v>2618</v>
      </c>
      <c r="F95" s="225" t="n">
        <v>750000000</v>
      </c>
      <c r="G95" s="225"/>
      <c r="H95" s="225"/>
      <c r="I95" s="160" t="n">
        <v>1298475628.07906</v>
      </c>
      <c r="J95" s="160"/>
      <c r="K95" s="160"/>
      <c r="L95" s="160"/>
      <c r="M95" s="160" t="n">
        <v>1125056425.59567</v>
      </c>
      <c r="N95" s="160" t="n">
        <v>907357982.945118</v>
      </c>
      <c r="O95" s="160" t="n">
        <v>634018914.30418</v>
      </c>
      <c r="P95" s="143"/>
    </row>
    <row r="96" customFormat="false" ht="11.25" hidden="false" customHeight="true" outlineLevel="0" collapsed="false">
      <c r="B96" s="222" t="n">
        <v>43617</v>
      </c>
      <c r="C96" s="223" t="n">
        <v>46266</v>
      </c>
      <c r="D96" s="160" t="n">
        <v>87</v>
      </c>
      <c r="E96" s="224" t="n">
        <v>2649</v>
      </c>
      <c r="F96" s="225" t="n">
        <v>750000000</v>
      </c>
      <c r="G96" s="225"/>
      <c r="H96" s="225"/>
      <c r="I96" s="160" t="n">
        <v>1281787611.0731</v>
      </c>
      <c r="J96" s="160"/>
      <c r="K96" s="160"/>
      <c r="L96" s="160"/>
      <c r="M96" s="160" t="n">
        <v>1108713538.25358</v>
      </c>
      <c r="N96" s="160" t="n">
        <v>891903367.389102</v>
      </c>
      <c r="O96" s="160" t="n">
        <v>620580282.540308</v>
      </c>
      <c r="P96" s="143"/>
    </row>
    <row r="97" customFormat="false" ht="11.25" hidden="false" customHeight="true" outlineLevel="0" collapsed="false">
      <c r="B97" s="222" t="n">
        <v>43617</v>
      </c>
      <c r="C97" s="223" t="n">
        <v>46296</v>
      </c>
      <c r="D97" s="160" t="n">
        <v>88</v>
      </c>
      <c r="E97" s="224" t="n">
        <v>2679</v>
      </c>
      <c r="F97" s="225" t="n">
        <v>750000000</v>
      </c>
      <c r="G97" s="225"/>
      <c r="H97" s="225"/>
      <c r="I97" s="160" t="n">
        <v>1266918085.43703</v>
      </c>
      <c r="J97" s="160"/>
      <c r="K97" s="160"/>
      <c r="L97" s="160"/>
      <c r="M97" s="160" t="n">
        <v>1094053039.81247</v>
      </c>
      <c r="N97" s="160" t="n">
        <v>877943559.882849</v>
      </c>
      <c r="O97" s="160" t="n">
        <v>608363080.161285</v>
      </c>
      <c r="P97" s="143"/>
    </row>
    <row r="98" customFormat="false" ht="11.25" hidden="false" customHeight="true" outlineLevel="0" collapsed="false">
      <c r="B98" s="222" t="n">
        <v>43617</v>
      </c>
      <c r="C98" s="223" t="n">
        <v>46327</v>
      </c>
      <c r="D98" s="160" t="n">
        <v>89</v>
      </c>
      <c r="E98" s="224" t="n">
        <v>2710</v>
      </c>
      <c r="F98" s="225" t="n">
        <v>750000000</v>
      </c>
      <c r="G98" s="225"/>
      <c r="H98" s="225"/>
      <c r="I98" s="160" t="n">
        <v>1252339889.18377</v>
      </c>
      <c r="J98" s="160"/>
      <c r="K98" s="160"/>
      <c r="L98" s="160"/>
      <c r="M98" s="160" t="n">
        <v>1079629727.31159</v>
      </c>
      <c r="N98" s="160" t="n">
        <v>864165944.463466</v>
      </c>
      <c r="O98" s="160" t="n">
        <v>596279693.56477</v>
      </c>
      <c r="P98" s="143"/>
    </row>
    <row r="99" customFormat="false" ht="11.25" hidden="false" customHeight="true" outlineLevel="0" collapsed="false">
      <c r="B99" s="222" t="n">
        <v>43617</v>
      </c>
      <c r="C99" s="223" t="n">
        <v>46357</v>
      </c>
      <c r="D99" s="160" t="n">
        <v>90</v>
      </c>
      <c r="E99" s="224" t="n">
        <v>2740</v>
      </c>
      <c r="F99" s="225" t="n">
        <v>750000000</v>
      </c>
      <c r="G99" s="225"/>
      <c r="H99" s="225"/>
      <c r="I99" s="160" t="n">
        <v>1237270877.00742</v>
      </c>
      <c r="J99" s="160"/>
      <c r="K99" s="160"/>
      <c r="L99" s="160"/>
      <c r="M99" s="160" t="n">
        <v>1064888093.83304</v>
      </c>
      <c r="N99" s="160" t="n">
        <v>850268425.230009</v>
      </c>
      <c r="O99" s="160" t="n">
        <v>584285363.816665</v>
      </c>
      <c r="P99" s="143"/>
    </row>
    <row r="100" customFormat="false" ht="11.25" hidden="false" customHeight="true" outlineLevel="0" collapsed="false">
      <c r="B100" s="222" t="n">
        <v>43617</v>
      </c>
      <c r="C100" s="223" t="n">
        <v>46388</v>
      </c>
      <c r="D100" s="160" t="n">
        <v>91</v>
      </c>
      <c r="E100" s="224" t="n">
        <v>2771</v>
      </c>
      <c r="F100" s="225" t="n">
        <v>750000000</v>
      </c>
      <c r="G100" s="225"/>
      <c r="H100" s="225"/>
      <c r="I100" s="160" t="n">
        <v>1222160388.84346</v>
      </c>
      <c r="J100" s="160"/>
      <c r="K100" s="160"/>
      <c r="L100" s="160"/>
      <c r="M100" s="160" t="n">
        <v>1050098803.45847</v>
      </c>
      <c r="N100" s="160" t="n">
        <v>836327422.08554</v>
      </c>
      <c r="O100" s="160" t="n">
        <v>572271228.939863</v>
      </c>
      <c r="P100" s="143"/>
    </row>
    <row r="101" customFormat="false" ht="11.25" hidden="false" customHeight="true" outlineLevel="0" collapsed="false">
      <c r="B101" s="222" t="n">
        <v>43617</v>
      </c>
      <c r="C101" s="223" t="n">
        <v>46419</v>
      </c>
      <c r="D101" s="160" t="n">
        <v>92</v>
      </c>
      <c r="E101" s="224" t="n">
        <v>2802</v>
      </c>
      <c r="F101" s="225" t="n">
        <v>750000000</v>
      </c>
      <c r="G101" s="225"/>
      <c r="H101" s="225"/>
      <c r="I101" s="160" t="n">
        <v>1208084113.92174</v>
      </c>
      <c r="J101" s="160"/>
      <c r="K101" s="160"/>
      <c r="L101" s="160"/>
      <c r="M101" s="160" t="n">
        <v>1036243721.8211</v>
      </c>
      <c r="N101" s="160" t="n">
        <v>823193966.355959</v>
      </c>
      <c r="O101" s="160" t="n">
        <v>560898622.445074</v>
      </c>
      <c r="P101" s="143"/>
    </row>
    <row r="102" customFormat="false" ht="11.25" hidden="false" customHeight="true" outlineLevel="0" collapsed="false">
      <c r="B102" s="222" t="n">
        <v>43617</v>
      </c>
      <c r="C102" s="223" t="n">
        <v>46447</v>
      </c>
      <c r="D102" s="160" t="n">
        <v>93</v>
      </c>
      <c r="E102" s="224" t="n">
        <v>2830</v>
      </c>
      <c r="F102" s="225" t="n">
        <v>750000000</v>
      </c>
      <c r="G102" s="225"/>
      <c r="H102" s="225"/>
      <c r="I102" s="160" t="n">
        <v>1194080871.51956</v>
      </c>
      <c r="J102" s="160"/>
      <c r="K102" s="160"/>
      <c r="L102" s="160"/>
      <c r="M102" s="160" t="n">
        <v>1022663140.60617</v>
      </c>
      <c r="N102" s="160" t="n">
        <v>810539129.280402</v>
      </c>
      <c r="O102" s="160" t="n">
        <v>550162761.901009</v>
      </c>
      <c r="P102" s="143"/>
    </row>
    <row r="103" customFormat="false" ht="11.25" hidden="false" customHeight="true" outlineLevel="0" collapsed="false">
      <c r="B103" s="222" t="n">
        <v>43617</v>
      </c>
      <c r="C103" s="223" t="n">
        <v>46478</v>
      </c>
      <c r="D103" s="160" t="n">
        <v>94</v>
      </c>
      <c r="E103" s="224" t="n">
        <v>2861</v>
      </c>
      <c r="F103" s="225" t="n">
        <v>750000000</v>
      </c>
      <c r="G103" s="225"/>
      <c r="H103" s="225"/>
      <c r="I103" s="160" t="n">
        <v>1179688635.08925</v>
      </c>
      <c r="J103" s="160"/>
      <c r="K103" s="160"/>
      <c r="L103" s="160"/>
      <c r="M103" s="160" t="n">
        <v>1008623392.85287</v>
      </c>
      <c r="N103" s="160" t="n">
        <v>797378482.154464</v>
      </c>
      <c r="O103" s="160" t="n">
        <v>538937417.963411</v>
      </c>
      <c r="P103" s="143"/>
    </row>
    <row r="104" customFormat="false" ht="11.25" hidden="false" customHeight="true" outlineLevel="0" collapsed="false">
      <c r="B104" s="222" t="n">
        <v>43617</v>
      </c>
      <c r="C104" s="223" t="n">
        <v>46508</v>
      </c>
      <c r="D104" s="160" t="n">
        <v>95</v>
      </c>
      <c r="E104" s="224" t="n">
        <v>2891</v>
      </c>
      <c r="F104" s="225" t="n">
        <v>750000000</v>
      </c>
      <c r="G104" s="225"/>
      <c r="H104" s="225"/>
      <c r="I104" s="160" t="n">
        <v>1165790339.90092</v>
      </c>
      <c r="J104" s="160"/>
      <c r="K104" s="160"/>
      <c r="L104" s="160"/>
      <c r="M104" s="160" t="n">
        <v>995104416.222048</v>
      </c>
      <c r="N104" s="160" t="n">
        <v>784754647.160353</v>
      </c>
      <c r="O104" s="160" t="n">
        <v>528230903.220978</v>
      </c>
      <c r="P104" s="143"/>
    </row>
    <row r="105" customFormat="false" ht="11.25" hidden="false" customHeight="true" outlineLevel="0" collapsed="false">
      <c r="B105" s="222" t="n">
        <v>43617</v>
      </c>
      <c r="C105" s="223" t="n">
        <v>46539</v>
      </c>
      <c r="D105" s="160" t="n">
        <v>96</v>
      </c>
      <c r="E105" s="224" t="n">
        <v>2922</v>
      </c>
      <c r="F105" s="225" t="n">
        <v>750000000</v>
      </c>
      <c r="G105" s="225"/>
      <c r="H105" s="225"/>
      <c r="I105" s="160" t="n">
        <v>1150164556.6331</v>
      </c>
      <c r="J105" s="160"/>
      <c r="K105" s="160"/>
      <c r="L105" s="160"/>
      <c r="M105" s="160" t="n">
        <v>980101289.664079</v>
      </c>
      <c r="N105" s="160" t="n">
        <v>770957248.676339</v>
      </c>
      <c r="O105" s="160" t="n">
        <v>516745644.466209</v>
      </c>
      <c r="P105" s="143"/>
    </row>
    <row r="106" customFormat="false" ht="11.25" hidden="false" customHeight="true" outlineLevel="0" collapsed="false">
      <c r="B106" s="222" t="n">
        <v>43617</v>
      </c>
      <c r="C106" s="223" t="n">
        <v>46569</v>
      </c>
      <c r="D106" s="160" t="n">
        <v>97</v>
      </c>
      <c r="E106" s="224" t="n">
        <v>2952</v>
      </c>
      <c r="F106" s="225" t="n">
        <v>750000000</v>
      </c>
      <c r="G106" s="225"/>
      <c r="H106" s="225"/>
      <c r="I106" s="160" t="n">
        <v>1136712452.71897</v>
      </c>
      <c r="J106" s="160"/>
      <c r="K106" s="160"/>
      <c r="L106" s="160"/>
      <c r="M106" s="160" t="n">
        <v>967048283.669397</v>
      </c>
      <c r="N106" s="160" t="n">
        <v>758817365.651838</v>
      </c>
      <c r="O106" s="160" t="n">
        <v>506523819.800752</v>
      </c>
      <c r="P106" s="143"/>
    </row>
    <row r="107" customFormat="false" ht="11.25" hidden="false" customHeight="true" outlineLevel="0" collapsed="false">
      <c r="B107" s="222" t="n">
        <v>43617</v>
      </c>
      <c r="C107" s="223" t="n">
        <v>46600</v>
      </c>
      <c r="D107" s="160" t="n">
        <v>98</v>
      </c>
      <c r="E107" s="224" t="n">
        <v>2983</v>
      </c>
      <c r="F107" s="225" t="n">
        <v>750000000</v>
      </c>
      <c r="G107" s="225"/>
      <c r="H107" s="225"/>
      <c r="I107" s="160" t="n">
        <v>1123431874.04906</v>
      </c>
      <c r="J107" s="160"/>
      <c r="K107" s="160"/>
      <c r="L107" s="160"/>
      <c r="M107" s="160" t="n">
        <v>954128923.640865</v>
      </c>
      <c r="N107" s="160" t="n">
        <v>746775836.446559</v>
      </c>
      <c r="O107" s="160" t="n">
        <v>496374529.741665</v>
      </c>
      <c r="P107" s="143"/>
    </row>
    <row r="108" customFormat="false" ht="11.25" hidden="false" customHeight="true" outlineLevel="0" collapsed="false">
      <c r="B108" s="222" t="n">
        <v>43617</v>
      </c>
      <c r="C108" s="223" t="n">
        <v>46631</v>
      </c>
      <c r="D108" s="160" t="n">
        <v>99</v>
      </c>
      <c r="E108" s="224" t="n">
        <v>3014</v>
      </c>
      <c r="F108" s="225" t="n">
        <v>750000000</v>
      </c>
      <c r="G108" s="225"/>
      <c r="H108" s="225"/>
      <c r="I108" s="160" t="n">
        <v>1110171174.66964</v>
      </c>
      <c r="J108" s="160"/>
      <c r="K108" s="160"/>
      <c r="L108" s="160"/>
      <c r="M108" s="160" t="n">
        <v>941267460.932325</v>
      </c>
      <c r="N108" s="160" t="n">
        <v>734835847.184135</v>
      </c>
      <c r="O108" s="160" t="n">
        <v>486369335.004687</v>
      </c>
      <c r="P108" s="143"/>
    </row>
    <row r="109" customFormat="false" ht="11.25" hidden="false" customHeight="true" outlineLevel="0" collapsed="false">
      <c r="B109" s="222" t="n">
        <v>43617</v>
      </c>
      <c r="C109" s="223" t="n">
        <v>46661</v>
      </c>
      <c r="D109" s="160" t="n">
        <v>100</v>
      </c>
      <c r="E109" s="224" t="n">
        <v>3044</v>
      </c>
      <c r="F109" s="225" t="n">
        <v>750000000</v>
      </c>
      <c r="G109" s="225"/>
      <c r="H109" s="225"/>
      <c r="I109" s="160" t="n">
        <v>1096791591.30692</v>
      </c>
      <c r="J109" s="160"/>
      <c r="K109" s="160"/>
      <c r="L109" s="160"/>
      <c r="M109" s="160" t="n">
        <v>928397091.979654</v>
      </c>
      <c r="N109" s="160" t="n">
        <v>723004211.823264</v>
      </c>
      <c r="O109" s="160" t="n">
        <v>476576651.970408</v>
      </c>
      <c r="P109" s="143"/>
    </row>
    <row r="110" customFormat="false" ht="11.25" hidden="false" customHeight="true" outlineLevel="0" collapsed="false">
      <c r="B110" s="222" t="n">
        <v>43617</v>
      </c>
      <c r="C110" s="223" t="n">
        <v>46692</v>
      </c>
      <c r="D110" s="160" t="n">
        <v>101</v>
      </c>
      <c r="E110" s="224" t="n">
        <v>3075</v>
      </c>
      <c r="F110" s="225" t="n">
        <v>750000000</v>
      </c>
      <c r="G110" s="225"/>
      <c r="H110" s="225"/>
      <c r="I110" s="160" t="n">
        <v>1083801710.56715</v>
      </c>
      <c r="J110" s="160"/>
      <c r="K110" s="160"/>
      <c r="L110" s="160"/>
      <c r="M110" s="160" t="n">
        <v>915845615.029891</v>
      </c>
      <c r="N110" s="160" t="n">
        <v>711415657.151294</v>
      </c>
      <c r="O110" s="160" t="n">
        <v>466951713.456608</v>
      </c>
      <c r="P110" s="143"/>
    </row>
    <row r="111" customFormat="false" ht="11.25" hidden="false" customHeight="true" outlineLevel="0" collapsed="false">
      <c r="B111" s="222" t="n">
        <v>43617</v>
      </c>
      <c r="C111" s="223" t="n">
        <v>46722</v>
      </c>
      <c r="D111" s="160" t="n">
        <v>102</v>
      </c>
      <c r="E111" s="224" t="n">
        <v>3105</v>
      </c>
      <c r="F111" s="225" t="n">
        <v>750000000</v>
      </c>
      <c r="G111" s="225"/>
      <c r="H111" s="225"/>
      <c r="I111" s="160" t="n">
        <v>1070247555.84802</v>
      </c>
      <c r="J111" s="160"/>
      <c r="K111" s="160"/>
      <c r="L111" s="160"/>
      <c r="M111" s="160" t="n">
        <v>902907464.331365</v>
      </c>
      <c r="N111" s="160" t="n">
        <v>699639240.000519</v>
      </c>
      <c r="O111" s="160" t="n">
        <v>457339588.928394</v>
      </c>
      <c r="P111" s="143"/>
    </row>
    <row r="112" customFormat="false" ht="11.25" hidden="false" customHeight="true" outlineLevel="0" collapsed="false">
      <c r="B112" s="222" t="n">
        <v>43617</v>
      </c>
      <c r="C112" s="223" t="n">
        <v>46753</v>
      </c>
      <c r="D112" s="160" t="n">
        <v>103</v>
      </c>
      <c r="E112" s="224" t="n">
        <v>3136</v>
      </c>
      <c r="F112" s="225" t="n">
        <v>750000000</v>
      </c>
      <c r="G112" s="225"/>
      <c r="H112" s="225"/>
      <c r="I112" s="160" t="n">
        <v>1057236587.75413</v>
      </c>
      <c r="J112" s="160"/>
      <c r="K112" s="160"/>
      <c r="L112" s="160"/>
      <c r="M112" s="160" t="n">
        <v>890418064.096403</v>
      </c>
      <c r="N112" s="160" t="n">
        <v>688206818.161425</v>
      </c>
      <c r="O112" s="160" t="n">
        <v>447961023.462355</v>
      </c>
      <c r="P112" s="143"/>
    </row>
    <row r="113" customFormat="false" ht="11.25" hidden="false" customHeight="true" outlineLevel="0" collapsed="false">
      <c r="B113" s="222" t="n">
        <v>43617</v>
      </c>
      <c r="C113" s="223" t="n">
        <v>46784</v>
      </c>
      <c r="D113" s="160" t="n">
        <v>104</v>
      </c>
      <c r="E113" s="224" t="n">
        <v>3167</v>
      </c>
      <c r="F113" s="225" t="n">
        <v>750000000</v>
      </c>
      <c r="G113" s="225"/>
      <c r="H113" s="225"/>
      <c r="I113" s="160" t="n">
        <v>1044495215.76616</v>
      </c>
      <c r="J113" s="160"/>
      <c r="K113" s="160"/>
      <c r="L113" s="160"/>
      <c r="M113" s="160" t="n">
        <v>878195104.545409</v>
      </c>
      <c r="N113" s="160" t="n">
        <v>677033430.213787</v>
      </c>
      <c r="O113" s="160" t="n">
        <v>438821593.794038</v>
      </c>
      <c r="P113" s="143"/>
    </row>
    <row r="114" customFormat="false" ht="11.25" hidden="false" customHeight="true" outlineLevel="0" collapsed="false">
      <c r="B114" s="222" t="n">
        <v>43617</v>
      </c>
      <c r="C114" s="223" t="n">
        <v>46813</v>
      </c>
      <c r="D114" s="160" t="n">
        <v>105</v>
      </c>
      <c r="E114" s="224" t="n">
        <v>3196</v>
      </c>
      <c r="F114" s="225" t="n">
        <v>0</v>
      </c>
      <c r="G114" s="225"/>
      <c r="H114" s="225"/>
      <c r="I114" s="160" t="n">
        <v>1031104560.41869</v>
      </c>
      <c r="J114" s="160"/>
      <c r="K114" s="160"/>
      <c r="L114" s="160"/>
      <c r="M114" s="160" t="n">
        <v>865560852.799525</v>
      </c>
      <c r="N114" s="160" t="n">
        <v>665705506.979181</v>
      </c>
      <c r="O114" s="160" t="n">
        <v>429769482.886723</v>
      </c>
      <c r="P114" s="143"/>
    </row>
    <row r="115" customFormat="false" ht="11.25" hidden="false" customHeight="true" outlineLevel="0" collapsed="false">
      <c r="B115" s="222" t="n">
        <v>43617</v>
      </c>
      <c r="C115" s="223" t="n">
        <v>46844</v>
      </c>
      <c r="D115" s="160" t="n">
        <v>106</v>
      </c>
      <c r="E115" s="224" t="n">
        <v>3227</v>
      </c>
      <c r="F115" s="225"/>
      <c r="G115" s="225"/>
      <c r="H115" s="225"/>
      <c r="I115" s="160" t="n">
        <v>1018398147.95806</v>
      </c>
      <c r="J115" s="160"/>
      <c r="K115" s="160"/>
      <c r="L115" s="160"/>
      <c r="M115" s="160" t="n">
        <v>853444489.006352</v>
      </c>
      <c r="N115" s="160" t="n">
        <v>654717447.764385</v>
      </c>
      <c r="O115" s="160" t="n">
        <v>420885494.6175</v>
      </c>
      <c r="P115" s="143"/>
    </row>
    <row r="116" customFormat="false" ht="11.25" hidden="false" customHeight="true" outlineLevel="0" collapsed="false">
      <c r="B116" s="222" t="n">
        <v>43617</v>
      </c>
      <c r="C116" s="223" t="n">
        <v>46874</v>
      </c>
      <c r="D116" s="160" t="n">
        <v>107</v>
      </c>
      <c r="E116" s="224" t="n">
        <v>3257</v>
      </c>
      <c r="F116" s="225"/>
      <c r="G116" s="225"/>
      <c r="H116" s="225"/>
      <c r="I116" s="160" t="n">
        <v>1005744456.44825</v>
      </c>
      <c r="J116" s="160"/>
      <c r="K116" s="160"/>
      <c r="L116" s="160"/>
      <c r="M116" s="160" t="n">
        <v>841456918.062918</v>
      </c>
      <c r="N116" s="160" t="n">
        <v>643932417.032301</v>
      </c>
      <c r="O116" s="160" t="n">
        <v>412255460.007377</v>
      </c>
      <c r="P116" s="143"/>
    </row>
    <row r="117" customFormat="false" ht="11.25" hidden="false" customHeight="true" outlineLevel="0" collapsed="false">
      <c r="B117" s="222" t="n">
        <v>43617</v>
      </c>
      <c r="C117" s="223" t="n">
        <v>46905</v>
      </c>
      <c r="D117" s="160" t="n">
        <v>108</v>
      </c>
      <c r="E117" s="224" t="n">
        <v>3288</v>
      </c>
      <c r="F117" s="225"/>
      <c r="G117" s="225"/>
      <c r="H117" s="225"/>
      <c r="I117" s="160" t="n">
        <v>993424516.686505</v>
      </c>
      <c r="J117" s="160"/>
      <c r="K117" s="160"/>
      <c r="L117" s="160"/>
      <c r="M117" s="160" t="n">
        <v>829739739.493387</v>
      </c>
      <c r="N117" s="160" t="n">
        <v>633350892.989819</v>
      </c>
      <c r="O117" s="160" t="n">
        <v>403763572.164216</v>
      </c>
      <c r="P117" s="143"/>
    </row>
    <row r="118" customFormat="false" ht="11.25" hidden="false" customHeight="true" outlineLevel="0" collapsed="false">
      <c r="B118" s="222" t="n">
        <v>43617</v>
      </c>
      <c r="C118" s="223" t="n">
        <v>46935</v>
      </c>
      <c r="D118" s="160" t="n">
        <v>109</v>
      </c>
      <c r="E118" s="224" t="n">
        <v>3318</v>
      </c>
      <c r="F118" s="225"/>
      <c r="G118" s="225"/>
      <c r="H118" s="225"/>
      <c r="I118" s="160" t="n">
        <v>980719965.831991</v>
      </c>
      <c r="J118" s="160"/>
      <c r="K118" s="160"/>
      <c r="L118" s="160"/>
      <c r="M118" s="160" t="n">
        <v>817783971.579692</v>
      </c>
      <c r="N118" s="160" t="n">
        <v>622688518.578822</v>
      </c>
      <c r="O118" s="160" t="n">
        <v>395339026.338646</v>
      </c>
      <c r="P118" s="143"/>
    </row>
    <row r="119" customFormat="false" ht="11.25" hidden="false" customHeight="true" outlineLevel="0" collapsed="false">
      <c r="B119" s="222" t="n">
        <v>43617</v>
      </c>
      <c r="C119" s="223" t="n">
        <v>46966</v>
      </c>
      <c r="D119" s="160" t="n">
        <v>110</v>
      </c>
      <c r="E119" s="224" t="n">
        <v>3349</v>
      </c>
      <c r="F119" s="225"/>
      <c r="G119" s="225"/>
      <c r="H119" s="225"/>
      <c r="I119" s="160" t="n">
        <v>968710633.259643</v>
      </c>
      <c r="J119" s="160"/>
      <c r="K119" s="160"/>
      <c r="L119" s="160"/>
      <c r="M119" s="160" t="n">
        <v>806399822.010821</v>
      </c>
      <c r="N119" s="160" t="n">
        <v>612458660.22569</v>
      </c>
      <c r="O119" s="160" t="n">
        <v>387197219.39399</v>
      </c>
      <c r="P119" s="143"/>
    </row>
    <row r="120" customFormat="false" ht="11.25" hidden="false" customHeight="true" outlineLevel="0" collapsed="false">
      <c r="B120" s="222" t="n">
        <v>43617</v>
      </c>
      <c r="C120" s="223" t="n">
        <v>46997</v>
      </c>
      <c r="D120" s="160" t="n">
        <v>111</v>
      </c>
      <c r="E120" s="224" t="n">
        <v>3380</v>
      </c>
      <c r="F120" s="225"/>
      <c r="G120" s="225"/>
      <c r="H120" s="225"/>
      <c r="I120" s="160" t="n">
        <v>956152322.099064</v>
      </c>
      <c r="J120" s="160"/>
      <c r="K120" s="160"/>
      <c r="L120" s="160"/>
      <c r="M120" s="160" t="n">
        <v>794595716.437578</v>
      </c>
      <c r="N120" s="160" t="n">
        <v>601958663.286625</v>
      </c>
      <c r="O120" s="160" t="n">
        <v>378947231.472757</v>
      </c>
      <c r="P120" s="143"/>
    </row>
    <row r="121" customFormat="false" ht="11.25" hidden="false" customHeight="true" outlineLevel="0" collapsed="false">
      <c r="B121" s="222" t="n">
        <v>43617</v>
      </c>
      <c r="C121" s="223" t="n">
        <v>47027</v>
      </c>
      <c r="D121" s="160" t="n">
        <v>112</v>
      </c>
      <c r="E121" s="224" t="n">
        <v>3410</v>
      </c>
      <c r="F121" s="225"/>
      <c r="G121" s="225"/>
      <c r="H121" s="225"/>
      <c r="I121" s="160" t="n">
        <v>944298068.970089</v>
      </c>
      <c r="J121" s="160"/>
      <c r="K121" s="160"/>
      <c r="L121" s="160"/>
      <c r="M121" s="160" t="n">
        <v>783456336.381853</v>
      </c>
      <c r="N121" s="160" t="n">
        <v>592059036.808122</v>
      </c>
      <c r="O121" s="160" t="n">
        <v>371187350.027251</v>
      </c>
      <c r="P121" s="143"/>
    </row>
    <row r="122" customFormat="false" ht="11.25" hidden="false" customHeight="true" outlineLevel="0" collapsed="false">
      <c r="B122" s="222" t="n">
        <v>43617</v>
      </c>
      <c r="C122" s="223" t="n">
        <v>47058</v>
      </c>
      <c r="D122" s="160" t="n">
        <v>113</v>
      </c>
      <c r="E122" s="224" t="n">
        <v>3441</v>
      </c>
      <c r="F122" s="225"/>
      <c r="G122" s="225"/>
      <c r="H122" s="225"/>
      <c r="I122" s="160" t="n">
        <v>932587613.432739</v>
      </c>
      <c r="J122" s="160"/>
      <c r="K122" s="160"/>
      <c r="L122" s="160"/>
      <c r="M122" s="160" t="n">
        <v>772428194.649386</v>
      </c>
      <c r="N122" s="160" t="n">
        <v>582240521.902827</v>
      </c>
      <c r="O122" s="160" t="n">
        <v>363485591.311343</v>
      </c>
      <c r="P122" s="143"/>
    </row>
    <row r="123" customFormat="false" ht="11.25" hidden="false" customHeight="true" outlineLevel="0" collapsed="false">
      <c r="B123" s="222" t="n">
        <v>43617</v>
      </c>
      <c r="C123" s="223" t="n">
        <v>47088</v>
      </c>
      <c r="D123" s="160" t="n">
        <v>114</v>
      </c>
      <c r="E123" s="224" t="n">
        <v>3471</v>
      </c>
      <c r="F123" s="225"/>
      <c r="G123" s="225"/>
      <c r="H123" s="225"/>
      <c r="I123" s="160" t="n">
        <v>920778062.217125</v>
      </c>
      <c r="J123" s="160"/>
      <c r="K123" s="160"/>
      <c r="L123" s="160"/>
      <c r="M123" s="160" t="n">
        <v>761394961.863843</v>
      </c>
      <c r="N123" s="160" t="n">
        <v>572511316.949694</v>
      </c>
      <c r="O123" s="160" t="n">
        <v>355946667.90911</v>
      </c>
      <c r="P123" s="143"/>
    </row>
    <row r="124" customFormat="false" ht="11.25" hidden="false" customHeight="true" outlineLevel="0" collapsed="false">
      <c r="B124" s="222" t="n">
        <v>43617</v>
      </c>
      <c r="C124" s="223" t="n">
        <v>47119</v>
      </c>
      <c r="D124" s="160" t="n">
        <v>115</v>
      </c>
      <c r="E124" s="224" t="n">
        <v>3502</v>
      </c>
      <c r="F124" s="225"/>
      <c r="G124" s="225"/>
      <c r="H124" s="225"/>
      <c r="I124" s="160" t="n">
        <v>909236866.488651</v>
      </c>
      <c r="J124" s="160"/>
      <c r="K124" s="160"/>
      <c r="L124" s="160"/>
      <c r="M124" s="160" t="n">
        <v>750576306.429619</v>
      </c>
      <c r="N124" s="160" t="n">
        <v>562941182.231349</v>
      </c>
      <c r="O124" s="160" t="n">
        <v>348514214.79731</v>
      </c>
      <c r="P124" s="143"/>
    </row>
    <row r="125" customFormat="false" ht="11.25" hidden="false" customHeight="true" outlineLevel="0" collapsed="false">
      <c r="B125" s="222" t="n">
        <v>43617</v>
      </c>
      <c r="C125" s="223" t="n">
        <v>47150</v>
      </c>
      <c r="D125" s="160" t="n">
        <v>116</v>
      </c>
      <c r="E125" s="224" t="n">
        <v>3533</v>
      </c>
      <c r="F125" s="225"/>
      <c r="G125" s="225"/>
      <c r="H125" s="225"/>
      <c r="I125" s="160" t="n">
        <v>897718675.681368</v>
      </c>
      <c r="J125" s="160"/>
      <c r="K125" s="160"/>
      <c r="L125" s="160"/>
      <c r="M125" s="160" t="n">
        <v>739811117.581257</v>
      </c>
      <c r="N125" s="160" t="n">
        <v>553456020.806906</v>
      </c>
      <c r="O125" s="160" t="n">
        <v>341190720.783149</v>
      </c>
      <c r="P125" s="143"/>
    </row>
    <row r="126" customFormat="false" ht="11.25" hidden="false" customHeight="true" outlineLevel="0" collapsed="false">
      <c r="B126" s="222" t="n">
        <v>43617</v>
      </c>
      <c r="C126" s="223" t="n">
        <v>47178</v>
      </c>
      <c r="D126" s="160" t="n">
        <v>117</v>
      </c>
      <c r="E126" s="224" t="n">
        <v>3561</v>
      </c>
      <c r="F126" s="225"/>
      <c r="G126" s="225"/>
      <c r="H126" s="225"/>
      <c r="I126" s="160" t="n">
        <v>886225695.405488</v>
      </c>
      <c r="J126" s="160"/>
      <c r="K126" s="160"/>
      <c r="L126" s="160"/>
      <c r="M126" s="160" t="n">
        <v>729220810.789416</v>
      </c>
      <c r="N126" s="160" t="n">
        <v>544280071.610862</v>
      </c>
      <c r="O126" s="160" t="n">
        <v>334250095.108398</v>
      </c>
      <c r="P126" s="143"/>
    </row>
    <row r="127" customFormat="false" ht="11.25" hidden="false" customHeight="true" outlineLevel="0" collapsed="false">
      <c r="B127" s="222" t="n">
        <v>43617</v>
      </c>
      <c r="C127" s="223" t="n">
        <v>47209</v>
      </c>
      <c r="D127" s="160" t="n">
        <v>118</v>
      </c>
      <c r="E127" s="224" t="n">
        <v>3592</v>
      </c>
      <c r="F127" s="225"/>
      <c r="G127" s="225"/>
      <c r="H127" s="225"/>
      <c r="I127" s="160" t="n">
        <v>874794134.403368</v>
      </c>
      <c r="J127" s="160"/>
      <c r="K127" s="160"/>
      <c r="L127" s="160"/>
      <c r="M127" s="160" t="n">
        <v>718593621.21939</v>
      </c>
      <c r="N127" s="160" t="n">
        <v>534984044.456245</v>
      </c>
      <c r="O127" s="160" t="n">
        <v>327149721.93109</v>
      </c>
      <c r="P127" s="143"/>
    </row>
    <row r="128" customFormat="false" ht="11.25" hidden="false" customHeight="true" outlineLevel="0" collapsed="false">
      <c r="B128" s="222" t="n">
        <v>43617</v>
      </c>
      <c r="C128" s="223" t="n">
        <v>47239</v>
      </c>
      <c r="D128" s="160" t="n">
        <v>119</v>
      </c>
      <c r="E128" s="224" t="n">
        <v>3622</v>
      </c>
      <c r="F128" s="225"/>
      <c r="G128" s="225"/>
      <c r="H128" s="225"/>
      <c r="I128" s="160" t="n">
        <v>863456872.507355</v>
      </c>
      <c r="J128" s="160"/>
      <c r="K128" s="160"/>
      <c r="L128" s="160"/>
      <c r="M128" s="160" t="n">
        <v>708116487.240977</v>
      </c>
      <c r="N128" s="160" t="n">
        <v>525886407.111078</v>
      </c>
      <c r="O128" s="160" t="n">
        <v>320268152.691877</v>
      </c>
      <c r="P128" s="143"/>
    </row>
    <row r="129" customFormat="false" ht="11.25" hidden="false" customHeight="true" outlineLevel="0" collapsed="false">
      <c r="B129" s="222" t="n">
        <v>43617</v>
      </c>
      <c r="C129" s="223" t="n">
        <v>47270</v>
      </c>
      <c r="D129" s="160" t="n">
        <v>120</v>
      </c>
      <c r="E129" s="224" t="n">
        <v>3653</v>
      </c>
      <c r="F129" s="225"/>
      <c r="G129" s="225"/>
      <c r="H129" s="225"/>
      <c r="I129" s="160" t="n">
        <v>852193234.167332</v>
      </c>
      <c r="J129" s="160"/>
      <c r="K129" s="160"/>
      <c r="L129" s="160"/>
      <c r="M129" s="160" t="n">
        <v>697693885.157703</v>
      </c>
      <c r="N129" s="160" t="n">
        <v>516828255.312717</v>
      </c>
      <c r="O129" s="160" t="n">
        <v>313418535.978404</v>
      </c>
      <c r="P129" s="143"/>
    </row>
    <row r="130" customFormat="false" ht="11.25" hidden="false" customHeight="true" outlineLevel="0" collapsed="false">
      <c r="B130" s="222" t="n">
        <v>43617</v>
      </c>
      <c r="C130" s="223" t="n">
        <v>47300</v>
      </c>
      <c r="D130" s="160" t="n">
        <v>121</v>
      </c>
      <c r="E130" s="224" t="n">
        <v>3683</v>
      </c>
      <c r="F130" s="225"/>
      <c r="G130" s="225"/>
      <c r="H130" s="225"/>
      <c r="I130" s="160" t="n">
        <v>841016874.432422</v>
      </c>
      <c r="J130" s="160"/>
      <c r="K130" s="160"/>
      <c r="L130" s="160"/>
      <c r="M130" s="160" t="n">
        <v>687413575.920783</v>
      </c>
      <c r="N130" s="160" t="n">
        <v>507959637.144572</v>
      </c>
      <c r="O130" s="160" t="n">
        <v>306777650.203491</v>
      </c>
      <c r="P130" s="143"/>
    </row>
    <row r="131" customFormat="false" ht="11.25" hidden="false" customHeight="true" outlineLevel="0" collapsed="false">
      <c r="B131" s="222" t="n">
        <v>43617</v>
      </c>
      <c r="C131" s="223" t="n">
        <v>47331</v>
      </c>
      <c r="D131" s="160" t="n">
        <v>122</v>
      </c>
      <c r="E131" s="224" t="n">
        <v>3714</v>
      </c>
      <c r="F131" s="225"/>
      <c r="G131" s="225"/>
      <c r="H131" s="225"/>
      <c r="I131" s="160" t="n">
        <v>829913233.491364</v>
      </c>
      <c r="J131" s="160"/>
      <c r="K131" s="160"/>
      <c r="L131" s="160"/>
      <c r="M131" s="160" t="n">
        <v>677187392.368901</v>
      </c>
      <c r="N131" s="160" t="n">
        <v>499130439.622467</v>
      </c>
      <c r="O131" s="160" t="n">
        <v>300168550.565695</v>
      </c>
      <c r="P131" s="143"/>
    </row>
    <row r="132" customFormat="false" ht="11.25" hidden="false" customHeight="true" outlineLevel="0" collapsed="false">
      <c r="B132" s="222" t="n">
        <v>43617</v>
      </c>
      <c r="C132" s="223" t="n">
        <v>47362</v>
      </c>
      <c r="D132" s="160" t="n">
        <v>123</v>
      </c>
      <c r="E132" s="224" t="n">
        <v>3745</v>
      </c>
      <c r="F132" s="225"/>
      <c r="G132" s="225"/>
      <c r="H132" s="225"/>
      <c r="I132" s="160" t="n">
        <v>818926053.626495</v>
      </c>
      <c r="J132" s="160"/>
      <c r="K132" s="160"/>
      <c r="L132" s="160"/>
      <c r="M132" s="160" t="n">
        <v>667088788.086789</v>
      </c>
      <c r="N132" s="160" t="n">
        <v>490436660.540404</v>
      </c>
      <c r="O132" s="160" t="n">
        <v>293691027.072063</v>
      </c>
      <c r="P132" s="143"/>
    </row>
    <row r="133" customFormat="false" ht="11.25" hidden="false" customHeight="true" outlineLevel="0" collapsed="false">
      <c r="B133" s="222" t="n">
        <v>43617</v>
      </c>
      <c r="C133" s="223" t="n">
        <v>47392</v>
      </c>
      <c r="D133" s="160" t="n">
        <v>124</v>
      </c>
      <c r="E133" s="224" t="n">
        <v>3775</v>
      </c>
      <c r="F133" s="225"/>
      <c r="G133" s="225"/>
      <c r="H133" s="225"/>
      <c r="I133" s="160" t="n">
        <v>808023454.812425</v>
      </c>
      <c r="J133" s="160"/>
      <c r="K133" s="160"/>
      <c r="L133" s="160"/>
      <c r="M133" s="160" t="n">
        <v>657127256.051303</v>
      </c>
      <c r="N133" s="160" t="n">
        <v>481923976.30402</v>
      </c>
      <c r="O133" s="160" t="n">
        <v>287410326.750002</v>
      </c>
      <c r="P133" s="143"/>
    </row>
    <row r="134" customFormat="false" ht="11.25" hidden="false" customHeight="true" outlineLevel="0" collapsed="false">
      <c r="B134" s="222" t="n">
        <v>43617</v>
      </c>
      <c r="C134" s="223" t="n">
        <v>47423</v>
      </c>
      <c r="D134" s="160" t="n">
        <v>125</v>
      </c>
      <c r="E134" s="224" t="n">
        <v>3806</v>
      </c>
      <c r="F134" s="225"/>
      <c r="G134" s="225"/>
      <c r="H134" s="225"/>
      <c r="I134" s="160" t="n">
        <v>797142837.477106</v>
      </c>
      <c r="J134" s="160"/>
      <c r="K134" s="160"/>
      <c r="L134" s="160"/>
      <c r="M134" s="160" t="n">
        <v>647179036.209429</v>
      </c>
      <c r="N134" s="160" t="n">
        <v>473421073.930321</v>
      </c>
      <c r="O134" s="160" t="n">
        <v>281143495.867058</v>
      </c>
      <c r="P134" s="143"/>
    </row>
    <row r="135" customFormat="false" ht="11.25" hidden="false" customHeight="true" outlineLevel="0" collapsed="false">
      <c r="B135" s="222" t="n">
        <v>43617</v>
      </c>
      <c r="C135" s="223" t="n">
        <v>47453</v>
      </c>
      <c r="D135" s="160" t="n">
        <v>126</v>
      </c>
      <c r="E135" s="224" t="n">
        <v>3836</v>
      </c>
      <c r="F135" s="225"/>
      <c r="G135" s="225"/>
      <c r="H135" s="225"/>
      <c r="I135" s="160" t="n">
        <v>785928336.913794</v>
      </c>
      <c r="J135" s="160"/>
      <c r="K135" s="160"/>
      <c r="L135" s="160"/>
      <c r="M135" s="160" t="n">
        <v>637026942.416805</v>
      </c>
      <c r="N135" s="160" t="n">
        <v>464847728.849952</v>
      </c>
      <c r="O135" s="160" t="n">
        <v>274920579.932791</v>
      </c>
      <c r="P135" s="143"/>
    </row>
    <row r="136" customFormat="false" ht="11.25" hidden="false" customHeight="true" outlineLevel="0" collapsed="false">
      <c r="B136" s="222" t="n">
        <v>43617</v>
      </c>
      <c r="C136" s="223" t="n">
        <v>47484</v>
      </c>
      <c r="D136" s="160" t="n">
        <v>127</v>
      </c>
      <c r="E136" s="224" t="n">
        <v>3867</v>
      </c>
      <c r="F136" s="225"/>
      <c r="G136" s="225"/>
      <c r="H136" s="225"/>
      <c r="I136" s="160" t="n">
        <v>775284447.451218</v>
      </c>
      <c r="J136" s="160"/>
      <c r="K136" s="160"/>
      <c r="L136" s="160"/>
      <c r="M136" s="160" t="n">
        <v>627333823.999652</v>
      </c>
      <c r="N136" s="160" t="n">
        <v>456610306.005704</v>
      </c>
      <c r="O136" s="160" t="n">
        <v>268904993.533485</v>
      </c>
      <c r="P136" s="143"/>
    </row>
    <row r="137" customFormat="false" ht="11.25" hidden="false" customHeight="true" outlineLevel="0" collapsed="false">
      <c r="B137" s="222" t="n">
        <v>43617</v>
      </c>
      <c r="C137" s="223" t="n">
        <v>47515</v>
      </c>
      <c r="D137" s="160" t="n">
        <v>128</v>
      </c>
      <c r="E137" s="224" t="n">
        <v>3898</v>
      </c>
      <c r="F137" s="225"/>
      <c r="G137" s="225"/>
      <c r="H137" s="225"/>
      <c r="I137" s="160" t="n">
        <v>764331677.454171</v>
      </c>
      <c r="J137" s="160"/>
      <c r="K137" s="160"/>
      <c r="L137" s="160"/>
      <c r="M137" s="160" t="n">
        <v>617422241.839658</v>
      </c>
      <c r="N137" s="160" t="n">
        <v>448253169.185407</v>
      </c>
      <c r="O137" s="160" t="n">
        <v>262865230.843981</v>
      </c>
      <c r="P137" s="143"/>
    </row>
    <row r="138" customFormat="false" ht="11.25" hidden="false" customHeight="true" outlineLevel="0" collapsed="false">
      <c r="B138" s="222" t="n">
        <v>43617</v>
      </c>
      <c r="C138" s="223" t="n">
        <v>47543</v>
      </c>
      <c r="D138" s="160" t="n">
        <v>129</v>
      </c>
      <c r="E138" s="224" t="n">
        <v>3926</v>
      </c>
      <c r="F138" s="225"/>
      <c r="G138" s="225"/>
      <c r="H138" s="225"/>
      <c r="I138" s="160" t="n">
        <v>753560450.667307</v>
      </c>
      <c r="J138" s="160"/>
      <c r="K138" s="160"/>
      <c r="L138" s="160"/>
      <c r="M138" s="160" t="n">
        <v>607788713.94043</v>
      </c>
      <c r="N138" s="160" t="n">
        <v>440245419.367719</v>
      </c>
      <c r="O138" s="160" t="n">
        <v>257181446.264104</v>
      </c>
      <c r="P138" s="143"/>
    </row>
    <row r="139" customFormat="false" ht="11.25" hidden="false" customHeight="true" outlineLevel="0" collapsed="false">
      <c r="B139" s="222" t="n">
        <v>43617</v>
      </c>
      <c r="C139" s="223" t="n">
        <v>47574</v>
      </c>
      <c r="D139" s="160" t="n">
        <v>130</v>
      </c>
      <c r="E139" s="224" t="n">
        <v>3957</v>
      </c>
      <c r="F139" s="225"/>
      <c r="G139" s="225"/>
      <c r="H139" s="225"/>
      <c r="I139" s="160" t="n">
        <v>743136718.992134</v>
      </c>
      <c r="J139" s="160"/>
      <c r="K139" s="160"/>
      <c r="L139" s="160"/>
      <c r="M139" s="160" t="n">
        <v>598364795.268402</v>
      </c>
      <c r="N139" s="160" t="n">
        <v>432317027.627386</v>
      </c>
      <c r="O139" s="160" t="n">
        <v>251480172.315949</v>
      </c>
      <c r="P139" s="143"/>
    </row>
    <row r="140" customFormat="false" ht="11.25" hidden="false" customHeight="true" outlineLevel="0" collapsed="false">
      <c r="B140" s="222" t="n">
        <v>43617</v>
      </c>
      <c r="C140" s="223" t="n">
        <v>47604</v>
      </c>
      <c r="D140" s="160" t="n">
        <v>131</v>
      </c>
      <c r="E140" s="224" t="n">
        <v>3987</v>
      </c>
      <c r="F140" s="225"/>
      <c r="G140" s="225"/>
      <c r="H140" s="225"/>
      <c r="I140" s="160" t="n">
        <v>732773554.552626</v>
      </c>
      <c r="J140" s="160"/>
      <c r="K140" s="160"/>
      <c r="L140" s="160"/>
      <c r="M140" s="160" t="n">
        <v>589052035.548494</v>
      </c>
      <c r="N140" s="160" t="n">
        <v>424541095.111274</v>
      </c>
      <c r="O140" s="160" t="n">
        <v>245944563.539034</v>
      </c>
      <c r="P140" s="143"/>
    </row>
    <row r="141" customFormat="false" ht="11.25" hidden="false" customHeight="true" outlineLevel="0" collapsed="false">
      <c r="B141" s="222" t="n">
        <v>43617</v>
      </c>
      <c r="C141" s="223" t="n">
        <v>47635</v>
      </c>
      <c r="D141" s="160" t="n">
        <v>132</v>
      </c>
      <c r="E141" s="224" t="n">
        <v>4018</v>
      </c>
      <c r="F141" s="225"/>
      <c r="G141" s="225"/>
      <c r="H141" s="225"/>
      <c r="I141" s="160" t="n">
        <v>722530991.210438</v>
      </c>
      <c r="J141" s="160"/>
      <c r="K141" s="160"/>
      <c r="L141" s="160"/>
      <c r="M141" s="160" t="n">
        <v>579833272.121084</v>
      </c>
      <c r="N141" s="160" t="n">
        <v>416834157.607233</v>
      </c>
      <c r="O141" s="160" t="n">
        <v>240456992.586528</v>
      </c>
      <c r="P141" s="143"/>
    </row>
    <row r="142" customFormat="false" ht="11.25" hidden="false" customHeight="true" outlineLevel="0" collapsed="false">
      <c r="B142" s="222" t="n">
        <v>43617</v>
      </c>
      <c r="C142" s="223" t="n">
        <v>47665</v>
      </c>
      <c r="D142" s="160" t="n">
        <v>133</v>
      </c>
      <c r="E142" s="224" t="n">
        <v>4048</v>
      </c>
      <c r="F142" s="225"/>
      <c r="G142" s="225"/>
      <c r="H142" s="225"/>
      <c r="I142" s="160" t="n">
        <v>712333442.424907</v>
      </c>
      <c r="J142" s="160"/>
      <c r="K142" s="160"/>
      <c r="L142" s="160"/>
      <c r="M142" s="160" t="n">
        <v>570711399.09639</v>
      </c>
      <c r="N142" s="160" t="n">
        <v>409266768.087504</v>
      </c>
      <c r="O142" s="160" t="n">
        <v>235123845.612219</v>
      </c>
      <c r="P142" s="143"/>
    </row>
    <row r="143" customFormat="false" ht="11.25" hidden="false" customHeight="true" outlineLevel="0" collapsed="false">
      <c r="B143" s="222" t="n">
        <v>43617</v>
      </c>
      <c r="C143" s="223" t="n">
        <v>47696</v>
      </c>
      <c r="D143" s="160" t="n">
        <v>134</v>
      </c>
      <c r="E143" s="224" t="n">
        <v>4079</v>
      </c>
      <c r="F143" s="225"/>
      <c r="G143" s="225"/>
      <c r="H143" s="225"/>
      <c r="I143" s="160" t="n">
        <v>702363889.979478</v>
      </c>
      <c r="J143" s="160"/>
      <c r="K143" s="160"/>
      <c r="L143" s="160"/>
      <c r="M143" s="160" t="n">
        <v>561769514.364566</v>
      </c>
      <c r="N143" s="160" t="n">
        <v>401829850.133517</v>
      </c>
      <c r="O143" s="160" t="n">
        <v>229873553.452073</v>
      </c>
      <c r="P143" s="143"/>
    </row>
    <row r="144" customFormat="false" ht="11.25" hidden="false" customHeight="true" outlineLevel="0" collapsed="false">
      <c r="B144" s="222" t="n">
        <v>43617</v>
      </c>
      <c r="C144" s="223" t="n">
        <v>47727</v>
      </c>
      <c r="D144" s="160" t="n">
        <v>135</v>
      </c>
      <c r="E144" s="224" t="n">
        <v>4110</v>
      </c>
      <c r="F144" s="225"/>
      <c r="G144" s="225"/>
      <c r="H144" s="225"/>
      <c r="I144" s="160" t="n">
        <v>692539191.127748</v>
      </c>
      <c r="J144" s="160"/>
      <c r="K144" s="160"/>
      <c r="L144" s="160"/>
      <c r="M144" s="160" t="n">
        <v>552971981.376129</v>
      </c>
      <c r="N144" s="160" t="n">
        <v>394531103.519025</v>
      </c>
      <c r="O144" s="160" t="n">
        <v>224742227.362045</v>
      </c>
      <c r="P144" s="143"/>
    </row>
    <row r="145" customFormat="false" ht="11.25" hidden="false" customHeight="true" outlineLevel="0" collapsed="false">
      <c r="B145" s="222" t="n">
        <v>43617</v>
      </c>
      <c r="C145" s="223" t="n">
        <v>47757</v>
      </c>
      <c r="D145" s="160" t="n">
        <v>136</v>
      </c>
      <c r="E145" s="224" t="n">
        <v>4140</v>
      </c>
      <c r="F145" s="225"/>
      <c r="G145" s="225"/>
      <c r="H145" s="225"/>
      <c r="I145" s="160" t="n">
        <v>682722179.251874</v>
      </c>
      <c r="J145" s="160"/>
      <c r="K145" s="160"/>
      <c r="L145" s="160"/>
      <c r="M145" s="160" t="n">
        <v>544238603.191367</v>
      </c>
      <c r="N145" s="160" t="n">
        <v>387344355.185621</v>
      </c>
      <c r="O145" s="160" t="n">
        <v>219743859.626119</v>
      </c>
      <c r="P145" s="143"/>
    </row>
    <row r="146" customFormat="false" ht="11.25" hidden="false" customHeight="true" outlineLevel="0" collapsed="false">
      <c r="B146" s="222" t="n">
        <v>43617</v>
      </c>
      <c r="C146" s="223" t="n">
        <v>47788</v>
      </c>
      <c r="D146" s="160" t="n">
        <v>137</v>
      </c>
      <c r="E146" s="224" t="n">
        <v>4171</v>
      </c>
      <c r="F146" s="225"/>
      <c r="G146" s="225"/>
      <c r="H146" s="225"/>
      <c r="I146" s="160" t="n">
        <v>673103514.46802</v>
      </c>
      <c r="J146" s="160"/>
      <c r="K146" s="160"/>
      <c r="L146" s="160"/>
      <c r="M146" s="160" t="n">
        <v>535660927.211361</v>
      </c>
      <c r="N146" s="160" t="n">
        <v>380269899.227165</v>
      </c>
      <c r="O146" s="160" t="n">
        <v>214816722.479097</v>
      </c>
      <c r="P146" s="143"/>
    </row>
    <row r="147" customFormat="false" ht="11.25" hidden="false" customHeight="true" outlineLevel="0" collapsed="false">
      <c r="B147" s="222" t="n">
        <v>43617</v>
      </c>
      <c r="C147" s="223" t="n">
        <v>47818</v>
      </c>
      <c r="D147" s="160" t="n">
        <v>138</v>
      </c>
      <c r="E147" s="224" t="n">
        <v>4201</v>
      </c>
      <c r="F147" s="225"/>
      <c r="G147" s="225"/>
      <c r="H147" s="225"/>
      <c r="I147" s="160" t="n">
        <v>663527575.439243</v>
      </c>
      <c r="J147" s="160"/>
      <c r="K147" s="160"/>
      <c r="L147" s="160"/>
      <c r="M147" s="160" t="n">
        <v>527173592.651063</v>
      </c>
      <c r="N147" s="160" t="n">
        <v>373323557.342888</v>
      </c>
      <c r="O147" s="160" t="n">
        <v>210028202.478504</v>
      </c>
      <c r="P147" s="143"/>
    </row>
    <row r="148" customFormat="false" ht="11.25" hidden="false" customHeight="true" outlineLevel="0" collapsed="false">
      <c r="B148" s="222" t="n">
        <v>43617</v>
      </c>
      <c r="C148" s="223" t="n">
        <v>47849</v>
      </c>
      <c r="D148" s="160" t="n">
        <v>139</v>
      </c>
      <c r="E148" s="224" t="n">
        <v>4232</v>
      </c>
      <c r="F148" s="225"/>
      <c r="G148" s="225"/>
      <c r="H148" s="225"/>
      <c r="I148" s="160" t="n">
        <v>654006654.828217</v>
      </c>
      <c r="J148" s="160"/>
      <c r="K148" s="160"/>
      <c r="L148" s="160"/>
      <c r="M148" s="160" t="n">
        <v>518727912.155649</v>
      </c>
      <c r="N148" s="160" t="n">
        <v>366408431.357881</v>
      </c>
      <c r="O148" s="160" t="n">
        <v>205264713.849535</v>
      </c>
      <c r="P148" s="143"/>
    </row>
    <row r="149" customFormat="false" ht="11.25" hidden="false" customHeight="true" outlineLevel="0" collapsed="false">
      <c r="B149" s="222" t="n">
        <v>43617</v>
      </c>
      <c r="C149" s="223" t="n">
        <v>47880</v>
      </c>
      <c r="D149" s="160" t="n">
        <v>140</v>
      </c>
      <c r="E149" s="224" t="n">
        <v>4263</v>
      </c>
      <c r="F149" s="225"/>
      <c r="G149" s="225"/>
      <c r="H149" s="225"/>
      <c r="I149" s="160" t="n">
        <v>644423056.690468</v>
      </c>
      <c r="J149" s="160"/>
      <c r="K149" s="160"/>
      <c r="L149" s="160"/>
      <c r="M149" s="160" t="n">
        <v>510259735.54922</v>
      </c>
      <c r="N149" s="160" t="n">
        <v>359510214.00094</v>
      </c>
      <c r="O149" s="160" t="n">
        <v>200547241.506553</v>
      </c>
      <c r="P149" s="143"/>
    </row>
    <row r="150" customFormat="false" ht="11.25" hidden="false" customHeight="true" outlineLevel="0" collapsed="false">
      <c r="B150" s="222" t="n">
        <v>43617</v>
      </c>
      <c r="C150" s="223" t="n">
        <v>47908</v>
      </c>
      <c r="D150" s="160" t="n">
        <v>141</v>
      </c>
      <c r="E150" s="224" t="n">
        <v>4291</v>
      </c>
      <c r="F150" s="225"/>
      <c r="G150" s="225"/>
      <c r="H150" s="225"/>
      <c r="I150" s="160" t="n">
        <v>634986755.049108</v>
      </c>
      <c r="J150" s="160"/>
      <c r="K150" s="160"/>
      <c r="L150" s="160"/>
      <c r="M150" s="160" t="n">
        <v>502017687.321683</v>
      </c>
      <c r="N150" s="160" t="n">
        <v>352890582.640924</v>
      </c>
      <c r="O150" s="160" t="n">
        <v>196101329.993379</v>
      </c>
      <c r="P150" s="143"/>
    </row>
    <row r="151" customFormat="false" ht="11.25" hidden="false" customHeight="true" outlineLevel="0" collapsed="false">
      <c r="B151" s="222" t="n">
        <v>43617</v>
      </c>
      <c r="C151" s="223" t="n">
        <v>47939</v>
      </c>
      <c r="D151" s="160" t="n">
        <v>142</v>
      </c>
      <c r="E151" s="224" t="n">
        <v>4322</v>
      </c>
      <c r="F151" s="225"/>
      <c r="G151" s="225"/>
      <c r="H151" s="225"/>
      <c r="I151" s="160" t="n">
        <v>625539030.457669</v>
      </c>
      <c r="J151" s="160"/>
      <c r="K151" s="160"/>
      <c r="L151" s="160"/>
      <c r="M151" s="160" t="n">
        <v>493709567.919518</v>
      </c>
      <c r="N151" s="160" t="n">
        <v>346167814.946752</v>
      </c>
      <c r="O151" s="160" t="n">
        <v>191550714.681303</v>
      </c>
      <c r="P151" s="143"/>
    </row>
    <row r="152" customFormat="false" ht="11.25" hidden="false" customHeight="true" outlineLevel="0" collapsed="false">
      <c r="B152" s="222" t="n">
        <v>43617</v>
      </c>
      <c r="C152" s="223" t="n">
        <v>47969</v>
      </c>
      <c r="D152" s="160" t="n">
        <v>143</v>
      </c>
      <c r="E152" s="224" t="n">
        <v>4352</v>
      </c>
      <c r="F152" s="225"/>
      <c r="G152" s="225"/>
      <c r="H152" s="225"/>
      <c r="I152" s="160" t="n">
        <v>616029629.012561</v>
      </c>
      <c r="J152" s="160"/>
      <c r="K152" s="160"/>
      <c r="L152" s="160"/>
      <c r="M152" s="160" t="n">
        <v>485406169.96479</v>
      </c>
      <c r="N152" s="160" t="n">
        <v>339508148.819017</v>
      </c>
      <c r="O152" s="160" t="n">
        <v>187095514.632821</v>
      </c>
      <c r="P152" s="143"/>
    </row>
    <row r="153" customFormat="false" ht="11.25" hidden="false" customHeight="true" outlineLevel="0" collapsed="false">
      <c r="B153" s="222" t="n">
        <v>43617</v>
      </c>
      <c r="C153" s="223" t="n">
        <v>48000</v>
      </c>
      <c r="D153" s="160" t="n">
        <v>144</v>
      </c>
      <c r="E153" s="224" t="n">
        <v>4383</v>
      </c>
      <c r="F153" s="225"/>
      <c r="G153" s="225"/>
      <c r="H153" s="225"/>
      <c r="I153" s="160" t="n">
        <v>606892151.704317</v>
      </c>
      <c r="J153" s="160"/>
      <c r="K153" s="160"/>
      <c r="L153" s="160"/>
      <c r="M153" s="160" t="n">
        <v>477395138.180443</v>
      </c>
      <c r="N153" s="160" t="n">
        <v>333055795.32416</v>
      </c>
      <c r="O153" s="160" t="n">
        <v>182762372.833987</v>
      </c>
      <c r="P153" s="143"/>
    </row>
    <row r="154" customFormat="false" ht="11.25" hidden="false" customHeight="true" outlineLevel="0" collapsed="false">
      <c r="B154" s="222" t="n">
        <v>43617</v>
      </c>
      <c r="C154" s="223" t="n">
        <v>48030</v>
      </c>
      <c r="D154" s="160" t="n">
        <v>145</v>
      </c>
      <c r="E154" s="224" t="n">
        <v>4413</v>
      </c>
      <c r="F154" s="225"/>
      <c r="G154" s="225"/>
      <c r="H154" s="225"/>
      <c r="I154" s="160" t="n">
        <v>597898315.616958</v>
      </c>
      <c r="J154" s="160"/>
      <c r="K154" s="160"/>
      <c r="L154" s="160"/>
      <c r="M154" s="160" t="n">
        <v>469548395.520554</v>
      </c>
      <c r="N154" s="160" t="n">
        <v>326775231.760794</v>
      </c>
      <c r="O154" s="160" t="n">
        <v>178580900.161759</v>
      </c>
      <c r="P154" s="143"/>
    </row>
    <row r="155" customFormat="false" ht="11.25" hidden="false" customHeight="true" outlineLevel="0" collapsed="false">
      <c r="B155" s="222" t="n">
        <v>43617</v>
      </c>
      <c r="C155" s="223" t="n">
        <v>48061</v>
      </c>
      <c r="D155" s="160" t="n">
        <v>146</v>
      </c>
      <c r="E155" s="224" t="n">
        <v>4444</v>
      </c>
      <c r="F155" s="225"/>
      <c r="G155" s="225"/>
      <c r="H155" s="225"/>
      <c r="I155" s="160" t="n">
        <v>589027020.001877</v>
      </c>
      <c r="J155" s="160"/>
      <c r="K155" s="160"/>
      <c r="L155" s="160"/>
      <c r="M155" s="160" t="n">
        <v>461796914.978956</v>
      </c>
      <c r="N155" s="160" t="n">
        <v>320563366.737031</v>
      </c>
      <c r="O155" s="160" t="n">
        <v>174444140.645679</v>
      </c>
      <c r="P155" s="143"/>
    </row>
    <row r="156" customFormat="false" ht="11.25" hidden="false" customHeight="true" outlineLevel="0" collapsed="false">
      <c r="B156" s="222" t="n">
        <v>43617</v>
      </c>
      <c r="C156" s="223" t="n">
        <v>48092</v>
      </c>
      <c r="D156" s="160" t="n">
        <v>147</v>
      </c>
      <c r="E156" s="224" t="n">
        <v>4475</v>
      </c>
      <c r="F156" s="225"/>
      <c r="G156" s="225"/>
      <c r="H156" s="225"/>
      <c r="I156" s="160" t="n">
        <v>580260556.930557</v>
      </c>
      <c r="J156" s="160"/>
      <c r="K156" s="160"/>
      <c r="L156" s="160"/>
      <c r="M156" s="160" t="n">
        <v>454152427.140646</v>
      </c>
      <c r="N156" s="160" t="n">
        <v>314455065.997695</v>
      </c>
      <c r="O156" s="160" t="n">
        <v>170395339.175221</v>
      </c>
      <c r="P156" s="143"/>
    </row>
    <row r="157" customFormat="false" ht="11.25" hidden="false" customHeight="true" outlineLevel="0" collapsed="false">
      <c r="B157" s="222" t="n">
        <v>43617</v>
      </c>
      <c r="C157" s="223" t="n">
        <v>48122</v>
      </c>
      <c r="D157" s="160" t="n">
        <v>148</v>
      </c>
      <c r="E157" s="224" t="n">
        <v>4505</v>
      </c>
      <c r="F157" s="225"/>
      <c r="G157" s="225"/>
      <c r="H157" s="225"/>
      <c r="I157" s="160" t="n">
        <v>571633578.789806</v>
      </c>
      <c r="J157" s="160"/>
      <c r="K157" s="160"/>
      <c r="L157" s="160"/>
      <c r="M157" s="160" t="n">
        <v>446665985.681318</v>
      </c>
      <c r="N157" s="160" t="n">
        <v>308510255.239242</v>
      </c>
      <c r="O157" s="160" t="n">
        <v>166488716.051241</v>
      </c>
      <c r="P157" s="143"/>
    </row>
    <row r="158" customFormat="false" ht="11.25" hidden="false" customHeight="true" outlineLevel="0" collapsed="false">
      <c r="B158" s="222" t="n">
        <v>43617</v>
      </c>
      <c r="C158" s="223" t="n">
        <v>48153</v>
      </c>
      <c r="D158" s="160" t="n">
        <v>149</v>
      </c>
      <c r="E158" s="224" t="n">
        <v>4536</v>
      </c>
      <c r="F158" s="225"/>
      <c r="G158" s="225"/>
      <c r="H158" s="225"/>
      <c r="I158" s="160" t="n">
        <v>563092767.965375</v>
      </c>
      <c r="J158" s="160"/>
      <c r="K158" s="160"/>
      <c r="L158" s="160"/>
      <c r="M158" s="160" t="n">
        <v>439246063.454233</v>
      </c>
      <c r="N158" s="160" t="n">
        <v>302613775.825628</v>
      </c>
      <c r="O158" s="160" t="n">
        <v>162614966.129152</v>
      </c>
      <c r="P158" s="143"/>
    </row>
    <row r="159" customFormat="false" ht="11.25" hidden="false" customHeight="true" outlineLevel="0" collapsed="false">
      <c r="B159" s="222" t="n">
        <v>43617</v>
      </c>
      <c r="C159" s="223" t="n">
        <v>48183</v>
      </c>
      <c r="D159" s="160" t="n">
        <v>150</v>
      </c>
      <c r="E159" s="224" t="n">
        <v>4566</v>
      </c>
      <c r="F159" s="225"/>
      <c r="G159" s="225"/>
      <c r="H159" s="225"/>
      <c r="I159" s="160" t="n">
        <v>554623331.548019</v>
      </c>
      <c r="J159" s="160"/>
      <c r="K159" s="160"/>
      <c r="L159" s="160"/>
      <c r="M159" s="160" t="n">
        <v>431929258.827994</v>
      </c>
      <c r="N159" s="160" t="n">
        <v>296840536.479762</v>
      </c>
      <c r="O159" s="160" t="n">
        <v>158858738.634702</v>
      </c>
      <c r="P159" s="143"/>
    </row>
    <row r="160" customFormat="false" ht="11.25" hidden="false" customHeight="true" outlineLevel="0" collapsed="false">
      <c r="B160" s="222" t="n">
        <v>43617</v>
      </c>
      <c r="C160" s="223" t="n">
        <v>48214</v>
      </c>
      <c r="D160" s="160" t="n">
        <v>151</v>
      </c>
      <c r="E160" s="224" t="n">
        <v>4597</v>
      </c>
      <c r="F160" s="225"/>
      <c r="G160" s="225"/>
      <c r="H160" s="225"/>
      <c r="I160" s="160" t="n">
        <v>546265049.924522</v>
      </c>
      <c r="J160" s="160"/>
      <c r="K160" s="160"/>
      <c r="L160" s="160"/>
      <c r="M160" s="160" t="n">
        <v>424698456.97277</v>
      </c>
      <c r="N160" s="160" t="n">
        <v>291128926.990091</v>
      </c>
      <c r="O160" s="160" t="n">
        <v>155142177.007445</v>
      </c>
      <c r="P160" s="143"/>
    </row>
    <row r="161" customFormat="false" ht="11.25" hidden="false" customHeight="true" outlineLevel="0" collapsed="false">
      <c r="B161" s="222" t="n">
        <v>43617</v>
      </c>
      <c r="C161" s="223" t="n">
        <v>48245</v>
      </c>
      <c r="D161" s="160" t="n">
        <v>152</v>
      </c>
      <c r="E161" s="224" t="n">
        <v>4628</v>
      </c>
      <c r="F161" s="225"/>
      <c r="G161" s="225"/>
      <c r="H161" s="225"/>
      <c r="I161" s="160" t="n">
        <v>537978023.412562</v>
      </c>
      <c r="J161" s="160"/>
      <c r="K161" s="160"/>
      <c r="L161" s="160"/>
      <c r="M161" s="160" t="n">
        <v>417546244.490776</v>
      </c>
      <c r="N161" s="160" t="n">
        <v>285498184.824485</v>
      </c>
      <c r="O161" s="160" t="n">
        <v>151497160.358584</v>
      </c>
      <c r="P161" s="143"/>
    </row>
    <row r="162" customFormat="false" ht="11.25" hidden="false" customHeight="true" outlineLevel="0" collapsed="false">
      <c r="B162" s="222" t="n">
        <v>43617</v>
      </c>
      <c r="C162" s="223" t="n">
        <v>48274</v>
      </c>
      <c r="D162" s="160" t="n">
        <v>153</v>
      </c>
      <c r="E162" s="224" t="n">
        <v>4657</v>
      </c>
      <c r="F162" s="225"/>
      <c r="G162" s="225"/>
      <c r="H162" s="225"/>
      <c r="I162" s="160" t="n">
        <v>529750694.481205</v>
      </c>
      <c r="J162" s="160"/>
      <c r="K162" s="160"/>
      <c r="L162" s="160"/>
      <c r="M162" s="160" t="n">
        <v>410508281.934903</v>
      </c>
      <c r="N162" s="160" t="n">
        <v>280018119.411427</v>
      </c>
      <c r="O162" s="160" t="n">
        <v>148000377.486594</v>
      </c>
      <c r="P162" s="143"/>
    </row>
    <row r="163" customFormat="false" ht="11.25" hidden="false" customHeight="true" outlineLevel="0" collapsed="false">
      <c r="B163" s="222" t="n">
        <v>43617</v>
      </c>
      <c r="C163" s="223" t="n">
        <v>48305</v>
      </c>
      <c r="D163" s="160" t="n">
        <v>154</v>
      </c>
      <c r="E163" s="224" t="n">
        <v>4688</v>
      </c>
      <c r="F163" s="225"/>
      <c r="G163" s="225"/>
      <c r="H163" s="225"/>
      <c r="I163" s="160" t="n">
        <v>521596112.152823</v>
      </c>
      <c r="J163" s="160"/>
      <c r="K163" s="160"/>
      <c r="L163" s="160"/>
      <c r="M163" s="160" t="n">
        <v>403503692.459314</v>
      </c>
      <c r="N163" s="160" t="n">
        <v>274540118.878016</v>
      </c>
      <c r="O163" s="160" t="n">
        <v>144490443.963133</v>
      </c>
      <c r="P163" s="143"/>
    </row>
    <row r="164" customFormat="false" ht="11.25" hidden="false" customHeight="true" outlineLevel="0" collapsed="false">
      <c r="B164" s="222" t="n">
        <v>43617</v>
      </c>
      <c r="C164" s="223" t="n">
        <v>48335</v>
      </c>
      <c r="D164" s="160" t="n">
        <v>155</v>
      </c>
      <c r="E164" s="224" t="n">
        <v>4718</v>
      </c>
      <c r="F164" s="225"/>
      <c r="G164" s="225"/>
      <c r="H164" s="225"/>
      <c r="I164" s="160" t="n">
        <v>513480289.044518</v>
      </c>
      <c r="J164" s="160"/>
      <c r="K164" s="160"/>
      <c r="L164" s="160"/>
      <c r="M164" s="160" t="n">
        <v>396573330.914771</v>
      </c>
      <c r="N164" s="160" t="n">
        <v>269160654.988465</v>
      </c>
      <c r="O164" s="160" t="n">
        <v>141078543.716786</v>
      </c>
      <c r="P164" s="143"/>
    </row>
    <row r="165" customFormat="false" ht="11.25" hidden="false" customHeight="true" outlineLevel="0" collapsed="false">
      <c r="B165" s="222" t="n">
        <v>43617</v>
      </c>
      <c r="C165" s="223" t="n">
        <v>48366</v>
      </c>
      <c r="D165" s="160" t="n">
        <v>156</v>
      </c>
      <c r="E165" s="224" t="n">
        <v>4749</v>
      </c>
      <c r="F165" s="225"/>
      <c r="G165" s="225"/>
      <c r="H165" s="225"/>
      <c r="I165" s="160" t="n">
        <v>505401863.693384</v>
      </c>
      <c r="J165" s="160"/>
      <c r="K165" s="160"/>
      <c r="L165" s="160"/>
      <c r="M165" s="160" t="n">
        <v>389672130.66798</v>
      </c>
      <c r="N165" s="160" t="n">
        <v>263804081.45468</v>
      </c>
      <c r="O165" s="160" t="n">
        <v>137685283.005734</v>
      </c>
      <c r="P165" s="143"/>
    </row>
    <row r="166" customFormat="false" ht="11.25" hidden="false" customHeight="true" outlineLevel="0" collapsed="false">
      <c r="B166" s="222" t="n">
        <v>43617</v>
      </c>
      <c r="C166" s="223" t="n">
        <v>48396</v>
      </c>
      <c r="D166" s="160" t="n">
        <v>157</v>
      </c>
      <c r="E166" s="224" t="n">
        <v>4779</v>
      </c>
      <c r="F166" s="225"/>
      <c r="G166" s="225"/>
      <c r="H166" s="225"/>
      <c r="I166" s="160" t="n">
        <v>497376413.387892</v>
      </c>
      <c r="J166" s="160"/>
      <c r="K166" s="160"/>
      <c r="L166" s="160"/>
      <c r="M166" s="160" t="n">
        <v>382854938.747685</v>
      </c>
      <c r="N166" s="160" t="n">
        <v>258550978.284575</v>
      </c>
      <c r="O166" s="160" t="n">
        <v>134390410.323494</v>
      </c>
      <c r="P166" s="143"/>
    </row>
    <row r="167" customFormat="false" ht="11.25" hidden="false" customHeight="true" outlineLevel="0" collapsed="false">
      <c r="B167" s="222" t="n">
        <v>43617</v>
      </c>
      <c r="C167" s="223" t="n">
        <v>48427</v>
      </c>
      <c r="D167" s="160" t="n">
        <v>158</v>
      </c>
      <c r="E167" s="224" t="n">
        <v>4810</v>
      </c>
      <c r="F167" s="225"/>
      <c r="G167" s="225"/>
      <c r="H167" s="225"/>
      <c r="I167" s="160" t="n">
        <v>489388925.979823</v>
      </c>
      <c r="J167" s="160"/>
      <c r="K167" s="160"/>
      <c r="L167" s="160"/>
      <c r="M167" s="160" t="n">
        <v>376067657.000159</v>
      </c>
      <c r="N167" s="160" t="n">
        <v>253321475.410339</v>
      </c>
      <c r="O167" s="160" t="n">
        <v>131114499.947213</v>
      </c>
      <c r="P167" s="143"/>
    </row>
    <row r="168" customFormat="false" ht="11.25" hidden="false" customHeight="true" outlineLevel="0" collapsed="false">
      <c r="B168" s="222" t="n">
        <v>43617</v>
      </c>
      <c r="C168" s="223" t="n">
        <v>48458</v>
      </c>
      <c r="D168" s="160" t="n">
        <v>159</v>
      </c>
      <c r="E168" s="224" t="n">
        <v>4841</v>
      </c>
      <c r="F168" s="225"/>
      <c r="G168" s="225"/>
      <c r="H168" s="225"/>
      <c r="I168" s="160" t="n">
        <v>481447023.183963</v>
      </c>
      <c r="J168" s="160"/>
      <c r="K168" s="160"/>
      <c r="L168" s="160"/>
      <c r="M168" s="160" t="n">
        <v>369337267.149889</v>
      </c>
      <c r="N168" s="160" t="n">
        <v>248155124.927054</v>
      </c>
      <c r="O168" s="160" t="n">
        <v>127896477.221478</v>
      </c>
      <c r="P168" s="143"/>
    </row>
    <row r="169" customFormat="false" ht="11.25" hidden="false" customHeight="true" outlineLevel="0" collapsed="false">
      <c r="B169" s="222" t="n">
        <v>43617</v>
      </c>
      <c r="C169" s="223" t="n">
        <v>48488</v>
      </c>
      <c r="D169" s="160" t="n">
        <v>160</v>
      </c>
      <c r="E169" s="224" t="n">
        <v>4871</v>
      </c>
      <c r="F169" s="225"/>
      <c r="G169" s="225"/>
      <c r="H169" s="225"/>
      <c r="I169" s="160" t="n">
        <v>473553312.211886</v>
      </c>
      <c r="J169" s="160"/>
      <c r="K169" s="160"/>
      <c r="L169" s="160"/>
      <c r="M169" s="160" t="n">
        <v>362685392.698276</v>
      </c>
      <c r="N169" s="160" t="n">
        <v>243086001.043973</v>
      </c>
      <c r="O169" s="160" t="n">
        <v>124770342.250598</v>
      </c>
      <c r="P169" s="143"/>
    </row>
    <row r="170" customFormat="false" ht="11.25" hidden="false" customHeight="true" outlineLevel="0" collapsed="false">
      <c r="B170" s="222" t="n">
        <v>43617</v>
      </c>
      <c r="C170" s="223" t="n">
        <v>48519</v>
      </c>
      <c r="D170" s="160" t="n">
        <v>161</v>
      </c>
      <c r="E170" s="224" t="n">
        <v>4902</v>
      </c>
      <c r="F170" s="225"/>
      <c r="G170" s="225"/>
      <c r="H170" s="225"/>
      <c r="I170" s="160" t="n">
        <v>465722284.181237</v>
      </c>
      <c r="J170" s="160"/>
      <c r="K170" s="160"/>
      <c r="L170" s="160"/>
      <c r="M170" s="160" t="n">
        <v>356082789.799875</v>
      </c>
      <c r="N170" s="160" t="n">
        <v>238053713.92848</v>
      </c>
      <c r="O170" s="160" t="n">
        <v>121669857.14368</v>
      </c>
      <c r="P170" s="143"/>
    </row>
    <row r="171" customFormat="false" ht="11.25" hidden="false" customHeight="true" outlineLevel="0" collapsed="false">
      <c r="B171" s="222" t="n">
        <v>43617</v>
      </c>
      <c r="C171" s="223" t="n">
        <v>48549</v>
      </c>
      <c r="D171" s="160" t="n">
        <v>162</v>
      </c>
      <c r="E171" s="224" t="n">
        <v>4932</v>
      </c>
      <c r="F171" s="225"/>
      <c r="G171" s="225"/>
      <c r="H171" s="225"/>
      <c r="I171" s="160" t="n">
        <v>457809726.305883</v>
      </c>
      <c r="J171" s="160"/>
      <c r="K171" s="160"/>
      <c r="L171" s="160"/>
      <c r="M171" s="160" t="n">
        <v>349458445.374349</v>
      </c>
      <c r="N171" s="160" t="n">
        <v>233050095.580814</v>
      </c>
      <c r="O171" s="160" t="n">
        <v>118624229.778013</v>
      </c>
      <c r="P171" s="143"/>
    </row>
    <row r="172" customFormat="false" ht="11.25" hidden="false" customHeight="true" outlineLevel="0" collapsed="false">
      <c r="B172" s="222" t="n">
        <v>43617</v>
      </c>
      <c r="C172" s="223" t="n">
        <v>48580</v>
      </c>
      <c r="D172" s="160" t="n">
        <v>163</v>
      </c>
      <c r="E172" s="224" t="n">
        <v>4963</v>
      </c>
      <c r="F172" s="225"/>
      <c r="G172" s="225"/>
      <c r="H172" s="225"/>
      <c r="I172" s="160" t="n">
        <v>449954035.829911</v>
      </c>
      <c r="J172" s="160"/>
      <c r="K172" s="160"/>
      <c r="L172" s="160"/>
      <c r="M172" s="160" t="n">
        <v>342879449.150627</v>
      </c>
      <c r="N172" s="160" t="n">
        <v>228081097.303638</v>
      </c>
      <c r="O172" s="160" t="n">
        <v>115603247.267172</v>
      </c>
      <c r="P172" s="143"/>
    </row>
    <row r="173" customFormat="false" ht="11.25" hidden="false" customHeight="true" outlineLevel="0" collapsed="false">
      <c r="B173" s="222" t="n">
        <v>43617</v>
      </c>
      <c r="C173" s="223" t="n">
        <v>48611</v>
      </c>
      <c r="D173" s="160" t="n">
        <v>164</v>
      </c>
      <c r="E173" s="224" t="n">
        <v>4994</v>
      </c>
      <c r="F173" s="225"/>
      <c r="G173" s="225"/>
      <c r="H173" s="225"/>
      <c r="I173" s="160" t="n">
        <v>442285805.351408</v>
      </c>
      <c r="J173" s="160"/>
      <c r="K173" s="160"/>
      <c r="L173" s="160"/>
      <c r="M173" s="160" t="n">
        <v>336464372.843297</v>
      </c>
      <c r="N173" s="160" t="n">
        <v>223244627.16907</v>
      </c>
      <c r="O173" s="160" t="n">
        <v>112672615.249061</v>
      </c>
      <c r="P173" s="143"/>
    </row>
    <row r="174" customFormat="false" ht="11.25" hidden="false" customHeight="true" outlineLevel="0" collapsed="false">
      <c r="B174" s="222" t="n">
        <v>43617</v>
      </c>
      <c r="C174" s="223" t="n">
        <v>48639</v>
      </c>
      <c r="D174" s="160" t="n">
        <v>165</v>
      </c>
      <c r="E174" s="224" t="n">
        <v>5022</v>
      </c>
      <c r="F174" s="225"/>
      <c r="G174" s="225"/>
      <c r="H174" s="225"/>
      <c r="I174" s="160" t="n">
        <v>434679058.750246</v>
      </c>
      <c r="J174" s="160"/>
      <c r="K174" s="160"/>
      <c r="L174" s="160"/>
      <c r="M174" s="160" t="n">
        <v>330170999.536105</v>
      </c>
      <c r="N174" s="160" t="n">
        <v>218565681.415904</v>
      </c>
      <c r="O174" s="160" t="n">
        <v>109889030.496922</v>
      </c>
      <c r="P174" s="143"/>
    </row>
    <row r="175" customFormat="false" ht="11.25" hidden="false" customHeight="true" outlineLevel="0" collapsed="false">
      <c r="B175" s="222" t="n">
        <v>43617</v>
      </c>
      <c r="C175" s="223" t="n">
        <v>48670</v>
      </c>
      <c r="D175" s="160" t="n">
        <v>166</v>
      </c>
      <c r="E175" s="224" t="n">
        <v>5053</v>
      </c>
      <c r="F175" s="225"/>
      <c r="G175" s="225"/>
      <c r="H175" s="225"/>
      <c r="I175" s="160" t="n">
        <v>427153902.368725</v>
      </c>
      <c r="J175" s="160"/>
      <c r="K175" s="160"/>
      <c r="L175" s="160"/>
      <c r="M175" s="160" t="n">
        <v>323904785.042208</v>
      </c>
      <c r="N175" s="160" t="n">
        <v>213872282.086119</v>
      </c>
      <c r="O175" s="160" t="n">
        <v>107073868.491219</v>
      </c>
      <c r="P175" s="143"/>
    </row>
    <row r="176" customFormat="false" ht="11.25" hidden="false" customHeight="true" outlineLevel="0" collapsed="false">
      <c r="B176" s="222" t="n">
        <v>43617</v>
      </c>
      <c r="C176" s="223" t="n">
        <v>48700</v>
      </c>
      <c r="D176" s="160" t="n">
        <v>167</v>
      </c>
      <c r="E176" s="224" t="n">
        <v>5083</v>
      </c>
      <c r="F176" s="225"/>
      <c r="G176" s="225"/>
      <c r="H176" s="225"/>
      <c r="I176" s="160" t="n">
        <v>419709779.288591</v>
      </c>
      <c r="J176" s="160"/>
      <c r="K176" s="160"/>
      <c r="L176" s="160"/>
      <c r="M176" s="160" t="n">
        <v>317737617.239906</v>
      </c>
      <c r="N176" s="160" t="n">
        <v>209283765.809065</v>
      </c>
      <c r="O176" s="160" t="n">
        <v>104347155.550516</v>
      </c>
      <c r="P176" s="143"/>
    </row>
    <row r="177" customFormat="false" ht="11.25" hidden="false" customHeight="true" outlineLevel="0" collapsed="false">
      <c r="B177" s="222" t="n">
        <v>43617</v>
      </c>
      <c r="C177" s="223" t="n">
        <v>48731</v>
      </c>
      <c r="D177" s="160" t="n">
        <v>168</v>
      </c>
      <c r="E177" s="224" t="n">
        <v>5114</v>
      </c>
      <c r="F177" s="225"/>
      <c r="G177" s="225"/>
      <c r="H177" s="225"/>
      <c r="I177" s="160" t="n">
        <v>412345125.920976</v>
      </c>
      <c r="J177" s="160"/>
      <c r="K177" s="160"/>
      <c r="L177" s="160"/>
      <c r="M177" s="160" t="n">
        <v>311632820.514106</v>
      </c>
      <c r="N177" s="160" t="n">
        <v>204740703.027982</v>
      </c>
      <c r="O177" s="160" t="n">
        <v>101649649.009507</v>
      </c>
      <c r="P177" s="143"/>
    </row>
    <row r="178" customFormat="false" ht="11.25" hidden="false" customHeight="true" outlineLevel="0" collapsed="false">
      <c r="B178" s="222" t="n">
        <v>43617</v>
      </c>
      <c r="C178" s="223" t="n">
        <v>48761</v>
      </c>
      <c r="D178" s="160" t="n">
        <v>169</v>
      </c>
      <c r="E178" s="224" t="n">
        <v>5144</v>
      </c>
      <c r="F178" s="225"/>
      <c r="G178" s="225"/>
      <c r="H178" s="225"/>
      <c r="I178" s="160" t="n">
        <v>405067358.421743</v>
      </c>
      <c r="J178" s="160"/>
      <c r="K178" s="160"/>
      <c r="L178" s="160"/>
      <c r="M178" s="160" t="n">
        <v>305630106.782908</v>
      </c>
      <c r="N178" s="160" t="n">
        <v>200302744.665593</v>
      </c>
      <c r="O178" s="160" t="n">
        <v>99038642.0387773</v>
      </c>
      <c r="P178" s="143"/>
    </row>
    <row r="179" customFormat="false" ht="11.25" hidden="false" customHeight="true" outlineLevel="0" collapsed="false">
      <c r="B179" s="222" t="n">
        <v>43617</v>
      </c>
      <c r="C179" s="223" t="n">
        <v>48792</v>
      </c>
      <c r="D179" s="160" t="n">
        <v>170</v>
      </c>
      <c r="E179" s="224" t="n">
        <v>5175</v>
      </c>
      <c r="F179" s="225"/>
      <c r="G179" s="225"/>
      <c r="H179" s="225"/>
      <c r="I179" s="160" t="n">
        <v>397888049.373767</v>
      </c>
      <c r="J179" s="160"/>
      <c r="K179" s="160"/>
      <c r="L179" s="160"/>
      <c r="M179" s="160" t="n">
        <v>299704014.053307</v>
      </c>
      <c r="N179" s="160" t="n">
        <v>195919389.879874</v>
      </c>
      <c r="O179" s="160" t="n">
        <v>96461012.4325253</v>
      </c>
      <c r="P179" s="143"/>
    </row>
    <row r="180" customFormat="false" ht="11.25" hidden="false" customHeight="true" outlineLevel="0" collapsed="false">
      <c r="B180" s="222" t="n">
        <v>43617</v>
      </c>
      <c r="C180" s="223" t="n">
        <v>48823</v>
      </c>
      <c r="D180" s="160" t="n">
        <v>171</v>
      </c>
      <c r="E180" s="224" t="n">
        <v>5206</v>
      </c>
      <c r="F180" s="225"/>
      <c r="G180" s="225"/>
      <c r="H180" s="225"/>
      <c r="I180" s="160" t="n">
        <v>390795215.131095</v>
      </c>
      <c r="J180" s="160"/>
      <c r="K180" s="160"/>
      <c r="L180" s="160"/>
      <c r="M180" s="160" t="n">
        <v>293862169.861598</v>
      </c>
      <c r="N180" s="160" t="n">
        <v>191611969.116486</v>
      </c>
      <c r="O180" s="160" t="n">
        <v>93940669.2252038</v>
      </c>
      <c r="P180" s="143"/>
    </row>
    <row r="181" customFormat="false" ht="11.25" hidden="false" customHeight="true" outlineLevel="0" collapsed="false">
      <c r="B181" s="222" t="n">
        <v>43617</v>
      </c>
      <c r="C181" s="223" t="n">
        <v>48853</v>
      </c>
      <c r="D181" s="160" t="n">
        <v>172</v>
      </c>
      <c r="E181" s="224" t="n">
        <v>5236</v>
      </c>
      <c r="F181" s="225"/>
      <c r="G181" s="225"/>
      <c r="H181" s="225"/>
      <c r="I181" s="160" t="n">
        <v>383781960.872279</v>
      </c>
      <c r="J181" s="160"/>
      <c r="K181" s="160"/>
      <c r="L181" s="160"/>
      <c r="M181" s="160" t="n">
        <v>288114795.657027</v>
      </c>
      <c r="N181" s="160" t="n">
        <v>187402025.908713</v>
      </c>
      <c r="O181" s="160" t="n">
        <v>91500060.3987207</v>
      </c>
      <c r="P181" s="143"/>
    </row>
    <row r="182" customFormat="false" ht="11.25" hidden="false" customHeight="true" outlineLevel="0" collapsed="false">
      <c r="B182" s="222" t="n">
        <v>43617</v>
      </c>
      <c r="C182" s="223" t="n">
        <v>48884</v>
      </c>
      <c r="D182" s="160" t="n">
        <v>173</v>
      </c>
      <c r="E182" s="224" t="n">
        <v>5267</v>
      </c>
      <c r="F182" s="225"/>
      <c r="G182" s="225"/>
      <c r="H182" s="225"/>
      <c r="I182" s="160" t="n">
        <v>376807571.922337</v>
      </c>
      <c r="J182" s="160"/>
      <c r="K182" s="160"/>
      <c r="L182" s="160"/>
      <c r="M182" s="160" t="n">
        <v>282399162.376759</v>
      </c>
      <c r="N182" s="160" t="n">
        <v>183217189.66543</v>
      </c>
      <c r="O182" s="160" t="n">
        <v>89077893.0355947</v>
      </c>
      <c r="P182" s="143"/>
    </row>
    <row r="183" customFormat="false" ht="11.25" hidden="false" customHeight="true" outlineLevel="0" collapsed="false">
      <c r="B183" s="222" t="n">
        <v>43617</v>
      </c>
      <c r="C183" s="223" t="n">
        <v>48914</v>
      </c>
      <c r="D183" s="160" t="n">
        <v>174</v>
      </c>
      <c r="E183" s="224" t="n">
        <v>5297</v>
      </c>
      <c r="F183" s="225"/>
      <c r="G183" s="225"/>
      <c r="H183" s="225"/>
      <c r="I183" s="160" t="n">
        <v>369847613.426051</v>
      </c>
      <c r="J183" s="160"/>
      <c r="K183" s="160"/>
      <c r="L183" s="160"/>
      <c r="M183" s="160" t="n">
        <v>276728037.950148</v>
      </c>
      <c r="N183" s="160" t="n">
        <v>179095941.440255</v>
      </c>
      <c r="O183" s="160" t="n">
        <v>86717259.8944159</v>
      </c>
      <c r="P183" s="143"/>
    </row>
    <row r="184" customFormat="false" ht="11.25" hidden="false" customHeight="true" outlineLevel="0" collapsed="false">
      <c r="B184" s="222" t="n">
        <v>43617</v>
      </c>
      <c r="C184" s="223" t="n">
        <v>48945</v>
      </c>
      <c r="D184" s="160" t="n">
        <v>175</v>
      </c>
      <c r="E184" s="224" t="n">
        <v>5328</v>
      </c>
      <c r="F184" s="225"/>
      <c r="G184" s="225"/>
      <c r="H184" s="225"/>
      <c r="I184" s="160" t="n">
        <v>362911511.348043</v>
      </c>
      <c r="J184" s="160"/>
      <c r="K184" s="160"/>
      <c r="L184" s="160"/>
      <c r="M184" s="160" t="n">
        <v>271077746.295641</v>
      </c>
      <c r="N184" s="160" t="n">
        <v>174992944.803348</v>
      </c>
      <c r="O184" s="160" t="n">
        <v>84371731.4007307</v>
      </c>
      <c r="P184" s="143"/>
    </row>
    <row r="185" customFormat="false" ht="11.25" hidden="false" customHeight="true" outlineLevel="0" collapsed="false">
      <c r="B185" s="222" t="n">
        <v>43617</v>
      </c>
      <c r="C185" s="223" t="n">
        <v>48976</v>
      </c>
      <c r="D185" s="160" t="n">
        <v>176</v>
      </c>
      <c r="E185" s="224" t="n">
        <v>5359</v>
      </c>
      <c r="F185" s="225"/>
      <c r="G185" s="225"/>
      <c r="H185" s="225"/>
      <c r="I185" s="160" t="n">
        <v>355982832.822059</v>
      </c>
      <c r="J185" s="160"/>
      <c r="K185" s="160"/>
      <c r="L185" s="160"/>
      <c r="M185" s="160" t="n">
        <v>265451360.849963</v>
      </c>
      <c r="N185" s="160" t="n">
        <v>170925052.613126</v>
      </c>
      <c r="O185" s="160" t="n">
        <v>82061370.0926631</v>
      </c>
      <c r="P185" s="143"/>
    </row>
    <row r="186" customFormat="false" ht="11.25" hidden="false" customHeight="true" outlineLevel="0" collapsed="false">
      <c r="B186" s="222" t="n">
        <v>43617</v>
      </c>
      <c r="C186" s="223" t="n">
        <v>49004</v>
      </c>
      <c r="D186" s="160" t="n">
        <v>177</v>
      </c>
      <c r="E186" s="224" t="n">
        <v>5387</v>
      </c>
      <c r="F186" s="225"/>
      <c r="G186" s="225"/>
      <c r="H186" s="225"/>
      <c r="I186" s="160" t="n">
        <v>349057951.556733</v>
      </c>
      <c r="J186" s="160"/>
      <c r="K186" s="160"/>
      <c r="L186" s="160"/>
      <c r="M186" s="160" t="n">
        <v>259888797.764343</v>
      </c>
      <c r="N186" s="160" t="n">
        <v>166958849.116828</v>
      </c>
      <c r="O186" s="160" t="n">
        <v>79850473.3583317</v>
      </c>
      <c r="P186" s="143"/>
    </row>
    <row r="187" customFormat="false" ht="11.25" hidden="false" customHeight="true" outlineLevel="0" collapsed="false">
      <c r="B187" s="222" t="n">
        <v>43617</v>
      </c>
      <c r="C187" s="223" t="n">
        <v>49035</v>
      </c>
      <c r="D187" s="160" t="n">
        <v>178</v>
      </c>
      <c r="E187" s="224" t="n">
        <v>5418</v>
      </c>
      <c r="F187" s="225"/>
      <c r="G187" s="225"/>
      <c r="H187" s="225"/>
      <c r="I187" s="160" t="n">
        <v>342154464.466327</v>
      </c>
      <c r="J187" s="160"/>
      <c r="K187" s="160"/>
      <c r="L187" s="160"/>
      <c r="M187" s="160" t="n">
        <v>254316779.035922</v>
      </c>
      <c r="N187" s="160" t="n">
        <v>162963742.470193</v>
      </c>
      <c r="O187" s="160" t="n">
        <v>77609638.7440221</v>
      </c>
      <c r="P187" s="143"/>
    </row>
    <row r="188" customFormat="false" ht="11.25" hidden="false" customHeight="true" outlineLevel="0" collapsed="false">
      <c r="B188" s="222" t="n">
        <v>43617</v>
      </c>
      <c r="C188" s="223" t="n">
        <v>49065</v>
      </c>
      <c r="D188" s="160" t="n">
        <v>179</v>
      </c>
      <c r="E188" s="224" t="n">
        <v>5448</v>
      </c>
      <c r="F188" s="225"/>
      <c r="G188" s="225"/>
      <c r="H188" s="225"/>
      <c r="I188" s="160" t="n">
        <v>335287683.640322</v>
      </c>
      <c r="J188" s="160"/>
      <c r="K188" s="160"/>
      <c r="L188" s="160"/>
      <c r="M188" s="160" t="n">
        <v>248803774.338876</v>
      </c>
      <c r="N188" s="160" t="n">
        <v>159038659.596828</v>
      </c>
      <c r="O188" s="160" t="n">
        <v>75429887.9218236</v>
      </c>
      <c r="P188" s="143"/>
    </row>
    <row r="189" customFormat="false" ht="11.25" hidden="false" customHeight="true" outlineLevel="0" collapsed="false">
      <c r="B189" s="222" t="n">
        <v>43617</v>
      </c>
      <c r="C189" s="223" t="n">
        <v>49096</v>
      </c>
      <c r="D189" s="160" t="n">
        <v>180</v>
      </c>
      <c r="E189" s="224" t="n">
        <v>5479</v>
      </c>
      <c r="F189" s="225"/>
      <c r="G189" s="225"/>
      <c r="H189" s="225"/>
      <c r="I189" s="160" t="n">
        <v>328189021.977021</v>
      </c>
      <c r="J189" s="160"/>
      <c r="K189" s="160"/>
      <c r="L189" s="160"/>
      <c r="M189" s="160" t="n">
        <v>243123082.008169</v>
      </c>
      <c r="N189" s="160" t="n">
        <v>155012252.788801</v>
      </c>
      <c r="O189" s="160" t="n">
        <v>73208819.3748708</v>
      </c>
      <c r="P189" s="143"/>
    </row>
    <row r="190" customFormat="false" ht="11.25" hidden="false" customHeight="true" outlineLevel="0" collapsed="false">
      <c r="B190" s="222" t="n">
        <v>43617</v>
      </c>
      <c r="C190" s="223" t="n">
        <v>49126</v>
      </c>
      <c r="D190" s="160" t="n">
        <v>181</v>
      </c>
      <c r="E190" s="224" t="n">
        <v>5509</v>
      </c>
      <c r="F190" s="225"/>
      <c r="G190" s="225"/>
      <c r="H190" s="225"/>
      <c r="I190" s="160" t="n">
        <v>321428987.046329</v>
      </c>
      <c r="J190" s="160"/>
      <c r="K190" s="160"/>
      <c r="L190" s="160"/>
      <c r="M190" s="160" t="n">
        <v>237724390.668811</v>
      </c>
      <c r="N190" s="160" t="n">
        <v>151197059.682283</v>
      </c>
      <c r="O190" s="160" t="n">
        <v>71114277.8504197</v>
      </c>
      <c r="P190" s="143"/>
    </row>
    <row r="191" customFormat="false" ht="11.25" hidden="false" customHeight="true" outlineLevel="0" collapsed="false">
      <c r="B191" s="222" t="n">
        <v>43617</v>
      </c>
      <c r="C191" s="223" t="n">
        <v>49157</v>
      </c>
      <c r="D191" s="160" t="n">
        <v>182</v>
      </c>
      <c r="E191" s="224" t="n">
        <v>5540</v>
      </c>
      <c r="F191" s="225"/>
      <c r="G191" s="225"/>
      <c r="H191" s="225"/>
      <c r="I191" s="160" t="n">
        <v>314733046.693889</v>
      </c>
      <c r="J191" s="160"/>
      <c r="K191" s="160"/>
      <c r="L191" s="160"/>
      <c r="M191" s="160" t="n">
        <v>232377367.860071</v>
      </c>
      <c r="N191" s="160" t="n">
        <v>147420379.101401</v>
      </c>
      <c r="O191" s="160" t="n">
        <v>69044263.5965824</v>
      </c>
      <c r="P191" s="143"/>
    </row>
    <row r="192" customFormat="false" ht="11.25" hidden="false" customHeight="true" outlineLevel="0" collapsed="false">
      <c r="B192" s="222" t="n">
        <v>43617</v>
      </c>
      <c r="C192" s="223" t="n">
        <v>49188</v>
      </c>
      <c r="D192" s="160" t="n">
        <v>183</v>
      </c>
      <c r="E192" s="224" t="n">
        <v>5571</v>
      </c>
      <c r="F192" s="225"/>
      <c r="G192" s="225"/>
      <c r="H192" s="225"/>
      <c r="I192" s="160" t="n">
        <v>308099432.901328</v>
      </c>
      <c r="J192" s="160"/>
      <c r="K192" s="160"/>
      <c r="L192" s="160"/>
      <c r="M192" s="160" t="n">
        <v>227093738.712221</v>
      </c>
      <c r="N192" s="160" t="n">
        <v>143702045.052311</v>
      </c>
      <c r="O192" s="160" t="n">
        <v>67017719.6679661</v>
      </c>
      <c r="P192" s="143"/>
    </row>
    <row r="193" customFormat="false" ht="11.25" hidden="false" customHeight="true" outlineLevel="0" collapsed="false">
      <c r="B193" s="222" t="n">
        <v>43617</v>
      </c>
      <c r="C193" s="223" t="n">
        <v>49218</v>
      </c>
      <c r="D193" s="160" t="n">
        <v>184</v>
      </c>
      <c r="E193" s="224" t="n">
        <v>5601</v>
      </c>
      <c r="F193" s="225"/>
      <c r="G193" s="225"/>
      <c r="H193" s="225"/>
      <c r="I193" s="160" t="n">
        <v>301523231.195104</v>
      </c>
      <c r="J193" s="160"/>
      <c r="K193" s="160"/>
      <c r="L193" s="160"/>
      <c r="M193" s="160" t="n">
        <v>221881759.018839</v>
      </c>
      <c r="N193" s="160" t="n">
        <v>140058398.443215</v>
      </c>
      <c r="O193" s="160" t="n">
        <v>65050694.4428846</v>
      </c>
      <c r="P193" s="143"/>
    </row>
    <row r="194" customFormat="false" ht="11.25" hidden="false" customHeight="true" outlineLevel="0" collapsed="false">
      <c r="B194" s="222" t="n">
        <v>43617</v>
      </c>
      <c r="C194" s="223" t="n">
        <v>49249</v>
      </c>
      <c r="D194" s="160" t="n">
        <v>185</v>
      </c>
      <c r="E194" s="224" t="n">
        <v>5632</v>
      </c>
      <c r="F194" s="225"/>
      <c r="G194" s="225"/>
      <c r="H194" s="225"/>
      <c r="I194" s="160" t="n">
        <v>295021175.281982</v>
      </c>
      <c r="J194" s="160"/>
      <c r="K194" s="160"/>
      <c r="L194" s="160"/>
      <c r="M194" s="160" t="n">
        <v>216728881.439855</v>
      </c>
      <c r="N194" s="160" t="n">
        <v>136457822.920765</v>
      </c>
      <c r="O194" s="160" t="n">
        <v>63109950.4239415</v>
      </c>
      <c r="P194" s="143"/>
    </row>
    <row r="195" customFormat="false" ht="11.25" hidden="false" customHeight="true" outlineLevel="0" collapsed="false">
      <c r="B195" s="222" t="n">
        <v>43617</v>
      </c>
      <c r="C195" s="223" t="n">
        <v>49279</v>
      </c>
      <c r="D195" s="160" t="n">
        <v>186</v>
      </c>
      <c r="E195" s="224" t="n">
        <v>5662</v>
      </c>
      <c r="F195" s="225"/>
      <c r="G195" s="225"/>
      <c r="H195" s="225"/>
      <c r="I195" s="160" t="n">
        <v>288591809.368391</v>
      </c>
      <c r="J195" s="160"/>
      <c r="K195" s="160"/>
      <c r="L195" s="160"/>
      <c r="M195" s="160" t="n">
        <v>211657743.713335</v>
      </c>
      <c r="N195" s="160" t="n">
        <v>132936909.495015</v>
      </c>
      <c r="O195" s="160" t="n">
        <v>61229549.2634329</v>
      </c>
      <c r="P195" s="143"/>
    </row>
    <row r="196" customFormat="false" ht="11.25" hidden="false" customHeight="true" outlineLevel="0" collapsed="false">
      <c r="B196" s="222" t="n">
        <v>43617</v>
      </c>
      <c r="C196" s="223" t="n">
        <v>49310</v>
      </c>
      <c r="D196" s="160" t="n">
        <v>187</v>
      </c>
      <c r="E196" s="224" t="n">
        <v>5693</v>
      </c>
      <c r="F196" s="225"/>
      <c r="G196" s="225"/>
      <c r="H196" s="225"/>
      <c r="I196" s="160" t="n">
        <v>282006655.494187</v>
      </c>
      <c r="J196" s="160"/>
      <c r="K196" s="160"/>
      <c r="L196" s="160"/>
      <c r="M196" s="160" t="n">
        <v>206477293.190786</v>
      </c>
      <c r="N196" s="160" t="n">
        <v>129353387.651903</v>
      </c>
      <c r="O196" s="160" t="n">
        <v>59326661.6334753</v>
      </c>
      <c r="P196" s="143"/>
    </row>
    <row r="197" customFormat="false" ht="11.25" hidden="false" customHeight="true" outlineLevel="0" collapsed="false">
      <c r="B197" s="222" t="n">
        <v>43617</v>
      </c>
      <c r="C197" s="223" t="n">
        <v>49341</v>
      </c>
      <c r="D197" s="160" t="n">
        <v>188</v>
      </c>
      <c r="E197" s="224" t="n">
        <v>5724</v>
      </c>
      <c r="F197" s="225"/>
      <c r="G197" s="225"/>
      <c r="H197" s="225"/>
      <c r="I197" s="160" t="n">
        <v>275702451.024482</v>
      </c>
      <c r="J197" s="160"/>
      <c r="K197" s="160"/>
      <c r="L197" s="160"/>
      <c r="M197" s="160" t="n">
        <v>201519160.970358</v>
      </c>
      <c r="N197" s="160" t="n">
        <v>125926156.466699</v>
      </c>
      <c r="O197" s="160" t="n">
        <v>57510172.654773</v>
      </c>
      <c r="P197" s="143"/>
    </row>
    <row r="198" customFormat="false" ht="11.25" hidden="false" customHeight="true" outlineLevel="0" collapsed="false">
      <c r="B198" s="222" t="n">
        <v>43617</v>
      </c>
      <c r="C198" s="223" t="n">
        <v>49369</v>
      </c>
      <c r="D198" s="160" t="n">
        <v>189</v>
      </c>
      <c r="E198" s="224" t="n">
        <v>5752</v>
      </c>
      <c r="F198" s="225"/>
      <c r="G198" s="225"/>
      <c r="H198" s="225"/>
      <c r="I198" s="160" t="n">
        <v>268447368.296561</v>
      </c>
      <c r="J198" s="160"/>
      <c r="K198" s="160"/>
      <c r="L198" s="160"/>
      <c r="M198" s="160" t="n">
        <v>195915588.476449</v>
      </c>
      <c r="N198" s="160" t="n">
        <v>122143317.294624</v>
      </c>
      <c r="O198" s="160" t="n">
        <v>55569110.5594225</v>
      </c>
      <c r="P198" s="143"/>
    </row>
    <row r="199" customFormat="false" ht="11.25" hidden="false" customHeight="true" outlineLevel="0" collapsed="false">
      <c r="B199" s="222" t="n">
        <v>43617</v>
      </c>
      <c r="C199" s="223" t="n">
        <v>49400</v>
      </c>
      <c r="D199" s="160" t="n">
        <v>190</v>
      </c>
      <c r="E199" s="224" t="n">
        <v>5783</v>
      </c>
      <c r="F199" s="225"/>
      <c r="G199" s="225"/>
      <c r="H199" s="225"/>
      <c r="I199" s="160" t="n">
        <v>262264189.250479</v>
      </c>
      <c r="J199" s="160"/>
      <c r="K199" s="160"/>
      <c r="L199" s="160"/>
      <c r="M199" s="160" t="n">
        <v>191078408.516254</v>
      </c>
      <c r="N199" s="160" t="n">
        <v>118824617.814983</v>
      </c>
      <c r="O199" s="160" t="n">
        <v>53830297.5436617</v>
      </c>
      <c r="P199" s="143"/>
    </row>
    <row r="200" customFormat="false" ht="11.25" hidden="false" customHeight="true" outlineLevel="0" collapsed="false">
      <c r="B200" s="222" t="n">
        <v>43617</v>
      </c>
      <c r="C200" s="223" t="n">
        <v>49430</v>
      </c>
      <c r="D200" s="160" t="n">
        <v>191</v>
      </c>
      <c r="E200" s="224" t="n">
        <v>5813</v>
      </c>
      <c r="F200" s="225"/>
      <c r="G200" s="225"/>
      <c r="H200" s="225"/>
      <c r="I200" s="160" t="n">
        <v>256152051.361365</v>
      </c>
      <c r="J200" s="160"/>
      <c r="K200" s="160"/>
      <c r="L200" s="160"/>
      <c r="M200" s="160" t="n">
        <v>186318946.500587</v>
      </c>
      <c r="N200" s="160" t="n">
        <v>115579709.327999</v>
      </c>
      <c r="O200" s="160" t="n">
        <v>52145644.029884</v>
      </c>
      <c r="P200" s="143"/>
    </row>
    <row r="201" customFormat="false" ht="11.25" hidden="false" customHeight="true" outlineLevel="0" collapsed="false">
      <c r="B201" s="222" t="n">
        <v>43617</v>
      </c>
      <c r="C201" s="223" t="n">
        <v>49461</v>
      </c>
      <c r="D201" s="160" t="n">
        <v>192</v>
      </c>
      <c r="E201" s="224" t="n">
        <v>5844</v>
      </c>
      <c r="F201" s="225"/>
      <c r="G201" s="225"/>
      <c r="H201" s="225"/>
      <c r="I201" s="160" t="n">
        <v>250138067.206544</v>
      </c>
      <c r="J201" s="160"/>
      <c r="K201" s="160"/>
      <c r="L201" s="160"/>
      <c r="M201" s="160" t="n">
        <v>181635925.237842</v>
      </c>
      <c r="N201" s="160" t="n">
        <v>112388123.855756</v>
      </c>
      <c r="O201" s="160" t="n">
        <v>50490942.6229809</v>
      </c>
      <c r="P201" s="143"/>
    </row>
    <row r="202" customFormat="false" ht="11.25" hidden="false" customHeight="true" outlineLevel="0" collapsed="false">
      <c r="B202" s="222" t="n">
        <v>43617</v>
      </c>
      <c r="C202" s="223" t="n">
        <v>49491</v>
      </c>
      <c r="D202" s="160" t="n">
        <v>193</v>
      </c>
      <c r="E202" s="224" t="n">
        <v>5874</v>
      </c>
      <c r="F202" s="225"/>
      <c r="G202" s="225"/>
      <c r="H202" s="225"/>
      <c r="I202" s="160" t="n">
        <v>244329250.779446</v>
      </c>
      <c r="J202" s="160"/>
      <c r="K202" s="160"/>
      <c r="L202" s="160"/>
      <c r="M202" s="160" t="n">
        <v>177126680.786962</v>
      </c>
      <c r="N202" s="160" t="n">
        <v>109328256.568591</v>
      </c>
      <c r="O202" s="160" t="n">
        <v>48914944.2970006</v>
      </c>
      <c r="P202" s="143"/>
    </row>
    <row r="203" customFormat="false" ht="11.25" hidden="false" customHeight="true" outlineLevel="0" collapsed="false">
      <c r="B203" s="222" t="n">
        <v>43617</v>
      </c>
      <c r="C203" s="223" t="n">
        <v>49522</v>
      </c>
      <c r="D203" s="160" t="n">
        <v>194</v>
      </c>
      <c r="E203" s="224" t="n">
        <v>5905</v>
      </c>
      <c r="F203" s="225"/>
      <c r="G203" s="225"/>
      <c r="H203" s="225"/>
      <c r="I203" s="160" t="n">
        <v>238663863.586406</v>
      </c>
      <c r="J203" s="160"/>
      <c r="K203" s="160"/>
      <c r="L203" s="160"/>
      <c r="M203" s="160" t="n">
        <v>172726099.958431</v>
      </c>
      <c r="N203" s="160" t="n">
        <v>106340940.780823</v>
      </c>
      <c r="O203" s="160" t="n">
        <v>47376858.3481171</v>
      </c>
      <c r="P203" s="143"/>
    </row>
    <row r="204" customFormat="false" ht="11.25" hidden="false" customHeight="true" outlineLevel="0" collapsed="false">
      <c r="B204" s="222" t="n">
        <v>43617</v>
      </c>
      <c r="C204" s="223" t="n">
        <v>49553</v>
      </c>
      <c r="D204" s="160" t="n">
        <v>195</v>
      </c>
      <c r="E204" s="224" t="n">
        <v>5936</v>
      </c>
      <c r="F204" s="225"/>
      <c r="G204" s="225"/>
      <c r="H204" s="225"/>
      <c r="I204" s="160" t="n">
        <v>232978547.390944</v>
      </c>
      <c r="J204" s="160"/>
      <c r="K204" s="160"/>
      <c r="L204" s="160"/>
      <c r="M204" s="160" t="n">
        <v>168325538.437707</v>
      </c>
      <c r="N204" s="160" t="n">
        <v>103368124.443846</v>
      </c>
      <c r="O204" s="160" t="n">
        <v>45857356.5504659</v>
      </c>
      <c r="P204" s="143"/>
    </row>
    <row r="205" customFormat="false" ht="11.25" hidden="false" customHeight="true" outlineLevel="0" collapsed="false">
      <c r="B205" s="222" t="n">
        <v>43617</v>
      </c>
      <c r="C205" s="223" t="n">
        <v>49583</v>
      </c>
      <c r="D205" s="160" t="n">
        <v>196</v>
      </c>
      <c r="E205" s="224" t="n">
        <v>5966</v>
      </c>
      <c r="F205" s="225"/>
      <c r="G205" s="225"/>
      <c r="H205" s="225"/>
      <c r="I205" s="160" t="n">
        <v>227622078.383103</v>
      </c>
      <c r="J205" s="160"/>
      <c r="K205" s="160"/>
      <c r="L205" s="160"/>
      <c r="M205" s="160" t="n">
        <v>164185584.769246</v>
      </c>
      <c r="N205" s="160" t="n">
        <v>100577634.081387</v>
      </c>
      <c r="O205" s="160" t="n">
        <v>44436503.4665065</v>
      </c>
      <c r="P205" s="143"/>
    </row>
    <row r="206" customFormat="false" ht="11.25" hidden="false" customHeight="true" outlineLevel="0" collapsed="false">
      <c r="B206" s="222" t="n">
        <v>43617</v>
      </c>
      <c r="C206" s="223" t="n">
        <v>49614</v>
      </c>
      <c r="D206" s="160" t="n">
        <v>197</v>
      </c>
      <c r="E206" s="224" t="n">
        <v>5997</v>
      </c>
      <c r="F206" s="225"/>
      <c r="G206" s="225"/>
      <c r="H206" s="225"/>
      <c r="I206" s="160" t="n">
        <v>222349646.169833</v>
      </c>
      <c r="J206" s="160"/>
      <c r="K206" s="160"/>
      <c r="L206" s="160"/>
      <c r="M206" s="160" t="n">
        <v>160110517.538648</v>
      </c>
      <c r="N206" s="160" t="n">
        <v>97831867.8784747</v>
      </c>
      <c r="O206" s="160" t="n">
        <v>43040313.7341023</v>
      </c>
      <c r="P206" s="143"/>
    </row>
    <row r="207" customFormat="false" ht="11.25" hidden="false" customHeight="true" outlineLevel="0" collapsed="false">
      <c r="B207" s="222" t="n">
        <v>43617</v>
      </c>
      <c r="C207" s="223" t="n">
        <v>49644</v>
      </c>
      <c r="D207" s="160" t="n">
        <v>198</v>
      </c>
      <c r="E207" s="224" t="n">
        <v>6027</v>
      </c>
      <c r="F207" s="225"/>
      <c r="G207" s="225"/>
      <c r="H207" s="225"/>
      <c r="I207" s="160" t="n">
        <v>217106581.620455</v>
      </c>
      <c r="J207" s="160"/>
      <c r="K207" s="160"/>
      <c r="L207" s="160"/>
      <c r="M207" s="160" t="n">
        <v>156078458.952811</v>
      </c>
      <c r="N207" s="160" t="n">
        <v>95133444.1242859</v>
      </c>
      <c r="O207" s="160" t="n">
        <v>41681600.4456089</v>
      </c>
      <c r="P207" s="143"/>
    </row>
    <row r="208" customFormat="false" ht="11.25" hidden="false" customHeight="true" outlineLevel="0" collapsed="false">
      <c r="B208" s="222" t="n">
        <v>43617</v>
      </c>
      <c r="C208" s="223" t="n">
        <v>49675</v>
      </c>
      <c r="D208" s="160" t="n">
        <v>199</v>
      </c>
      <c r="E208" s="224" t="n">
        <v>6058</v>
      </c>
      <c r="F208" s="225"/>
      <c r="G208" s="225"/>
      <c r="H208" s="225"/>
      <c r="I208" s="160" t="n">
        <v>211899248.210421</v>
      </c>
      <c r="J208" s="160"/>
      <c r="K208" s="160"/>
      <c r="L208" s="160"/>
      <c r="M208" s="160" t="n">
        <v>152076522.820675</v>
      </c>
      <c r="N208" s="160" t="n">
        <v>92458430.7918938</v>
      </c>
      <c r="O208" s="160" t="n">
        <v>40337994.6677004</v>
      </c>
      <c r="P208" s="143"/>
    </row>
    <row r="209" customFormat="false" ht="11.25" hidden="false" customHeight="true" outlineLevel="0" collapsed="false">
      <c r="B209" s="222" t="n">
        <v>43617</v>
      </c>
      <c r="C209" s="223" t="n">
        <v>49706</v>
      </c>
      <c r="D209" s="160" t="n">
        <v>200</v>
      </c>
      <c r="E209" s="224" t="n">
        <v>6089</v>
      </c>
      <c r="F209" s="225"/>
      <c r="G209" s="225"/>
      <c r="H209" s="225"/>
      <c r="I209" s="160" t="n">
        <v>206722364.402378</v>
      </c>
      <c r="J209" s="160"/>
      <c r="K209" s="160"/>
      <c r="L209" s="160"/>
      <c r="M209" s="160" t="n">
        <v>148109528.964545</v>
      </c>
      <c r="N209" s="160" t="n">
        <v>89817598.300294</v>
      </c>
      <c r="O209" s="160" t="n">
        <v>39019872.2737311</v>
      </c>
      <c r="P209" s="143"/>
    </row>
    <row r="210" customFormat="false" ht="11.25" hidden="false" customHeight="true" outlineLevel="0" collapsed="false">
      <c r="B210" s="222" t="n">
        <v>43617</v>
      </c>
      <c r="C210" s="223" t="n">
        <v>49735</v>
      </c>
      <c r="D210" s="160" t="n">
        <v>201</v>
      </c>
      <c r="E210" s="224" t="n">
        <v>6118</v>
      </c>
      <c r="F210" s="225"/>
      <c r="G210" s="225"/>
      <c r="H210" s="225"/>
      <c r="I210" s="160" t="n">
        <v>201578537.772784</v>
      </c>
      <c r="J210" s="160"/>
      <c r="K210" s="160"/>
      <c r="L210" s="160"/>
      <c r="M210" s="160" t="n">
        <v>144194989.378819</v>
      </c>
      <c r="N210" s="160" t="n">
        <v>87235659.428065</v>
      </c>
      <c r="O210" s="160" t="n">
        <v>37748004.7613969</v>
      </c>
      <c r="P210" s="143"/>
    </row>
    <row r="211" customFormat="false" ht="11.25" hidden="false" customHeight="true" outlineLevel="0" collapsed="false">
      <c r="B211" s="222" t="n">
        <v>43617</v>
      </c>
      <c r="C211" s="223" t="n">
        <v>49766</v>
      </c>
      <c r="D211" s="160" t="n">
        <v>202</v>
      </c>
      <c r="E211" s="224" t="n">
        <v>6149</v>
      </c>
      <c r="F211" s="225"/>
      <c r="G211" s="225"/>
      <c r="H211" s="225"/>
      <c r="I211" s="160" t="n">
        <v>196494304.062194</v>
      </c>
      <c r="J211" s="160"/>
      <c r="K211" s="160"/>
      <c r="L211" s="160"/>
      <c r="M211" s="160" t="n">
        <v>140319692.250296</v>
      </c>
      <c r="N211" s="160" t="n">
        <v>84675271.0165478</v>
      </c>
      <c r="O211" s="160" t="n">
        <v>36484900.630729</v>
      </c>
      <c r="P211" s="143"/>
    </row>
    <row r="212" customFormat="false" ht="11.25" hidden="false" customHeight="true" outlineLevel="0" collapsed="false">
      <c r="B212" s="222" t="n">
        <v>43617</v>
      </c>
      <c r="C212" s="223" t="n">
        <v>49796</v>
      </c>
      <c r="D212" s="160" t="n">
        <v>203</v>
      </c>
      <c r="E212" s="224" t="n">
        <v>6179</v>
      </c>
      <c r="F212" s="225"/>
      <c r="G212" s="225"/>
      <c r="H212" s="225"/>
      <c r="I212" s="160" t="n">
        <v>191487404.685238</v>
      </c>
      <c r="J212" s="160"/>
      <c r="K212" s="160"/>
      <c r="L212" s="160"/>
      <c r="M212" s="160" t="n">
        <v>136519733.320123</v>
      </c>
      <c r="N212" s="160" t="n">
        <v>82179438.6518726</v>
      </c>
      <c r="O212" s="160" t="n">
        <v>35264345.3712528</v>
      </c>
      <c r="P212" s="143"/>
    </row>
    <row r="213" customFormat="false" ht="11.25" hidden="false" customHeight="true" outlineLevel="0" collapsed="false">
      <c r="B213" s="222" t="n">
        <v>43617</v>
      </c>
      <c r="C213" s="223" t="n">
        <v>49827</v>
      </c>
      <c r="D213" s="160" t="n">
        <v>204</v>
      </c>
      <c r="E213" s="224" t="n">
        <v>6210</v>
      </c>
      <c r="F213" s="225"/>
      <c r="G213" s="225"/>
      <c r="H213" s="225"/>
      <c r="I213" s="160" t="n">
        <v>186586775.109258</v>
      </c>
      <c r="J213" s="160"/>
      <c r="K213" s="160"/>
      <c r="L213" s="160"/>
      <c r="M213" s="160" t="n">
        <v>132800238.774591</v>
      </c>
      <c r="N213" s="160" t="n">
        <v>79737146.1513797</v>
      </c>
      <c r="O213" s="160" t="n">
        <v>34071398.7576537</v>
      </c>
      <c r="P213" s="143"/>
    </row>
    <row r="214" customFormat="false" ht="11.25" hidden="false" customHeight="true" outlineLevel="0" collapsed="false">
      <c r="B214" s="222" t="n">
        <v>43617</v>
      </c>
      <c r="C214" s="223" t="n">
        <v>49857</v>
      </c>
      <c r="D214" s="160" t="n">
        <v>205</v>
      </c>
      <c r="E214" s="224" t="n">
        <v>6240</v>
      </c>
      <c r="F214" s="225"/>
      <c r="G214" s="225"/>
      <c r="H214" s="225"/>
      <c r="I214" s="160" t="n">
        <v>181832968.336694</v>
      </c>
      <c r="J214" s="160"/>
      <c r="K214" s="160"/>
      <c r="L214" s="160"/>
      <c r="M214" s="160" t="n">
        <v>129204365.040519</v>
      </c>
      <c r="N214" s="160" t="n">
        <v>77387137.9876953</v>
      </c>
      <c r="O214" s="160" t="n">
        <v>32931699.5359366</v>
      </c>
      <c r="P214" s="143"/>
    </row>
    <row r="215" customFormat="false" ht="11.25" hidden="false" customHeight="true" outlineLevel="0" collapsed="false">
      <c r="B215" s="222" t="n">
        <v>43617</v>
      </c>
      <c r="C215" s="223" t="n">
        <v>49888</v>
      </c>
      <c r="D215" s="160" t="n">
        <v>206</v>
      </c>
      <c r="E215" s="224" t="n">
        <v>6271</v>
      </c>
      <c r="F215" s="225"/>
      <c r="G215" s="225"/>
      <c r="H215" s="225"/>
      <c r="I215" s="160" t="n">
        <v>177234398.512399</v>
      </c>
      <c r="J215" s="160"/>
      <c r="K215" s="160"/>
      <c r="L215" s="160"/>
      <c r="M215" s="160" t="n">
        <v>125723178.568812</v>
      </c>
      <c r="N215" s="160" t="n">
        <v>75110567.7273103</v>
      </c>
      <c r="O215" s="160" t="n">
        <v>31827536.3704741</v>
      </c>
      <c r="P215" s="143"/>
    </row>
    <row r="216" customFormat="false" ht="11.25" hidden="false" customHeight="true" outlineLevel="0" collapsed="false">
      <c r="B216" s="222" t="n">
        <v>43617</v>
      </c>
      <c r="C216" s="223" t="n">
        <v>49919</v>
      </c>
      <c r="D216" s="160" t="n">
        <v>207</v>
      </c>
      <c r="E216" s="224" t="n">
        <v>6302</v>
      </c>
      <c r="F216" s="225"/>
      <c r="G216" s="225"/>
      <c r="H216" s="225"/>
      <c r="I216" s="160" t="n">
        <v>172754363.653176</v>
      </c>
      <c r="J216" s="160"/>
      <c r="K216" s="160"/>
      <c r="L216" s="160"/>
      <c r="M216" s="160" t="n">
        <v>122337370.593057</v>
      </c>
      <c r="N216" s="160" t="n">
        <v>72901913.3916494</v>
      </c>
      <c r="O216" s="160" t="n">
        <v>30760792.8475492</v>
      </c>
      <c r="P216" s="143"/>
    </row>
    <row r="217" customFormat="false" ht="11.25" hidden="false" customHeight="true" outlineLevel="0" collapsed="false">
      <c r="B217" s="222" t="n">
        <v>43617</v>
      </c>
      <c r="C217" s="223" t="n">
        <v>49949</v>
      </c>
      <c r="D217" s="160" t="n">
        <v>208</v>
      </c>
      <c r="E217" s="224" t="n">
        <v>6332</v>
      </c>
      <c r="F217" s="225"/>
      <c r="G217" s="225"/>
      <c r="H217" s="225"/>
      <c r="I217" s="160" t="n">
        <v>168389423.595154</v>
      </c>
      <c r="J217" s="160"/>
      <c r="K217" s="160"/>
      <c r="L217" s="160"/>
      <c r="M217" s="160" t="n">
        <v>119050572.025242</v>
      </c>
      <c r="N217" s="160" t="n">
        <v>70768670.8388483</v>
      </c>
      <c r="O217" s="160" t="n">
        <v>29738271.3809665</v>
      </c>
      <c r="P217" s="143"/>
    </row>
    <row r="218" customFormat="false" ht="11.25" hidden="false" customHeight="true" outlineLevel="0" collapsed="false">
      <c r="B218" s="222" t="n">
        <v>43617</v>
      </c>
      <c r="C218" s="223" t="n">
        <v>49980</v>
      </c>
      <c r="D218" s="160" t="n">
        <v>209</v>
      </c>
      <c r="E218" s="224" t="n">
        <v>6363</v>
      </c>
      <c r="F218" s="225"/>
      <c r="G218" s="225"/>
      <c r="H218" s="225"/>
      <c r="I218" s="160" t="n">
        <v>164144606.834907</v>
      </c>
      <c r="J218" s="160"/>
      <c r="K218" s="160"/>
      <c r="L218" s="160"/>
      <c r="M218" s="160" t="n">
        <v>115852676.944303</v>
      </c>
      <c r="N218" s="160" t="n">
        <v>68692562.6504265</v>
      </c>
      <c r="O218" s="160" t="n">
        <v>28743590.6702697</v>
      </c>
      <c r="P218" s="143"/>
    </row>
    <row r="219" customFormat="false" ht="11.25" hidden="false" customHeight="true" outlineLevel="0" collapsed="false">
      <c r="B219" s="222" t="n">
        <v>43617</v>
      </c>
      <c r="C219" s="223" t="n">
        <v>50010</v>
      </c>
      <c r="D219" s="160" t="n">
        <v>210</v>
      </c>
      <c r="E219" s="224" t="n">
        <v>6393</v>
      </c>
      <c r="F219" s="225"/>
      <c r="G219" s="225"/>
      <c r="H219" s="225"/>
      <c r="I219" s="160" t="n">
        <v>160015789.2203</v>
      </c>
      <c r="J219" s="160"/>
      <c r="K219" s="160"/>
      <c r="L219" s="160"/>
      <c r="M219" s="160" t="n">
        <v>112753194.078224</v>
      </c>
      <c r="N219" s="160" t="n">
        <v>66690237.8000907</v>
      </c>
      <c r="O219" s="160" t="n">
        <v>27791350.4371043</v>
      </c>
      <c r="P219" s="143"/>
    </row>
    <row r="220" customFormat="false" ht="11.25" hidden="false" customHeight="true" outlineLevel="0" collapsed="false">
      <c r="B220" s="222" t="n">
        <v>43617</v>
      </c>
      <c r="C220" s="223" t="n">
        <v>50041</v>
      </c>
      <c r="D220" s="160" t="n">
        <v>211</v>
      </c>
      <c r="E220" s="224" t="n">
        <v>6424</v>
      </c>
      <c r="F220" s="225"/>
      <c r="G220" s="225"/>
      <c r="H220" s="225"/>
      <c r="I220" s="160" t="n">
        <v>156036046.170491</v>
      </c>
      <c r="J220" s="160"/>
      <c r="K220" s="160"/>
      <c r="L220" s="160"/>
      <c r="M220" s="160" t="n">
        <v>109762434.685476</v>
      </c>
      <c r="N220" s="160" t="n">
        <v>64756182.324902</v>
      </c>
      <c r="O220" s="160" t="n">
        <v>26871087.385254</v>
      </c>
      <c r="P220" s="143"/>
    </row>
    <row r="221" customFormat="false" ht="11.25" hidden="false" customHeight="true" outlineLevel="0" collapsed="false">
      <c r="B221" s="222" t="n">
        <v>43617</v>
      </c>
      <c r="C221" s="223" t="n">
        <v>50072</v>
      </c>
      <c r="D221" s="160" t="n">
        <v>212</v>
      </c>
      <c r="E221" s="224" t="n">
        <v>6455</v>
      </c>
      <c r="F221" s="225"/>
      <c r="G221" s="225"/>
      <c r="H221" s="225"/>
      <c r="I221" s="160" t="n">
        <v>152148481.072496</v>
      </c>
      <c r="J221" s="160"/>
      <c r="K221" s="160"/>
      <c r="L221" s="160"/>
      <c r="M221" s="160" t="n">
        <v>106846227.978536</v>
      </c>
      <c r="N221" s="160" t="n">
        <v>62875404.6497419</v>
      </c>
      <c r="O221" s="160" t="n">
        <v>25980135.7947916</v>
      </c>
      <c r="P221" s="143"/>
    </row>
    <row r="222" customFormat="false" ht="11.25" hidden="false" customHeight="true" outlineLevel="0" collapsed="false">
      <c r="B222" s="222" t="n">
        <v>43617</v>
      </c>
      <c r="C222" s="223" t="n">
        <v>50100</v>
      </c>
      <c r="D222" s="160" t="n">
        <v>213</v>
      </c>
      <c r="E222" s="224" t="n">
        <v>6483</v>
      </c>
      <c r="F222" s="225"/>
      <c r="G222" s="225"/>
      <c r="H222" s="225"/>
      <c r="I222" s="160" t="n">
        <v>148349990.172852</v>
      </c>
      <c r="J222" s="160"/>
      <c r="K222" s="160"/>
      <c r="L222" s="160"/>
      <c r="M222" s="160" t="n">
        <v>104019130.359542</v>
      </c>
      <c r="N222" s="160" t="n">
        <v>61071126.7982178</v>
      </c>
      <c r="O222" s="160" t="n">
        <v>25138048.9715155</v>
      </c>
      <c r="P222" s="143"/>
    </row>
    <row r="223" customFormat="false" ht="11.25" hidden="false" customHeight="true" outlineLevel="0" collapsed="false">
      <c r="B223" s="222" t="n">
        <v>43617</v>
      </c>
      <c r="C223" s="223" t="n">
        <v>50131</v>
      </c>
      <c r="D223" s="160" t="n">
        <v>214</v>
      </c>
      <c r="E223" s="224" t="n">
        <v>6514</v>
      </c>
      <c r="F223" s="225"/>
      <c r="G223" s="225"/>
      <c r="H223" s="225"/>
      <c r="I223" s="160" t="n">
        <v>144610952.949626</v>
      </c>
      <c r="J223" s="160"/>
      <c r="K223" s="160"/>
      <c r="L223" s="160"/>
      <c r="M223" s="160" t="n">
        <v>101225437.800083</v>
      </c>
      <c r="N223" s="160" t="n">
        <v>59279764.7002252</v>
      </c>
      <c r="O223" s="160" t="n">
        <v>24297339.7004146</v>
      </c>
      <c r="P223" s="143"/>
    </row>
    <row r="224" customFormat="false" ht="11.25" hidden="false" customHeight="true" outlineLevel="0" collapsed="false">
      <c r="B224" s="222" t="n">
        <v>43617</v>
      </c>
      <c r="C224" s="223" t="n">
        <v>50161</v>
      </c>
      <c r="D224" s="160" t="n">
        <v>215</v>
      </c>
      <c r="E224" s="224" t="n">
        <v>6544</v>
      </c>
      <c r="F224" s="225"/>
      <c r="G224" s="225"/>
      <c r="H224" s="225"/>
      <c r="I224" s="160" t="n">
        <v>140904284.593322</v>
      </c>
      <c r="J224" s="160"/>
      <c r="K224" s="160"/>
      <c r="L224" s="160"/>
      <c r="M224" s="160" t="n">
        <v>98468933.7745279</v>
      </c>
      <c r="N224" s="160" t="n">
        <v>57523567.2003332</v>
      </c>
      <c r="O224" s="160" t="n">
        <v>23480868.0458985</v>
      </c>
      <c r="P224" s="143"/>
    </row>
    <row r="225" customFormat="false" ht="11.25" hidden="false" customHeight="true" outlineLevel="0" collapsed="false">
      <c r="B225" s="222" t="n">
        <v>43617</v>
      </c>
      <c r="C225" s="223" t="n">
        <v>50192</v>
      </c>
      <c r="D225" s="160" t="n">
        <v>216</v>
      </c>
      <c r="E225" s="224" t="n">
        <v>6575</v>
      </c>
      <c r="F225" s="225"/>
      <c r="G225" s="225"/>
      <c r="H225" s="225"/>
      <c r="I225" s="160" t="n">
        <v>137220474.728883</v>
      </c>
      <c r="J225" s="160"/>
      <c r="K225" s="160"/>
      <c r="L225" s="160"/>
      <c r="M225" s="160" t="n">
        <v>95731911.9422023</v>
      </c>
      <c r="N225" s="160" t="n">
        <v>55782426.2850995</v>
      </c>
      <c r="O225" s="160" t="n">
        <v>22673697.9943664</v>
      </c>
      <c r="P225" s="143"/>
    </row>
    <row r="226" customFormat="false" ht="11.25" hidden="false" customHeight="true" outlineLevel="0" collapsed="false">
      <c r="B226" s="222" t="n">
        <v>43617</v>
      </c>
      <c r="C226" s="223" t="n">
        <v>50222</v>
      </c>
      <c r="D226" s="160" t="n">
        <v>217</v>
      </c>
      <c r="E226" s="224" t="n">
        <v>6605</v>
      </c>
      <c r="F226" s="225"/>
      <c r="G226" s="225"/>
      <c r="H226" s="225"/>
      <c r="I226" s="160" t="n">
        <v>133580147.647703</v>
      </c>
      <c r="J226" s="160"/>
      <c r="K226" s="160"/>
      <c r="L226" s="160"/>
      <c r="M226" s="160" t="n">
        <v>93039270.1106108</v>
      </c>
      <c r="N226" s="160" t="n">
        <v>54080005.8057803</v>
      </c>
      <c r="O226" s="160" t="n">
        <v>21891613.4246244</v>
      </c>
      <c r="P226" s="143"/>
    </row>
    <row r="227" customFormat="false" ht="11.25" hidden="false" customHeight="true" outlineLevel="0" collapsed="false">
      <c r="B227" s="222" t="n">
        <v>43617</v>
      </c>
      <c r="C227" s="223" t="n">
        <v>50253</v>
      </c>
      <c r="D227" s="160" t="n">
        <v>218</v>
      </c>
      <c r="E227" s="224" t="n">
        <v>6636</v>
      </c>
      <c r="F227" s="225"/>
      <c r="G227" s="225"/>
      <c r="H227" s="225"/>
      <c r="I227" s="160" t="n">
        <v>129975083.293704</v>
      </c>
      <c r="J227" s="160"/>
      <c r="K227" s="160"/>
      <c r="L227" s="160"/>
      <c r="M227" s="160" t="n">
        <v>90374781.2332801</v>
      </c>
      <c r="N227" s="160" t="n">
        <v>52397647.24341</v>
      </c>
      <c r="O227" s="160" t="n">
        <v>21120755.4123792</v>
      </c>
      <c r="P227" s="143"/>
    </row>
    <row r="228" customFormat="false" ht="11.25" hidden="false" customHeight="true" outlineLevel="0" collapsed="false">
      <c r="B228" s="222" t="n">
        <v>43617</v>
      </c>
      <c r="C228" s="223" t="n">
        <v>50284</v>
      </c>
      <c r="D228" s="160" t="n">
        <v>219</v>
      </c>
      <c r="E228" s="224" t="n">
        <v>6667</v>
      </c>
      <c r="F228" s="225"/>
      <c r="G228" s="225"/>
      <c r="H228" s="225"/>
      <c r="I228" s="160" t="n">
        <v>126413105.222353</v>
      </c>
      <c r="J228" s="160"/>
      <c r="K228" s="160"/>
      <c r="L228" s="160"/>
      <c r="M228" s="160" t="n">
        <v>87748971.1629208</v>
      </c>
      <c r="N228" s="160" t="n">
        <v>50745864.298975</v>
      </c>
      <c r="O228" s="160" t="n">
        <v>20368307.0762066</v>
      </c>
      <c r="P228" s="143"/>
    </row>
    <row r="229" customFormat="false" ht="11.25" hidden="false" customHeight="true" outlineLevel="0" collapsed="false">
      <c r="B229" s="222" t="n">
        <v>43617</v>
      </c>
      <c r="C229" s="223" t="n">
        <v>50314</v>
      </c>
      <c r="D229" s="160" t="n">
        <v>220</v>
      </c>
      <c r="E229" s="224" t="n">
        <v>6697</v>
      </c>
      <c r="F229" s="225"/>
      <c r="G229" s="225"/>
      <c r="H229" s="225"/>
      <c r="I229" s="160" t="n">
        <v>122896296.569228</v>
      </c>
      <c r="J229" s="160"/>
      <c r="K229" s="160"/>
      <c r="L229" s="160"/>
      <c r="M229" s="160" t="n">
        <v>85167772.7115881</v>
      </c>
      <c r="N229" s="160" t="n">
        <v>49131913.4053987</v>
      </c>
      <c r="O229" s="160" t="n">
        <v>19639663.4473212</v>
      </c>
      <c r="P229" s="143"/>
    </row>
    <row r="230" customFormat="false" ht="11.25" hidden="false" customHeight="true" outlineLevel="0" collapsed="false">
      <c r="B230" s="222" t="n">
        <v>43617</v>
      </c>
      <c r="C230" s="223" t="n">
        <v>50345</v>
      </c>
      <c r="D230" s="160" t="n">
        <v>221</v>
      </c>
      <c r="E230" s="224" t="n">
        <v>6728</v>
      </c>
      <c r="F230" s="225"/>
      <c r="G230" s="225"/>
      <c r="H230" s="225"/>
      <c r="I230" s="160" t="n">
        <v>119430813.259908</v>
      </c>
      <c r="J230" s="160"/>
      <c r="K230" s="160"/>
      <c r="L230" s="160"/>
      <c r="M230" s="160" t="n">
        <v>82625797.1968577</v>
      </c>
      <c r="N230" s="160" t="n">
        <v>47544265.6126539</v>
      </c>
      <c r="O230" s="160" t="n">
        <v>18924531.0558471</v>
      </c>
      <c r="P230" s="143"/>
    </row>
    <row r="231" customFormat="false" ht="11.25" hidden="false" customHeight="true" outlineLevel="0" collapsed="false">
      <c r="B231" s="222" t="n">
        <v>43617</v>
      </c>
      <c r="C231" s="223" t="n">
        <v>50375</v>
      </c>
      <c r="D231" s="160" t="n">
        <v>222</v>
      </c>
      <c r="E231" s="224" t="n">
        <v>6758</v>
      </c>
      <c r="F231" s="225"/>
      <c r="G231" s="225"/>
      <c r="H231" s="225"/>
      <c r="I231" s="160" t="n">
        <v>116014196.520901</v>
      </c>
      <c r="J231" s="160"/>
      <c r="K231" s="160"/>
      <c r="L231" s="160"/>
      <c r="M231" s="160" t="n">
        <v>80130337.1485361</v>
      </c>
      <c r="N231" s="160" t="n">
        <v>45994851.1944945</v>
      </c>
      <c r="O231" s="160" t="n">
        <v>18232754.5159334</v>
      </c>
      <c r="P231" s="143"/>
    </row>
    <row r="232" customFormat="false" ht="11.25" hidden="false" customHeight="true" outlineLevel="0" collapsed="false">
      <c r="B232" s="222" t="n">
        <v>43617</v>
      </c>
      <c r="C232" s="223" t="n">
        <v>50406</v>
      </c>
      <c r="D232" s="160" t="n">
        <v>223</v>
      </c>
      <c r="E232" s="224" t="n">
        <v>6789</v>
      </c>
      <c r="F232" s="225"/>
      <c r="G232" s="225"/>
      <c r="H232" s="225"/>
      <c r="I232" s="160" t="n">
        <v>112682734.748562</v>
      </c>
      <c r="J232" s="160"/>
      <c r="K232" s="160"/>
      <c r="L232" s="160"/>
      <c r="M232" s="160" t="n">
        <v>77697311.4168747</v>
      </c>
      <c r="N232" s="160" t="n">
        <v>44484870.6423497</v>
      </c>
      <c r="O232" s="160" t="n">
        <v>17559494.8564548</v>
      </c>
      <c r="P232" s="143"/>
    </row>
    <row r="233" customFormat="false" ht="11.25" hidden="false" customHeight="true" outlineLevel="0" collapsed="false">
      <c r="B233" s="222" t="n">
        <v>43617</v>
      </c>
      <c r="C233" s="223" t="n">
        <v>50437</v>
      </c>
      <c r="D233" s="160" t="n">
        <v>224</v>
      </c>
      <c r="E233" s="224" t="n">
        <v>6820</v>
      </c>
      <c r="F233" s="225"/>
      <c r="G233" s="225"/>
      <c r="H233" s="225"/>
      <c r="I233" s="160" t="n">
        <v>109426911.851607</v>
      </c>
      <c r="J233" s="160"/>
      <c r="K233" s="160"/>
      <c r="L233" s="160"/>
      <c r="M233" s="160" t="n">
        <v>75324374.6289068</v>
      </c>
      <c r="N233" s="160" t="n">
        <v>43016588.8520863</v>
      </c>
      <c r="O233" s="160" t="n">
        <v>16908001.3667111</v>
      </c>
      <c r="P233" s="143"/>
    </row>
    <row r="234" customFormat="false" ht="11.25" hidden="false" customHeight="true" outlineLevel="0" collapsed="false">
      <c r="B234" s="222" t="n">
        <v>43617</v>
      </c>
      <c r="C234" s="223" t="n">
        <v>50465</v>
      </c>
      <c r="D234" s="160" t="n">
        <v>225</v>
      </c>
      <c r="E234" s="224" t="n">
        <v>6848</v>
      </c>
      <c r="F234" s="225"/>
      <c r="G234" s="225"/>
      <c r="H234" s="225"/>
      <c r="I234" s="160" t="n">
        <v>106273605.207339</v>
      </c>
      <c r="J234" s="160"/>
      <c r="K234" s="160"/>
      <c r="L234" s="160"/>
      <c r="M234" s="160" t="n">
        <v>73041709.3776623</v>
      </c>
      <c r="N234" s="160" t="n">
        <v>41617163.6592054</v>
      </c>
      <c r="O234" s="160" t="n">
        <v>16295353.8416036</v>
      </c>
      <c r="P234" s="143"/>
    </row>
    <row r="235" customFormat="false" ht="11.25" hidden="false" customHeight="true" outlineLevel="0" collapsed="false">
      <c r="B235" s="222" t="n">
        <v>43617</v>
      </c>
      <c r="C235" s="223" t="n">
        <v>50496</v>
      </c>
      <c r="D235" s="160" t="n">
        <v>226</v>
      </c>
      <c r="E235" s="224" t="n">
        <v>6879</v>
      </c>
      <c r="F235" s="225"/>
      <c r="G235" s="225"/>
      <c r="H235" s="225"/>
      <c r="I235" s="160" t="n">
        <v>103226479.197716</v>
      </c>
      <c r="J235" s="160"/>
      <c r="K235" s="160"/>
      <c r="L235" s="160"/>
      <c r="M235" s="160" t="n">
        <v>70827091.5897314</v>
      </c>
      <c r="N235" s="160" t="n">
        <v>40252703.2319195</v>
      </c>
      <c r="O235" s="160" t="n">
        <v>15694337.5078186</v>
      </c>
      <c r="P235" s="143"/>
    </row>
    <row r="236" customFormat="false" ht="11.25" hidden="false" customHeight="true" outlineLevel="0" collapsed="false">
      <c r="B236" s="222" t="n">
        <v>43617</v>
      </c>
      <c r="C236" s="223" t="n">
        <v>50526</v>
      </c>
      <c r="D236" s="160" t="n">
        <v>227</v>
      </c>
      <c r="E236" s="224" t="n">
        <v>6909</v>
      </c>
      <c r="F236" s="225"/>
      <c r="G236" s="225"/>
      <c r="H236" s="225"/>
      <c r="I236" s="160" t="n">
        <v>100256506.252231</v>
      </c>
      <c r="J236" s="160"/>
      <c r="K236" s="160"/>
      <c r="L236" s="160"/>
      <c r="M236" s="160" t="n">
        <v>68676383.9864244</v>
      </c>
      <c r="N236" s="160" t="n">
        <v>38934341.1928673</v>
      </c>
      <c r="O236" s="160" t="n">
        <v>15118087.3526367</v>
      </c>
      <c r="P236" s="143"/>
    </row>
    <row r="237" customFormat="false" ht="11.25" hidden="false" customHeight="true" outlineLevel="0" collapsed="false">
      <c r="B237" s="222" t="n">
        <v>43617</v>
      </c>
      <c r="C237" s="223" t="n">
        <v>50557</v>
      </c>
      <c r="D237" s="160" t="n">
        <v>228</v>
      </c>
      <c r="E237" s="224" t="n">
        <v>6940</v>
      </c>
      <c r="F237" s="225"/>
      <c r="G237" s="225"/>
      <c r="H237" s="225"/>
      <c r="I237" s="160" t="n">
        <v>97365452.811659</v>
      </c>
      <c r="J237" s="160"/>
      <c r="K237" s="160"/>
      <c r="L237" s="160"/>
      <c r="M237" s="160" t="n">
        <v>66582871.511897</v>
      </c>
      <c r="N237" s="160" t="n">
        <v>37651477.5727527</v>
      </c>
      <c r="O237" s="160" t="n">
        <v>14558031.7970182</v>
      </c>
      <c r="P237" s="143"/>
    </row>
    <row r="238" customFormat="false" ht="11.25" hidden="false" customHeight="true" outlineLevel="0" collapsed="false">
      <c r="B238" s="222" t="n">
        <v>43617</v>
      </c>
      <c r="C238" s="223" t="n">
        <v>50587</v>
      </c>
      <c r="D238" s="160" t="n">
        <v>229</v>
      </c>
      <c r="E238" s="224" t="n">
        <v>6970</v>
      </c>
      <c r="F238" s="225"/>
      <c r="G238" s="225"/>
      <c r="H238" s="225"/>
      <c r="I238" s="160" t="n">
        <v>94549294.351729</v>
      </c>
      <c r="J238" s="160"/>
      <c r="K238" s="160"/>
      <c r="L238" s="160"/>
      <c r="M238" s="160" t="n">
        <v>64550927.2845062</v>
      </c>
      <c r="N238" s="160" t="n">
        <v>36412605.4833183</v>
      </c>
      <c r="O238" s="160" t="n">
        <v>14021306.3652655</v>
      </c>
      <c r="P238" s="143"/>
    </row>
    <row r="239" customFormat="false" ht="11.25" hidden="false" customHeight="true" outlineLevel="0" collapsed="false">
      <c r="B239" s="222" t="n">
        <v>43617</v>
      </c>
      <c r="C239" s="223" t="n">
        <v>50618</v>
      </c>
      <c r="D239" s="160" t="n">
        <v>230</v>
      </c>
      <c r="E239" s="224" t="n">
        <v>7001</v>
      </c>
      <c r="F239" s="225"/>
      <c r="G239" s="225"/>
      <c r="H239" s="225"/>
      <c r="I239" s="160" t="n">
        <v>91282031.076807</v>
      </c>
      <c r="J239" s="160"/>
      <c r="K239" s="160"/>
      <c r="L239" s="160"/>
      <c r="M239" s="160" t="n">
        <v>62214593.4191447</v>
      </c>
      <c r="N239" s="160" t="n">
        <v>35005447.2288288</v>
      </c>
      <c r="O239" s="160" t="n">
        <v>13422362.7912988</v>
      </c>
      <c r="P239" s="143"/>
    </row>
    <row r="240" customFormat="false" ht="11.25" hidden="false" customHeight="true" outlineLevel="0" collapsed="false">
      <c r="B240" s="222" t="n">
        <v>43617</v>
      </c>
      <c r="C240" s="223" t="n">
        <v>50649</v>
      </c>
      <c r="D240" s="160" t="n">
        <v>231</v>
      </c>
      <c r="E240" s="224" t="n">
        <v>7032</v>
      </c>
      <c r="F240" s="225"/>
      <c r="G240" s="225"/>
      <c r="H240" s="225"/>
      <c r="I240" s="160" t="n">
        <v>88406574.643136</v>
      </c>
      <c r="J240" s="160"/>
      <c r="K240" s="160"/>
      <c r="L240" s="160"/>
      <c r="M240" s="160" t="n">
        <v>60152587.7706371</v>
      </c>
      <c r="N240" s="160" t="n">
        <v>33759170.8596402</v>
      </c>
      <c r="O240" s="160" t="n">
        <v>12889668.0715268</v>
      </c>
      <c r="P240" s="143"/>
    </row>
    <row r="241" customFormat="false" ht="11.25" hidden="false" customHeight="true" outlineLevel="0" collapsed="false">
      <c r="B241" s="222" t="n">
        <v>43617</v>
      </c>
      <c r="C241" s="223" t="n">
        <v>50679</v>
      </c>
      <c r="D241" s="160" t="n">
        <v>232</v>
      </c>
      <c r="E241" s="224" t="n">
        <v>7062</v>
      </c>
      <c r="F241" s="225"/>
      <c r="G241" s="225"/>
      <c r="H241" s="225"/>
      <c r="I241" s="160" t="n">
        <v>85709299.950448</v>
      </c>
      <c r="J241" s="160"/>
      <c r="K241" s="160"/>
      <c r="L241" s="160"/>
      <c r="M241" s="160" t="n">
        <v>58221616.5729232</v>
      </c>
      <c r="N241" s="160" t="n">
        <v>32595037.3688903</v>
      </c>
      <c r="O241" s="160" t="n">
        <v>12394172.2882427</v>
      </c>
      <c r="P241" s="143"/>
    </row>
    <row r="242" customFormat="false" ht="11.25" hidden="false" customHeight="true" outlineLevel="0" collapsed="false">
      <c r="B242" s="222" t="n">
        <v>43617</v>
      </c>
      <c r="C242" s="223" t="n">
        <v>50710</v>
      </c>
      <c r="D242" s="160" t="n">
        <v>233</v>
      </c>
      <c r="E242" s="224" t="n">
        <v>7093</v>
      </c>
      <c r="F242" s="225"/>
      <c r="G242" s="225"/>
      <c r="H242" s="225"/>
      <c r="I242" s="160" t="n">
        <v>83022428.714971</v>
      </c>
      <c r="J242" s="160"/>
      <c r="K242" s="160"/>
      <c r="L242" s="160"/>
      <c r="M242" s="160" t="n">
        <v>56300794.6799586</v>
      </c>
      <c r="N242" s="160" t="n">
        <v>31439515.2497241</v>
      </c>
      <c r="O242" s="160" t="n">
        <v>11904153.1737547</v>
      </c>
      <c r="P242" s="143"/>
    </row>
    <row r="243" customFormat="false" ht="11.25" hidden="false" customHeight="true" outlineLevel="0" collapsed="false">
      <c r="B243" s="222" t="n">
        <v>43617</v>
      </c>
      <c r="C243" s="223" t="n">
        <v>50740</v>
      </c>
      <c r="D243" s="160" t="n">
        <v>234</v>
      </c>
      <c r="E243" s="224" t="n">
        <v>7123</v>
      </c>
      <c r="F243" s="225"/>
      <c r="G243" s="225"/>
      <c r="H243" s="225"/>
      <c r="I243" s="160" t="n">
        <v>80346974.670755</v>
      </c>
      <c r="J243" s="160"/>
      <c r="K243" s="160"/>
      <c r="L243" s="160"/>
      <c r="M243" s="160" t="n">
        <v>54397028.9513942</v>
      </c>
      <c r="N243" s="160" t="n">
        <v>30301649.0367274</v>
      </c>
      <c r="O243" s="160" t="n">
        <v>11426283.9510103</v>
      </c>
      <c r="P243" s="143"/>
    </row>
    <row r="244" customFormat="false" ht="11.25" hidden="false" customHeight="true" outlineLevel="0" collapsed="false">
      <c r="B244" s="222" t="n">
        <v>43617</v>
      </c>
      <c r="C244" s="223" t="n">
        <v>50771</v>
      </c>
      <c r="D244" s="160" t="n">
        <v>235</v>
      </c>
      <c r="E244" s="224" t="n">
        <v>7154</v>
      </c>
      <c r="F244" s="225"/>
      <c r="G244" s="225"/>
      <c r="H244" s="225"/>
      <c r="I244" s="160" t="n">
        <v>77688283.597928</v>
      </c>
      <c r="J244" s="160"/>
      <c r="K244" s="160"/>
      <c r="L244" s="160"/>
      <c r="M244" s="160" t="n">
        <v>52507816.2629311</v>
      </c>
      <c r="N244" s="160" t="n">
        <v>29174883.6934623</v>
      </c>
      <c r="O244" s="160" t="n">
        <v>10954801.2224261</v>
      </c>
      <c r="P244" s="143"/>
    </row>
    <row r="245" customFormat="false" ht="11.25" hidden="false" customHeight="true" outlineLevel="0" collapsed="false">
      <c r="B245" s="222" t="n">
        <v>43617</v>
      </c>
      <c r="C245" s="223" t="n">
        <v>50802</v>
      </c>
      <c r="D245" s="160" t="n">
        <v>236</v>
      </c>
      <c r="E245" s="224" t="n">
        <v>7185</v>
      </c>
      <c r="F245" s="225"/>
      <c r="G245" s="225"/>
      <c r="H245" s="225"/>
      <c r="I245" s="160" t="n">
        <v>75042190.583359</v>
      </c>
      <c r="J245" s="160"/>
      <c r="K245" s="160"/>
      <c r="L245" s="160"/>
      <c r="M245" s="160" t="n">
        <v>50633355.8925021</v>
      </c>
      <c r="N245" s="160" t="n">
        <v>28061829.5292548</v>
      </c>
      <c r="O245" s="160" t="n">
        <v>10492234.0495191</v>
      </c>
      <c r="P245" s="143"/>
    </row>
    <row r="246" customFormat="false" ht="11.25" hidden="false" customHeight="true" outlineLevel="0" collapsed="false">
      <c r="B246" s="222" t="n">
        <v>43617</v>
      </c>
      <c r="C246" s="223" t="n">
        <v>50830</v>
      </c>
      <c r="D246" s="160" t="n">
        <v>237</v>
      </c>
      <c r="E246" s="224" t="n">
        <v>7213</v>
      </c>
      <c r="F246" s="225"/>
      <c r="G246" s="225"/>
      <c r="H246" s="225"/>
      <c r="I246" s="160" t="n">
        <v>72398260.208038</v>
      </c>
      <c r="J246" s="160"/>
      <c r="K246" s="160"/>
      <c r="L246" s="160"/>
      <c r="M246" s="160" t="n">
        <v>48774571.4594478</v>
      </c>
      <c r="N246" s="160" t="n">
        <v>26969559.17568</v>
      </c>
      <c r="O246" s="160" t="n">
        <v>10045252.2476876</v>
      </c>
      <c r="P246" s="143"/>
    </row>
    <row r="247" customFormat="false" ht="11.25" hidden="false" customHeight="true" outlineLevel="0" collapsed="false">
      <c r="B247" s="222" t="n">
        <v>43617</v>
      </c>
      <c r="C247" s="223" t="n">
        <v>50861</v>
      </c>
      <c r="D247" s="160" t="n">
        <v>238</v>
      </c>
      <c r="E247" s="224" t="n">
        <v>7244</v>
      </c>
      <c r="F247" s="225"/>
      <c r="G247" s="225"/>
      <c r="H247" s="225"/>
      <c r="I247" s="160" t="n">
        <v>69762054.215134</v>
      </c>
      <c r="J247" s="160"/>
      <c r="K247" s="160"/>
      <c r="L247" s="160"/>
      <c r="M247" s="160" t="n">
        <v>46918851.4069652</v>
      </c>
      <c r="N247" s="160" t="n">
        <v>25877472.1759027</v>
      </c>
      <c r="O247" s="160" t="n">
        <v>9597662.38675887</v>
      </c>
      <c r="P247" s="143"/>
    </row>
    <row r="248" customFormat="false" ht="11.25" hidden="false" customHeight="true" outlineLevel="0" collapsed="false">
      <c r="B248" s="222" t="n">
        <v>43617</v>
      </c>
      <c r="C248" s="223" t="n">
        <v>50891</v>
      </c>
      <c r="D248" s="160" t="n">
        <v>239</v>
      </c>
      <c r="E248" s="224" t="n">
        <v>7274</v>
      </c>
      <c r="F248" s="225"/>
      <c r="G248" s="225"/>
      <c r="H248" s="225"/>
      <c r="I248" s="160" t="n">
        <v>67129798.457918</v>
      </c>
      <c r="J248" s="160"/>
      <c r="K248" s="160"/>
      <c r="L248" s="160"/>
      <c r="M248" s="160" t="n">
        <v>45074406.3099136</v>
      </c>
      <c r="N248" s="160" t="n">
        <v>24799005.2721863</v>
      </c>
      <c r="O248" s="160" t="n">
        <v>9159968.13643418</v>
      </c>
      <c r="P248" s="143"/>
    </row>
    <row r="249" customFormat="false" ht="11.25" hidden="false" customHeight="true" outlineLevel="0" collapsed="false">
      <c r="B249" s="222" t="n">
        <v>43617</v>
      </c>
      <c r="C249" s="223" t="n">
        <v>50922</v>
      </c>
      <c r="D249" s="160" t="n">
        <v>240</v>
      </c>
      <c r="E249" s="224" t="n">
        <v>7305</v>
      </c>
      <c r="F249" s="225"/>
      <c r="G249" s="225"/>
      <c r="H249" s="225"/>
      <c r="I249" s="160" t="n">
        <v>64506998.894843</v>
      </c>
      <c r="J249" s="160"/>
      <c r="K249" s="160"/>
      <c r="L249" s="160"/>
      <c r="M249" s="160" t="n">
        <v>43239860.9117818</v>
      </c>
      <c r="N249" s="160" t="n">
        <v>23729174.3277886</v>
      </c>
      <c r="O249" s="160" t="n">
        <v>8727682.69339683</v>
      </c>
      <c r="P249" s="143"/>
    </row>
    <row r="250" customFormat="false" ht="11.25" hidden="false" customHeight="true" outlineLevel="0" collapsed="false">
      <c r="B250" s="222" t="n">
        <v>43617</v>
      </c>
      <c r="C250" s="223" t="n">
        <v>50952</v>
      </c>
      <c r="D250" s="160" t="n">
        <v>241</v>
      </c>
      <c r="E250" s="224" t="n">
        <v>7335</v>
      </c>
      <c r="F250" s="225"/>
      <c r="G250" s="225"/>
      <c r="H250" s="225"/>
      <c r="I250" s="160" t="n">
        <v>61903371.69446</v>
      </c>
      <c r="J250" s="160"/>
      <c r="K250" s="160"/>
      <c r="L250" s="160"/>
      <c r="M250" s="160" t="n">
        <v>41426506.9722331</v>
      </c>
      <c r="N250" s="160" t="n">
        <v>22678087.2393651</v>
      </c>
      <c r="O250" s="160" t="n">
        <v>8306897.02184756</v>
      </c>
      <c r="P250" s="143"/>
    </row>
    <row r="251" customFormat="false" ht="11.25" hidden="false" customHeight="true" outlineLevel="0" collapsed="false">
      <c r="B251" s="222" t="n">
        <v>43617</v>
      </c>
      <c r="C251" s="223" t="n">
        <v>50983</v>
      </c>
      <c r="D251" s="160" t="n">
        <v>242</v>
      </c>
      <c r="E251" s="224" t="n">
        <v>7366</v>
      </c>
      <c r="F251" s="225"/>
      <c r="G251" s="225"/>
      <c r="H251" s="225"/>
      <c r="I251" s="160" t="n">
        <v>59318084.972256</v>
      </c>
      <c r="J251" s="160"/>
      <c r="K251" s="160"/>
      <c r="L251" s="160"/>
      <c r="M251" s="160" t="n">
        <v>39629072.8799729</v>
      </c>
      <c r="N251" s="160" t="n">
        <v>21638946.3900855</v>
      </c>
      <c r="O251" s="160" t="n">
        <v>7892691.6384468</v>
      </c>
      <c r="P251" s="143"/>
    </row>
    <row r="252" customFormat="false" ht="11.25" hidden="false" customHeight="true" outlineLevel="0" collapsed="false">
      <c r="B252" s="222" t="n">
        <v>43617</v>
      </c>
      <c r="C252" s="223" t="n">
        <v>51014</v>
      </c>
      <c r="D252" s="160" t="n">
        <v>243</v>
      </c>
      <c r="E252" s="224" t="n">
        <v>7397</v>
      </c>
      <c r="F252" s="225"/>
      <c r="G252" s="225"/>
      <c r="H252" s="225"/>
      <c r="I252" s="160" t="n">
        <v>56746505.169176</v>
      </c>
      <c r="J252" s="160"/>
      <c r="K252" s="160"/>
      <c r="L252" s="160"/>
      <c r="M252" s="160" t="n">
        <v>37846758.5315828</v>
      </c>
      <c r="N252" s="160" t="n">
        <v>20613179.3048169</v>
      </c>
      <c r="O252" s="160" t="n">
        <v>7486703.35058639</v>
      </c>
      <c r="P252" s="143"/>
    </row>
    <row r="253" customFormat="false" ht="11.25" hidden="false" customHeight="true" outlineLevel="0" collapsed="false">
      <c r="B253" s="222" t="n">
        <v>43617</v>
      </c>
      <c r="C253" s="223" t="n">
        <v>51044</v>
      </c>
      <c r="D253" s="160" t="n">
        <v>244</v>
      </c>
      <c r="E253" s="224" t="n">
        <v>7427</v>
      </c>
      <c r="F253" s="225"/>
      <c r="G253" s="225"/>
      <c r="H253" s="225"/>
      <c r="I253" s="160" t="n">
        <v>54197070.01308</v>
      </c>
      <c r="J253" s="160"/>
      <c r="K253" s="160"/>
      <c r="L253" s="160"/>
      <c r="M253" s="160" t="n">
        <v>36087096.2757926</v>
      </c>
      <c r="N253" s="160" t="n">
        <v>19606406.2564025</v>
      </c>
      <c r="O253" s="160" t="n">
        <v>7091852.99868695</v>
      </c>
      <c r="P253" s="143"/>
    </row>
    <row r="254" customFormat="false" ht="11.25" hidden="false" customHeight="true" outlineLevel="0" collapsed="false">
      <c r="B254" s="222" t="n">
        <v>43617</v>
      </c>
      <c r="C254" s="223" t="n">
        <v>51075</v>
      </c>
      <c r="D254" s="160" t="n">
        <v>245</v>
      </c>
      <c r="E254" s="224" t="n">
        <v>7458</v>
      </c>
      <c r="F254" s="225"/>
      <c r="G254" s="225"/>
      <c r="H254" s="225"/>
      <c r="I254" s="160" t="n">
        <v>51663630.46779</v>
      </c>
      <c r="J254" s="160"/>
      <c r="K254" s="160"/>
      <c r="L254" s="160"/>
      <c r="M254" s="160" t="n">
        <v>34341861.323883</v>
      </c>
      <c r="N254" s="160" t="n">
        <v>18610754.5760762</v>
      </c>
      <c r="O254" s="160" t="n">
        <v>6703202.34349965</v>
      </c>
      <c r="P254" s="143"/>
    </row>
    <row r="255" customFormat="false" ht="11.25" hidden="false" customHeight="true" outlineLevel="0" collapsed="false">
      <c r="B255" s="222" t="n">
        <v>43617</v>
      </c>
      <c r="C255" s="223" t="n">
        <v>51105</v>
      </c>
      <c r="D255" s="160" t="n">
        <v>246</v>
      </c>
      <c r="E255" s="224" t="n">
        <v>7488</v>
      </c>
      <c r="F255" s="225"/>
      <c r="G255" s="225"/>
      <c r="H255" s="225"/>
      <c r="I255" s="160" t="n">
        <v>49157362.74815</v>
      </c>
      <c r="J255" s="160"/>
      <c r="K255" s="160"/>
      <c r="L255" s="160"/>
      <c r="M255" s="160" t="n">
        <v>32622259.9830787</v>
      </c>
      <c r="N255" s="160" t="n">
        <v>17635345.1420253</v>
      </c>
      <c r="O255" s="160" t="n">
        <v>6325842.78618374</v>
      </c>
      <c r="P255" s="143"/>
    </row>
    <row r="256" customFormat="false" ht="11.25" hidden="false" customHeight="true" outlineLevel="0" collapsed="false">
      <c r="B256" s="222" t="n">
        <v>43617</v>
      </c>
      <c r="C256" s="223" t="n">
        <v>51136</v>
      </c>
      <c r="D256" s="160" t="n">
        <v>247</v>
      </c>
      <c r="E256" s="224" t="n">
        <v>7519</v>
      </c>
      <c r="F256" s="225"/>
      <c r="G256" s="225"/>
      <c r="H256" s="225"/>
      <c r="I256" s="160" t="n">
        <v>46716705.040267</v>
      </c>
      <c r="J256" s="160"/>
      <c r="K256" s="160"/>
      <c r="L256" s="160"/>
      <c r="M256" s="160" t="n">
        <v>30949985.6769034</v>
      </c>
      <c r="N256" s="160" t="n">
        <v>16688775.1896179</v>
      </c>
      <c r="O256" s="160" t="n">
        <v>5960950.48939699</v>
      </c>
      <c r="P256" s="143"/>
    </row>
    <row r="257" customFormat="false" ht="11.25" hidden="false" customHeight="true" outlineLevel="0" collapsed="false">
      <c r="B257" s="222" t="n">
        <v>43617</v>
      </c>
      <c r="C257" s="223" t="n">
        <v>51167</v>
      </c>
      <c r="D257" s="160" t="n">
        <v>248</v>
      </c>
      <c r="E257" s="224" t="n">
        <v>7550</v>
      </c>
      <c r="F257" s="225"/>
      <c r="G257" s="225"/>
      <c r="H257" s="225"/>
      <c r="I257" s="160" t="n">
        <v>44295554.910424</v>
      </c>
      <c r="J257" s="160"/>
      <c r="K257" s="160"/>
      <c r="L257" s="160"/>
      <c r="M257" s="160" t="n">
        <v>29296192.0503568</v>
      </c>
      <c r="N257" s="160" t="n">
        <v>15756845.5813508</v>
      </c>
      <c r="O257" s="160" t="n">
        <v>5604242.87987164</v>
      </c>
      <c r="P257" s="143"/>
    </row>
    <row r="258" customFormat="false" ht="11.25" hidden="false" customHeight="true" outlineLevel="0" collapsed="false">
      <c r="B258" s="222" t="n">
        <v>43617</v>
      </c>
      <c r="C258" s="223" t="n">
        <v>51196</v>
      </c>
      <c r="D258" s="160" t="n">
        <v>249</v>
      </c>
      <c r="E258" s="224" t="n">
        <v>7579</v>
      </c>
      <c r="F258" s="225"/>
      <c r="G258" s="225"/>
      <c r="H258" s="225"/>
      <c r="I258" s="160" t="n">
        <v>41895698.506517</v>
      </c>
      <c r="J258" s="160"/>
      <c r="K258" s="160"/>
      <c r="L258" s="160"/>
      <c r="M258" s="160" t="n">
        <v>27665008.2846435</v>
      </c>
      <c r="N258" s="160" t="n">
        <v>14844116.4020898</v>
      </c>
      <c r="O258" s="160" t="n">
        <v>5258689.98226451</v>
      </c>
      <c r="P258" s="143"/>
    </row>
    <row r="259" customFormat="false" ht="11.25" hidden="false" customHeight="true" outlineLevel="0" collapsed="false">
      <c r="B259" s="222" t="n">
        <v>43617</v>
      </c>
      <c r="C259" s="223" t="n">
        <v>51227</v>
      </c>
      <c r="D259" s="160" t="n">
        <v>250</v>
      </c>
      <c r="E259" s="224" t="n">
        <v>7610</v>
      </c>
      <c r="F259" s="225"/>
      <c r="G259" s="225"/>
      <c r="H259" s="225"/>
      <c r="I259" s="160" t="n">
        <v>39543277.680391</v>
      </c>
      <c r="J259" s="160"/>
      <c r="K259" s="160"/>
      <c r="L259" s="160"/>
      <c r="M259" s="160" t="n">
        <v>26067345.7607379</v>
      </c>
      <c r="N259" s="160" t="n">
        <v>13951292.7545046</v>
      </c>
      <c r="O259" s="160" t="n">
        <v>4921463.72982894</v>
      </c>
      <c r="P259" s="143"/>
    </row>
    <row r="260" customFormat="false" ht="11.25" hidden="false" customHeight="true" outlineLevel="0" collapsed="false">
      <c r="B260" s="222" t="n">
        <v>43617</v>
      </c>
      <c r="C260" s="223" t="n">
        <v>51257</v>
      </c>
      <c r="D260" s="160" t="n">
        <v>251</v>
      </c>
      <c r="E260" s="224" t="n">
        <v>7640</v>
      </c>
      <c r="F260" s="225"/>
      <c r="G260" s="225"/>
      <c r="H260" s="225"/>
      <c r="I260" s="160" t="n">
        <v>37228456.772388</v>
      </c>
      <c r="J260" s="160"/>
      <c r="K260" s="160"/>
      <c r="L260" s="160"/>
      <c r="M260" s="160" t="n">
        <v>24501108.9924731</v>
      </c>
      <c r="N260" s="160" t="n">
        <v>13080765.1689819</v>
      </c>
      <c r="O260" s="160" t="n">
        <v>4595460.83636066</v>
      </c>
      <c r="P260" s="143"/>
    </row>
    <row r="261" customFormat="false" ht="11.25" hidden="false" customHeight="true" outlineLevel="0" collapsed="false">
      <c r="B261" s="222" t="n">
        <v>43617</v>
      </c>
      <c r="C261" s="223" t="n">
        <v>51288</v>
      </c>
      <c r="D261" s="160" t="n">
        <v>252</v>
      </c>
      <c r="E261" s="224" t="n">
        <v>7671</v>
      </c>
      <c r="F261" s="225"/>
      <c r="G261" s="225"/>
      <c r="H261" s="225"/>
      <c r="I261" s="160" t="n">
        <v>34987320.923041</v>
      </c>
      <c r="J261" s="160"/>
      <c r="K261" s="160"/>
      <c r="L261" s="160"/>
      <c r="M261" s="160" t="n">
        <v>22987099.5223019</v>
      </c>
      <c r="N261" s="160" t="n">
        <v>12241247.4157288</v>
      </c>
      <c r="O261" s="160" t="n">
        <v>4282311.1097799</v>
      </c>
      <c r="P261" s="143"/>
    </row>
    <row r="262" customFormat="false" ht="11.25" hidden="false" customHeight="true" outlineLevel="0" collapsed="false">
      <c r="B262" s="222" t="n">
        <v>43617</v>
      </c>
      <c r="C262" s="223" t="n">
        <v>51318</v>
      </c>
      <c r="D262" s="160" t="n">
        <v>253</v>
      </c>
      <c r="E262" s="224" t="n">
        <v>7701</v>
      </c>
      <c r="F262" s="225"/>
      <c r="G262" s="225"/>
      <c r="H262" s="225"/>
      <c r="I262" s="160" t="n">
        <v>32855384.793704</v>
      </c>
      <c r="J262" s="160"/>
      <c r="K262" s="160"/>
      <c r="L262" s="160"/>
      <c r="M262" s="160" t="n">
        <v>21550959.2523589</v>
      </c>
      <c r="N262" s="160" t="n">
        <v>11448217.5258461</v>
      </c>
      <c r="O262" s="160" t="n">
        <v>3988471.52663954</v>
      </c>
      <c r="P262" s="143"/>
    </row>
    <row r="263" customFormat="false" ht="11.25" hidden="false" customHeight="true" outlineLevel="0" collapsed="false">
      <c r="B263" s="222" t="n">
        <v>43617</v>
      </c>
      <c r="C263" s="223" t="n">
        <v>51349</v>
      </c>
      <c r="D263" s="160" t="n">
        <v>254</v>
      </c>
      <c r="E263" s="224" t="n">
        <v>7732</v>
      </c>
      <c r="F263" s="225"/>
      <c r="G263" s="225"/>
      <c r="H263" s="225"/>
      <c r="I263" s="160" t="n">
        <v>30839347.467444</v>
      </c>
      <c r="J263" s="160"/>
      <c r="K263" s="160"/>
      <c r="L263" s="160"/>
      <c r="M263" s="160" t="n">
        <v>20194262.9589714</v>
      </c>
      <c r="N263" s="160" t="n">
        <v>10700236.2615582</v>
      </c>
      <c r="O263" s="160" t="n">
        <v>3712090.96263575</v>
      </c>
      <c r="P263" s="143"/>
    </row>
    <row r="264" customFormat="false" ht="11.25" hidden="false" customHeight="true" outlineLevel="0" collapsed="false">
      <c r="B264" s="222" t="n">
        <v>43617</v>
      </c>
      <c r="C264" s="223" t="n">
        <v>51380</v>
      </c>
      <c r="D264" s="160" t="n">
        <v>255</v>
      </c>
      <c r="E264" s="224" t="n">
        <v>7763</v>
      </c>
      <c r="F264" s="225"/>
      <c r="G264" s="225"/>
      <c r="H264" s="225"/>
      <c r="I264" s="160" t="n">
        <v>28938179.096308</v>
      </c>
      <c r="J264" s="160"/>
      <c r="K264" s="160"/>
      <c r="L264" s="160"/>
      <c r="M264" s="160" t="n">
        <v>18917197.8524742</v>
      </c>
      <c r="N264" s="160" t="n">
        <v>9998071.97562408</v>
      </c>
      <c r="O264" s="160" t="n">
        <v>3453807.44434333</v>
      </c>
      <c r="P264" s="143"/>
    </row>
    <row r="265" customFormat="false" ht="11.25" hidden="false" customHeight="true" outlineLevel="0" collapsed="false">
      <c r="B265" s="222" t="n">
        <v>43617</v>
      </c>
      <c r="C265" s="223" t="n">
        <v>51410</v>
      </c>
      <c r="D265" s="160" t="n">
        <v>256</v>
      </c>
      <c r="E265" s="224" t="n">
        <v>7793</v>
      </c>
      <c r="F265" s="225"/>
      <c r="G265" s="225"/>
      <c r="H265" s="225"/>
      <c r="I265" s="160" t="n">
        <v>27182077.122548</v>
      </c>
      <c r="J265" s="160"/>
      <c r="K265" s="160"/>
      <c r="L265" s="160"/>
      <c r="M265" s="160" t="n">
        <v>17740048.6574859</v>
      </c>
      <c r="N265" s="160" t="n">
        <v>9352851.23935963</v>
      </c>
      <c r="O265" s="160" t="n">
        <v>3217673.49123579</v>
      </c>
      <c r="P265" s="143"/>
    </row>
    <row r="266" customFormat="false" ht="11.25" hidden="false" customHeight="true" outlineLevel="0" collapsed="false">
      <c r="B266" s="222" t="n">
        <v>43617</v>
      </c>
      <c r="C266" s="223" t="n">
        <v>51441</v>
      </c>
      <c r="D266" s="160" t="n">
        <v>257</v>
      </c>
      <c r="E266" s="224" t="n">
        <v>7824</v>
      </c>
      <c r="F266" s="225"/>
      <c r="G266" s="225"/>
      <c r="H266" s="225"/>
      <c r="I266" s="160" t="n">
        <v>25514958.138459</v>
      </c>
      <c r="J266" s="160"/>
      <c r="K266" s="160"/>
      <c r="L266" s="160"/>
      <c r="M266" s="160" t="n">
        <v>16623780.8709433</v>
      </c>
      <c r="N266" s="160" t="n">
        <v>8742046.62650256</v>
      </c>
      <c r="O266" s="160" t="n">
        <v>2994799.03070549</v>
      </c>
      <c r="P266" s="143"/>
    </row>
    <row r="267" customFormat="false" ht="11.25" hidden="false" customHeight="true" outlineLevel="0" collapsed="false">
      <c r="B267" s="222" t="n">
        <v>43617</v>
      </c>
      <c r="C267" s="223" t="n">
        <v>51471</v>
      </c>
      <c r="D267" s="160" t="n">
        <v>258</v>
      </c>
      <c r="E267" s="224" t="n">
        <v>7854</v>
      </c>
      <c r="F267" s="225"/>
      <c r="G267" s="225"/>
      <c r="H267" s="225"/>
      <c r="I267" s="160" t="n">
        <v>23893222.656181</v>
      </c>
      <c r="J267" s="160"/>
      <c r="K267" s="160"/>
      <c r="L267" s="160"/>
      <c r="M267" s="160" t="n">
        <v>15541618.2084341</v>
      </c>
      <c r="N267" s="160" t="n">
        <v>8152847.45119689</v>
      </c>
      <c r="O267" s="160" t="n">
        <v>2781505.76951338</v>
      </c>
      <c r="P267" s="143"/>
    </row>
    <row r="268" customFormat="false" ht="11.25" hidden="false" customHeight="true" outlineLevel="0" collapsed="false">
      <c r="B268" s="222" t="n">
        <v>43617</v>
      </c>
      <c r="C268" s="223" t="n">
        <v>51502</v>
      </c>
      <c r="D268" s="160" t="n">
        <v>259</v>
      </c>
      <c r="E268" s="224" t="n">
        <v>7885</v>
      </c>
      <c r="F268" s="225"/>
      <c r="G268" s="225"/>
      <c r="H268" s="225"/>
      <c r="I268" s="160" t="n">
        <v>22288210.972821</v>
      </c>
      <c r="J268" s="160"/>
      <c r="K268" s="160"/>
      <c r="L268" s="160"/>
      <c r="M268" s="160" t="n">
        <v>14473031.0824524</v>
      </c>
      <c r="N268" s="160" t="n">
        <v>7572977.52568228</v>
      </c>
      <c r="O268" s="160" t="n">
        <v>2572728.37467437</v>
      </c>
      <c r="P268" s="143"/>
    </row>
    <row r="269" customFormat="false" ht="11.25" hidden="false" customHeight="true" outlineLevel="0" collapsed="false">
      <c r="B269" s="222" t="n">
        <v>43617</v>
      </c>
      <c r="C269" s="223" t="n">
        <v>51533</v>
      </c>
      <c r="D269" s="160" t="n">
        <v>260</v>
      </c>
      <c r="E269" s="224" t="n">
        <v>7916</v>
      </c>
      <c r="F269" s="225"/>
      <c r="G269" s="225"/>
      <c r="H269" s="225"/>
      <c r="I269" s="160" t="n">
        <v>20693452.329896</v>
      </c>
      <c r="J269" s="160"/>
      <c r="K269" s="160"/>
      <c r="L269" s="160"/>
      <c r="M269" s="160" t="n">
        <v>13414670.6570159</v>
      </c>
      <c r="N269" s="160" t="n">
        <v>7001341.81221452</v>
      </c>
      <c r="O269" s="160" t="n">
        <v>2368455.16992977</v>
      </c>
      <c r="P269" s="143"/>
    </row>
    <row r="270" customFormat="false" ht="11.25" hidden="false" customHeight="true" outlineLevel="0" collapsed="false">
      <c r="B270" s="222" t="n">
        <v>43617</v>
      </c>
      <c r="C270" s="223" t="n">
        <v>51561</v>
      </c>
      <c r="D270" s="160" t="n">
        <v>261</v>
      </c>
      <c r="E270" s="224" t="n">
        <v>7944</v>
      </c>
      <c r="F270" s="225"/>
      <c r="G270" s="225"/>
      <c r="H270" s="225"/>
      <c r="I270" s="160" t="n">
        <v>19108914.269131</v>
      </c>
      <c r="J270" s="160"/>
      <c r="K270" s="160"/>
      <c r="L270" s="160"/>
      <c r="M270" s="160" t="n">
        <v>12368504.7128418</v>
      </c>
      <c r="N270" s="160" t="n">
        <v>6440499.9483371</v>
      </c>
      <c r="O270" s="160" t="n">
        <v>2170393.50091004</v>
      </c>
      <c r="P270" s="143"/>
    </row>
    <row r="271" customFormat="false" ht="11.25" hidden="false" customHeight="true" outlineLevel="0" collapsed="false">
      <c r="B271" s="222" t="n">
        <v>43617</v>
      </c>
      <c r="C271" s="223" t="n">
        <v>51592</v>
      </c>
      <c r="D271" s="160" t="n">
        <v>262</v>
      </c>
      <c r="E271" s="224" t="n">
        <v>7975</v>
      </c>
      <c r="F271" s="225"/>
      <c r="G271" s="225"/>
      <c r="H271" s="225"/>
      <c r="I271" s="160" t="n">
        <v>17545869.420603</v>
      </c>
      <c r="J271" s="160"/>
      <c r="K271" s="160"/>
      <c r="L271" s="160"/>
      <c r="M271" s="160" t="n">
        <v>11337540.6936658</v>
      </c>
      <c r="N271" s="160" t="n">
        <v>5888644.46462469</v>
      </c>
      <c r="O271" s="160" t="n">
        <v>1976017.80153115</v>
      </c>
      <c r="P271" s="143"/>
    </row>
    <row r="272" customFormat="false" ht="11.25" hidden="false" customHeight="true" outlineLevel="0" collapsed="false">
      <c r="B272" s="222" t="n">
        <v>43617</v>
      </c>
      <c r="C272" s="223" t="n">
        <v>51622</v>
      </c>
      <c r="D272" s="160" t="n">
        <v>263</v>
      </c>
      <c r="E272" s="224" t="n">
        <v>8005</v>
      </c>
      <c r="F272" s="225"/>
      <c r="G272" s="225"/>
      <c r="H272" s="225"/>
      <c r="I272" s="160" t="n">
        <v>16020106.221768</v>
      </c>
      <c r="J272" s="160"/>
      <c r="K272" s="160"/>
      <c r="L272" s="160"/>
      <c r="M272" s="160" t="n">
        <v>10334653.4399807</v>
      </c>
      <c r="N272" s="160" t="n">
        <v>5354539.91161951</v>
      </c>
      <c r="O272" s="160" t="n">
        <v>1789426.07839526</v>
      </c>
      <c r="P272" s="143"/>
    </row>
    <row r="273" customFormat="false" ht="11.25" hidden="false" customHeight="true" outlineLevel="0" collapsed="false">
      <c r="B273" s="222" t="n">
        <v>43617</v>
      </c>
      <c r="C273" s="223" t="n">
        <v>51653</v>
      </c>
      <c r="D273" s="160" t="n">
        <v>264</v>
      </c>
      <c r="E273" s="224" t="n">
        <v>8036</v>
      </c>
      <c r="F273" s="225"/>
      <c r="G273" s="225"/>
      <c r="H273" s="225"/>
      <c r="I273" s="160" t="n">
        <v>14549305.535704</v>
      </c>
      <c r="J273" s="160"/>
      <c r="K273" s="160"/>
      <c r="L273" s="160"/>
      <c r="M273" s="160" t="n">
        <v>9369913.23872227</v>
      </c>
      <c r="N273" s="160" t="n">
        <v>4842346.96949754</v>
      </c>
      <c r="O273" s="160" t="n">
        <v>1611402.8469641</v>
      </c>
      <c r="P273" s="143"/>
    </row>
    <row r="274" customFormat="false" ht="11.25" hidden="false" customHeight="true" outlineLevel="0" collapsed="false">
      <c r="B274" s="222" t="n">
        <v>43617</v>
      </c>
      <c r="C274" s="223" t="n">
        <v>51683</v>
      </c>
      <c r="D274" s="160" t="n">
        <v>265</v>
      </c>
      <c r="E274" s="224" t="n">
        <v>8066</v>
      </c>
      <c r="F274" s="225"/>
      <c r="G274" s="225"/>
      <c r="H274" s="225"/>
      <c r="I274" s="160" t="n">
        <v>13249320.197505</v>
      </c>
      <c r="J274" s="160"/>
      <c r="K274" s="160"/>
      <c r="L274" s="160"/>
      <c r="M274" s="160" t="n">
        <v>8518702.69649245</v>
      </c>
      <c r="N274" s="160" t="n">
        <v>4391607.96578073</v>
      </c>
      <c r="O274" s="160" t="n">
        <v>1455418.42773077</v>
      </c>
      <c r="P274" s="143"/>
    </row>
    <row r="275" customFormat="false" ht="11.25" hidden="false" customHeight="true" outlineLevel="0" collapsed="false">
      <c r="B275" s="222" t="n">
        <v>43617</v>
      </c>
      <c r="C275" s="223" t="n">
        <v>51714</v>
      </c>
      <c r="D275" s="160" t="n">
        <v>266</v>
      </c>
      <c r="E275" s="224" t="n">
        <v>8097</v>
      </c>
      <c r="F275" s="225"/>
      <c r="G275" s="225"/>
      <c r="H275" s="225"/>
      <c r="I275" s="160" t="n">
        <v>12062606.178933</v>
      </c>
      <c r="J275" s="160"/>
      <c r="K275" s="160"/>
      <c r="L275" s="160"/>
      <c r="M275" s="160" t="n">
        <v>7742545.99450631</v>
      </c>
      <c r="N275" s="160" t="n">
        <v>3981328.2858949</v>
      </c>
      <c r="O275" s="160" t="n">
        <v>1313859.46557973</v>
      </c>
      <c r="P275" s="143"/>
    </row>
    <row r="276" customFormat="false" ht="11.25" hidden="false" customHeight="true" outlineLevel="0" collapsed="false">
      <c r="B276" s="222" t="n">
        <v>43617</v>
      </c>
      <c r="C276" s="223" t="n">
        <v>51745</v>
      </c>
      <c r="D276" s="160" t="n">
        <v>267</v>
      </c>
      <c r="E276" s="224" t="n">
        <v>8128</v>
      </c>
      <c r="F276" s="225"/>
      <c r="G276" s="225"/>
      <c r="H276" s="225"/>
      <c r="I276" s="160" t="n">
        <v>10987781.93723</v>
      </c>
      <c r="J276" s="160"/>
      <c r="K276" s="160"/>
      <c r="L276" s="160"/>
      <c r="M276" s="160" t="n">
        <v>7040693.77486789</v>
      </c>
      <c r="N276" s="160" t="n">
        <v>3611218.3123491</v>
      </c>
      <c r="O276" s="160" t="n">
        <v>1186673.62114841</v>
      </c>
      <c r="P276" s="143"/>
    </row>
    <row r="277" customFormat="false" ht="11.25" hidden="false" customHeight="true" outlineLevel="0" collapsed="false">
      <c r="B277" s="222" t="n">
        <v>43617</v>
      </c>
      <c r="C277" s="223" t="n">
        <v>51775</v>
      </c>
      <c r="D277" s="160" t="n">
        <v>268</v>
      </c>
      <c r="E277" s="224" t="n">
        <v>8158</v>
      </c>
      <c r="F277" s="225"/>
      <c r="G277" s="225"/>
      <c r="H277" s="225"/>
      <c r="I277" s="160" t="n">
        <v>9985983.564977</v>
      </c>
      <c r="J277" s="160"/>
      <c r="K277" s="160"/>
      <c r="L277" s="160"/>
      <c r="M277" s="160" t="n">
        <v>6388263.64364079</v>
      </c>
      <c r="N277" s="160" t="n">
        <v>3268518.04366479</v>
      </c>
      <c r="O277" s="160" t="n">
        <v>1069656.94351473</v>
      </c>
      <c r="P277" s="143"/>
    </row>
    <row r="278" customFormat="false" ht="11.25" hidden="false" customHeight="true" outlineLevel="0" collapsed="false">
      <c r="B278" s="222" t="n">
        <v>43617</v>
      </c>
      <c r="C278" s="223" t="n">
        <v>51806</v>
      </c>
      <c r="D278" s="160" t="n">
        <v>269</v>
      </c>
      <c r="E278" s="224" t="n">
        <v>8189</v>
      </c>
      <c r="F278" s="225"/>
      <c r="G278" s="225"/>
      <c r="H278" s="225"/>
      <c r="I278" s="160" t="n">
        <v>9056787.656392</v>
      </c>
      <c r="J278" s="160"/>
      <c r="K278" s="160"/>
      <c r="L278" s="160"/>
      <c r="M278" s="160" t="n">
        <v>5784008.84943306</v>
      </c>
      <c r="N278" s="160" t="n">
        <v>2951828.33491382</v>
      </c>
      <c r="O278" s="160" t="n">
        <v>961925.293922568</v>
      </c>
      <c r="P278" s="143"/>
    </row>
    <row r="279" customFormat="false" ht="11.25" hidden="false" customHeight="true" outlineLevel="0" collapsed="false">
      <c r="B279" s="222" t="n">
        <v>43617</v>
      </c>
      <c r="C279" s="223" t="n">
        <v>51836</v>
      </c>
      <c r="D279" s="160" t="n">
        <v>270</v>
      </c>
      <c r="E279" s="224" t="n">
        <v>8219</v>
      </c>
      <c r="F279" s="225"/>
      <c r="G279" s="225"/>
      <c r="H279" s="225"/>
      <c r="I279" s="160" t="n">
        <v>8191995.587222</v>
      </c>
      <c r="J279" s="160"/>
      <c r="K279" s="160"/>
      <c r="L279" s="160"/>
      <c r="M279" s="160" t="n">
        <v>5223132.38224119</v>
      </c>
      <c r="N279" s="160" t="n">
        <v>2659028.2363757</v>
      </c>
      <c r="O279" s="160" t="n">
        <v>862957.246605143</v>
      </c>
      <c r="P279" s="143"/>
    </row>
    <row r="280" customFormat="false" ht="11.25" hidden="false" customHeight="true" outlineLevel="0" collapsed="false">
      <c r="B280" s="222" t="n">
        <v>43617</v>
      </c>
      <c r="C280" s="223" t="n">
        <v>51867</v>
      </c>
      <c r="D280" s="160" t="n">
        <v>271</v>
      </c>
      <c r="E280" s="224" t="n">
        <v>8250</v>
      </c>
      <c r="F280" s="225"/>
      <c r="G280" s="225"/>
      <c r="H280" s="225"/>
      <c r="I280" s="160" t="n">
        <v>7449374.803057</v>
      </c>
      <c r="J280" s="160"/>
      <c r="K280" s="160"/>
      <c r="L280" s="160"/>
      <c r="M280" s="160" t="n">
        <v>4741589.23602567</v>
      </c>
      <c r="N280" s="160" t="n">
        <v>2407741.93620909</v>
      </c>
      <c r="O280" s="160" t="n">
        <v>778095.471068992</v>
      </c>
      <c r="P280" s="143"/>
    </row>
    <row r="281" customFormat="false" ht="11.25" hidden="false" customHeight="true" outlineLevel="0" collapsed="false">
      <c r="B281" s="222" t="n">
        <v>43617</v>
      </c>
      <c r="C281" s="223" t="n">
        <v>51898</v>
      </c>
      <c r="D281" s="160" t="n">
        <v>272</v>
      </c>
      <c r="E281" s="224" t="n">
        <v>8281</v>
      </c>
      <c r="F281" s="225"/>
      <c r="G281" s="225"/>
      <c r="H281" s="225"/>
      <c r="I281" s="160" t="n">
        <v>6799529.481978</v>
      </c>
      <c r="J281" s="160"/>
      <c r="K281" s="160"/>
      <c r="L281" s="160"/>
      <c r="M281" s="160" t="n">
        <v>4320616.7296286</v>
      </c>
      <c r="N281" s="160" t="n">
        <v>2188395.65839756</v>
      </c>
      <c r="O281" s="160" t="n">
        <v>704215.232027375</v>
      </c>
      <c r="P281" s="143"/>
    </row>
    <row r="282" customFormat="false" ht="11.25" hidden="false" customHeight="true" outlineLevel="0" collapsed="false">
      <c r="B282" s="222" t="n">
        <v>43617</v>
      </c>
      <c r="C282" s="223" t="n">
        <v>51926</v>
      </c>
      <c r="D282" s="160" t="n">
        <v>273</v>
      </c>
      <c r="E282" s="224" t="n">
        <v>8309</v>
      </c>
      <c r="F282" s="225"/>
      <c r="G282" s="225"/>
      <c r="H282" s="225"/>
      <c r="I282" s="160" t="n">
        <v>6229767.525734</v>
      </c>
      <c r="J282" s="160"/>
      <c r="K282" s="160"/>
      <c r="L282" s="160"/>
      <c r="M282" s="160" t="n">
        <v>3952508.79781853</v>
      </c>
      <c r="N282" s="160" t="n">
        <v>1997349.49005356</v>
      </c>
      <c r="O282" s="160" t="n">
        <v>640278.095237131</v>
      </c>
      <c r="P282" s="143"/>
    </row>
    <row r="283" customFormat="false" ht="11.25" hidden="false" customHeight="true" outlineLevel="0" collapsed="false">
      <c r="B283" s="222" t="n">
        <v>43617</v>
      </c>
      <c r="C283" s="223" t="n">
        <v>51957</v>
      </c>
      <c r="D283" s="160" t="n">
        <v>274</v>
      </c>
      <c r="E283" s="224" t="n">
        <v>8340</v>
      </c>
      <c r="F283" s="225"/>
      <c r="G283" s="225"/>
      <c r="H283" s="225"/>
      <c r="I283" s="160" t="n">
        <v>5718686.202605</v>
      </c>
      <c r="J283" s="160"/>
      <c r="K283" s="160"/>
      <c r="L283" s="160"/>
      <c r="M283" s="160" t="n">
        <v>3622096.78077145</v>
      </c>
      <c r="N283" s="160" t="n">
        <v>1825724.99336827</v>
      </c>
      <c r="O283" s="160" t="n">
        <v>582782.579958267</v>
      </c>
      <c r="P283" s="143"/>
    </row>
    <row r="284" customFormat="false" ht="11.25" hidden="false" customHeight="true" outlineLevel="0" collapsed="false">
      <c r="B284" s="222" t="n">
        <v>43617</v>
      </c>
      <c r="C284" s="223" t="n">
        <v>51987</v>
      </c>
      <c r="D284" s="160" t="n">
        <v>275</v>
      </c>
      <c r="E284" s="224" t="n">
        <v>8370</v>
      </c>
      <c r="F284" s="225"/>
      <c r="G284" s="225"/>
      <c r="H284" s="225"/>
      <c r="I284" s="160" t="n">
        <v>5230820.091367</v>
      </c>
      <c r="J284" s="160"/>
      <c r="K284" s="160"/>
      <c r="L284" s="160"/>
      <c r="M284" s="160" t="n">
        <v>3307654.41017872</v>
      </c>
      <c r="N284" s="160" t="n">
        <v>1663126.20012047</v>
      </c>
      <c r="O284" s="160" t="n">
        <v>528703.870257483</v>
      </c>
      <c r="P284" s="143"/>
    </row>
    <row r="285" customFormat="false" ht="11.25" hidden="false" customHeight="true" outlineLevel="0" collapsed="false">
      <c r="B285" s="222" t="n">
        <v>43617</v>
      </c>
      <c r="C285" s="223" t="n">
        <v>52018</v>
      </c>
      <c r="D285" s="160" t="n">
        <v>276</v>
      </c>
      <c r="E285" s="224" t="n">
        <v>8401</v>
      </c>
      <c r="F285" s="225"/>
      <c r="G285" s="225"/>
      <c r="H285" s="225"/>
      <c r="I285" s="160" t="n">
        <v>4763965.037593</v>
      </c>
      <c r="J285" s="160"/>
      <c r="K285" s="160"/>
      <c r="L285" s="160"/>
      <c r="M285" s="160" t="n">
        <v>3007334.16958115</v>
      </c>
      <c r="N285" s="160" t="n">
        <v>1508276.13575489</v>
      </c>
      <c r="O285" s="160" t="n">
        <v>477446.554357969</v>
      </c>
      <c r="P285" s="143"/>
    </row>
    <row r="286" customFormat="false" ht="11.25" hidden="false" customHeight="true" outlineLevel="0" collapsed="false">
      <c r="B286" s="222" t="n">
        <v>43617</v>
      </c>
      <c r="C286" s="223" t="n">
        <v>52048</v>
      </c>
      <c r="D286" s="160" t="n">
        <v>277</v>
      </c>
      <c r="E286" s="224" t="n">
        <v>8431</v>
      </c>
      <c r="F286" s="225"/>
      <c r="G286" s="225"/>
      <c r="H286" s="225"/>
      <c r="I286" s="160" t="n">
        <v>4338198.039239</v>
      </c>
      <c r="J286" s="160"/>
      <c r="K286" s="160"/>
      <c r="L286" s="160"/>
      <c r="M286" s="160" t="n">
        <v>2734066.3976607</v>
      </c>
      <c r="N286" s="160" t="n">
        <v>1367848.49033844</v>
      </c>
      <c r="O286" s="160" t="n">
        <v>431219.093978822</v>
      </c>
      <c r="P286" s="143"/>
    </row>
    <row r="287" customFormat="false" ht="11.25" hidden="false" customHeight="true" outlineLevel="0" collapsed="false">
      <c r="B287" s="222" t="n">
        <v>43617</v>
      </c>
      <c r="C287" s="223" t="n">
        <v>52079</v>
      </c>
      <c r="D287" s="160" t="n">
        <v>278</v>
      </c>
      <c r="E287" s="224" t="n">
        <v>8462</v>
      </c>
      <c r="F287" s="225"/>
      <c r="G287" s="225"/>
      <c r="H287" s="225"/>
      <c r="I287" s="160" t="n">
        <v>3929621.682</v>
      </c>
      <c r="J287" s="160"/>
      <c r="K287" s="160"/>
      <c r="L287" s="160"/>
      <c r="M287" s="160" t="n">
        <v>2472368.51346327</v>
      </c>
      <c r="N287" s="160" t="n">
        <v>1233775.76464386</v>
      </c>
      <c r="O287" s="160" t="n">
        <v>387304.766599765</v>
      </c>
      <c r="P287" s="143"/>
    </row>
    <row r="288" customFormat="false" ht="11.25" hidden="false" customHeight="true" outlineLevel="0" collapsed="false">
      <c r="B288" s="222" t="n">
        <v>43617</v>
      </c>
      <c r="C288" s="223" t="n">
        <v>52110</v>
      </c>
      <c r="D288" s="160" t="n">
        <v>279</v>
      </c>
      <c r="E288" s="224" t="n">
        <v>8493</v>
      </c>
      <c r="F288" s="225"/>
      <c r="G288" s="225"/>
      <c r="H288" s="225"/>
      <c r="I288" s="160" t="n">
        <v>3544475.855117</v>
      </c>
      <c r="J288" s="160"/>
      <c r="K288" s="160"/>
      <c r="L288" s="160"/>
      <c r="M288" s="160" t="n">
        <v>2226267.07798564</v>
      </c>
      <c r="N288" s="160" t="n">
        <v>1108139.37793</v>
      </c>
      <c r="O288" s="160" t="n">
        <v>346391.809379205</v>
      </c>
      <c r="P288" s="143"/>
    </row>
    <row r="289" customFormat="false" ht="11.25" hidden="false" customHeight="true" outlineLevel="0" collapsed="false">
      <c r="B289" s="222" t="n">
        <v>43617</v>
      </c>
      <c r="C289" s="223" t="n">
        <v>52140</v>
      </c>
      <c r="D289" s="160" t="n">
        <v>280</v>
      </c>
      <c r="E289" s="224" t="n">
        <v>8523</v>
      </c>
      <c r="F289" s="225"/>
      <c r="G289" s="225"/>
      <c r="H289" s="225"/>
      <c r="I289" s="160" t="n">
        <v>3186051.548292</v>
      </c>
      <c r="J289" s="160"/>
      <c r="K289" s="160"/>
      <c r="L289" s="160"/>
      <c r="M289" s="160" t="n">
        <v>1997857.92273654</v>
      </c>
      <c r="N289" s="160" t="n">
        <v>991999.587120193</v>
      </c>
      <c r="O289" s="160" t="n">
        <v>308816.716711046</v>
      </c>
      <c r="P289" s="143"/>
    </row>
    <row r="290" customFormat="false" ht="11.25" hidden="false" customHeight="true" outlineLevel="0" collapsed="false">
      <c r="B290" s="222" t="n">
        <v>43617</v>
      </c>
      <c r="C290" s="223" t="n">
        <v>52171</v>
      </c>
      <c r="D290" s="160" t="n">
        <v>281</v>
      </c>
      <c r="E290" s="224" t="n">
        <v>8554</v>
      </c>
      <c r="F290" s="225"/>
      <c r="G290" s="225"/>
      <c r="H290" s="225"/>
      <c r="I290" s="160" t="n">
        <v>2858631.98201</v>
      </c>
      <c r="J290" s="160"/>
      <c r="K290" s="160"/>
      <c r="L290" s="160"/>
      <c r="M290" s="160" t="n">
        <v>1789504.64234931</v>
      </c>
      <c r="N290" s="160" t="n">
        <v>886285.845516415</v>
      </c>
      <c r="O290" s="160" t="n">
        <v>274738.639258389</v>
      </c>
      <c r="P290" s="143"/>
    </row>
    <row r="291" customFormat="false" ht="11.25" hidden="false" customHeight="true" outlineLevel="0" collapsed="false">
      <c r="B291" s="222" t="n">
        <v>43617</v>
      </c>
      <c r="C291" s="223" t="n">
        <v>52201</v>
      </c>
      <c r="D291" s="160" t="n">
        <v>282</v>
      </c>
      <c r="E291" s="224" t="n">
        <v>8584</v>
      </c>
      <c r="F291" s="225"/>
      <c r="G291" s="225"/>
      <c r="H291" s="225"/>
      <c r="I291" s="160" t="n">
        <v>2555102.322488</v>
      </c>
      <c r="J291" s="160"/>
      <c r="K291" s="160"/>
      <c r="L291" s="160"/>
      <c r="M291" s="160" t="n">
        <v>1596869.5449949</v>
      </c>
      <c r="N291" s="160" t="n">
        <v>788933.122089634</v>
      </c>
      <c r="O291" s="160" t="n">
        <v>243557.889741024</v>
      </c>
      <c r="P291" s="143"/>
    </row>
    <row r="292" customFormat="false" ht="11.25" hidden="false" customHeight="true" outlineLevel="0" collapsed="false">
      <c r="B292" s="222" t="n">
        <v>43617</v>
      </c>
      <c r="C292" s="223" t="n">
        <v>52232</v>
      </c>
      <c r="D292" s="160" t="n">
        <v>283</v>
      </c>
      <c r="E292" s="224" t="n">
        <v>8615</v>
      </c>
      <c r="F292" s="225"/>
      <c r="G292" s="225"/>
      <c r="H292" s="225"/>
      <c r="I292" s="160" t="n">
        <v>2282969.70665</v>
      </c>
      <c r="J292" s="160"/>
      <c r="K292" s="160"/>
      <c r="L292" s="160"/>
      <c r="M292" s="160" t="n">
        <v>1424374.10398287</v>
      </c>
      <c r="N292" s="160" t="n">
        <v>701922.095455909</v>
      </c>
      <c r="O292" s="160" t="n">
        <v>215778.190134616</v>
      </c>
      <c r="P292" s="143"/>
    </row>
    <row r="293" customFormat="false" ht="11.25" hidden="false" customHeight="true" outlineLevel="0" collapsed="false">
      <c r="B293" s="222" t="n">
        <v>43617</v>
      </c>
      <c r="C293" s="223" t="n">
        <v>52263</v>
      </c>
      <c r="D293" s="160" t="n">
        <v>284</v>
      </c>
      <c r="E293" s="224" t="n">
        <v>8646</v>
      </c>
      <c r="F293" s="225"/>
      <c r="G293" s="225"/>
      <c r="H293" s="225"/>
      <c r="I293" s="160" t="n">
        <v>2031805.662275</v>
      </c>
      <c r="J293" s="160"/>
      <c r="K293" s="160"/>
      <c r="L293" s="160"/>
      <c r="M293" s="160" t="n">
        <v>1265519.57126994</v>
      </c>
      <c r="N293" s="160" t="n">
        <v>622053.593157579</v>
      </c>
      <c r="O293" s="160" t="n">
        <v>190415.832192107</v>
      </c>
      <c r="P293" s="143"/>
    </row>
    <row r="294" customFormat="false" ht="11.25" hidden="false" customHeight="true" outlineLevel="0" collapsed="false">
      <c r="B294" s="222" t="n">
        <v>43617</v>
      </c>
      <c r="C294" s="223" t="n">
        <v>52291</v>
      </c>
      <c r="D294" s="160" t="n">
        <v>285</v>
      </c>
      <c r="E294" s="224" t="n">
        <v>8674</v>
      </c>
      <c r="F294" s="225"/>
      <c r="G294" s="225"/>
      <c r="H294" s="225"/>
      <c r="I294" s="160" t="n">
        <v>1813129.175489</v>
      </c>
      <c r="J294" s="160"/>
      <c r="K294" s="160"/>
      <c r="L294" s="160"/>
      <c r="M294" s="160" t="n">
        <v>1127585.72441505</v>
      </c>
      <c r="N294" s="160" t="n">
        <v>552980.252155459</v>
      </c>
      <c r="O294" s="160" t="n">
        <v>168624.19349334</v>
      </c>
      <c r="P294" s="143"/>
    </row>
    <row r="295" customFormat="false" ht="11.25" hidden="false" customHeight="true" outlineLevel="0" collapsed="false">
      <c r="B295" s="222" t="n">
        <v>43617</v>
      </c>
      <c r="C295" s="223" t="n">
        <v>52322</v>
      </c>
      <c r="D295" s="160" t="n">
        <v>286</v>
      </c>
      <c r="E295" s="224" t="n">
        <v>8705</v>
      </c>
      <c r="F295" s="225"/>
      <c r="G295" s="225"/>
      <c r="H295" s="225"/>
      <c r="I295" s="160" t="n">
        <v>1634614.962094</v>
      </c>
      <c r="J295" s="160"/>
      <c r="K295" s="160"/>
      <c r="L295" s="160"/>
      <c r="M295" s="160" t="n">
        <v>1014843.49316075</v>
      </c>
      <c r="N295" s="160" t="n">
        <v>496424.512125733</v>
      </c>
      <c r="O295" s="160" t="n">
        <v>150737.080852377</v>
      </c>
      <c r="P295" s="143"/>
    </row>
    <row r="296" customFormat="false" ht="11.25" hidden="false" customHeight="true" outlineLevel="0" collapsed="false">
      <c r="B296" s="222" t="n">
        <v>43617</v>
      </c>
      <c r="C296" s="223" t="n">
        <v>52352</v>
      </c>
      <c r="D296" s="160" t="n">
        <v>287</v>
      </c>
      <c r="E296" s="224" t="n">
        <v>8735</v>
      </c>
      <c r="F296" s="225"/>
      <c r="G296" s="225"/>
      <c r="H296" s="225"/>
      <c r="I296" s="160" t="n">
        <v>1485880.346636</v>
      </c>
      <c r="J296" s="160"/>
      <c r="K296" s="160"/>
      <c r="L296" s="160"/>
      <c r="M296" s="160" t="n">
        <v>920988.061290096</v>
      </c>
      <c r="N296" s="160" t="n">
        <v>449405.014451693</v>
      </c>
      <c r="O296" s="160" t="n">
        <v>135900.445464231</v>
      </c>
      <c r="P296" s="143"/>
    </row>
    <row r="297" customFormat="false" ht="11.25" hidden="false" customHeight="true" outlineLevel="0" collapsed="false">
      <c r="B297" s="222" t="n">
        <v>43617</v>
      </c>
      <c r="C297" s="223" t="n">
        <v>52383</v>
      </c>
      <c r="D297" s="160" t="n">
        <v>288</v>
      </c>
      <c r="E297" s="224" t="n">
        <v>8766</v>
      </c>
      <c r="F297" s="225"/>
      <c r="G297" s="225"/>
      <c r="H297" s="225"/>
      <c r="I297" s="160" t="n">
        <v>1370338.643242</v>
      </c>
      <c r="J297" s="160"/>
      <c r="K297" s="160"/>
      <c r="L297" s="160"/>
      <c r="M297" s="160" t="n">
        <v>847931.64985865</v>
      </c>
      <c r="N297" s="160" t="n">
        <v>412704.165545272</v>
      </c>
      <c r="O297" s="160" t="n">
        <v>124273.47379691</v>
      </c>
      <c r="P297" s="143"/>
    </row>
    <row r="298" customFormat="false" ht="11.25" hidden="false" customHeight="true" outlineLevel="0" collapsed="false">
      <c r="B298" s="222" t="n">
        <v>43617</v>
      </c>
      <c r="C298" s="223" t="n">
        <v>52413</v>
      </c>
      <c r="D298" s="160" t="n">
        <v>289</v>
      </c>
      <c r="E298" s="224" t="n">
        <v>8796</v>
      </c>
      <c r="F298" s="225"/>
      <c r="G298" s="225"/>
      <c r="H298" s="225"/>
      <c r="I298" s="160" t="n">
        <v>1281516.783613</v>
      </c>
      <c r="J298" s="160"/>
      <c r="K298" s="160"/>
      <c r="L298" s="160"/>
      <c r="M298" s="160" t="n">
        <v>791669.292752119</v>
      </c>
      <c r="N298" s="160" t="n">
        <v>384371.84955537</v>
      </c>
      <c r="O298" s="160" t="n">
        <v>115267.597906694</v>
      </c>
      <c r="P298" s="143"/>
    </row>
    <row r="299" customFormat="false" ht="11.25" hidden="false" customHeight="true" outlineLevel="0" collapsed="false">
      <c r="B299" s="222" t="n">
        <v>43617</v>
      </c>
      <c r="C299" s="223" t="n">
        <v>52444</v>
      </c>
      <c r="D299" s="160" t="n">
        <v>290</v>
      </c>
      <c r="E299" s="224" t="n">
        <v>8827</v>
      </c>
      <c r="F299" s="225"/>
      <c r="G299" s="225"/>
      <c r="H299" s="225"/>
      <c r="I299" s="160" t="n">
        <v>1213744.704678</v>
      </c>
      <c r="J299" s="160"/>
      <c r="K299" s="160"/>
      <c r="L299" s="160"/>
      <c r="M299" s="160" t="n">
        <v>748530.720104727</v>
      </c>
      <c r="N299" s="160" t="n">
        <v>362502.908346845</v>
      </c>
      <c r="O299" s="160" t="n">
        <v>108248.972865612</v>
      </c>
      <c r="P299" s="143"/>
    </row>
    <row r="300" customFormat="false" ht="11.25" hidden="false" customHeight="true" outlineLevel="0" collapsed="false">
      <c r="B300" s="222" t="n">
        <v>43617</v>
      </c>
      <c r="C300" s="223" t="n">
        <v>52475</v>
      </c>
      <c r="D300" s="160" t="n">
        <v>291</v>
      </c>
      <c r="E300" s="224" t="n">
        <v>8858</v>
      </c>
      <c r="F300" s="225"/>
      <c r="G300" s="225"/>
      <c r="H300" s="225"/>
      <c r="I300" s="160" t="n">
        <v>1163464.059583</v>
      </c>
      <c r="J300" s="160"/>
      <c r="K300" s="160"/>
      <c r="L300" s="160"/>
      <c r="M300" s="160" t="n">
        <v>716305.080869249</v>
      </c>
      <c r="N300" s="160" t="n">
        <v>346014.254992758</v>
      </c>
      <c r="O300" s="160" t="n">
        <v>102887.567496863</v>
      </c>
      <c r="P300" s="143"/>
    </row>
    <row r="301" customFormat="false" ht="11.25" hidden="false" customHeight="true" outlineLevel="0" collapsed="false">
      <c r="B301" s="222" t="n">
        <v>43617</v>
      </c>
      <c r="C301" s="223" t="n">
        <v>52505</v>
      </c>
      <c r="D301" s="160" t="n">
        <v>292</v>
      </c>
      <c r="E301" s="224" t="n">
        <v>8888</v>
      </c>
      <c r="F301" s="225"/>
      <c r="G301" s="225"/>
      <c r="H301" s="225"/>
      <c r="I301" s="160" t="n">
        <v>1123096.127476</v>
      </c>
      <c r="J301" s="160"/>
      <c r="K301" s="160"/>
      <c r="L301" s="160"/>
      <c r="M301" s="160" t="n">
        <v>690316.969989917</v>
      </c>
      <c r="N301" s="160" t="n">
        <v>332639.850227922</v>
      </c>
      <c r="O301" s="160" t="n">
        <v>98505.2252436913</v>
      </c>
      <c r="P301" s="143"/>
    </row>
    <row r="302" customFormat="false" ht="11.25" hidden="false" customHeight="true" outlineLevel="0" collapsed="false">
      <c r="B302" s="222" t="n">
        <v>43617</v>
      </c>
      <c r="C302" s="223" t="n">
        <v>52536</v>
      </c>
      <c r="D302" s="160" t="n">
        <v>293</v>
      </c>
      <c r="E302" s="224" t="n">
        <v>8919</v>
      </c>
      <c r="F302" s="225"/>
      <c r="G302" s="225"/>
      <c r="H302" s="225"/>
      <c r="I302" s="160" t="n">
        <v>1086615.02</v>
      </c>
      <c r="J302" s="160"/>
      <c r="K302" s="160"/>
      <c r="L302" s="160"/>
      <c r="M302" s="160" t="n">
        <v>666760.867407355</v>
      </c>
      <c r="N302" s="160" t="n">
        <v>320471.875867416</v>
      </c>
      <c r="O302" s="160" t="n">
        <v>94499.9402745987</v>
      </c>
      <c r="P302" s="143"/>
    </row>
    <row r="303" customFormat="false" ht="11.25" hidden="false" customHeight="true" outlineLevel="0" collapsed="false">
      <c r="B303" s="222" t="n">
        <v>43617</v>
      </c>
      <c r="C303" s="223" t="n">
        <v>52566</v>
      </c>
      <c r="D303" s="160" t="n">
        <v>294</v>
      </c>
      <c r="E303" s="224" t="n">
        <v>8949</v>
      </c>
      <c r="F303" s="225"/>
      <c r="G303" s="225"/>
      <c r="H303" s="225"/>
      <c r="I303" s="160" t="n">
        <v>1055754.13</v>
      </c>
      <c r="J303" s="160"/>
      <c r="K303" s="160"/>
      <c r="L303" s="160"/>
      <c r="M303" s="160" t="n">
        <v>646760.887642492</v>
      </c>
      <c r="N303" s="160" t="n">
        <v>310093.980106357</v>
      </c>
      <c r="O303" s="160" t="n">
        <v>91064.9032029663</v>
      </c>
      <c r="P303" s="143"/>
    </row>
    <row r="304" customFormat="false" ht="11.25" hidden="false" customHeight="true" outlineLevel="0" collapsed="false">
      <c r="B304" s="222" t="n">
        <v>43617</v>
      </c>
      <c r="C304" s="223" t="n">
        <v>52597</v>
      </c>
      <c r="D304" s="160" t="n">
        <v>295</v>
      </c>
      <c r="E304" s="224" t="n">
        <v>8980</v>
      </c>
      <c r="F304" s="225"/>
      <c r="G304" s="225"/>
      <c r="H304" s="225"/>
      <c r="I304" s="160" t="n">
        <v>1025326.89</v>
      </c>
      <c r="J304" s="160"/>
      <c r="K304" s="160"/>
      <c r="L304" s="160"/>
      <c r="M304" s="160" t="n">
        <v>627055.650477592</v>
      </c>
      <c r="N304" s="160" t="n">
        <v>299881.562801329</v>
      </c>
      <c r="O304" s="160" t="n">
        <v>87692.8288455751</v>
      </c>
      <c r="P304" s="143"/>
    </row>
    <row r="305" customFormat="false" ht="11.25" hidden="false" customHeight="true" outlineLevel="0" collapsed="false">
      <c r="B305" s="222" t="n">
        <v>43617</v>
      </c>
      <c r="C305" s="223" t="n">
        <v>52628</v>
      </c>
      <c r="D305" s="160" t="n">
        <v>296</v>
      </c>
      <c r="E305" s="224" t="n">
        <v>9011</v>
      </c>
      <c r="F305" s="225"/>
      <c r="G305" s="225"/>
      <c r="H305" s="225"/>
      <c r="I305" s="160" t="n">
        <v>994833.24</v>
      </c>
      <c r="J305" s="160"/>
      <c r="K305" s="160"/>
      <c r="L305" s="160"/>
      <c r="M305" s="160" t="n">
        <v>607374.850626477</v>
      </c>
      <c r="N305" s="160" t="n">
        <v>289730.741517917</v>
      </c>
      <c r="O305" s="160" t="n">
        <v>84365.6218608913</v>
      </c>
      <c r="P305" s="143"/>
    </row>
    <row r="306" customFormat="false" ht="11.25" hidden="false" customHeight="true" outlineLevel="0" collapsed="false">
      <c r="B306" s="222" t="n">
        <v>43617</v>
      </c>
      <c r="C306" s="223" t="n">
        <v>52657</v>
      </c>
      <c r="D306" s="160" t="n">
        <v>297</v>
      </c>
      <c r="E306" s="224" t="n">
        <v>9040</v>
      </c>
      <c r="F306" s="225"/>
      <c r="G306" s="225"/>
      <c r="H306" s="225"/>
      <c r="I306" s="160" t="n">
        <v>964273.16</v>
      </c>
      <c r="J306" s="160"/>
      <c r="K306" s="160"/>
      <c r="L306" s="160"/>
      <c r="M306" s="160" t="n">
        <v>587782.887168683</v>
      </c>
      <c r="N306" s="160" t="n">
        <v>279717.831135902</v>
      </c>
      <c r="O306" s="160" t="n">
        <v>81127.2273697249</v>
      </c>
      <c r="P306" s="143"/>
    </row>
    <row r="307" customFormat="false" ht="11.25" hidden="false" customHeight="true" outlineLevel="0" collapsed="false">
      <c r="B307" s="222" t="n">
        <v>43617</v>
      </c>
      <c r="C307" s="223" t="n">
        <v>52688</v>
      </c>
      <c r="D307" s="160" t="n">
        <v>298</v>
      </c>
      <c r="E307" s="224" t="n">
        <v>9071</v>
      </c>
      <c r="F307" s="225"/>
      <c r="G307" s="225"/>
      <c r="H307" s="225"/>
      <c r="I307" s="160" t="n">
        <v>934084.41</v>
      </c>
      <c r="J307" s="160"/>
      <c r="K307" s="160"/>
      <c r="L307" s="160"/>
      <c r="M307" s="160" t="n">
        <v>568415.303482187</v>
      </c>
      <c r="N307" s="160" t="n">
        <v>269813.123265847</v>
      </c>
      <c r="O307" s="160" t="n">
        <v>77923.0907767447</v>
      </c>
      <c r="P307" s="143"/>
    </row>
    <row r="308" customFormat="false" ht="11.25" hidden="false" customHeight="true" outlineLevel="0" collapsed="false">
      <c r="B308" s="222" t="n">
        <v>43617</v>
      </c>
      <c r="C308" s="223" t="n">
        <v>52718</v>
      </c>
      <c r="D308" s="160" t="n">
        <v>299</v>
      </c>
      <c r="E308" s="224" t="n">
        <v>9101</v>
      </c>
      <c r="F308" s="225"/>
      <c r="G308" s="225"/>
      <c r="H308" s="225"/>
      <c r="I308" s="160" t="n">
        <v>903829.72</v>
      </c>
      <c r="J308" s="160"/>
      <c r="K308" s="160"/>
      <c r="L308" s="160"/>
      <c r="M308" s="160" t="n">
        <v>549101.735629265</v>
      </c>
      <c r="N308" s="160" t="n">
        <v>260003.917172351</v>
      </c>
      <c r="O308" s="160" t="n">
        <v>74782.3443167682</v>
      </c>
      <c r="P308" s="143"/>
    </row>
    <row r="309" customFormat="false" ht="11.25" hidden="false" customHeight="true" outlineLevel="0" collapsed="false">
      <c r="B309" s="222" t="n">
        <v>43617</v>
      </c>
      <c r="C309" s="223" t="n">
        <v>52749</v>
      </c>
      <c r="D309" s="160" t="n">
        <v>300</v>
      </c>
      <c r="E309" s="224" t="n">
        <v>9132</v>
      </c>
      <c r="F309" s="225"/>
      <c r="G309" s="225"/>
      <c r="H309" s="225"/>
      <c r="I309" s="160" t="n">
        <v>875285.68</v>
      </c>
      <c r="J309" s="160"/>
      <c r="K309" s="160"/>
      <c r="L309" s="160"/>
      <c r="M309" s="160" t="n">
        <v>530858.531040357</v>
      </c>
      <c r="N309" s="160" t="n">
        <v>250726.344252417</v>
      </c>
      <c r="O309" s="160" t="n">
        <v>71808.4863779942</v>
      </c>
      <c r="P309" s="143"/>
    </row>
    <row r="310" customFormat="false" ht="11.25" hidden="false" customHeight="true" outlineLevel="0" collapsed="false">
      <c r="B310" s="222" t="n">
        <v>43617</v>
      </c>
      <c r="C310" s="223" t="n">
        <v>52779</v>
      </c>
      <c r="D310" s="160" t="n">
        <v>301</v>
      </c>
      <c r="E310" s="224" t="n">
        <v>9162</v>
      </c>
      <c r="F310" s="225"/>
      <c r="G310" s="225"/>
      <c r="H310" s="225"/>
      <c r="I310" s="160" t="n">
        <v>846679.05</v>
      </c>
      <c r="J310" s="160"/>
      <c r="K310" s="160"/>
      <c r="L310" s="160"/>
      <c r="M310" s="160" t="n">
        <v>512665.806277106</v>
      </c>
      <c r="N310" s="160" t="n">
        <v>241537.900301072</v>
      </c>
      <c r="O310" s="160" t="n">
        <v>68893.3295290472</v>
      </c>
      <c r="P310" s="143"/>
    </row>
    <row r="311" customFormat="false" ht="11.25" hidden="false" customHeight="true" outlineLevel="0" collapsed="false">
      <c r="B311" s="222" t="n">
        <v>43617</v>
      </c>
      <c r="C311" s="223" t="n">
        <v>52810</v>
      </c>
      <c r="D311" s="160" t="n">
        <v>302</v>
      </c>
      <c r="E311" s="224" t="n">
        <v>9193</v>
      </c>
      <c r="F311" s="225"/>
      <c r="G311" s="225"/>
      <c r="H311" s="225"/>
      <c r="I311" s="160" t="n">
        <v>818009.48</v>
      </c>
      <c r="J311" s="160"/>
      <c r="K311" s="160"/>
      <c r="L311" s="160"/>
      <c r="M311" s="160" t="n">
        <v>494466.249876258</v>
      </c>
      <c r="N311" s="160" t="n">
        <v>232370.868676036</v>
      </c>
      <c r="O311" s="160" t="n">
        <v>65997.9109056929</v>
      </c>
      <c r="P311" s="143"/>
    </row>
    <row r="312" customFormat="false" ht="11.25" hidden="false" customHeight="true" outlineLevel="0" collapsed="false">
      <c r="B312" s="222" t="n">
        <v>43617</v>
      </c>
      <c r="C312" s="223" t="n">
        <v>52841</v>
      </c>
      <c r="D312" s="160" t="n">
        <v>303</v>
      </c>
      <c r="E312" s="224" t="n">
        <v>9224</v>
      </c>
      <c r="F312" s="225"/>
      <c r="G312" s="225"/>
      <c r="H312" s="225"/>
      <c r="I312" s="160" t="n">
        <v>790347.78</v>
      </c>
      <c r="J312" s="160"/>
      <c r="K312" s="160"/>
      <c r="L312" s="160"/>
      <c r="M312" s="160" t="n">
        <v>476935.15317326</v>
      </c>
      <c r="N312" s="160" t="n">
        <v>223562.241029905</v>
      </c>
      <c r="O312" s="160" t="n">
        <v>63227.1463468653</v>
      </c>
      <c r="P312" s="143"/>
    </row>
    <row r="313" customFormat="false" ht="11.25" hidden="false" customHeight="true" outlineLevel="0" collapsed="false">
      <c r="B313" s="222" t="n">
        <v>43617</v>
      </c>
      <c r="C313" s="223" t="n">
        <v>52871</v>
      </c>
      <c r="D313" s="160" t="n">
        <v>304</v>
      </c>
      <c r="E313" s="224" t="n">
        <v>9254</v>
      </c>
      <c r="F313" s="225"/>
      <c r="G313" s="225"/>
      <c r="H313" s="225"/>
      <c r="I313" s="160" t="n">
        <v>762626.02</v>
      </c>
      <c r="J313" s="160"/>
      <c r="K313" s="160"/>
      <c r="L313" s="160"/>
      <c r="M313" s="160" t="n">
        <v>459451.078580584</v>
      </c>
      <c r="N313" s="160" t="n">
        <v>214836.54686618</v>
      </c>
      <c r="O313" s="160" t="n">
        <v>60510.309369071</v>
      </c>
      <c r="P313" s="143"/>
    </row>
    <row r="314" customFormat="false" ht="11.25" hidden="false" customHeight="true" outlineLevel="0" collapsed="false">
      <c r="B314" s="222" t="n">
        <v>43617</v>
      </c>
      <c r="C314" s="223" t="n">
        <v>52902</v>
      </c>
      <c r="D314" s="160" t="n">
        <v>305</v>
      </c>
      <c r="E314" s="224" t="n">
        <v>9285</v>
      </c>
      <c r="F314" s="225"/>
      <c r="G314" s="225"/>
      <c r="H314" s="225"/>
      <c r="I314" s="160" t="n">
        <v>735584.01</v>
      </c>
      <c r="J314" s="160"/>
      <c r="K314" s="160"/>
      <c r="L314" s="160"/>
      <c r="M314" s="160" t="n">
        <v>442407.739191776</v>
      </c>
      <c r="N314" s="160" t="n">
        <v>206341.078574392</v>
      </c>
      <c r="O314" s="160" t="n">
        <v>57871.3383404273</v>
      </c>
      <c r="P314" s="143"/>
    </row>
    <row r="315" customFormat="false" ht="11.25" hidden="false" customHeight="true" outlineLevel="0" collapsed="false">
      <c r="B315" s="222" t="n">
        <v>43617</v>
      </c>
      <c r="C315" s="223" t="n">
        <v>52932</v>
      </c>
      <c r="D315" s="160" t="n">
        <v>306</v>
      </c>
      <c r="E315" s="224" t="n">
        <v>9315</v>
      </c>
      <c r="F315" s="225"/>
      <c r="G315" s="225"/>
      <c r="H315" s="225"/>
      <c r="I315" s="160" t="n">
        <v>710534.68</v>
      </c>
      <c r="J315" s="160"/>
      <c r="K315" s="160"/>
      <c r="L315" s="160"/>
      <c r="M315" s="160" t="n">
        <v>426640.692809389</v>
      </c>
      <c r="N315" s="160" t="n">
        <v>198497.492029504</v>
      </c>
      <c r="O315" s="160" t="n">
        <v>55443.2828144935</v>
      </c>
      <c r="P315" s="143"/>
    </row>
    <row r="316" customFormat="false" ht="11.25" hidden="false" customHeight="true" outlineLevel="0" collapsed="false">
      <c r="B316" s="222" t="n">
        <v>43617</v>
      </c>
      <c r="C316" s="223" t="n">
        <v>52963</v>
      </c>
      <c r="D316" s="160" t="n">
        <v>307</v>
      </c>
      <c r="E316" s="224" t="n">
        <v>9346</v>
      </c>
      <c r="F316" s="225"/>
      <c r="G316" s="225"/>
      <c r="H316" s="225"/>
      <c r="I316" s="160" t="n">
        <v>685428.66</v>
      </c>
      <c r="J316" s="160"/>
      <c r="K316" s="160"/>
      <c r="L316" s="160"/>
      <c r="M316" s="160" t="n">
        <v>410867.731988955</v>
      </c>
      <c r="N316" s="160" t="n">
        <v>190672.857720707</v>
      </c>
      <c r="O316" s="160" t="n">
        <v>53032.1712422971</v>
      </c>
      <c r="P316" s="143"/>
    </row>
    <row r="317" customFormat="false" ht="11.25" hidden="false" customHeight="true" outlineLevel="0" collapsed="false">
      <c r="B317" s="222" t="n">
        <v>43617</v>
      </c>
      <c r="C317" s="223" t="n">
        <v>52994</v>
      </c>
      <c r="D317" s="160" t="n">
        <v>308</v>
      </c>
      <c r="E317" s="224" t="n">
        <v>9377</v>
      </c>
      <c r="F317" s="225"/>
      <c r="G317" s="225"/>
      <c r="H317" s="225"/>
      <c r="I317" s="160" t="n">
        <v>660265.76</v>
      </c>
      <c r="J317" s="160"/>
      <c r="K317" s="160"/>
      <c r="L317" s="160"/>
      <c r="M317" s="160" t="n">
        <v>395113.010231172</v>
      </c>
      <c r="N317" s="160" t="n">
        <v>182895.181602266</v>
      </c>
      <c r="O317" s="160" t="n">
        <v>50653.4950133655</v>
      </c>
      <c r="P317" s="143"/>
    </row>
    <row r="318" customFormat="false" ht="11.25" hidden="false" customHeight="true" outlineLevel="0" collapsed="false">
      <c r="B318" s="222" t="n">
        <v>43617</v>
      </c>
      <c r="C318" s="223" t="n">
        <v>53022</v>
      </c>
      <c r="D318" s="160" t="n">
        <v>309</v>
      </c>
      <c r="E318" s="224" t="n">
        <v>9405</v>
      </c>
      <c r="F318" s="225"/>
      <c r="G318" s="225"/>
      <c r="H318" s="225"/>
      <c r="I318" s="160" t="n">
        <v>635045.94</v>
      </c>
      <c r="J318" s="160"/>
      <c r="K318" s="160"/>
      <c r="L318" s="160"/>
      <c r="M318" s="160" t="n">
        <v>379438.872282627</v>
      </c>
      <c r="N318" s="160" t="n">
        <v>175236.217709713</v>
      </c>
      <c r="O318" s="160" t="n">
        <v>48346.6107800546</v>
      </c>
      <c r="P318" s="143"/>
    </row>
    <row r="319" customFormat="false" ht="11.25" hidden="false" customHeight="true" outlineLevel="0" collapsed="false">
      <c r="B319" s="222" t="n">
        <v>43617</v>
      </c>
      <c r="C319" s="223" t="n">
        <v>53053</v>
      </c>
      <c r="D319" s="160" t="n">
        <v>310</v>
      </c>
      <c r="E319" s="224" t="n">
        <v>9436</v>
      </c>
      <c r="F319" s="225"/>
      <c r="G319" s="225"/>
      <c r="H319" s="225"/>
      <c r="I319" s="160" t="n">
        <v>610791.61</v>
      </c>
      <c r="J319" s="160"/>
      <c r="K319" s="160"/>
      <c r="L319" s="160"/>
      <c r="M319" s="160" t="n">
        <v>364327.974200386</v>
      </c>
      <c r="N319" s="160" t="n">
        <v>167829.639523279</v>
      </c>
      <c r="O319" s="160" t="n">
        <v>46107.0615278544</v>
      </c>
      <c r="P319" s="143"/>
    </row>
    <row r="320" customFormat="false" ht="11.25" hidden="false" customHeight="true" outlineLevel="0" collapsed="false">
      <c r="B320" s="222" t="n">
        <v>43617</v>
      </c>
      <c r="C320" s="223" t="n">
        <v>53083</v>
      </c>
      <c r="D320" s="160" t="n">
        <v>311</v>
      </c>
      <c r="E320" s="224" t="n">
        <v>9466</v>
      </c>
      <c r="F320" s="225"/>
      <c r="G320" s="225"/>
      <c r="H320" s="225"/>
      <c r="I320" s="160" t="n">
        <v>587620.35</v>
      </c>
      <c r="J320" s="160"/>
      <c r="K320" s="160"/>
      <c r="L320" s="160"/>
      <c r="M320" s="160" t="n">
        <v>349931.343378509</v>
      </c>
      <c r="N320" s="160" t="n">
        <v>160801.003289254</v>
      </c>
      <c r="O320" s="160" t="n">
        <v>43995.0302531225</v>
      </c>
      <c r="P320" s="143"/>
    </row>
    <row r="321" customFormat="false" ht="11.25" hidden="false" customHeight="true" outlineLevel="0" collapsed="false">
      <c r="B321" s="222" t="n">
        <v>43617</v>
      </c>
      <c r="C321" s="223" t="n">
        <v>53114</v>
      </c>
      <c r="D321" s="160" t="n">
        <v>312</v>
      </c>
      <c r="E321" s="224" t="n">
        <v>9497</v>
      </c>
      <c r="F321" s="225"/>
      <c r="G321" s="225"/>
      <c r="H321" s="225"/>
      <c r="I321" s="160" t="n">
        <v>567402.21</v>
      </c>
      <c r="J321" s="160"/>
      <c r="K321" s="160"/>
      <c r="L321" s="160"/>
      <c r="M321" s="160" t="n">
        <v>337318.234478098</v>
      </c>
      <c r="N321" s="160" t="n">
        <v>154610.797942054</v>
      </c>
      <c r="O321" s="160" t="n">
        <v>42122.2253931214</v>
      </c>
      <c r="P321" s="143"/>
    </row>
    <row r="322" customFormat="false" ht="11.25" hidden="false" customHeight="true" outlineLevel="0" collapsed="false">
      <c r="B322" s="222" t="n">
        <v>43617</v>
      </c>
      <c r="C322" s="223" t="n">
        <v>53144</v>
      </c>
      <c r="D322" s="160" t="n">
        <v>313</v>
      </c>
      <c r="E322" s="224" t="n">
        <v>9527</v>
      </c>
      <c r="F322" s="225"/>
      <c r="G322" s="225"/>
      <c r="H322" s="225"/>
      <c r="I322" s="160" t="n">
        <v>549157.97</v>
      </c>
      <c r="J322" s="160"/>
      <c r="K322" s="160"/>
      <c r="L322" s="160"/>
      <c r="M322" s="160" t="n">
        <v>325936.236741225</v>
      </c>
      <c r="N322" s="160" t="n">
        <v>149026.127800957</v>
      </c>
      <c r="O322" s="160" t="n">
        <v>40434.3053778452</v>
      </c>
      <c r="P322" s="143"/>
    </row>
    <row r="323" customFormat="false" ht="11.25" hidden="false" customHeight="true" outlineLevel="0" collapsed="false">
      <c r="B323" s="222" t="n">
        <v>43617</v>
      </c>
      <c r="C323" s="223" t="n">
        <v>53175</v>
      </c>
      <c r="D323" s="160" t="n">
        <v>314</v>
      </c>
      <c r="E323" s="224" t="n">
        <v>9558</v>
      </c>
      <c r="F323" s="225"/>
      <c r="G323" s="225"/>
      <c r="H323" s="225"/>
      <c r="I323" s="160" t="n">
        <v>534225.09</v>
      </c>
      <c r="J323" s="160"/>
      <c r="K323" s="160"/>
      <c r="L323" s="160"/>
      <c r="M323" s="160" t="n">
        <v>316535.494111015</v>
      </c>
      <c r="N323" s="160" t="n">
        <v>144359.802442045</v>
      </c>
      <c r="O323" s="160" t="n">
        <v>39002.322424107</v>
      </c>
      <c r="P323" s="143"/>
    </row>
    <row r="324" customFormat="false" ht="11.25" hidden="false" customHeight="true" outlineLevel="0" collapsed="false">
      <c r="B324" s="222" t="n">
        <v>43617</v>
      </c>
      <c r="C324" s="223" t="n">
        <v>53206</v>
      </c>
      <c r="D324" s="160" t="n">
        <v>315</v>
      </c>
      <c r="E324" s="224" t="n">
        <v>9589</v>
      </c>
      <c r="F324" s="225"/>
      <c r="G324" s="225"/>
      <c r="H324" s="225"/>
      <c r="I324" s="160" t="n">
        <v>520667.17</v>
      </c>
      <c r="J324" s="160"/>
      <c r="K324" s="160"/>
      <c r="L324" s="160"/>
      <c r="M324" s="160" t="n">
        <v>307979.002966324</v>
      </c>
      <c r="N324" s="160" t="n">
        <v>140100.299835533</v>
      </c>
      <c r="O324" s="160" t="n">
        <v>37691.1920912819</v>
      </c>
      <c r="P324" s="143"/>
    </row>
    <row r="325" customFormat="false" ht="11.25" hidden="false" customHeight="true" outlineLevel="0" collapsed="false">
      <c r="B325" s="222" t="n">
        <v>43617</v>
      </c>
      <c r="C325" s="223" t="n">
        <v>53236</v>
      </c>
      <c r="D325" s="160" t="n">
        <v>316</v>
      </c>
      <c r="E325" s="224" t="n">
        <v>9619</v>
      </c>
      <c r="F325" s="225"/>
      <c r="G325" s="225"/>
      <c r="H325" s="225"/>
      <c r="I325" s="160" t="n">
        <v>507571.26</v>
      </c>
      <c r="J325" s="160"/>
      <c r="K325" s="160"/>
      <c r="L325" s="160"/>
      <c r="M325" s="160" t="n">
        <v>299739.85828545</v>
      </c>
      <c r="N325" s="160" t="n">
        <v>136016.695959071</v>
      </c>
      <c r="O325" s="160" t="n">
        <v>36442.5797775193</v>
      </c>
      <c r="P325" s="143"/>
    </row>
    <row r="326" customFormat="false" ht="11.25" hidden="false" customHeight="true" outlineLevel="0" collapsed="false">
      <c r="B326" s="222" t="n">
        <v>43617</v>
      </c>
      <c r="C326" s="223" t="n">
        <v>53267</v>
      </c>
      <c r="D326" s="160" t="n">
        <v>317</v>
      </c>
      <c r="E326" s="224" t="n">
        <v>9650</v>
      </c>
      <c r="F326" s="225"/>
      <c r="G326" s="225"/>
      <c r="H326" s="225"/>
      <c r="I326" s="160" t="n">
        <v>495747.3</v>
      </c>
      <c r="J326" s="160"/>
      <c r="K326" s="160"/>
      <c r="L326" s="160"/>
      <c r="M326" s="160" t="n">
        <v>292260.828457277</v>
      </c>
      <c r="N326" s="160" t="n">
        <v>132285.556078042</v>
      </c>
      <c r="O326" s="160" t="n">
        <v>35292.7856959113</v>
      </c>
      <c r="P326" s="143"/>
    </row>
    <row r="327" customFormat="false" ht="11.25" hidden="false" customHeight="true" outlineLevel="0" collapsed="false">
      <c r="B327" s="222" t="n">
        <v>43617</v>
      </c>
      <c r="C327" s="223" t="n">
        <v>53297</v>
      </c>
      <c r="D327" s="160" t="n">
        <v>318</v>
      </c>
      <c r="E327" s="224" t="n">
        <v>9680</v>
      </c>
      <c r="F327" s="225"/>
      <c r="G327" s="225"/>
      <c r="H327" s="225"/>
      <c r="I327" s="160" t="n">
        <v>484589.96</v>
      </c>
      <c r="J327" s="160"/>
      <c r="K327" s="160"/>
      <c r="L327" s="160"/>
      <c r="M327" s="160" t="n">
        <v>285214.253702485</v>
      </c>
      <c r="N327" s="160" t="n">
        <v>128778.33606808</v>
      </c>
      <c r="O327" s="160" t="n">
        <v>34216.2495356263</v>
      </c>
      <c r="P327" s="143"/>
    </row>
    <row r="328" customFormat="false" ht="11.25" hidden="false" customHeight="true" outlineLevel="0" collapsed="false">
      <c r="B328" s="222" t="n">
        <v>43617</v>
      </c>
      <c r="C328" s="223" t="n">
        <v>53328</v>
      </c>
      <c r="D328" s="160" t="n">
        <v>319</v>
      </c>
      <c r="E328" s="224" t="n">
        <v>9711</v>
      </c>
      <c r="F328" s="225"/>
      <c r="G328" s="225"/>
      <c r="H328" s="225"/>
      <c r="I328" s="160" t="n">
        <v>473406.71</v>
      </c>
      <c r="J328" s="160"/>
      <c r="K328" s="160"/>
      <c r="L328" s="160"/>
      <c r="M328" s="160" t="n">
        <v>278159.567332594</v>
      </c>
      <c r="N328" s="160" t="n">
        <v>125273.634789072</v>
      </c>
      <c r="O328" s="160" t="n">
        <v>33144.0742611578</v>
      </c>
      <c r="P328" s="143"/>
    </row>
    <row r="329" customFormat="false" ht="11.25" hidden="false" customHeight="true" outlineLevel="0" collapsed="false">
      <c r="B329" s="222" t="n">
        <v>43617</v>
      </c>
      <c r="C329" s="223" t="n">
        <v>53359</v>
      </c>
      <c r="D329" s="160" t="n">
        <v>320</v>
      </c>
      <c r="E329" s="224" t="n">
        <v>9742</v>
      </c>
      <c r="F329" s="225"/>
      <c r="G329" s="225"/>
      <c r="H329" s="225"/>
      <c r="I329" s="160" t="n">
        <v>462999.67</v>
      </c>
      <c r="J329" s="160"/>
      <c r="K329" s="160"/>
      <c r="L329" s="160"/>
      <c r="M329" s="160" t="n">
        <v>271583.295182998</v>
      </c>
      <c r="N329" s="160" t="n">
        <v>122000.840513894</v>
      </c>
      <c r="O329" s="160" t="n">
        <v>32141.4641974871</v>
      </c>
      <c r="P329" s="143"/>
    </row>
    <row r="330" customFormat="false" ht="11.25" hidden="false" customHeight="true" outlineLevel="0" collapsed="false">
      <c r="B330" s="222" t="n">
        <v>43617</v>
      </c>
      <c r="C330" s="223" t="n">
        <v>53387</v>
      </c>
      <c r="D330" s="160" t="n">
        <v>321</v>
      </c>
      <c r="E330" s="224" t="n">
        <v>9770</v>
      </c>
      <c r="F330" s="225"/>
      <c r="G330" s="225"/>
      <c r="H330" s="225"/>
      <c r="I330" s="160" t="n">
        <v>453031.24</v>
      </c>
      <c r="J330" s="160"/>
      <c r="K330" s="160"/>
      <c r="L330" s="160"/>
      <c r="M330" s="160" t="n">
        <v>265328.954630561</v>
      </c>
      <c r="N330" s="160" t="n">
        <v>118917.434541841</v>
      </c>
      <c r="O330" s="160" t="n">
        <v>31209.2532245597</v>
      </c>
      <c r="P330" s="143"/>
    </row>
    <row r="331" customFormat="false" ht="11.25" hidden="false" customHeight="true" outlineLevel="0" collapsed="false">
      <c r="B331" s="222" t="n">
        <v>43617</v>
      </c>
      <c r="C331" s="223" t="n">
        <v>53418</v>
      </c>
      <c r="D331" s="160" t="n">
        <v>322</v>
      </c>
      <c r="E331" s="224" t="n">
        <v>9801</v>
      </c>
      <c r="F331" s="225"/>
      <c r="G331" s="225"/>
      <c r="H331" s="225"/>
      <c r="I331" s="160" t="n">
        <v>443491.14</v>
      </c>
      <c r="J331" s="160"/>
      <c r="K331" s="160"/>
      <c r="L331" s="160"/>
      <c r="M331" s="160" t="n">
        <v>259301.018118389</v>
      </c>
      <c r="N331" s="160" t="n">
        <v>115920.220969292</v>
      </c>
      <c r="O331" s="160" t="n">
        <v>30293.7938338346</v>
      </c>
      <c r="P331" s="143"/>
    </row>
    <row r="332" customFormat="false" ht="11.25" hidden="false" customHeight="true" outlineLevel="0" collapsed="false">
      <c r="B332" s="222" t="n">
        <v>43617</v>
      </c>
      <c r="C332" s="223" t="n">
        <v>53448</v>
      </c>
      <c r="D332" s="160" t="n">
        <v>323</v>
      </c>
      <c r="E332" s="224" t="n">
        <v>9831</v>
      </c>
      <c r="F332" s="225"/>
      <c r="G332" s="225"/>
      <c r="H332" s="225"/>
      <c r="I332" s="160" t="n">
        <v>433929.2</v>
      </c>
      <c r="J332" s="160"/>
      <c r="K332" s="160"/>
      <c r="L332" s="160"/>
      <c r="M332" s="160" t="n">
        <v>253293.88782964</v>
      </c>
      <c r="N332" s="160" t="n">
        <v>112956.039267365</v>
      </c>
      <c r="O332" s="160" t="n">
        <v>29398.1501907614</v>
      </c>
      <c r="P332" s="143"/>
    </row>
    <row r="333" customFormat="false" ht="11.25" hidden="false" customHeight="true" outlineLevel="0" collapsed="false">
      <c r="B333" s="222" t="n">
        <v>43617</v>
      </c>
      <c r="C333" s="223" t="n">
        <v>53479</v>
      </c>
      <c r="D333" s="160" t="n">
        <v>324</v>
      </c>
      <c r="E333" s="224" t="n">
        <v>9862</v>
      </c>
      <c r="F333" s="225"/>
      <c r="G333" s="225"/>
      <c r="H333" s="225"/>
      <c r="I333" s="160" t="n">
        <v>425295.48</v>
      </c>
      <c r="J333" s="160"/>
      <c r="K333" s="160"/>
      <c r="L333" s="160"/>
      <c r="M333" s="160" t="n">
        <v>247833.140671769</v>
      </c>
      <c r="N333" s="160" t="n">
        <v>110239.749840461</v>
      </c>
      <c r="O333" s="160" t="n">
        <v>28569.6807375869</v>
      </c>
      <c r="P333" s="143"/>
    </row>
    <row r="334" customFormat="false" ht="11.25" hidden="false" customHeight="true" outlineLevel="0" collapsed="false">
      <c r="B334" s="222" t="n">
        <v>43617</v>
      </c>
      <c r="C334" s="223" t="n">
        <v>53509</v>
      </c>
      <c r="D334" s="160" t="n">
        <v>325</v>
      </c>
      <c r="E334" s="224" t="n">
        <v>9892</v>
      </c>
      <c r="F334" s="225"/>
      <c r="G334" s="225"/>
      <c r="H334" s="225"/>
      <c r="I334" s="160" t="n">
        <v>416641.99</v>
      </c>
      <c r="J334" s="160"/>
      <c r="K334" s="160"/>
      <c r="L334" s="160"/>
      <c r="M334" s="160" t="n">
        <v>242391.96012957</v>
      </c>
      <c r="N334" s="160" t="n">
        <v>107554.061862275</v>
      </c>
      <c r="O334" s="160" t="n">
        <v>27759.3995666101</v>
      </c>
      <c r="P334" s="143"/>
    </row>
    <row r="335" customFormat="false" ht="11.25" hidden="false" customHeight="true" outlineLevel="0" collapsed="false">
      <c r="B335" s="222" t="n">
        <v>43617</v>
      </c>
      <c r="C335" s="223" t="n">
        <v>53540</v>
      </c>
      <c r="D335" s="160" t="n">
        <v>326</v>
      </c>
      <c r="E335" s="224" t="n">
        <v>9923</v>
      </c>
      <c r="F335" s="225"/>
      <c r="G335" s="225"/>
      <c r="H335" s="225"/>
      <c r="I335" s="160" t="n">
        <v>407968.57</v>
      </c>
      <c r="J335" s="160"/>
      <c r="K335" s="160"/>
      <c r="L335" s="160"/>
      <c r="M335" s="160" t="n">
        <v>236943.423481004</v>
      </c>
      <c r="N335" s="160" t="n">
        <v>104869.055795914</v>
      </c>
      <c r="O335" s="160" t="n">
        <v>26951.7661007478</v>
      </c>
      <c r="P335" s="143"/>
    </row>
    <row r="336" customFormat="false" ht="11.25" hidden="false" customHeight="true" outlineLevel="0" collapsed="false">
      <c r="B336" s="222" t="n">
        <v>43617</v>
      </c>
      <c r="C336" s="223" t="n">
        <v>53571</v>
      </c>
      <c r="D336" s="160" t="n">
        <v>327</v>
      </c>
      <c r="E336" s="224" t="n">
        <v>9954</v>
      </c>
      <c r="F336" s="225"/>
      <c r="G336" s="225"/>
      <c r="H336" s="225"/>
      <c r="I336" s="160" t="n">
        <v>399275.19</v>
      </c>
      <c r="J336" s="160"/>
      <c r="K336" s="160"/>
      <c r="L336" s="160"/>
      <c r="M336" s="160" t="n">
        <v>231501.098919021</v>
      </c>
      <c r="N336" s="160" t="n">
        <v>102199.753549167</v>
      </c>
      <c r="O336" s="160" t="n">
        <v>26154.4950213129</v>
      </c>
      <c r="P336" s="143"/>
    </row>
    <row r="337" customFormat="false" ht="11.25" hidden="false" customHeight="true" outlineLevel="0" collapsed="false">
      <c r="B337" s="222" t="n">
        <v>43617</v>
      </c>
      <c r="C337" s="223" t="n">
        <v>53601</v>
      </c>
      <c r="D337" s="160" t="n">
        <v>328</v>
      </c>
      <c r="E337" s="224" t="n">
        <v>9984</v>
      </c>
      <c r="F337" s="225"/>
      <c r="G337" s="225"/>
      <c r="H337" s="225"/>
      <c r="I337" s="160" t="n">
        <v>390561.79</v>
      </c>
      <c r="J337" s="160"/>
      <c r="K337" s="160"/>
      <c r="L337" s="160"/>
      <c r="M337" s="160" t="n">
        <v>226077.345264938</v>
      </c>
      <c r="N337" s="160" t="n">
        <v>99559.7055918751</v>
      </c>
      <c r="O337" s="160" t="n">
        <v>25374.4231457382</v>
      </c>
      <c r="P337" s="143"/>
    </row>
    <row r="338" customFormat="false" ht="11.25" hidden="false" customHeight="true" outlineLevel="0" collapsed="false">
      <c r="B338" s="222" t="n">
        <v>43617</v>
      </c>
      <c r="C338" s="223" t="n">
        <v>53632</v>
      </c>
      <c r="D338" s="160" t="n">
        <v>329</v>
      </c>
      <c r="E338" s="224" t="n">
        <v>10015</v>
      </c>
      <c r="F338" s="225"/>
      <c r="G338" s="225"/>
      <c r="H338" s="225"/>
      <c r="I338" s="160" t="n">
        <v>382776.72</v>
      </c>
      <c r="J338" s="160"/>
      <c r="K338" s="160"/>
      <c r="L338" s="160"/>
      <c r="M338" s="160" t="n">
        <v>221195.143758218</v>
      </c>
      <c r="N338" s="160" t="n">
        <v>97161.9539018458</v>
      </c>
      <c r="O338" s="160" t="n">
        <v>24658.4306770504</v>
      </c>
      <c r="P338" s="143"/>
    </row>
    <row r="339" customFormat="false" ht="11.25" hidden="false" customHeight="true" outlineLevel="0" collapsed="false">
      <c r="B339" s="222" t="n">
        <v>43617</v>
      </c>
      <c r="C339" s="223" t="n">
        <v>53662</v>
      </c>
      <c r="D339" s="160" t="n">
        <v>330</v>
      </c>
      <c r="E339" s="224" t="n">
        <v>10045</v>
      </c>
      <c r="F339" s="225"/>
      <c r="G339" s="225"/>
      <c r="H339" s="225"/>
      <c r="I339" s="160" t="n">
        <v>376845.88</v>
      </c>
      <c r="J339" s="160"/>
      <c r="K339" s="160"/>
      <c r="L339" s="160"/>
      <c r="M339" s="160" t="n">
        <v>217410.444149</v>
      </c>
      <c r="N339" s="160" t="n">
        <v>95264.4407647369</v>
      </c>
      <c r="O339" s="160" t="n">
        <v>24077.761019158</v>
      </c>
      <c r="P339" s="143"/>
    </row>
    <row r="340" customFormat="false" ht="11.25" hidden="false" customHeight="true" outlineLevel="0" collapsed="false">
      <c r="B340" s="222" t="n">
        <v>43617</v>
      </c>
      <c r="C340" s="223" t="n">
        <v>53693</v>
      </c>
      <c r="D340" s="160" t="n">
        <v>331</v>
      </c>
      <c r="E340" s="224" t="n">
        <v>10076</v>
      </c>
      <c r="F340" s="225"/>
      <c r="G340" s="225"/>
      <c r="H340" s="225"/>
      <c r="I340" s="160" t="n">
        <v>121467.55</v>
      </c>
      <c r="J340" s="160"/>
      <c r="K340" s="160"/>
      <c r="L340" s="160"/>
      <c r="M340" s="160" t="n">
        <v>0</v>
      </c>
      <c r="N340" s="160" t="n">
        <v>0</v>
      </c>
      <c r="O340" s="160" t="n">
        <v>0</v>
      </c>
      <c r="P340" s="143"/>
    </row>
    <row r="341" customFormat="false" ht="11.25" hidden="false" customHeight="true" outlineLevel="0" collapsed="false">
      <c r="B341" s="222" t="n">
        <v>43617</v>
      </c>
      <c r="C341" s="223" t="n">
        <v>53724</v>
      </c>
      <c r="D341" s="160" t="n">
        <v>332</v>
      </c>
      <c r="E341" s="224" t="n">
        <v>10107</v>
      </c>
      <c r="F341" s="225"/>
      <c r="G341" s="225"/>
      <c r="H341" s="225"/>
      <c r="I341" s="160" t="n">
        <v>66075.66</v>
      </c>
      <c r="J341" s="160"/>
      <c r="K341" s="160"/>
      <c r="L341" s="160"/>
      <c r="M341" s="160" t="n">
        <v>37991.2601933289</v>
      </c>
      <c r="N341" s="160" t="n">
        <v>16562.3632112025</v>
      </c>
      <c r="O341" s="160" t="n">
        <v>4150.69499031278</v>
      </c>
      <c r="P341" s="143"/>
    </row>
    <row r="342" customFormat="false" ht="11.25" hidden="false" customHeight="true" outlineLevel="0" collapsed="false">
      <c r="B342" s="222" t="n">
        <v>43617</v>
      </c>
      <c r="C342" s="223" t="n">
        <v>53752</v>
      </c>
      <c r="D342" s="160" t="n">
        <v>333</v>
      </c>
      <c r="E342" s="224" t="n">
        <v>10135</v>
      </c>
      <c r="F342" s="225"/>
      <c r="G342" s="225"/>
      <c r="H342" s="225"/>
      <c r="I342" s="160" t="n">
        <v>60670.19</v>
      </c>
      <c r="J342" s="160"/>
      <c r="K342" s="160"/>
      <c r="L342" s="160"/>
      <c r="M342" s="160" t="n">
        <v>34829.8551116764</v>
      </c>
      <c r="N342" s="160" t="n">
        <v>15149.2589390049</v>
      </c>
      <c r="O342" s="160" t="n">
        <v>3782.02953857456</v>
      </c>
      <c r="P342" s="143"/>
    </row>
    <row r="343" customFormat="false" ht="11.25" hidden="false" customHeight="true" outlineLevel="0" collapsed="false">
      <c r="B343" s="222" t="n">
        <v>43617</v>
      </c>
      <c r="C343" s="223" t="n">
        <v>53783</v>
      </c>
      <c r="D343" s="160" t="n">
        <v>334</v>
      </c>
      <c r="E343" s="224" t="n">
        <v>10166</v>
      </c>
      <c r="F343" s="225"/>
      <c r="G343" s="225"/>
      <c r="H343" s="225"/>
      <c r="I343" s="160" t="n">
        <v>56000.29</v>
      </c>
      <c r="J343" s="160"/>
      <c r="K343" s="160"/>
      <c r="L343" s="160"/>
      <c r="M343" s="160" t="n">
        <v>32094.4078982224</v>
      </c>
      <c r="N343" s="160" t="n">
        <v>13923.9732983967</v>
      </c>
      <c r="O343" s="160" t="n">
        <v>3461.41227118559</v>
      </c>
      <c r="P343" s="143"/>
    </row>
    <row r="344" customFormat="false" ht="11.25" hidden="false" customHeight="true" outlineLevel="0" collapsed="false">
      <c r="B344" s="222" t="n">
        <v>43617</v>
      </c>
      <c r="C344" s="223" t="n">
        <v>53813</v>
      </c>
      <c r="D344" s="160" t="n">
        <v>335</v>
      </c>
      <c r="E344" s="224" t="n">
        <v>10196</v>
      </c>
      <c r="F344" s="225"/>
      <c r="G344" s="225"/>
      <c r="H344" s="225"/>
      <c r="I344" s="160" t="n">
        <v>52347.44</v>
      </c>
      <c r="J344" s="160"/>
      <c r="K344" s="160"/>
      <c r="L344" s="160"/>
      <c r="M344" s="160" t="n">
        <v>29951.6739934726</v>
      </c>
      <c r="N344" s="160" t="n">
        <v>12962.3779797429</v>
      </c>
      <c r="O344" s="160" t="n">
        <v>3209.15661197141</v>
      </c>
      <c r="P344" s="143"/>
    </row>
    <row r="345" customFormat="false" ht="11.25" hidden="false" customHeight="true" outlineLevel="0" collapsed="false">
      <c r="B345" s="222" t="n">
        <v>43617</v>
      </c>
      <c r="C345" s="223" t="n">
        <v>53844</v>
      </c>
      <c r="D345" s="160" t="n">
        <v>336</v>
      </c>
      <c r="E345" s="224" t="n">
        <v>10227</v>
      </c>
      <c r="F345" s="225"/>
      <c r="G345" s="225"/>
      <c r="H345" s="225"/>
      <c r="I345" s="160" t="n">
        <v>49776.23</v>
      </c>
      <c r="J345" s="160"/>
      <c r="K345" s="160"/>
      <c r="L345" s="160"/>
      <c r="M345" s="160" t="n">
        <v>28432.1977995216</v>
      </c>
      <c r="N345" s="160" t="n">
        <v>12273.4909262208</v>
      </c>
      <c r="O345" s="160" t="n">
        <v>3025.73546772969</v>
      </c>
      <c r="P345" s="143"/>
    </row>
    <row r="346" customFormat="false" ht="11.25" hidden="false" customHeight="true" outlineLevel="0" collapsed="false">
      <c r="B346" s="222" t="n">
        <v>43617</v>
      </c>
      <c r="C346" s="223" t="n">
        <v>53874</v>
      </c>
      <c r="D346" s="160" t="n">
        <v>337</v>
      </c>
      <c r="E346" s="224" t="n">
        <v>10257</v>
      </c>
      <c r="F346" s="225"/>
      <c r="G346" s="225"/>
      <c r="H346" s="225"/>
      <c r="I346" s="160" t="n">
        <v>47197.92</v>
      </c>
      <c r="J346" s="160"/>
      <c r="K346" s="160"/>
      <c r="L346" s="160"/>
      <c r="M346" s="160" t="n">
        <v>26915.2148858555</v>
      </c>
      <c r="N346" s="160" t="n">
        <v>11590.0495548808</v>
      </c>
      <c r="O346" s="160" t="n">
        <v>2845.53693123388</v>
      </c>
      <c r="P346" s="143"/>
    </row>
    <row r="347" customFormat="false" ht="11.25" hidden="false" customHeight="true" outlineLevel="0" collapsed="false">
      <c r="B347" s="222" t="n">
        <v>43617</v>
      </c>
      <c r="C347" s="223" t="n">
        <v>53905</v>
      </c>
      <c r="D347" s="160" t="n">
        <v>338</v>
      </c>
      <c r="E347" s="224" t="n">
        <v>10288</v>
      </c>
      <c r="F347" s="225"/>
      <c r="G347" s="225"/>
      <c r="H347" s="225"/>
      <c r="I347" s="160" t="n">
        <v>44612.52</v>
      </c>
      <c r="J347" s="160"/>
      <c r="K347" s="160"/>
      <c r="L347" s="160"/>
      <c r="M347" s="160" t="n">
        <v>25397.7080368687</v>
      </c>
      <c r="N347" s="160" t="n">
        <v>10908.7769183863</v>
      </c>
      <c r="O347" s="160" t="n">
        <v>2666.92998253921</v>
      </c>
      <c r="P347" s="143"/>
    </row>
    <row r="348" customFormat="false" ht="11.25" hidden="false" customHeight="true" outlineLevel="0" collapsed="false">
      <c r="B348" s="222" t="n">
        <v>43617</v>
      </c>
      <c r="C348" s="223" t="n">
        <v>53936</v>
      </c>
      <c r="D348" s="160" t="n">
        <v>339</v>
      </c>
      <c r="E348" s="224" t="n">
        <v>10319</v>
      </c>
      <c r="F348" s="225"/>
      <c r="G348" s="225"/>
      <c r="H348" s="225"/>
      <c r="I348" s="160" t="n">
        <v>42018.58</v>
      </c>
      <c r="J348" s="160"/>
      <c r="K348" s="160"/>
      <c r="L348" s="160"/>
      <c r="M348" s="160" t="n">
        <v>23880.417831753</v>
      </c>
      <c r="N348" s="160" t="n">
        <v>10230.9873675328</v>
      </c>
      <c r="O348" s="160" t="n">
        <v>2490.6329037131</v>
      </c>
      <c r="P348" s="143"/>
    </row>
    <row r="349" customFormat="false" ht="11.25" hidden="false" customHeight="true" outlineLevel="0" collapsed="false">
      <c r="B349" s="222" t="n">
        <v>43617</v>
      </c>
      <c r="C349" s="223" t="n">
        <v>53966</v>
      </c>
      <c r="D349" s="160" t="n">
        <v>340</v>
      </c>
      <c r="E349" s="224" t="n">
        <v>10349</v>
      </c>
      <c r="F349" s="225"/>
      <c r="G349" s="225"/>
      <c r="H349" s="225"/>
      <c r="I349" s="160" t="n">
        <v>40727.6</v>
      </c>
      <c r="J349" s="160"/>
      <c r="K349" s="160"/>
      <c r="L349" s="160"/>
      <c r="M349" s="160" t="n">
        <v>23108.7220445412</v>
      </c>
      <c r="N349" s="160" t="n">
        <v>9876.00550363099</v>
      </c>
      <c r="O349" s="160" t="n">
        <v>2394.3607220201</v>
      </c>
      <c r="P349" s="143"/>
    </row>
    <row r="350" customFormat="false" ht="11.25" hidden="false" customHeight="true" outlineLevel="0" collapsed="false">
      <c r="B350" s="222" t="n">
        <v>43617</v>
      </c>
      <c r="C350" s="223" t="n">
        <v>53997</v>
      </c>
      <c r="D350" s="160" t="n">
        <v>341</v>
      </c>
      <c r="E350" s="224" t="n">
        <v>10380</v>
      </c>
      <c r="F350" s="225"/>
      <c r="G350" s="225"/>
      <c r="H350" s="225"/>
      <c r="I350" s="160" t="n">
        <v>39431.41</v>
      </c>
      <c r="J350" s="160"/>
      <c r="K350" s="160"/>
      <c r="L350" s="160"/>
      <c r="M350" s="160" t="n">
        <v>22335.3208826961</v>
      </c>
      <c r="N350" s="160" t="n">
        <v>9521.19990280706</v>
      </c>
      <c r="O350" s="160" t="n">
        <v>2298.56378213742</v>
      </c>
      <c r="P350" s="143"/>
    </row>
    <row r="351" customFormat="false" ht="11.25" hidden="false" customHeight="true" outlineLevel="0" collapsed="false">
      <c r="B351" s="222" t="n">
        <v>43617</v>
      </c>
      <c r="C351" s="223" t="n">
        <v>54027</v>
      </c>
      <c r="D351" s="160" t="n">
        <v>342</v>
      </c>
      <c r="E351" s="224" t="n">
        <v>10410</v>
      </c>
      <c r="F351" s="225"/>
      <c r="G351" s="225"/>
      <c r="H351" s="225"/>
      <c r="I351" s="160" t="n">
        <v>38128.99</v>
      </c>
      <c r="J351" s="160"/>
      <c r="K351" s="160"/>
      <c r="L351" s="160"/>
      <c r="M351" s="160" t="n">
        <v>21562.1345108594</v>
      </c>
      <c r="N351" s="160" t="n">
        <v>9168.9795812944</v>
      </c>
      <c r="O351" s="160" t="n">
        <v>2204.45869014977</v>
      </c>
      <c r="P351" s="143"/>
    </row>
    <row r="352" customFormat="false" ht="11.25" hidden="false" customHeight="true" outlineLevel="0" collapsed="false">
      <c r="B352" s="222" t="n">
        <v>43617</v>
      </c>
      <c r="C352" s="223" t="n">
        <v>54058</v>
      </c>
      <c r="D352" s="160" t="n">
        <v>343</v>
      </c>
      <c r="E352" s="224" t="n">
        <v>10441</v>
      </c>
      <c r="F352" s="225"/>
      <c r="G352" s="225"/>
      <c r="H352" s="225"/>
      <c r="I352" s="160" t="n">
        <v>37099.14</v>
      </c>
      <c r="J352" s="160"/>
      <c r="K352" s="160"/>
      <c r="L352" s="160"/>
      <c r="M352" s="160" t="n">
        <v>20944.1659788834</v>
      </c>
      <c r="N352" s="160" t="n">
        <v>8883.54728695881</v>
      </c>
      <c r="O352" s="160" t="n">
        <v>2126.78700140857</v>
      </c>
      <c r="P352" s="143"/>
    </row>
    <row r="353" customFormat="false" ht="11.25" hidden="false" customHeight="true" outlineLevel="0" collapsed="false">
      <c r="B353" s="222" t="n">
        <v>43617</v>
      </c>
      <c r="C353" s="223" t="n">
        <v>54089</v>
      </c>
      <c r="D353" s="160" t="n">
        <v>344</v>
      </c>
      <c r="E353" s="224" t="n">
        <v>10472</v>
      </c>
      <c r="F353" s="225"/>
      <c r="G353" s="225"/>
      <c r="H353" s="225"/>
      <c r="I353" s="160" t="n">
        <v>36065.25</v>
      </c>
      <c r="J353" s="160"/>
      <c r="K353" s="160"/>
      <c r="L353" s="160"/>
      <c r="M353" s="160" t="n">
        <v>20325.9547636118</v>
      </c>
      <c r="N353" s="160" t="n">
        <v>8599.40484150095</v>
      </c>
      <c r="O353" s="160" t="n">
        <v>2050.04122032789</v>
      </c>
      <c r="P353" s="143"/>
    </row>
    <row r="354" customFormat="false" ht="11.25" hidden="false" customHeight="true" outlineLevel="0" collapsed="false">
      <c r="B354" s="222" t="n">
        <v>43617</v>
      </c>
      <c r="C354" s="223" t="n">
        <v>54118</v>
      </c>
      <c r="D354" s="160" t="n">
        <v>345</v>
      </c>
      <c r="E354" s="224" t="n">
        <v>10501</v>
      </c>
      <c r="F354" s="225"/>
      <c r="G354" s="225"/>
      <c r="H354" s="225"/>
      <c r="I354" s="160" t="n">
        <v>35027.29</v>
      </c>
      <c r="J354" s="160"/>
      <c r="K354" s="160"/>
      <c r="L354" s="160"/>
      <c r="M354" s="160" t="n">
        <v>19709.6488727747</v>
      </c>
      <c r="N354" s="160" t="n">
        <v>8318.82080894173</v>
      </c>
      <c r="O354" s="160" t="n">
        <v>1975.29295726439</v>
      </c>
      <c r="P354" s="143"/>
    </row>
    <row r="355" customFormat="false" ht="11.25" hidden="false" customHeight="true" outlineLevel="0" collapsed="false">
      <c r="B355" s="222" t="n">
        <v>43617</v>
      </c>
      <c r="C355" s="223" t="n">
        <v>54149</v>
      </c>
      <c r="D355" s="160" t="n">
        <v>346</v>
      </c>
      <c r="E355" s="224" t="n">
        <v>10532</v>
      </c>
      <c r="F355" s="225"/>
      <c r="G355" s="225"/>
      <c r="H355" s="225"/>
      <c r="I355" s="160" t="n">
        <v>33985.26</v>
      </c>
      <c r="J355" s="160"/>
      <c r="K355" s="160"/>
      <c r="L355" s="160"/>
      <c r="M355" s="160" t="n">
        <v>19090.8702160628</v>
      </c>
      <c r="N355" s="160" t="n">
        <v>8037.16159275131</v>
      </c>
      <c r="O355" s="160" t="n">
        <v>1900.33017974365</v>
      </c>
      <c r="P355" s="143"/>
    </row>
    <row r="356" customFormat="false" ht="11.25" hidden="false" customHeight="true" outlineLevel="0" collapsed="false">
      <c r="B356" s="222" t="n">
        <v>43617</v>
      </c>
      <c r="C356" s="223" t="n">
        <v>54179</v>
      </c>
      <c r="D356" s="160" t="n">
        <v>347</v>
      </c>
      <c r="E356" s="224" t="n">
        <v>10562</v>
      </c>
      <c r="F356" s="225"/>
      <c r="G356" s="225"/>
      <c r="H356" s="225"/>
      <c r="I356" s="160" t="n">
        <v>32939.14</v>
      </c>
      <c r="J356" s="160"/>
      <c r="K356" s="160"/>
      <c r="L356" s="160"/>
      <c r="M356" s="160" t="n">
        <v>18472.8517496012</v>
      </c>
      <c r="N356" s="160" t="n">
        <v>7757.83765735644</v>
      </c>
      <c r="O356" s="160" t="n">
        <v>1826.76690918356</v>
      </c>
      <c r="P356" s="143"/>
    </row>
    <row r="357" customFormat="false" ht="11.25" hidden="false" customHeight="true" outlineLevel="0" collapsed="false">
      <c r="B357" s="222" t="n">
        <v>43617</v>
      </c>
      <c r="C357" s="223" t="n">
        <v>54210</v>
      </c>
      <c r="D357" s="160" t="n">
        <v>348</v>
      </c>
      <c r="E357" s="224" t="n">
        <v>10593</v>
      </c>
      <c r="F357" s="225"/>
      <c r="G357" s="225"/>
      <c r="H357" s="225"/>
      <c r="I357" s="160" t="n">
        <v>31888.9</v>
      </c>
      <c r="J357" s="160"/>
      <c r="K357" s="160"/>
      <c r="L357" s="160"/>
      <c r="M357" s="160" t="n">
        <v>17853.5262521398</v>
      </c>
      <c r="N357" s="160" t="n">
        <v>7478.67811872769</v>
      </c>
      <c r="O357" s="160" t="n">
        <v>1753.57324258543</v>
      </c>
      <c r="P357" s="143"/>
    </row>
    <row r="358" customFormat="false" ht="11.25" hidden="false" customHeight="true" outlineLevel="0" collapsed="false">
      <c r="B358" s="222" t="n">
        <v>43617</v>
      </c>
      <c r="C358" s="223" t="n">
        <v>54240</v>
      </c>
      <c r="D358" s="160" t="n">
        <v>349</v>
      </c>
      <c r="E358" s="224" t="n">
        <v>10623</v>
      </c>
      <c r="F358" s="225"/>
      <c r="G358" s="225"/>
      <c r="H358" s="225"/>
      <c r="I358" s="160" t="n">
        <v>30834.54</v>
      </c>
      <c r="J358" s="160"/>
      <c r="K358" s="160"/>
      <c r="L358" s="160"/>
      <c r="M358" s="160" t="n">
        <v>17234.8894516418</v>
      </c>
      <c r="N358" s="160" t="n">
        <v>7201.76763202293</v>
      </c>
      <c r="O358" s="160" t="n">
        <v>1681.7221968543</v>
      </c>
      <c r="P358" s="143"/>
    </row>
    <row r="359" customFormat="false" ht="11.25" hidden="false" customHeight="true" outlineLevel="0" collapsed="false">
      <c r="B359" s="222" t="n">
        <v>43617</v>
      </c>
      <c r="C359" s="223" t="n">
        <v>54271</v>
      </c>
      <c r="D359" s="160" t="n">
        <v>350</v>
      </c>
      <c r="E359" s="224" t="n">
        <v>10654</v>
      </c>
      <c r="F359" s="225"/>
      <c r="G359" s="225"/>
      <c r="H359" s="225"/>
      <c r="I359" s="160" t="n">
        <v>29776.04</v>
      </c>
      <c r="J359" s="160"/>
      <c r="K359" s="160"/>
      <c r="L359" s="160"/>
      <c r="M359" s="160" t="n">
        <v>16615.0153363659</v>
      </c>
      <c r="N359" s="160" t="n">
        <v>6925.09031711916</v>
      </c>
      <c r="O359" s="160" t="n">
        <v>1610.26448041443</v>
      </c>
      <c r="P359" s="143"/>
    </row>
    <row r="360" customFormat="false" ht="11.25" hidden="false" customHeight="true" outlineLevel="0" collapsed="false">
      <c r="B360" s="222" t="n">
        <v>43617</v>
      </c>
      <c r="C360" s="223" t="n">
        <v>54302</v>
      </c>
      <c r="D360" s="160" t="n">
        <v>351</v>
      </c>
      <c r="E360" s="224" t="n">
        <v>10685</v>
      </c>
      <c r="F360" s="225"/>
      <c r="G360" s="225"/>
      <c r="H360" s="225"/>
      <c r="I360" s="160" t="n">
        <v>28713.38</v>
      </c>
      <c r="J360" s="160"/>
      <c r="K360" s="160"/>
      <c r="L360" s="160"/>
      <c r="M360" s="160" t="n">
        <v>15994.8770059471</v>
      </c>
      <c r="N360" s="160" t="n">
        <v>6649.66387260077</v>
      </c>
      <c r="O360" s="160" t="n">
        <v>1539.67154699201</v>
      </c>
      <c r="P360" s="143"/>
    </row>
    <row r="361" customFormat="false" ht="11.25" hidden="false" customHeight="true" outlineLevel="0" collapsed="false">
      <c r="B361" s="222" t="n">
        <v>43617</v>
      </c>
      <c r="C361" s="223" t="n">
        <v>54332</v>
      </c>
      <c r="D361" s="160" t="n">
        <v>352</v>
      </c>
      <c r="E361" s="224" t="n">
        <v>10715</v>
      </c>
      <c r="F361" s="225"/>
      <c r="G361" s="225"/>
      <c r="H361" s="225"/>
      <c r="I361" s="160" t="n">
        <v>27646.54</v>
      </c>
      <c r="J361" s="160"/>
      <c r="K361" s="160"/>
      <c r="L361" s="160"/>
      <c r="M361" s="160" t="n">
        <v>15375.311854223</v>
      </c>
      <c r="N361" s="160" t="n">
        <v>6376.35500914837</v>
      </c>
      <c r="O361" s="160" t="n">
        <v>1470.33726119451</v>
      </c>
      <c r="P361" s="143"/>
    </row>
    <row r="362" customFormat="false" ht="11.25" hidden="false" customHeight="true" outlineLevel="0" collapsed="false">
      <c r="B362" s="222" t="n">
        <v>43617</v>
      </c>
      <c r="C362" s="223" t="n">
        <v>54363</v>
      </c>
      <c r="D362" s="160" t="n">
        <v>353</v>
      </c>
      <c r="E362" s="224" t="n">
        <v>10746</v>
      </c>
      <c r="F362" s="225"/>
      <c r="G362" s="225"/>
      <c r="H362" s="225"/>
      <c r="I362" s="160" t="n">
        <v>26575.52</v>
      </c>
      <c r="J362" s="160"/>
      <c r="K362" s="160"/>
      <c r="L362" s="160"/>
      <c r="M362" s="160" t="n">
        <v>14754.6087190298</v>
      </c>
      <c r="N362" s="160" t="n">
        <v>6103.37908696008</v>
      </c>
      <c r="O362" s="160" t="n">
        <v>1401.43009424565</v>
      </c>
      <c r="P362" s="143"/>
    </row>
    <row r="363" customFormat="false" ht="11.25" hidden="false" customHeight="true" outlineLevel="0" collapsed="false">
      <c r="B363" s="222" t="n">
        <v>43617</v>
      </c>
      <c r="C363" s="223" t="n">
        <v>54393</v>
      </c>
      <c r="D363" s="160" t="n">
        <v>354</v>
      </c>
      <c r="E363" s="224" t="n">
        <v>10776</v>
      </c>
      <c r="F363" s="225"/>
      <c r="G363" s="225"/>
      <c r="H363" s="225"/>
      <c r="I363" s="160" t="n">
        <v>25500.3</v>
      </c>
      <c r="J363" s="160"/>
      <c r="K363" s="160"/>
      <c r="L363" s="160"/>
      <c r="M363" s="160" t="n">
        <v>14134.4129632617</v>
      </c>
      <c r="N363" s="160" t="n">
        <v>5832.43881609539</v>
      </c>
      <c r="O363" s="160" t="n">
        <v>1333.72830815516</v>
      </c>
      <c r="P363" s="143"/>
    </row>
    <row r="364" customFormat="false" ht="11.25" hidden="false" customHeight="true" outlineLevel="0" collapsed="false">
      <c r="B364" s="222" t="n">
        <v>43617</v>
      </c>
      <c r="C364" s="223" t="n">
        <v>54424</v>
      </c>
      <c r="D364" s="160" t="n">
        <v>355</v>
      </c>
      <c r="E364" s="224" t="n">
        <v>10807</v>
      </c>
      <c r="F364" s="225"/>
      <c r="G364" s="225"/>
      <c r="H364" s="225"/>
      <c r="I364" s="160" t="n">
        <v>24420.83</v>
      </c>
      <c r="J364" s="160"/>
      <c r="K364" s="160"/>
      <c r="L364" s="160"/>
      <c r="M364" s="160" t="n">
        <v>13513.1216226882</v>
      </c>
      <c r="N364" s="160" t="n">
        <v>5561.88742351573</v>
      </c>
      <c r="O364" s="160" t="n">
        <v>1266.47316260891</v>
      </c>
      <c r="P364" s="143"/>
    </row>
    <row r="365" customFormat="false" ht="11.25" hidden="false" customHeight="true" outlineLevel="0" collapsed="false">
      <c r="B365" s="222" t="n">
        <v>43617</v>
      </c>
      <c r="C365" s="223" t="n">
        <v>54455</v>
      </c>
      <c r="D365" s="160" t="n">
        <v>356</v>
      </c>
      <c r="E365" s="224" t="n">
        <v>10838</v>
      </c>
      <c r="F365" s="225"/>
      <c r="G365" s="225"/>
      <c r="H365" s="225"/>
      <c r="I365" s="160" t="n">
        <v>23337.13</v>
      </c>
      <c r="J365" s="160"/>
      <c r="K365" s="160"/>
      <c r="L365" s="160"/>
      <c r="M365" s="160" t="n">
        <v>12891.5604587603</v>
      </c>
      <c r="N365" s="160" t="n">
        <v>5292.56366848709</v>
      </c>
      <c r="O365" s="160" t="n">
        <v>1200.04217057097</v>
      </c>
      <c r="P365" s="143"/>
    </row>
    <row r="366" customFormat="false" ht="11.25" hidden="false" customHeight="true" outlineLevel="0" collapsed="false">
      <c r="B366" s="222" t="n">
        <v>43617</v>
      </c>
      <c r="C366" s="223" t="n">
        <v>54483</v>
      </c>
      <c r="D366" s="160" t="n">
        <v>357</v>
      </c>
      <c r="E366" s="224" t="n">
        <v>10866</v>
      </c>
      <c r="F366" s="225"/>
      <c r="G366" s="225"/>
      <c r="H366" s="225"/>
      <c r="I366" s="160" t="n">
        <v>22249.18</v>
      </c>
      <c r="J366" s="160"/>
      <c r="K366" s="160"/>
      <c r="L366" s="160"/>
      <c r="M366" s="160" t="n">
        <v>12271.7408891538</v>
      </c>
      <c r="N366" s="160" t="n">
        <v>5026.52555040294</v>
      </c>
      <c r="O366" s="160" t="n">
        <v>1135.35930154806</v>
      </c>
      <c r="P366" s="143"/>
    </row>
    <row r="367" customFormat="false" ht="11.25" hidden="false" customHeight="true" outlineLevel="0" collapsed="false">
      <c r="B367" s="222" t="n">
        <v>43617</v>
      </c>
      <c r="C367" s="223" t="n">
        <v>54514</v>
      </c>
      <c r="D367" s="160" t="n">
        <v>358</v>
      </c>
      <c r="E367" s="224" t="n">
        <v>10897</v>
      </c>
      <c r="F367" s="225"/>
      <c r="G367" s="225"/>
      <c r="H367" s="225"/>
      <c r="I367" s="160" t="n">
        <v>21156.96</v>
      </c>
      <c r="J367" s="160"/>
      <c r="K367" s="160"/>
      <c r="L367" s="160"/>
      <c r="M367" s="160" t="n">
        <v>11649.524827292</v>
      </c>
      <c r="N367" s="160" t="n">
        <v>4759.52948730192</v>
      </c>
      <c r="O367" s="160" t="n">
        <v>1070.49851510661</v>
      </c>
      <c r="P367" s="143"/>
    </row>
    <row r="368" customFormat="false" ht="11.25" hidden="false" customHeight="true" outlineLevel="0" collapsed="false">
      <c r="B368" s="222" t="n">
        <v>43617</v>
      </c>
      <c r="C368" s="223" t="n">
        <v>54544</v>
      </c>
      <c r="D368" s="160" t="n">
        <v>359</v>
      </c>
      <c r="E368" s="224" t="n">
        <v>10927</v>
      </c>
      <c r="F368" s="225"/>
      <c r="G368" s="225"/>
      <c r="H368" s="225"/>
      <c r="I368" s="160" t="n">
        <v>20060.45</v>
      </c>
      <c r="J368" s="160"/>
      <c r="K368" s="160"/>
      <c r="L368" s="160"/>
      <c r="M368" s="160" t="n">
        <v>11027.6297832902</v>
      </c>
      <c r="N368" s="160" t="n">
        <v>4494.3589532652</v>
      </c>
      <c r="O368" s="160" t="n">
        <v>1006.71348570454</v>
      </c>
      <c r="P368" s="143"/>
    </row>
    <row r="369" customFormat="false" ht="11.25" hidden="false" customHeight="true" outlineLevel="0" collapsed="false">
      <c r="B369" s="222" t="n">
        <v>43617</v>
      </c>
      <c r="C369" s="223" t="n">
        <v>54575</v>
      </c>
      <c r="D369" s="160" t="n">
        <v>360</v>
      </c>
      <c r="E369" s="224" t="n">
        <v>10958</v>
      </c>
      <c r="F369" s="225"/>
      <c r="G369" s="225"/>
      <c r="H369" s="225"/>
      <c r="I369" s="160" t="n">
        <v>18959.62</v>
      </c>
      <c r="J369" s="160"/>
      <c r="K369" s="160"/>
      <c r="L369" s="160"/>
      <c r="M369" s="160" t="n">
        <v>10404.8042590731</v>
      </c>
      <c r="N369" s="160" t="n">
        <v>4229.73915089724</v>
      </c>
      <c r="O369" s="160" t="n">
        <v>943.427074732295</v>
      </c>
      <c r="P369" s="143"/>
    </row>
    <row r="370" customFormat="false" ht="11.25" hidden="false" customHeight="true" outlineLevel="0" collapsed="false">
      <c r="B370" s="222" t="n">
        <v>43617</v>
      </c>
      <c r="C370" s="223" t="n">
        <v>54605</v>
      </c>
      <c r="D370" s="160" t="n">
        <v>361</v>
      </c>
      <c r="E370" s="224" t="n">
        <v>10988</v>
      </c>
      <c r="F370" s="225"/>
      <c r="G370" s="225"/>
      <c r="H370" s="225"/>
      <c r="I370" s="160" t="n">
        <v>17854.47</v>
      </c>
      <c r="J370" s="160"/>
      <c r="K370" s="160"/>
      <c r="L370" s="160"/>
      <c r="M370" s="160" t="n">
        <v>9782.22863262174</v>
      </c>
      <c r="N370" s="160" t="n">
        <v>3966.86341251959</v>
      </c>
      <c r="O370" s="160" t="n">
        <v>881.166709142048</v>
      </c>
      <c r="P370" s="143"/>
    </row>
    <row r="371" customFormat="false" ht="11.25" hidden="false" customHeight="true" outlineLevel="0" collapsed="false">
      <c r="B371" s="222" t="n">
        <v>43617</v>
      </c>
      <c r="C371" s="223" t="n">
        <v>54636</v>
      </c>
      <c r="D371" s="160" t="n">
        <v>362</v>
      </c>
      <c r="E371" s="224" t="n">
        <v>11019</v>
      </c>
      <c r="F371" s="225"/>
      <c r="G371" s="225"/>
      <c r="H371" s="225"/>
      <c r="I371" s="160" t="n">
        <v>16744.99</v>
      </c>
      <c r="J371" s="160"/>
      <c r="K371" s="160"/>
      <c r="L371" s="160"/>
      <c r="M371" s="160" t="n">
        <v>9158.79878133682</v>
      </c>
      <c r="N371" s="160" t="n">
        <v>3704.60619449216</v>
      </c>
      <c r="O371" s="160" t="n">
        <v>819.425551422277</v>
      </c>
      <c r="P371" s="143"/>
    </row>
    <row r="372" customFormat="false" ht="11.25" hidden="false" customHeight="true" outlineLevel="0" collapsed="false">
      <c r="B372" s="222" t="n">
        <v>43617</v>
      </c>
      <c r="C372" s="223" t="n">
        <v>54667</v>
      </c>
      <c r="D372" s="160" t="n">
        <v>363</v>
      </c>
      <c r="E372" s="224" t="n">
        <v>11050</v>
      </c>
      <c r="F372" s="225"/>
      <c r="G372" s="225"/>
      <c r="H372" s="225"/>
      <c r="I372" s="160" t="n">
        <v>15631.15</v>
      </c>
      <c r="J372" s="160"/>
      <c r="K372" s="160"/>
      <c r="L372" s="160"/>
      <c r="M372" s="160" t="n">
        <v>8535.07486591208</v>
      </c>
      <c r="N372" s="160" t="n">
        <v>3443.5386250276</v>
      </c>
      <c r="O372" s="160" t="n">
        <v>758.453625627947</v>
      </c>
      <c r="P372" s="143"/>
    </row>
    <row r="373" customFormat="false" ht="11.25" hidden="false" customHeight="true" outlineLevel="0" collapsed="false">
      <c r="B373" s="222" t="n">
        <v>43617</v>
      </c>
      <c r="C373" s="223" t="n">
        <v>54697</v>
      </c>
      <c r="D373" s="160" t="n">
        <v>364</v>
      </c>
      <c r="E373" s="224" t="n">
        <v>11080</v>
      </c>
      <c r="F373" s="225"/>
      <c r="G373" s="225"/>
      <c r="H373" s="225"/>
      <c r="I373" s="160" t="n">
        <v>14512.92</v>
      </c>
      <c r="J373" s="160"/>
      <c r="K373" s="160"/>
      <c r="L373" s="160"/>
      <c r="M373" s="160" t="n">
        <v>7911.48057103669</v>
      </c>
      <c r="N373" s="160" t="n">
        <v>3184.08869614792</v>
      </c>
      <c r="O373" s="160" t="n">
        <v>698.433904555943</v>
      </c>
      <c r="P373" s="143"/>
    </row>
    <row r="374" customFormat="false" ht="11.25" hidden="false" customHeight="true" outlineLevel="0" collapsed="false">
      <c r="B374" s="222" t="n">
        <v>43617</v>
      </c>
      <c r="C374" s="223" t="n">
        <v>54728</v>
      </c>
      <c r="D374" s="160" t="n">
        <v>365</v>
      </c>
      <c r="E374" s="224" t="n">
        <v>11111</v>
      </c>
      <c r="F374" s="225"/>
      <c r="G374" s="225"/>
      <c r="H374" s="225"/>
      <c r="I374" s="160" t="n">
        <v>13390.32</v>
      </c>
      <c r="J374" s="160"/>
      <c r="K374" s="160"/>
      <c r="L374" s="160"/>
      <c r="M374" s="160" t="n">
        <v>7287.13305753398</v>
      </c>
      <c r="N374" s="160" t="n">
        <v>2925.35235269939</v>
      </c>
      <c r="O374" s="160" t="n">
        <v>638.961895126423</v>
      </c>
      <c r="P374" s="143"/>
    </row>
    <row r="375" customFormat="false" ht="11.25" hidden="false" customHeight="true" outlineLevel="0" collapsed="false">
      <c r="B375" s="222" t="n">
        <v>43617</v>
      </c>
      <c r="C375" s="223" t="n">
        <v>54758</v>
      </c>
      <c r="D375" s="160" t="n">
        <v>366</v>
      </c>
      <c r="E375" s="224" t="n">
        <v>11141</v>
      </c>
      <c r="F375" s="225"/>
      <c r="G375" s="225"/>
      <c r="H375" s="225"/>
      <c r="I375" s="160" t="n">
        <v>12263.28</v>
      </c>
      <c r="J375" s="160"/>
      <c r="K375" s="160"/>
      <c r="L375" s="160"/>
      <c r="M375" s="160" t="n">
        <v>6662.83331148676</v>
      </c>
      <c r="N375" s="160" t="n">
        <v>2668.1497433514</v>
      </c>
      <c r="O375" s="160" t="n">
        <v>580.39419381816</v>
      </c>
      <c r="P375" s="143"/>
    </row>
    <row r="376" customFormat="false" ht="11.25" hidden="false" customHeight="true" outlineLevel="0" collapsed="false">
      <c r="B376" s="222" t="n">
        <v>43617</v>
      </c>
      <c r="C376" s="223" t="n">
        <v>54789</v>
      </c>
      <c r="D376" s="160" t="n">
        <v>367</v>
      </c>
      <c r="E376" s="224" t="n">
        <v>11172</v>
      </c>
      <c r="F376" s="225"/>
      <c r="G376" s="225"/>
      <c r="H376" s="225"/>
      <c r="I376" s="160" t="n">
        <v>11131.84</v>
      </c>
      <c r="J376" s="160"/>
      <c r="K376" s="160"/>
      <c r="L376" s="160"/>
      <c r="M376" s="160" t="n">
        <v>6037.84609414421</v>
      </c>
      <c r="N376" s="160" t="n">
        <v>2411.72276436776</v>
      </c>
      <c r="O376" s="160" t="n">
        <v>522.392414223816</v>
      </c>
      <c r="P376" s="143"/>
    </row>
    <row r="377" customFormat="false" ht="11.25" hidden="false" customHeight="true" outlineLevel="0" collapsed="false">
      <c r="B377" s="222" t="n">
        <v>43617</v>
      </c>
      <c r="C377" s="223" t="n">
        <v>54820</v>
      </c>
      <c r="D377" s="160" t="n">
        <v>368</v>
      </c>
      <c r="E377" s="224" t="n">
        <v>11203</v>
      </c>
      <c r="F377" s="225"/>
      <c r="G377" s="225"/>
      <c r="H377" s="225"/>
      <c r="I377" s="160" t="n">
        <v>9995.94</v>
      </c>
      <c r="J377" s="160"/>
      <c r="K377" s="160"/>
      <c r="L377" s="160"/>
      <c r="M377" s="160" t="n">
        <v>5412.54478373696</v>
      </c>
      <c r="N377" s="160" t="n">
        <v>2156.45768076182</v>
      </c>
      <c r="O377" s="160" t="n">
        <v>465.122167697713</v>
      </c>
      <c r="P377" s="143"/>
    </row>
    <row r="378" customFormat="false" ht="11.25" hidden="false" customHeight="true" outlineLevel="0" collapsed="false">
      <c r="B378" s="222" t="n">
        <v>43617</v>
      </c>
      <c r="C378" s="223" t="n">
        <v>54848</v>
      </c>
      <c r="D378" s="160" t="n">
        <v>369</v>
      </c>
      <c r="E378" s="224" t="n">
        <v>11231</v>
      </c>
      <c r="F378" s="225"/>
      <c r="G378" s="225"/>
      <c r="H378" s="225"/>
      <c r="I378" s="160" t="n">
        <v>8855.58</v>
      </c>
      <c r="J378" s="160"/>
      <c r="K378" s="160"/>
      <c r="L378" s="160"/>
      <c r="M378" s="160" t="n">
        <v>4787.72278074267</v>
      </c>
      <c r="N378" s="160" t="n">
        <v>1903.13479299799</v>
      </c>
      <c r="O378" s="160" t="n">
        <v>408.91275640052</v>
      </c>
      <c r="P378" s="143"/>
    </row>
    <row r="379" customFormat="false" ht="11.25" hidden="false" customHeight="true" outlineLevel="0" collapsed="false">
      <c r="B379" s="222" t="n">
        <v>43617</v>
      </c>
      <c r="C379" s="223" t="n">
        <v>54879</v>
      </c>
      <c r="D379" s="160" t="n">
        <v>370</v>
      </c>
      <c r="E379" s="224" t="n">
        <v>11262</v>
      </c>
      <c r="F379" s="225"/>
      <c r="G379" s="225"/>
      <c r="H379" s="225"/>
      <c r="I379" s="160" t="n">
        <v>7710.75</v>
      </c>
      <c r="J379" s="160"/>
      <c r="K379" s="160"/>
      <c r="L379" s="160"/>
      <c r="M379" s="160" t="n">
        <v>4161.70590526963</v>
      </c>
      <c r="N379" s="160" t="n">
        <v>1650.08392250028</v>
      </c>
      <c r="O379" s="160" t="n">
        <v>353.039876291122</v>
      </c>
      <c r="P379" s="143"/>
    </row>
    <row r="380" customFormat="false" ht="11.25" hidden="false" customHeight="true" outlineLevel="0" collapsed="false">
      <c r="B380" s="222" t="n">
        <v>43617</v>
      </c>
      <c r="C380" s="223" t="n">
        <v>54909</v>
      </c>
      <c r="D380" s="160" t="n">
        <v>371</v>
      </c>
      <c r="E380" s="224" t="n">
        <v>11292</v>
      </c>
      <c r="F380" s="225"/>
      <c r="G380" s="225"/>
      <c r="H380" s="225"/>
      <c r="I380" s="160" t="n">
        <v>6561.43</v>
      </c>
      <c r="J380" s="160"/>
      <c r="K380" s="160"/>
      <c r="L380" s="160"/>
      <c r="M380" s="160" t="n">
        <v>3535.57312897936</v>
      </c>
      <c r="N380" s="160" t="n">
        <v>1398.37688941818</v>
      </c>
      <c r="O380" s="160" t="n">
        <v>297.96005845924</v>
      </c>
      <c r="P380" s="143"/>
    </row>
    <row r="381" customFormat="false" ht="11.25" hidden="false" customHeight="true" outlineLevel="0" collapsed="false">
      <c r="B381" s="222" t="n">
        <v>43617</v>
      </c>
      <c r="C381" s="223" t="n">
        <v>54940</v>
      </c>
      <c r="D381" s="160" t="n">
        <v>372</v>
      </c>
      <c r="E381" s="224" t="n">
        <v>11323</v>
      </c>
      <c r="F381" s="225"/>
      <c r="G381" s="225"/>
      <c r="H381" s="225"/>
      <c r="I381" s="160" t="n">
        <v>5478.52</v>
      </c>
      <c r="J381" s="160"/>
      <c r="K381" s="160"/>
      <c r="L381" s="160"/>
      <c r="M381" s="160" t="n">
        <v>2947.04898783425</v>
      </c>
      <c r="N381" s="160" t="n">
        <v>1162.64160825438</v>
      </c>
      <c r="O381" s="160" t="n">
        <v>246.68133709892</v>
      </c>
      <c r="P381" s="143"/>
    </row>
    <row r="382" customFormat="false" ht="11.25" hidden="false" customHeight="true" outlineLevel="0" collapsed="false">
      <c r="B382" s="222" t="n">
        <v>43617</v>
      </c>
      <c r="C382" s="223" t="n">
        <v>54970</v>
      </c>
      <c r="D382" s="160" t="n">
        <v>373</v>
      </c>
      <c r="E382" s="224" t="n">
        <v>11353</v>
      </c>
      <c r="F382" s="225"/>
      <c r="G382" s="225"/>
      <c r="H382" s="225"/>
      <c r="I382" s="160" t="n">
        <v>4391.37</v>
      </c>
      <c r="J382" s="160"/>
      <c r="K382" s="160"/>
      <c r="L382" s="160"/>
      <c r="M382" s="160" t="n">
        <v>2358.36322790232</v>
      </c>
      <c r="N382" s="160" t="n">
        <v>928.108965951731</v>
      </c>
      <c r="O382" s="160" t="n">
        <v>196.112593975482</v>
      </c>
      <c r="P382" s="143"/>
    </row>
    <row r="383" customFormat="false" ht="11.25" hidden="false" customHeight="true" outlineLevel="0" collapsed="false">
      <c r="B383" s="222" t="n">
        <v>43617</v>
      </c>
      <c r="C383" s="223" t="n">
        <v>55001</v>
      </c>
      <c r="D383" s="160" t="n">
        <v>374</v>
      </c>
      <c r="E383" s="224" t="n">
        <v>11384</v>
      </c>
      <c r="F383" s="225"/>
      <c r="G383" s="225"/>
      <c r="H383" s="225"/>
      <c r="I383" s="160" t="n">
        <v>3299.96</v>
      </c>
      <c r="J383" s="160"/>
      <c r="K383" s="160"/>
      <c r="L383" s="160"/>
      <c r="M383" s="160" t="n">
        <v>1769.22113470414</v>
      </c>
      <c r="N383" s="160" t="n">
        <v>694.487582858529</v>
      </c>
      <c r="O383" s="160" t="n">
        <v>146.126041866851</v>
      </c>
      <c r="P383" s="143"/>
    </row>
    <row r="384" customFormat="false" ht="11.25" hidden="false" customHeight="true" outlineLevel="0" collapsed="false">
      <c r="B384" s="222" t="n">
        <v>43617</v>
      </c>
      <c r="C384" s="223" t="n">
        <v>55032</v>
      </c>
      <c r="D384" s="160" t="n">
        <v>375</v>
      </c>
      <c r="E384" s="224" t="n">
        <v>11415</v>
      </c>
      <c r="F384" s="225"/>
      <c r="G384" s="225"/>
      <c r="H384" s="225"/>
      <c r="I384" s="160" t="n">
        <v>2204.28</v>
      </c>
      <c r="J384" s="160"/>
      <c r="K384" s="160"/>
      <c r="L384" s="160"/>
      <c r="M384" s="160" t="n">
        <v>1179.78530459366</v>
      </c>
      <c r="N384" s="160" t="n">
        <v>461.93348153226</v>
      </c>
      <c r="O384" s="160" t="n">
        <v>96.783026033029</v>
      </c>
      <c r="P384" s="143"/>
    </row>
    <row r="385" customFormat="false" ht="11.25" hidden="false" customHeight="true" outlineLevel="0" collapsed="false">
      <c r="B385" s="222" t="n">
        <v>43617</v>
      </c>
      <c r="C385" s="223" t="n">
        <v>55062</v>
      </c>
      <c r="D385" s="160" t="n">
        <v>376</v>
      </c>
      <c r="E385" s="224" t="n">
        <v>11445</v>
      </c>
      <c r="F385" s="225"/>
      <c r="G385" s="225"/>
      <c r="H385" s="225"/>
      <c r="I385" s="160" t="n">
        <v>1104.29</v>
      </c>
      <c r="J385" s="160"/>
      <c r="K385" s="160"/>
      <c r="L385" s="160"/>
      <c r="M385" s="160" t="n">
        <v>590.073242929244</v>
      </c>
      <c r="N385" s="160" t="n">
        <v>230.468804205332</v>
      </c>
      <c r="O385" s="160" t="n">
        <v>48.089248134783</v>
      </c>
      <c r="P385" s="143"/>
    </row>
    <row r="386" customFormat="false" ht="11.25" hidden="false" customHeight="true" outlineLevel="0" collapsed="false">
      <c r="B386" s="222" t="n">
        <v>43617</v>
      </c>
      <c r="C386" s="223" t="n">
        <v>55093</v>
      </c>
      <c r="D386" s="160" t="n">
        <v>377</v>
      </c>
      <c r="E386" s="224" t="n">
        <v>11476</v>
      </c>
      <c r="F386" s="225"/>
      <c r="G386" s="225"/>
      <c r="H386" s="225"/>
      <c r="I386" s="160" t="n">
        <v>0</v>
      </c>
      <c r="J386" s="160"/>
      <c r="K386" s="160"/>
      <c r="L386" s="160"/>
      <c r="M386" s="160" t="n">
        <v>0</v>
      </c>
      <c r="N386" s="160" t="n">
        <v>0</v>
      </c>
      <c r="O386" s="160" t="n">
        <v>0</v>
      </c>
      <c r="P386" s="143"/>
    </row>
    <row r="387" customFormat="false" ht="11.25" hidden="false" customHeight="true" outlineLevel="0" collapsed="false">
      <c r="B387" s="222" t="n">
        <v>43617</v>
      </c>
      <c r="C387" s="223" t="n">
        <v>55123</v>
      </c>
      <c r="D387" s="160" t="n">
        <v>378</v>
      </c>
      <c r="E387" s="224" t="n">
        <v>11506</v>
      </c>
      <c r="F387" s="225"/>
      <c r="G387" s="225"/>
      <c r="H387" s="225"/>
      <c r="I387" s="160" t="n">
        <v>0</v>
      </c>
      <c r="J387" s="160"/>
      <c r="K387" s="160"/>
      <c r="L387" s="160"/>
      <c r="M387" s="160" t="n">
        <v>0</v>
      </c>
      <c r="N387" s="160" t="n">
        <v>0</v>
      </c>
      <c r="O387" s="160" t="n">
        <v>0</v>
      </c>
      <c r="P387" s="143"/>
    </row>
    <row r="388" customFormat="false" ht="11.25" hidden="false" customHeight="true" outlineLevel="0" collapsed="false">
      <c r="B388" s="222" t="n">
        <v>43617</v>
      </c>
      <c r="C388" s="223" t="n">
        <v>55154</v>
      </c>
      <c r="D388" s="160" t="n">
        <v>379</v>
      </c>
      <c r="E388" s="224" t="n">
        <v>11537</v>
      </c>
      <c r="F388" s="225"/>
      <c r="G388" s="225"/>
      <c r="H388" s="225"/>
      <c r="I388" s="160" t="n">
        <v>0</v>
      </c>
      <c r="J388" s="160"/>
      <c r="K388" s="160"/>
      <c r="L388" s="160"/>
      <c r="M388" s="160" t="n">
        <v>0</v>
      </c>
      <c r="N388" s="160" t="n">
        <v>0</v>
      </c>
      <c r="O388" s="160" t="n">
        <v>0</v>
      </c>
      <c r="P388" s="143"/>
    </row>
    <row r="389" customFormat="false" ht="11.25" hidden="false" customHeight="true" outlineLevel="0" collapsed="false">
      <c r="B389" s="222" t="n">
        <v>43617</v>
      </c>
      <c r="C389" s="223" t="n">
        <v>55185</v>
      </c>
      <c r="D389" s="160" t="n">
        <v>380</v>
      </c>
      <c r="E389" s="224" t="n">
        <v>11568</v>
      </c>
      <c r="F389" s="225"/>
      <c r="G389" s="225"/>
      <c r="H389" s="225"/>
      <c r="I389" s="160" t="n">
        <v>0</v>
      </c>
      <c r="J389" s="160"/>
      <c r="K389" s="160"/>
      <c r="L389" s="160"/>
      <c r="M389" s="160" t="n">
        <v>0</v>
      </c>
      <c r="N389" s="160" t="n">
        <v>0</v>
      </c>
      <c r="O389" s="160" t="n">
        <v>0</v>
      </c>
      <c r="P389" s="143"/>
    </row>
    <row r="390" customFormat="false" ht="11.25" hidden="false" customHeight="true" outlineLevel="0" collapsed="false">
      <c r="B390" s="222" t="n">
        <v>43617</v>
      </c>
      <c r="C390" s="223" t="n">
        <v>55213</v>
      </c>
      <c r="D390" s="160" t="n">
        <v>381</v>
      </c>
      <c r="E390" s="224" t="n">
        <v>11596</v>
      </c>
      <c r="F390" s="225"/>
      <c r="G390" s="225"/>
      <c r="H390" s="225"/>
      <c r="I390" s="160" t="n">
        <v>0</v>
      </c>
      <c r="J390" s="160"/>
      <c r="K390" s="160"/>
      <c r="L390" s="160"/>
      <c r="M390" s="160" t="n">
        <v>0</v>
      </c>
      <c r="N390" s="160" t="n">
        <v>0</v>
      </c>
      <c r="O390" s="160" t="n">
        <v>0</v>
      </c>
      <c r="P390" s="143"/>
    </row>
    <row r="391" customFormat="false" ht="11.25" hidden="false" customHeight="true" outlineLevel="0" collapsed="false">
      <c r="B391" s="222" t="n">
        <v>43617</v>
      </c>
      <c r="C391" s="223" t="n">
        <v>55244</v>
      </c>
      <c r="D391" s="160" t="n">
        <v>382</v>
      </c>
      <c r="E391" s="224" t="n">
        <v>11627</v>
      </c>
      <c r="F391" s="225"/>
      <c r="G391" s="225"/>
      <c r="H391" s="225"/>
      <c r="I391" s="160" t="n">
        <v>0</v>
      </c>
      <c r="J391" s="160"/>
      <c r="K391" s="160"/>
      <c r="L391" s="160"/>
      <c r="M391" s="160" t="n">
        <v>0</v>
      </c>
      <c r="N391" s="160" t="n">
        <v>0</v>
      </c>
      <c r="O391" s="160" t="n">
        <v>0</v>
      </c>
      <c r="P391" s="143"/>
    </row>
    <row r="392" customFormat="false" ht="11.25" hidden="false" customHeight="true" outlineLevel="0" collapsed="false">
      <c r="B392" s="222" t="n">
        <v>43617</v>
      </c>
      <c r="C392" s="223" t="n">
        <v>55274</v>
      </c>
      <c r="D392" s="160" t="n">
        <v>383</v>
      </c>
      <c r="E392" s="224" t="n">
        <v>11657</v>
      </c>
      <c r="F392" s="225"/>
      <c r="G392" s="225"/>
      <c r="H392" s="225"/>
      <c r="I392" s="160" t="n">
        <v>0</v>
      </c>
      <c r="J392" s="160"/>
      <c r="K392" s="160"/>
      <c r="L392" s="160"/>
      <c r="M392" s="160" t="n">
        <v>0</v>
      </c>
      <c r="N392" s="160" t="n">
        <v>0</v>
      </c>
      <c r="O392" s="160" t="n">
        <v>0</v>
      </c>
      <c r="P392" s="143"/>
    </row>
    <row r="393" customFormat="false" ht="11.25" hidden="false" customHeight="true" outlineLevel="0" collapsed="false">
      <c r="B393" s="222" t="n">
        <v>43617</v>
      </c>
      <c r="C393" s="223" t="n">
        <v>55305</v>
      </c>
      <c r="D393" s="160" t="n">
        <v>384</v>
      </c>
      <c r="E393" s="224" t="n">
        <v>11688</v>
      </c>
      <c r="F393" s="225"/>
      <c r="G393" s="225"/>
      <c r="H393" s="225"/>
      <c r="I393" s="160" t="n">
        <v>0</v>
      </c>
      <c r="J393" s="160"/>
      <c r="K393" s="160"/>
      <c r="L393" s="160"/>
      <c r="M393" s="160" t="n">
        <v>0</v>
      </c>
      <c r="N393" s="160" t="n">
        <v>0</v>
      </c>
      <c r="O393" s="160" t="n">
        <v>0</v>
      </c>
      <c r="P393" s="143"/>
    </row>
  </sheetData>
  <mergeCells count="777">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 ref="F368:H368"/>
    <mergeCell ref="I368:L368"/>
    <mergeCell ref="F369:H369"/>
    <mergeCell ref="I369:L369"/>
    <mergeCell ref="F370:H370"/>
    <mergeCell ref="I370:L370"/>
    <mergeCell ref="F371:H371"/>
    <mergeCell ref="I371:L371"/>
    <mergeCell ref="F372:H372"/>
    <mergeCell ref="I372:L372"/>
    <mergeCell ref="F373:H373"/>
    <mergeCell ref="I373:L373"/>
    <mergeCell ref="F374:H374"/>
    <mergeCell ref="I374:L374"/>
    <mergeCell ref="F375:H375"/>
    <mergeCell ref="I375:L375"/>
    <mergeCell ref="F376:H376"/>
    <mergeCell ref="I376:L376"/>
    <mergeCell ref="F377:H377"/>
    <mergeCell ref="I377:L377"/>
    <mergeCell ref="F378:H378"/>
    <mergeCell ref="I378:L378"/>
    <mergeCell ref="F379:H379"/>
    <mergeCell ref="I379:L379"/>
    <mergeCell ref="F380:H380"/>
    <mergeCell ref="I380:L380"/>
    <mergeCell ref="F381:H381"/>
    <mergeCell ref="I381:L381"/>
    <mergeCell ref="F382:H382"/>
    <mergeCell ref="I382:L382"/>
    <mergeCell ref="F383:H383"/>
    <mergeCell ref="I383:L383"/>
    <mergeCell ref="F384:H384"/>
    <mergeCell ref="I384:L384"/>
    <mergeCell ref="F385:H385"/>
    <mergeCell ref="I385:L385"/>
    <mergeCell ref="F386:H386"/>
    <mergeCell ref="I386:L386"/>
    <mergeCell ref="F387:H387"/>
    <mergeCell ref="I387:L387"/>
    <mergeCell ref="F388:H388"/>
    <mergeCell ref="I388:L388"/>
    <mergeCell ref="F389:H389"/>
    <mergeCell ref="I389:L389"/>
    <mergeCell ref="F390:H390"/>
    <mergeCell ref="I390:L390"/>
    <mergeCell ref="F391:H391"/>
    <mergeCell ref="I391:L391"/>
    <mergeCell ref="F392:H392"/>
    <mergeCell ref="I392:L392"/>
    <mergeCell ref="F393:H393"/>
    <mergeCell ref="I393:L393"/>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6" activeCellId="0" sqref="D6"/>
    </sheetView>
  </sheetViews>
  <sheetFormatPr defaultColWidth="8.875" defaultRowHeight="14.4" zeroHeight="false" outlineLevelRow="1" outlineLevelCol="0"/>
  <cols>
    <col collapsed="false" customWidth="true" hidden="false" outlineLevel="0" max="1" min="1" style="43" width="13.33"/>
    <col collapsed="false" customWidth="true" hidden="false" outlineLevel="0" max="2" min="2" style="43" width="60.55"/>
    <col collapsed="false" customWidth="true" hidden="false" outlineLevel="0" max="7" min="3" style="43" width="40.99"/>
    <col collapsed="false" customWidth="true" hidden="false" outlineLevel="0" max="8" min="8" style="43" width="7.32"/>
    <col collapsed="false" customWidth="true" hidden="false" outlineLevel="0" max="9" min="9" style="43" width="91.99"/>
    <col collapsed="false" customWidth="true" hidden="false" outlineLevel="0" max="11" min="10" style="43" width="47.66"/>
    <col collapsed="false" customWidth="true" hidden="false" outlineLevel="0" max="12" min="12" style="43" width="7.32"/>
    <col collapsed="false" customWidth="true" hidden="false" outlineLevel="0" max="13" min="13" style="43" width="25.66"/>
    <col collapsed="false" customWidth="true" hidden="false" outlineLevel="0" max="14" min="14" style="44" width="25.66"/>
    <col collapsed="false" customWidth="false" hidden="false" outlineLevel="0" max="257" min="15" style="45" width="8.87"/>
  </cols>
  <sheetData>
    <row r="1" customFormat="false" ht="45" hidden="false" customHeight="true" outlineLevel="0" collapsed="false">
      <c r="A1" s="226" t="s">
        <v>1572</v>
      </c>
      <c r="B1" s="226"/>
    </row>
    <row r="2" customFormat="false" ht="31.2" hidden="false" customHeight="false" outlineLevel="0" collapsed="false">
      <c r="A2" s="46" t="s">
        <v>1573</v>
      </c>
      <c r="B2" s="46"/>
      <c r="C2" s="44"/>
      <c r="D2" s="44"/>
      <c r="E2" s="44"/>
      <c r="F2" s="26" t="s">
        <v>185</v>
      </c>
      <c r="G2" s="80"/>
      <c r="H2" s="44"/>
      <c r="I2" s="2"/>
      <c r="J2" s="44"/>
      <c r="K2" s="44"/>
      <c r="L2" s="44"/>
      <c r="M2" s="44"/>
    </row>
    <row r="3" customFormat="false" ht="15" hidden="false" customHeight="false" outlineLevel="0" collapsed="false">
      <c r="A3" s="44"/>
      <c r="B3" s="47"/>
      <c r="C3" s="47"/>
      <c r="D3" s="44"/>
      <c r="E3" s="44"/>
      <c r="F3" s="44"/>
      <c r="G3" s="44"/>
      <c r="H3" s="44"/>
      <c r="L3" s="44"/>
      <c r="M3" s="44"/>
    </row>
    <row r="4" customFormat="false" ht="18.6" hidden="false" customHeight="false" outlineLevel="0" collapsed="false">
      <c r="A4" s="48"/>
      <c r="B4" s="49" t="s">
        <v>186</v>
      </c>
      <c r="C4" s="50" t="s">
        <v>1574</v>
      </c>
      <c r="D4" s="48"/>
      <c r="E4" s="48"/>
      <c r="F4" s="44"/>
      <c r="G4" s="44"/>
      <c r="H4" s="44"/>
      <c r="I4" s="57" t="s">
        <v>1575</v>
      </c>
      <c r="J4" s="138" t="s">
        <v>1228</v>
      </c>
      <c r="L4" s="44"/>
      <c r="M4" s="44"/>
    </row>
    <row r="5" customFormat="false" ht="15" hidden="false" customHeight="false" outlineLevel="0" collapsed="false">
      <c r="H5" s="44"/>
      <c r="I5" s="227" t="s">
        <v>1230</v>
      </c>
      <c r="J5" s="43" t="s">
        <v>250</v>
      </c>
      <c r="L5" s="44"/>
      <c r="M5" s="44"/>
    </row>
    <row r="6" customFormat="false" ht="18" hidden="false" customHeight="false" outlineLevel="0" collapsed="false">
      <c r="A6" s="51"/>
      <c r="B6" s="52" t="s">
        <v>1576</v>
      </c>
      <c r="C6" s="51"/>
      <c r="E6" s="53"/>
      <c r="F6" s="53"/>
      <c r="G6" s="53"/>
      <c r="H6" s="44"/>
      <c r="I6" s="227" t="s">
        <v>1232</v>
      </c>
      <c r="J6" s="43" t="s">
        <v>1233</v>
      </c>
      <c r="L6" s="44"/>
      <c r="M6" s="44"/>
    </row>
    <row r="7" customFormat="false" ht="14.4" hidden="false" customHeight="false" outlineLevel="0" collapsed="false">
      <c r="B7" s="54" t="s">
        <v>1577</v>
      </c>
      <c r="H7" s="44"/>
      <c r="I7" s="227" t="s">
        <v>1235</v>
      </c>
      <c r="J7" s="43" t="s">
        <v>1236</v>
      </c>
      <c r="L7" s="44"/>
      <c r="M7" s="44"/>
    </row>
    <row r="8" customFormat="false" ht="14.4" hidden="false" customHeight="false" outlineLevel="0" collapsed="false">
      <c r="B8" s="54" t="s">
        <v>1578</v>
      </c>
      <c r="H8" s="44"/>
      <c r="I8" s="227" t="s">
        <v>1579</v>
      </c>
      <c r="J8" s="43" t="s">
        <v>1580</v>
      </c>
      <c r="L8" s="44"/>
      <c r="M8" s="44"/>
    </row>
    <row r="9" customFormat="false" ht="15" hidden="false" customHeight="false" outlineLevel="0" collapsed="false">
      <c r="B9" s="55" t="s">
        <v>1581</v>
      </c>
      <c r="H9" s="44"/>
      <c r="L9" s="44"/>
      <c r="M9" s="44"/>
    </row>
    <row r="10" customFormat="false" ht="14.4" hidden="false" customHeight="false" outlineLevel="0" collapsed="false">
      <c r="B10" s="56"/>
      <c r="H10" s="44"/>
      <c r="I10" s="227" t="s">
        <v>1582</v>
      </c>
      <c r="L10" s="44"/>
      <c r="M10" s="44"/>
    </row>
    <row r="11" customFormat="false" ht="14.4" hidden="false" customHeight="false" outlineLevel="0" collapsed="false">
      <c r="B11" s="56"/>
      <c r="H11" s="44"/>
      <c r="I11" s="227" t="s">
        <v>1583</v>
      </c>
      <c r="L11" s="44"/>
      <c r="M11" s="44"/>
    </row>
    <row r="12" customFormat="false" ht="36" hidden="false" customHeight="false" outlineLevel="0" collapsed="false">
      <c r="A12" s="57" t="s">
        <v>196</v>
      </c>
      <c r="B12" s="57" t="s">
        <v>1584</v>
      </c>
      <c r="C12" s="58"/>
      <c r="D12" s="58"/>
      <c r="E12" s="58"/>
      <c r="F12" s="58"/>
      <c r="G12" s="58"/>
      <c r="H12" s="44"/>
      <c r="L12" s="44"/>
      <c r="M12" s="44"/>
    </row>
    <row r="13" customFormat="false" ht="15" hidden="false" customHeight="true" outlineLevel="0" collapsed="false">
      <c r="A13" s="65"/>
      <c r="B13" s="66" t="s">
        <v>1585</v>
      </c>
      <c r="C13" s="65" t="s">
        <v>1586</v>
      </c>
      <c r="D13" s="65" t="s">
        <v>1587</v>
      </c>
      <c r="E13" s="67"/>
      <c r="F13" s="68"/>
      <c r="G13" s="68"/>
      <c r="H13" s="44"/>
      <c r="L13" s="44"/>
      <c r="M13" s="44"/>
    </row>
    <row r="14" customFormat="false" ht="14.4" hidden="false" customHeight="false" outlineLevel="0" collapsed="false">
      <c r="A14" s="43" t="s">
        <v>1588</v>
      </c>
      <c r="B14" s="43" t="s">
        <v>1589</v>
      </c>
      <c r="C14" s="228"/>
      <c r="D14" s="228"/>
      <c r="E14" s="53"/>
      <c r="F14" s="53"/>
      <c r="G14" s="53"/>
      <c r="H14" s="44"/>
      <c r="L14" s="44"/>
      <c r="M14" s="44"/>
    </row>
    <row r="15" customFormat="false" ht="14.4" hidden="false" customHeight="false" outlineLevel="0" collapsed="false">
      <c r="A15" s="43" t="s">
        <v>1590</v>
      </c>
      <c r="B15" s="43" t="s">
        <v>648</v>
      </c>
      <c r="C15" s="88" t="s">
        <v>1591</v>
      </c>
      <c r="D15" s="88" t="s">
        <v>1592</v>
      </c>
      <c r="E15" s="53"/>
      <c r="F15" s="53"/>
      <c r="G15" s="53"/>
      <c r="H15" s="44"/>
      <c r="L15" s="44"/>
      <c r="M15" s="44"/>
    </row>
    <row r="16" customFormat="false" ht="14.4" hidden="false" customHeight="false" outlineLevel="0" collapsed="false">
      <c r="A16" s="43" t="s">
        <v>1593</v>
      </c>
      <c r="B16" s="43" t="s">
        <v>1594</v>
      </c>
      <c r="C16" s="88"/>
      <c r="D16" s="88"/>
      <c r="E16" s="53"/>
      <c r="F16" s="53"/>
      <c r="G16" s="53"/>
      <c r="H16" s="44"/>
      <c r="L16" s="44"/>
      <c r="M16" s="44"/>
    </row>
    <row r="17" customFormat="false" ht="14.4" hidden="false" customHeight="false" outlineLevel="0" collapsed="false">
      <c r="A17" s="43" t="s">
        <v>1595</v>
      </c>
      <c r="B17" s="43" t="s">
        <v>1596</v>
      </c>
      <c r="C17" s="88"/>
      <c r="D17" s="88"/>
      <c r="E17" s="53"/>
      <c r="F17" s="53"/>
      <c r="G17" s="53"/>
      <c r="H17" s="44"/>
      <c r="L17" s="44"/>
      <c r="M17" s="44"/>
    </row>
    <row r="18" customFormat="false" ht="14.4" hidden="false" customHeight="false" outlineLevel="0" collapsed="false">
      <c r="A18" s="43" t="s">
        <v>1597</v>
      </c>
      <c r="B18" s="43" t="s">
        <v>1598</v>
      </c>
      <c r="C18" s="88"/>
      <c r="D18" s="88"/>
      <c r="E18" s="53"/>
      <c r="F18" s="53"/>
      <c r="G18" s="53"/>
      <c r="H18" s="44"/>
      <c r="L18" s="44"/>
      <c r="M18" s="44"/>
    </row>
    <row r="19" customFormat="false" ht="14.4" hidden="false" customHeight="false" outlineLevel="0" collapsed="false">
      <c r="A19" s="43" t="s">
        <v>1599</v>
      </c>
      <c r="B19" s="43" t="s">
        <v>1600</v>
      </c>
      <c r="C19" s="88"/>
      <c r="D19" s="88"/>
      <c r="E19" s="53"/>
      <c r="F19" s="53"/>
      <c r="G19" s="53"/>
      <c r="H19" s="44"/>
      <c r="L19" s="44"/>
      <c r="M19" s="44"/>
    </row>
    <row r="20" customFormat="false" ht="14.4" hidden="false" customHeight="false" outlineLevel="0" collapsed="false">
      <c r="A20" s="43" t="s">
        <v>1601</v>
      </c>
      <c r="B20" s="43" t="s">
        <v>1602</v>
      </c>
      <c r="C20" s="88"/>
      <c r="D20" s="88"/>
      <c r="E20" s="53"/>
      <c r="F20" s="53"/>
      <c r="G20" s="53"/>
      <c r="H20" s="44"/>
      <c r="L20" s="44"/>
      <c r="M20" s="44"/>
    </row>
    <row r="21" customFormat="false" ht="14.4" hidden="false" customHeight="false" outlineLevel="0" collapsed="false">
      <c r="A21" s="43" t="s">
        <v>1603</v>
      </c>
      <c r="B21" s="43" t="s">
        <v>1604</v>
      </c>
      <c r="C21" s="88"/>
      <c r="D21" s="88"/>
      <c r="E21" s="53"/>
      <c r="F21" s="53"/>
      <c r="G21" s="53"/>
      <c r="H21" s="44"/>
      <c r="L21" s="44"/>
      <c r="M21" s="44"/>
    </row>
    <row r="22" customFormat="false" ht="14.4" hidden="false" customHeight="false" outlineLevel="0" collapsed="false">
      <c r="A22" s="43" t="s">
        <v>1605</v>
      </c>
      <c r="B22" s="43" t="s">
        <v>1606</v>
      </c>
      <c r="C22" s="88"/>
      <c r="D22" s="88"/>
      <c r="E22" s="53"/>
      <c r="F22" s="53"/>
      <c r="G22" s="53"/>
      <c r="H22" s="44"/>
      <c r="L22" s="44"/>
      <c r="M22" s="44"/>
    </row>
    <row r="23" customFormat="false" ht="28.8" hidden="false" customHeight="false" outlineLevel="0" collapsed="false">
      <c r="A23" s="43" t="s">
        <v>1607</v>
      </c>
      <c r="B23" s="43" t="s">
        <v>1608</v>
      </c>
      <c r="C23" s="88" t="s">
        <v>1609</v>
      </c>
      <c r="D23" s="88"/>
      <c r="E23" s="53"/>
      <c r="F23" s="53"/>
      <c r="G23" s="53"/>
      <c r="H23" s="44"/>
      <c r="L23" s="44"/>
      <c r="M23" s="44"/>
    </row>
    <row r="24" customFormat="false" ht="14.4" hidden="false" customHeight="false" outlineLevel="0" collapsed="false">
      <c r="A24" s="43" t="s">
        <v>1610</v>
      </c>
      <c r="B24" s="43" t="s">
        <v>1611</v>
      </c>
      <c r="C24" s="88" t="s">
        <v>1612</v>
      </c>
      <c r="D24" s="88"/>
      <c r="E24" s="53"/>
      <c r="F24" s="53"/>
      <c r="G24" s="53"/>
      <c r="H24" s="44"/>
      <c r="L24" s="44"/>
      <c r="M24" s="44"/>
    </row>
    <row r="25" customFormat="false" ht="14.4" hidden="false" customHeight="false" outlineLevel="1" collapsed="false">
      <c r="A25" s="43" t="s">
        <v>1613</v>
      </c>
      <c r="B25" s="62"/>
      <c r="E25" s="53"/>
      <c r="F25" s="53"/>
      <c r="G25" s="53"/>
      <c r="H25" s="44"/>
      <c r="L25" s="44"/>
      <c r="M25" s="44"/>
    </row>
    <row r="26" customFormat="false" ht="14.4" hidden="false" customHeight="false" outlineLevel="1" collapsed="false">
      <c r="A26" s="43" t="s">
        <v>1614</v>
      </c>
      <c r="B26" s="62"/>
      <c r="E26" s="53"/>
      <c r="F26" s="53"/>
      <c r="G26" s="53"/>
      <c r="H26" s="44"/>
      <c r="L26" s="44"/>
      <c r="M26" s="44"/>
    </row>
    <row r="27" customFormat="false" ht="14.4" hidden="false" customHeight="false" outlineLevel="1" collapsed="false">
      <c r="A27" s="43" t="s">
        <v>1615</v>
      </c>
      <c r="B27" s="62"/>
      <c r="E27" s="53"/>
      <c r="F27" s="53"/>
      <c r="G27" s="53"/>
      <c r="H27" s="44"/>
      <c r="L27" s="44"/>
      <c r="M27" s="44"/>
    </row>
    <row r="28" customFormat="false" ht="14.4" hidden="false" customHeight="false" outlineLevel="1" collapsed="false">
      <c r="A28" s="43" t="s">
        <v>1616</v>
      </c>
      <c r="B28" s="62"/>
      <c r="E28" s="53"/>
      <c r="F28" s="53"/>
      <c r="G28" s="53"/>
      <c r="H28" s="44"/>
      <c r="L28" s="44"/>
      <c r="M28" s="44"/>
    </row>
    <row r="29" customFormat="false" ht="14.4" hidden="false" customHeight="false" outlineLevel="1" collapsed="false">
      <c r="A29" s="43" t="s">
        <v>1617</v>
      </c>
      <c r="B29" s="62"/>
      <c r="E29" s="53"/>
      <c r="F29" s="53"/>
      <c r="G29" s="53"/>
      <c r="H29" s="44"/>
      <c r="L29" s="44"/>
      <c r="M29" s="44"/>
    </row>
    <row r="30" customFormat="false" ht="14.4" hidden="false" customHeight="false" outlineLevel="1" collapsed="false">
      <c r="A30" s="43" t="s">
        <v>1618</v>
      </c>
      <c r="B30" s="62"/>
      <c r="E30" s="53"/>
      <c r="F30" s="53"/>
      <c r="G30" s="53"/>
      <c r="H30" s="44"/>
      <c r="L30" s="44"/>
      <c r="M30" s="44"/>
    </row>
    <row r="31" customFormat="false" ht="14.4" hidden="false" customHeight="false" outlineLevel="1" collapsed="false">
      <c r="A31" s="43" t="s">
        <v>1619</v>
      </c>
      <c r="B31" s="62"/>
      <c r="E31" s="53"/>
      <c r="F31" s="53"/>
      <c r="G31" s="53"/>
      <c r="H31" s="44"/>
      <c r="L31" s="44"/>
      <c r="M31" s="44"/>
    </row>
    <row r="32" customFormat="false" ht="14.4" hidden="false" customHeight="false" outlineLevel="1" collapsed="false">
      <c r="A32" s="43" t="s">
        <v>1620</v>
      </c>
      <c r="B32" s="62"/>
      <c r="E32" s="53"/>
      <c r="F32" s="53"/>
      <c r="G32" s="53"/>
      <c r="H32" s="44"/>
      <c r="L32" s="44"/>
      <c r="M32" s="44"/>
    </row>
    <row r="33" customFormat="false" ht="18" hidden="false" customHeight="false" outlineLevel="0" collapsed="false">
      <c r="A33" s="58"/>
      <c r="B33" s="57" t="s">
        <v>1578</v>
      </c>
      <c r="C33" s="58"/>
      <c r="D33" s="58"/>
      <c r="E33" s="58"/>
      <c r="F33" s="58"/>
      <c r="G33" s="58"/>
      <c r="H33" s="44"/>
      <c r="L33" s="44"/>
      <c r="M33" s="44"/>
    </row>
    <row r="34" customFormat="false" ht="15" hidden="false" customHeight="true" outlineLevel="0" collapsed="false">
      <c r="A34" s="65"/>
      <c r="B34" s="66" t="s">
        <v>1621</v>
      </c>
      <c r="C34" s="65" t="s">
        <v>1622</v>
      </c>
      <c r="D34" s="65" t="s">
        <v>1587</v>
      </c>
      <c r="E34" s="65" t="s">
        <v>1623</v>
      </c>
      <c r="F34" s="68"/>
      <c r="G34" s="68"/>
      <c r="H34" s="44"/>
      <c r="L34" s="44"/>
      <c r="M34" s="44"/>
    </row>
    <row r="35" customFormat="false" ht="14.4" hidden="false" customHeight="false" outlineLevel="0" collapsed="false">
      <c r="A35" s="43" t="s">
        <v>1624</v>
      </c>
      <c r="B35" s="228" t="s">
        <v>1625</v>
      </c>
      <c r="C35" s="228" t="s">
        <v>1626</v>
      </c>
      <c r="D35" s="228" t="s">
        <v>1627</v>
      </c>
      <c r="E35" s="228" t="s">
        <v>1628</v>
      </c>
      <c r="F35" s="229"/>
      <c r="G35" s="229"/>
      <c r="H35" s="44"/>
      <c r="L35" s="44"/>
      <c r="M35" s="44"/>
    </row>
    <row r="36" customFormat="false" ht="14.4" hidden="false" customHeight="false" outlineLevel="0" collapsed="false">
      <c r="A36" s="43" t="s">
        <v>1629</v>
      </c>
      <c r="H36" s="44"/>
      <c r="L36" s="44"/>
      <c r="M36" s="44"/>
    </row>
    <row r="37" customFormat="false" ht="14.4" hidden="false" customHeight="false" outlineLevel="0" collapsed="false">
      <c r="A37" s="43" t="s">
        <v>1630</v>
      </c>
      <c r="H37" s="44"/>
      <c r="L37" s="44"/>
      <c r="M37" s="44"/>
    </row>
    <row r="38" customFormat="false" ht="14.4" hidden="false" customHeight="false" outlineLevel="0" collapsed="false">
      <c r="A38" s="43" t="s">
        <v>1631</v>
      </c>
      <c r="H38" s="44"/>
      <c r="L38" s="44"/>
      <c r="M38" s="44"/>
    </row>
    <row r="39" customFormat="false" ht="14.4" hidden="false" customHeight="false" outlineLevel="0" collapsed="false">
      <c r="A39" s="43" t="s">
        <v>1632</v>
      </c>
      <c r="H39" s="44"/>
      <c r="L39" s="44"/>
      <c r="M39" s="44"/>
    </row>
    <row r="40" customFormat="false" ht="14.4" hidden="false" customHeight="false" outlineLevel="0" collapsed="false">
      <c r="A40" s="43" t="s">
        <v>1633</v>
      </c>
      <c r="H40" s="44"/>
      <c r="L40" s="44"/>
      <c r="M40" s="44"/>
    </row>
    <row r="41" customFormat="false" ht="14.4" hidden="false" customHeight="false" outlineLevel="0" collapsed="false">
      <c r="A41" s="43" t="s">
        <v>1634</v>
      </c>
      <c r="H41" s="44"/>
      <c r="L41" s="44"/>
      <c r="M41" s="44"/>
    </row>
    <row r="42" customFormat="false" ht="14.4" hidden="false" customHeight="false" outlineLevel="0" collapsed="false">
      <c r="A42" s="43" t="s">
        <v>1635</v>
      </c>
      <c r="H42" s="44"/>
      <c r="L42" s="44"/>
      <c r="M42" s="44"/>
    </row>
    <row r="43" customFormat="false" ht="14.4" hidden="false" customHeight="false" outlineLevel="0" collapsed="false">
      <c r="A43" s="43" t="s">
        <v>1636</v>
      </c>
      <c r="H43" s="44"/>
      <c r="L43" s="44"/>
      <c r="M43" s="44"/>
    </row>
    <row r="44" customFormat="false" ht="14.4" hidden="false" customHeight="false" outlineLevel="0" collapsed="false">
      <c r="A44" s="43" t="s">
        <v>1637</v>
      </c>
      <c r="H44" s="44"/>
      <c r="L44" s="44"/>
      <c r="M44" s="44"/>
    </row>
    <row r="45" customFormat="false" ht="14.4" hidden="false" customHeight="false" outlineLevel="0" collapsed="false">
      <c r="A45" s="43" t="s">
        <v>1638</v>
      </c>
      <c r="H45" s="44"/>
      <c r="L45" s="44"/>
      <c r="M45" s="44"/>
    </row>
    <row r="46" customFormat="false" ht="14.4" hidden="false" customHeight="false" outlineLevel="0" collapsed="false">
      <c r="A46" s="43" t="s">
        <v>1639</v>
      </c>
      <c r="H46" s="44"/>
      <c r="L46" s="44"/>
      <c r="M46" s="44"/>
    </row>
    <row r="47" customFormat="false" ht="14.4" hidden="false" customHeight="false" outlineLevel="0" collapsed="false">
      <c r="A47" s="43" t="s">
        <v>1640</v>
      </c>
      <c r="H47" s="44"/>
      <c r="L47" s="44"/>
      <c r="M47" s="44"/>
    </row>
    <row r="48" customFormat="false" ht="14.4" hidden="false" customHeight="false" outlineLevel="0" collapsed="false">
      <c r="A48" s="43" t="s">
        <v>1641</v>
      </c>
      <c r="H48" s="44"/>
      <c r="L48" s="44"/>
      <c r="M48" s="44"/>
    </row>
    <row r="49" customFormat="false" ht="14.4" hidden="false" customHeight="false" outlineLevel="0" collapsed="false">
      <c r="A49" s="43" t="s">
        <v>1642</v>
      </c>
      <c r="H49" s="44"/>
      <c r="L49" s="44"/>
      <c r="M49" s="44"/>
    </row>
    <row r="50" customFormat="false" ht="14.4" hidden="false" customHeight="false" outlineLevel="0" collapsed="false">
      <c r="A50" s="43" t="s">
        <v>1643</v>
      </c>
      <c r="H50" s="44"/>
      <c r="L50" s="44"/>
      <c r="M50" s="44"/>
    </row>
    <row r="51" customFormat="false" ht="14.4" hidden="false" customHeight="false" outlineLevel="0" collapsed="false">
      <c r="A51" s="43" t="s">
        <v>1644</v>
      </c>
      <c r="H51" s="44"/>
      <c r="L51" s="44"/>
      <c r="M51" s="44"/>
    </row>
    <row r="52" customFormat="false" ht="14.4" hidden="false" customHeight="false" outlineLevel="0" collapsed="false">
      <c r="A52" s="43" t="s">
        <v>1645</v>
      </c>
      <c r="H52" s="44"/>
      <c r="L52" s="44"/>
      <c r="M52" s="44"/>
    </row>
    <row r="53" customFormat="false" ht="14.4" hidden="false" customHeight="false" outlineLevel="0" collapsed="false">
      <c r="A53" s="43" t="s">
        <v>1646</v>
      </c>
      <c r="H53" s="44"/>
      <c r="L53" s="44"/>
      <c r="M53" s="44"/>
    </row>
    <row r="54" customFormat="false" ht="14.4" hidden="false" customHeight="false" outlineLevel="0" collapsed="false">
      <c r="A54" s="43" t="s">
        <v>1647</v>
      </c>
      <c r="H54" s="44"/>
      <c r="L54" s="44"/>
      <c r="M54" s="44"/>
    </row>
    <row r="55" customFormat="false" ht="14.4" hidden="false" customHeight="false" outlineLevel="0" collapsed="false">
      <c r="A55" s="43" t="s">
        <v>1648</v>
      </c>
      <c r="H55" s="44"/>
      <c r="L55" s="44"/>
      <c r="M55" s="44"/>
    </row>
    <row r="56" customFormat="false" ht="14.4" hidden="false" customHeight="false" outlineLevel="0" collapsed="false">
      <c r="A56" s="43" t="s">
        <v>1649</v>
      </c>
      <c r="H56" s="44"/>
      <c r="L56" s="44"/>
      <c r="M56" s="44"/>
    </row>
    <row r="57" customFormat="false" ht="14.4" hidden="false" customHeight="false" outlineLevel="0" collapsed="false">
      <c r="A57" s="43" t="s">
        <v>1650</v>
      </c>
      <c r="H57" s="44"/>
      <c r="L57" s="44"/>
      <c r="M57" s="44"/>
    </row>
    <row r="58" customFormat="false" ht="14.4" hidden="false" customHeight="false" outlineLevel="0" collapsed="false">
      <c r="A58" s="43" t="s">
        <v>1651</v>
      </c>
      <c r="H58" s="44"/>
      <c r="L58" s="44"/>
      <c r="M58" s="44"/>
    </row>
    <row r="59" customFormat="false" ht="14.4" hidden="false" customHeight="false" outlineLevel="0" collapsed="false">
      <c r="A59" s="43" t="s">
        <v>1652</v>
      </c>
      <c r="H59" s="44"/>
      <c r="L59" s="44"/>
      <c r="M59" s="44"/>
    </row>
    <row r="60" customFormat="false" ht="14.4" hidden="false" customHeight="false" outlineLevel="1" collapsed="false">
      <c r="A60" s="43" t="s">
        <v>1653</v>
      </c>
      <c r="H60" s="44"/>
      <c r="L60" s="44"/>
      <c r="M60" s="44"/>
    </row>
    <row r="61" customFormat="false" ht="14.4" hidden="false" customHeight="false" outlineLevel="1" collapsed="false">
      <c r="A61" s="43" t="s">
        <v>1654</v>
      </c>
      <c r="H61" s="44"/>
      <c r="L61" s="44"/>
      <c r="M61" s="44"/>
    </row>
    <row r="62" customFormat="false" ht="14.4" hidden="false" customHeight="false" outlineLevel="1" collapsed="false">
      <c r="A62" s="43" t="s">
        <v>1655</v>
      </c>
      <c r="H62" s="44"/>
      <c r="L62" s="44"/>
      <c r="M62" s="44"/>
    </row>
    <row r="63" customFormat="false" ht="14.4" hidden="false" customHeight="false" outlineLevel="1" collapsed="false">
      <c r="A63" s="43" t="s">
        <v>1656</v>
      </c>
      <c r="H63" s="44"/>
      <c r="L63" s="44"/>
      <c r="M63" s="44"/>
    </row>
    <row r="64" customFormat="false" ht="14.4" hidden="false" customHeight="false" outlineLevel="1" collapsed="false">
      <c r="A64" s="43" t="s">
        <v>1657</v>
      </c>
      <c r="H64" s="44"/>
      <c r="L64" s="44"/>
      <c r="M64" s="44"/>
    </row>
    <row r="65" customFormat="false" ht="14.4" hidden="false" customHeight="false" outlineLevel="1" collapsed="false">
      <c r="A65" s="43" t="s">
        <v>1658</v>
      </c>
      <c r="H65" s="44"/>
      <c r="L65" s="44"/>
      <c r="M65" s="44"/>
    </row>
    <row r="66" customFormat="false" ht="14.4" hidden="false" customHeight="false" outlineLevel="1" collapsed="false">
      <c r="A66" s="43" t="s">
        <v>1659</v>
      </c>
      <c r="H66" s="44"/>
      <c r="L66" s="44"/>
      <c r="M66" s="44"/>
    </row>
    <row r="67" customFormat="false" ht="14.4" hidden="false" customHeight="false" outlineLevel="1" collapsed="false">
      <c r="A67" s="43" t="s">
        <v>1660</v>
      </c>
      <c r="H67" s="44"/>
      <c r="L67" s="44"/>
      <c r="M67" s="44"/>
    </row>
    <row r="68" customFormat="false" ht="14.4" hidden="false" customHeight="false" outlineLevel="1" collapsed="false">
      <c r="A68" s="43" t="s">
        <v>1661</v>
      </c>
      <c r="H68" s="44"/>
      <c r="L68" s="44"/>
      <c r="M68" s="44"/>
    </row>
    <row r="69" customFormat="false" ht="14.4" hidden="false" customHeight="false" outlineLevel="1" collapsed="false">
      <c r="A69" s="43" t="s">
        <v>1662</v>
      </c>
      <c r="H69" s="44"/>
      <c r="L69" s="44"/>
      <c r="M69" s="44"/>
    </row>
    <row r="70" customFormat="false" ht="14.4" hidden="false" customHeight="false" outlineLevel="1" collapsed="false">
      <c r="A70" s="43" t="s">
        <v>1663</v>
      </c>
      <c r="H70" s="44"/>
      <c r="L70" s="44"/>
      <c r="M70" s="44"/>
    </row>
    <row r="71" customFormat="false" ht="14.4" hidden="false" customHeight="false" outlineLevel="1" collapsed="false">
      <c r="A71" s="43" t="s">
        <v>1664</v>
      </c>
      <c r="H71" s="44"/>
      <c r="L71" s="44"/>
      <c r="M71" s="44"/>
    </row>
    <row r="72" customFormat="false" ht="14.4" hidden="false" customHeight="false" outlineLevel="1" collapsed="false">
      <c r="A72" s="43" t="s">
        <v>1665</v>
      </c>
      <c r="H72" s="44"/>
      <c r="L72" s="44"/>
      <c r="M72" s="44"/>
    </row>
    <row r="73" customFormat="false" ht="18" hidden="false" customHeight="false" outlineLevel="0" collapsed="false">
      <c r="A73" s="58"/>
      <c r="B73" s="57" t="s">
        <v>1581</v>
      </c>
      <c r="C73" s="58"/>
      <c r="D73" s="58"/>
      <c r="E73" s="58"/>
      <c r="F73" s="58"/>
      <c r="G73" s="58"/>
      <c r="H73" s="44"/>
    </row>
    <row r="74" customFormat="false" ht="15" hidden="false" customHeight="true" outlineLevel="0" collapsed="false">
      <c r="A74" s="65"/>
      <c r="B74" s="66" t="s">
        <v>1666</v>
      </c>
      <c r="C74" s="65" t="s">
        <v>1667</v>
      </c>
      <c r="D74" s="65"/>
      <c r="E74" s="68"/>
      <c r="F74" s="68"/>
      <c r="G74" s="68"/>
      <c r="H74" s="45"/>
      <c r="I74" s="45"/>
      <c r="J74" s="45"/>
      <c r="K74" s="45"/>
      <c r="L74" s="45"/>
      <c r="M74" s="45"/>
      <c r="N74" s="45"/>
    </row>
    <row r="75" customFormat="false" ht="14.4" hidden="false" customHeight="false" outlineLevel="0" collapsed="false">
      <c r="A75" s="43" t="s">
        <v>1668</v>
      </c>
      <c r="B75" s="43" t="s">
        <v>1669</v>
      </c>
      <c r="C75" s="86" t="n">
        <v>35.1344691070253</v>
      </c>
      <c r="H75" s="44"/>
    </row>
    <row r="76" customFormat="false" ht="14.4" hidden="false" customHeight="false" outlineLevel="0" collapsed="false">
      <c r="A76" s="43" t="s">
        <v>1670</v>
      </c>
      <c r="B76" s="43" t="s">
        <v>1671</v>
      </c>
      <c r="C76" s="86" t="n">
        <v>169.533854179792</v>
      </c>
      <c r="H76" s="44"/>
    </row>
    <row r="77" customFormat="false" ht="14.4" hidden="false" customHeight="false" outlineLevel="1" collapsed="false">
      <c r="A77" s="43" t="s">
        <v>1672</v>
      </c>
      <c r="H77" s="44"/>
    </row>
    <row r="78" customFormat="false" ht="14.4" hidden="false" customHeight="false" outlineLevel="1" collapsed="false">
      <c r="A78" s="43" t="s">
        <v>1673</v>
      </c>
      <c r="H78" s="44"/>
    </row>
    <row r="79" customFormat="false" ht="14.4" hidden="false" customHeight="false" outlineLevel="1" collapsed="false">
      <c r="A79" s="43" t="s">
        <v>1674</v>
      </c>
      <c r="H79" s="44"/>
    </row>
    <row r="80" customFormat="false" ht="14.4" hidden="false" customHeight="false" outlineLevel="1" collapsed="false">
      <c r="A80" s="43" t="s">
        <v>1675</v>
      </c>
      <c r="H80" s="44"/>
    </row>
    <row r="81" customFormat="false" ht="14.4" hidden="false" customHeight="false" outlineLevel="0" collapsed="false">
      <c r="A81" s="65"/>
      <c r="B81" s="66" t="s">
        <v>1676</v>
      </c>
      <c r="C81" s="65" t="s">
        <v>734</v>
      </c>
      <c r="D81" s="65" t="s">
        <v>735</v>
      </c>
      <c r="E81" s="68" t="s">
        <v>1677</v>
      </c>
      <c r="F81" s="68" t="s">
        <v>1678</v>
      </c>
      <c r="G81" s="68" t="s">
        <v>1679</v>
      </c>
      <c r="H81" s="44"/>
    </row>
    <row r="82" customFormat="false" ht="14.4" hidden="false" customHeight="false" outlineLevel="0" collapsed="false">
      <c r="A82" s="43" t="s">
        <v>1680</v>
      </c>
      <c r="B82" s="43" t="s">
        <v>1681</v>
      </c>
      <c r="C82" s="121" t="n">
        <v>0.00130847866152774</v>
      </c>
      <c r="D82" s="230"/>
      <c r="E82" s="230"/>
      <c r="F82" s="230"/>
      <c r="G82" s="230" t="n">
        <f aca="false">C82</f>
        <v>0.00130847866152774</v>
      </c>
      <c r="H82" s="44"/>
    </row>
    <row r="83" customFormat="false" ht="14.4" hidden="false" customHeight="false" outlineLevel="0" collapsed="false">
      <c r="A83" s="43" t="s">
        <v>1682</v>
      </c>
      <c r="B83" s="43" t="s">
        <v>1683</v>
      </c>
      <c r="C83" s="121" t="n">
        <v>0.000406712878634381</v>
      </c>
      <c r="G83" s="231" t="n">
        <f aca="false">C83</f>
        <v>0.000406712878634381</v>
      </c>
      <c r="H83" s="44"/>
    </row>
    <row r="84" customFormat="false" ht="14.4" hidden="false" customHeight="false" outlineLevel="0" collapsed="false">
      <c r="A84" s="43" t="s">
        <v>1684</v>
      </c>
      <c r="B84" s="43" t="s">
        <v>1685</v>
      </c>
      <c r="C84" s="121" t="n">
        <v>3.67652754580791E-005</v>
      </c>
      <c r="G84" s="231" t="n">
        <f aca="false">C84</f>
        <v>3.67652754580791E-005</v>
      </c>
      <c r="H84" s="44"/>
    </row>
    <row r="85" customFormat="false" ht="14.4" hidden="false" customHeight="false" outlineLevel="0" collapsed="false">
      <c r="A85" s="43" t="s">
        <v>1686</v>
      </c>
      <c r="B85" s="43" t="s">
        <v>1687</v>
      </c>
      <c r="C85" s="121" t="n">
        <v>0.00017296107435575</v>
      </c>
      <c r="G85" s="231" t="n">
        <f aca="false">C85</f>
        <v>0.00017296107435575</v>
      </c>
      <c r="H85" s="44"/>
    </row>
    <row r="86" customFormat="false" ht="14.4" hidden="false" customHeight="false" outlineLevel="0" collapsed="false">
      <c r="A86" s="43" t="s">
        <v>1688</v>
      </c>
      <c r="B86" s="43" t="s">
        <v>1689</v>
      </c>
      <c r="C86" s="121" t="n">
        <v>0</v>
      </c>
      <c r="G86" s="231" t="n">
        <f aca="false">C86</f>
        <v>0</v>
      </c>
      <c r="H86" s="44"/>
    </row>
    <row r="87" customFormat="false" ht="14.4" hidden="false" customHeight="false" outlineLevel="1" collapsed="false">
      <c r="A87" s="43" t="s">
        <v>1690</v>
      </c>
      <c r="H87" s="44"/>
    </row>
    <row r="88" customFormat="false" ht="14.4" hidden="false" customHeight="false" outlineLevel="1" collapsed="false">
      <c r="A88" s="43" t="s">
        <v>1691</v>
      </c>
      <c r="H88" s="44"/>
    </row>
    <row r="89" customFormat="false" ht="14.4" hidden="false" customHeight="false" outlineLevel="1" collapsed="false">
      <c r="A89" s="43" t="s">
        <v>1692</v>
      </c>
      <c r="H89" s="44"/>
    </row>
    <row r="90" customFormat="false" ht="14.4" hidden="false" customHeight="false" outlineLevel="1" collapsed="false">
      <c r="A90" s="43" t="s">
        <v>1693</v>
      </c>
      <c r="H90" s="44"/>
    </row>
    <row r="91" customFormat="false" ht="14.4" hidden="false" customHeight="false" outlineLevel="0" collapsed="false">
      <c r="H91" s="44"/>
    </row>
    <row r="92" customFormat="false" ht="14.4" hidden="false" customHeight="false" outlineLevel="0" collapsed="false">
      <c r="H92" s="44"/>
    </row>
    <row r="93" customFormat="false" ht="14.4" hidden="false" customHeight="false" outlineLevel="0" collapsed="false">
      <c r="H93" s="44"/>
    </row>
    <row r="94" customFormat="false" ht="14.4" hidden="false" customHeight="false" outlineLevel="0" collapsed="false">
      <c r="H94" s="44"/>
    </row>
    <row r="95" customFormat="false" ht="14.4" hidden="false" customHeight="false" outlineLevel="0" collapsed="false">
      <c r="H95" s="44"/>
    </row>
    <row r="96" customFormat="false" ht="14.4" hidden="false" customHeight="false" outlineLevel="0" collapsed="false">
      <c r="H96" s="44"/>
    </row>
    <row r="97" customFormat="false" ht="14.4" hidden="false" customHeight="false" outlineLevel="0" collapsed="false">
      <c r="H97" s="44"/>
    </row>
    <row r="98" customFormat="false" ht="14.4" hidden="false" customHeight="false" outlineLevel="0" collapsed="false">
      <c r="H98" s="44"/>
    </row>
    <row r="99" customFormat="false" ht="14.4" hidden="false" customHeight="false" outlineLevel="0" collapsed="false">
      <c r="H99" s="44"/>
    </row>
    <row r="100" customFormat="false" ht="14.4" hidden="false" customHeight="false" outlineLevel="0" collapsed="false">
      <c r="H100" s="44"/>
    </row>
    <row r="101" customFormat="false" ht="14.4" hidden="false" customHeight="false" outlineLevel="0" collapsed="false">
      <c r="H101" s="44"/>
    </row>
    <row r="102" customFormat="false" ht="14.4" hidden="false" customHeight="false" outlineLevel="0" collapsed="false">
      <c r="H102" s="44"/>
    </row>
    <row r="103" customFormat="false" ht="14.4" hidden="false" customHeight="false" outlineLevel="0" collapsed="false">
      <c r="H103" s="44"/>
    </row>
    <row r="104" customFormat="false" ht="14.4" hidden="false" customHeight="false" outlineLevel="0" collapsed="false">
      <c r="H104" s="44"/>
    </row>
    <row r="105" customFormat="false" ht="14.4" hidden="false" customHeight="false" outlineLevel="0" collapsed="false">
      <c r="H105" s="44"/>
    </row>
    <row r="106" customFormat="false" ht="14.4" hidden="false" customHeight="false" outlineLevel="0" collapsed="false">
      <c r="H106" s="44"/>
    </row>
    <row r="107" customFormat="false" ht="14.4" hidden="false" customHeight="false" outlineLevel="0" collapsed="false">
      <c r="H107" s="44"/>
    </row>
    <row r="108" customFormat="false" ht="14.4" hidden="false" customHeight="false" outlineLevel="0" collapsed="false">
      <c r="H108" s="44"/>
    </row>
    <row r="109" customFormat="false" ht="14.4" hidden="false" customHeight="false" outlineLevel="0" collapsed="false">
      <c r="H109" s="44"/>
    </row>
    <row r="110" customFormat="false" ht="14.4" hidden="false" customHeight="false" outlineLevel="0" collapsed="false">
      <c r="H110" s="44"/>
    </row>
    <row r="111" customFormat="false" ht="14.4" hidden="false" customHeight="false" outlineLevel="0" collapsed="false">
      <c r="H111" s="44"/>
    </row>
    <row r="112" customFormat="false" ht="14.4"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694</v>
      </c>
      <c r="C1" s="142" t="s">
        <v>1695</v>
      </c>
      <c r="D1" s="142" t="s">
        <v>1696</v>
      </c>
      <c r="E1" s="142" t="s">
        <v>1697</v>
      </c>
      <c r="F1" s="142" t="s">
        <v>1698</v>
      </c>
    </row>
    <row r="2" customFormat="false" ht="13.2" hidden="false" customHeight="false" outlineLevel="0" collapsed="false">
      <c r="A2" s="142" t="s">
        <v>1699</v>
      </c>
      <c r="B2" s="142" t="n">
        <v>2853236090.01539</v>
      </c>
      <c r="C2" s="142" t="n">
        <v>2848552768.71058</v>
      </c>
      <c r="D2" s="142" t="n">
        <v>2841541717.07185</v>
      </c>
      <c r="E2" s="142" t="n">
        <v>2829893683.72746</v>
      </c>
      <c r="F2" s="142" t="n">
        <v>2250000000</v>
      </c>
    </row>
    <row r="3" customFormat="false" ht="13.2" hidden="false" customHeight="false" outlineLevel="0" collapsed="false">
      <c r="A3" s="142" t="s">
        <v>1699</v>
      </c>
      <c r="F3" s="142" t="n">
        <v>2250000000</v>
      </c>
    </row>
    <row r="4" customFormat="false" ht="13.2" hidden="false" customHeight="false" outlineLevel="0" collapsed="false">
      <c r="A4" s="142" t="s">
        <v>1700</v>
      </c>
      <c r="B4" s="142" t="n">
        <v>2834036129.17713</v>
      </c>
      <c r="C4" s="142" t="n">
        <v>2824585477.62848</v>
      </c>
      <c r="D4" s="142" t="n">
        <v>2810467594.25663</v>
      </c>
      <c r="E4" s="142" t="n">
        <v>2787091874.17768</v>
      </c>
      <c r="F4" s="142" t="n">
        <v>2250000000</v>
      </c>
    </row>
    <row r="5" customFormat="false" ht="13.2" hidden="false" customHeight="false" outlineLevel="0" collapsed="false">
      <c r="A5" s="142" t="s">
        <v>1700</v>
      </c>
      <c r="F5" s="142" t="n">
        <v>2250000000</v>
      </c>
    </row>
    <row r="6" customFormat="false" ht="13.2" hidden="false" customHeight="false" outlineLevel="0" collapsed="false">
      <c r="A6" s="142" t="s">
        <v>1701</v>
      </c>
      <c r="B6" s="142" t="n">
        <v>2816086645.60032</v>
      </c>
      <c r="C6" s="142" t="n">
        <v>2801935486.27654</v>
      </c>
      <c r="D6" s="142" t="n">
        <v>2780840530.58921</v>
      </c>
      <c r="E6" s="142" t="n">
        <v>2746030820.067</v>
      </c>
      <c r="F6" s="142" t="n">
        <v>2250000000</v>
      </c>
    </row>
    <row r="7" customFormat="false" ht="13.2" hidden="false" customHeight="false" outlineLevel="0" collapsed="false">
      <c r="A7" s="142" t="s">
        <v>1701</v>
      </c>
      <c r="F7" s="142" t="n">
        <v>2250000000</v>
      </c>
    </row>
    <row r="8" customFormat="false" ht="13.2" hidden="false" customHeight="false" outlineLevel="0" collapsed="false">
      <c r="A8" s="142" t="s">
        <v>1702</v>
      </c>
      <c r="B8" s="142" t="n">
        <v>2797677325.17041</v>
      </c>
      <c r="C8" s="142" t="n">
        <v>2779049623.99781</v>
      </c>
      <c r="D8" s="142" t="n">
        <v>2751338479.78116</v>
      </c>
      <c r="E8" s="142" t="n">
        <v>2705760972.17214</v>
      </c>
      <c r="F8" s="142" t="n">
        <v>2250000000</v>
      </c>
    </row>
    <row r="9" customFormat="false" ht="13.2" hidden="false" customHeight="false" outlineLevel="0" collapsed="false">
      <c r="A9" s="142" t="s">
        <v>1702</v>
      </c>
      <c r="F9" s="142" t="n">
        <v>2250000000</v>
      </c>
    </row>
    <row r="10" customFormat="false" ht="13.2" hidden="false" customHeight="false" outlineLevel="0" collapsed="false">
      <c r="A10" s="142" t="s">
        <v>1703</v>
      </c>
      <c r="B10" s="142" t="n">
        <v>2779610574.28223</v>
      </c>
      <c r="C10" s="142" t="n">
        <v>2756420131.18346</v>
      </c>
      <c r="D10" s="142" t="n">
        <v>2721994393.33428</v>
      </c>
      <c r="E10" s="142" t="n">
        <v>2665564844.45668</v>
      </c>
      <c r="F10" s="142" t="n">
        <v>2250000000</v>
      </c>
    </row>
    <row r="11" customFormat="false" ht="13.2" hidden="false" customHeight="false" outlineLevel="0" collapsed="false">
      <c r="A11" s="142" t="s">
        <v>1703</v>
      </c>
      <c r="F11" s="142" t="n">
        <v>2250000000</v>
      </c>
    </row>
    <row r="12" customFormat="false" ht="13.2" hidden="false" customHeight="false" outlineLevel="0" collapsed="false">
      <c r="A12" s="142" t="s">
        <v>1704</v>
      </c>
      <c r="B12" s="142" t="n">
        <v>2761170021.29516</v>
      </c>
      <c r="C12" s="142" t="n">
        <v>2733639037.73244</v>
      </c>
      <c r="D12" s="142" t="n">
        <v>2692853632.15812</v>
      </c>
      <c r="E12" s="142" t="n">
        <v>2626218506.57647</v>
      </c>
      <c r="F12" s="142" t="n">
        <v>2250000000</v>
      </c>
    </row>
    <row r="13" customFormat="false" ht="13.2" hidden="false" customHeight="false" outlineLevel="0" collapsed="false">
      <c r="A13" s="142" t="s">
        <v>1704</v>
      </c>
      <c r="F13" s="142" t="n">
        <v>2250000000</v>
      </c>
    </row>
    <row r="14" customFormat="false" ht="13.2" hidden="false" customHeight="false" outlineLevel="0" collapsed="false">
      <c r="A14" s="142" t="s">
        <v>1705</v>
      </c>
      <c r="B14" s="142" t="n">
        <v>2743102479.34502</v>
      </c>
      <c r="C14" s="142" t="n">
        <v>2711145527.28007</v>
      </c>
      <c r="D14" s="142" t="n">
        <v>2663903591.99951</v>
      </c>
      <c r="E14" s="142" t="n">
        <v>2586980958.5222</v>
      </c>
      <c r="F14" s="142" t="n">
        <v>2250000000</v>
      </c>
    </row>
    <row r="15" customFormat="false" ht="13.2" hidden="false" customHeight="false" outlineLevel="0" collapsed="false">
      <c r="A15" s="142" t="s">
        <v>1705</v>
      </c>
      <c r="F15" s="142" t="n">
        <v>2250000000</v>
      </c>
    </row>
    <row r="16" customFormat="false" ht="13.2" hidden="false" customHeight="false" outlineLevel="0" collapsed="false">
      <c r="A16" s="142" t="s">
        <v>1706</v>
      </c>
      <c r="B16" s="142" t="n">
        <v>2724581527.43216</v>
      </c>
      <c r="C16" s="142" t="n">
        <v>2688273086.66451</v>
      </c>
      <c r="D16" s="142" t="n">
        <v>2634712006.19581</v>
      </c>
      <c r="E16" s="142" t="n">
        <v>2547795104.06309</v>
      </c>
      <c r="F16" s="142" t="n">
        <v>2250000000</v>
      </c>
    </row>
    <row r="17" customFormat="false" ht="13.2" hidden="false" customHeight="false" outlineLevel="0" collapsed="false">
      <c r="A17" s="142" t="s">
        <v>1706</v>
      </c>
      <c r="F17" s="142" t="n">
        <v>2250000000</v>
      </c>
    </row>
    <row r="18" customFormat="false" ht="13.2" hidden="false" customHeight="false" outlineLevel="0" collapsed="false">
      <c r="A18" s="142" t="s">
        <v>1707</v>
      </c>
      <c r="B18" s="142" t="n">
        <v>2705573778.01331</v>
      </c>
      <c r="C18" s="142" t="n">
        <v>2665282815.88328</v>
      </c>
      <c r="D18" s="142" t="n">
        <v>2605964572.52634</v>
      </c>
      <c r="E18" s="142" t="n">
        <v>2510009717.48608</v>
      </c>
      <c r="F18" s="142" t="n">
        <v>2250000000</v>
      </c>
    </row>
    <row r="19" customFormat="false" ht="13.2" hidden="false" customHeight="false" outlineLevel="0" collapsed="false">
      <c r="A19" s="142" t="s">
        <v>1707</v>
      </c>
      <c r="F19" s="142" t="n">
        <v>2250000000</v>
      </c>
    </row>
    <row r="20" customFormat="false" ht="13.2" hidden="false" customHeight="false" outlineLevel="0" collapsed="false">
      <c r="A20" s="142" t="s">
        <v>1708</v>
      </c>
      <c r="B20" s="142" t="n">
        <v>2686989837.4636</v>
      </c>
      <c r="C20" s="142" t="n">
        <v>2642486157.79617</v>
      </c>
      <c r="D20" s="142" t="n">
        <v>2577104456.41775</v>
      </c>
      <c r="E20" s="142" t="n">
        <v>2471698745.05806</v>
      </c>
      <c r="F20" s="142" t="n">
        <v>2250000000</v>
      </c>
    </row>
    <row r="21" customFormat="false" ht="13.2" hidden="false" customHeight="false" outlineLevel="0" collapsed="false">
      <c r="A21" s="142" t="s">
        <v>1708</v>
      </c>
      <c r="F21" s="142" t="n">
        <v>2250000000</v>
      </c>
    </row>
    <row r="22" customFormat="false" ht="13.2" hidden="false" customHeight="false" outlineLevel="0" collapsed="false">
      <c r="A22" s="142" t="s">
        <v>1709</v>
      </c>
      <c r="B22" s="142" t="n">
        <v>2668330697.85973</v>
      </c>
      <c r="C22" s="142" t="n">
        <v>2619828788.09467</v>
      </c>
      <c r="D22" s="142" t="n">
        <v>2548719128.04426</v>
      </c>
      <c r="E22" s="142" t="n">
        <v>2434454023.15606</v>
      </c>
      <c r="F22" s="142" t="n">
        <v>2250000000</v>
      </c>
    </row>
    <row r="23" customFormat="false" ht="13.2" hidden="false" customHeight="false" outlineLevel="0" collapsed="false">
      <c r="A23" s="142" t="s">
        <v>1709</v>
      </c>
      <c r="F23" s="142" t="n">
        <v>2250000000</v>
      </c>
    </row>
    <row r="24" customFormat="false" ht="13.2" hidden="false" customHeight="false" outlineLevel="0" collapsed="false">
      <c r="A24" s="142" t="s">
        <v>1710</v>
      </c>
      <c r="B24" s="142" t="n">
        <v>2648611514.27535</v>
      </c>
      <c r="C24" s="142" t="n">
        <v>2596057451.38598</v>
      </c>
      <c r="D24" s="142" t="n">
        <v>2519169910.71516</v>
      </c>
      <c r="E24" s="142" t="n">
        <v>2396037873.57841</v>
      </c>
      <c r="F24" s="142" t="n">
        <v>2250000000</v>
      </c>
    </row>
    <row r="25" customFormat="false" ht="13.2" hidden="false" customHeight="false" outlineLevel="0" collapsed="false">
      <c r="A25" s="142" t="s">
        <v>1710</v>
      </c>
      <c r="F25" s="142" t="n">
        <v>2250000000</v>
      </c>
    </row>
    <row r="26" customFormat="false" ht="13.2" hidden="false" customHeight="false" outlineLevel="0" collapsed="false">
      <c r="A26" s="142" t="s">
        <v>1711</v>
      </c>
      <c r="B26" s="142" t="n">
        <v>2630034840.46662</v>
      </c>
      <c r="C26" s="142" t="n">
        <v>2573618078.47036</v>
      </c>
      <c r="D26" s="142" t="n">
        <v>2491248367.04741</v>
      </c>
      <c r="E26" s="142" t="n">
        <v>2359768114.89673</v>
      </c>
      <c r="F26" s="142" t="n">
        <v>2250000000</v>
      </c>
    </row>
    <row r="27" customFormat="false" ht="13.2" hidden="false" customHeight="false" outlineLevel="0" collapsed="false">
      <c r="A27" s="142" t="s">
        <v>1711</v>
      </c>
      <c r="F27" s="142" t="n">
        <v>2250000000</v>
      </c>
    </row>
    <row r="28" customFormat="false" ht="13.2" hidden="false" customHeight="false" outlineLevel="0" collapsed="false">
      <c r="A28" s="142" t="s">
        <v>1712</v>
      </c>
      <c r="B28" s="142" t="n">
        <v>2611145762.17096</v>
      </c>
      <c r="C28" s="142" t="n">
        <v>2550800492.29533</v>
      </c>
      <c r="D28" s="142" t="n">
        <v>2462881482.40012</v>
      </c>
      <c r="E28" s="142" t="n">
        <v>2323017249.34619</v>
      </c>
      <c r="F28" s="142" t="n">
        <v>2250000000</v>
      </c>
    </row>
    <row r="29" customFormat="false" ht="13.2" hidden="false" customHeight="false" outlineLevel="0" collapsed="false">
      <c r="A29" s="142" t="s">
        <v>1712</v>
      </c>
      <c r="F29" s="142" t="n">
        <v>2250000000</v>
      </c>
    </row>
    <row r="30" customFormat="false" ht="13.2" hidden="false" customHeight="false" outlineLevel="0" collapsed="false">
      <c r="A30" s="142" t="s">
        <v>1713</v>
      </c>
      <c r="B30" s="142" t="n">
        <v>2592576439.97056</v>
      </c>
      <c r="C30" s="142" t="n">
        <v>2528364739.83584</v>
      </c>
      <c r="D30" s="142" t="n">
        <v>2435010505.62586</v>
      </c>
      <c r="E30" s="142" t="n">
        <v>2287001134.48912</v>
      </c>
      <c r="F30" s="142" t="n">
        <v>2250000000</v>
      </c>
    </row>
    <row r="31" customFormat="false" ht="13.2" hidden="false" customHeight="false" outlineLevel="0" collapsed="false">
      <c r="A31" s="142" t="s">
        <v>1713</v>
      </c>
      <c r="F31" s="142" t="n">
        <v>2250000000</v>
      </c>
    </row>
    <row r="32" customFormat="false" ht="13.2" hidden="false" customHeight="false" outlineLevel="0" collapsed="false">
      <c r="A32" s="142" t="s">
        <v>1714</v>
      </c>
      <c r="B32" s="142" t="n">
        <v>2573990602.12625</v>
      </c>
      <c r="C32" s="142" t="n">
        <v>2506118903.28353</v>
      </c>
      <c r="D32" s="142" t="n">
        <v>2407645565.03262</v>
      </c>
      <c r="E32" s="142" t="n">
        <v>2252030033.42051</v>
      </c>
      <c r="F32" s="142" t="n">
        <v>2250000000</v>
      </c>
    </row>
    <row r="33" customFormat="false" ht="13.2" hidden="false" customHeight="false" outlineLevel="0" collapsed="false">
      <c r="A33" s="142" t="s">
        <v>1714</v>
      </c>
      <c r="F33" s="142" t="n">
        <v>2250000000</v>
      </c>
    </row>
    <row r="34" customFormat="false" ht="13.2" hidden="false" customHeight="false" outlineLevel="0" collapsed="false">
      <c r="A34" s="142" t="s">
        <v>1715</v>
      </c>
      <c r="B34" s="142" t="n">
        <v>2555145440.88485</v>
      </c>
      <c r="C34" s="142" t="n">
        <v>2483551213.35274</v>
      </c>
      <c r="D34" s="142" t="n">
        <v>2379896631.91885</v>
      </c>
      <c r="E34" s="142" t="n">
        <v>2216645983.01794</v>
      </c>
      <c r="F34" s="142" t="n">
        <v>2250000000</v>
      </c>
    </row>
    <row r="35" customFormat="false" ht="13.2" hidden="false" customHeight="false" outlineLevel="0" collapsed="false">
      <c r="A35" s="142" t="s">
        <v>1715</v>
      </c>
      <c r="F35" s="142" t="n">
        <v>2250000000</v>
      </c>
    </row>
    <row r="36" customFormat="false" ht="13.2" hidden="false" customHeight="false" outlineLevel="0" collapsed="false">
      <c r="A36" s="142" t="s">
        <v>1716</v>
      </c>
      <c r="B36" s="142" t="n">
        <v>2536859869.93201</v>
      </c>
      <c r="C36" s="142" t="n">
        <v>2461730652.38408</v>
      </c>
      <c r="D36" s="142" t="n">
        <v>2353180684.87305</v>
      </c>
      <c r="E36" s="142" t="n">
        <v>2182778172.52621</v>
      </c>
      <c r="F36" s="142" t="n">
        <v>2250000000</v>
      </c>
    </row>
    <row r="37" customFormat="false" ht="13.2" hidden="false" customHeight="false" outlineLevel="0" collapsed="false">
      <c r="A37" s="142" t="s">
        <v>1716</v>
      </c>
      <c r="F37" s="142" t="n">
        <v>2250000000</v>
      </c>
    </row>
    <row r="38" customFormat="false" ht="13.2" hidden="false" customHeight="false" outlineLevel="0" collapsed="false">
      <c r="A38" s="142" t="s">
        <v>1717</v>
      </c>
      <c r="B38" s="142" t="n">
        <v>2517587357.05949</v>
      </c>
      <c r="C38" s="142" t="n">
        <v>2438885338.03879</v>
      </c>
      <c r="D38" s="142" t="n">
        <v>2325413649.86638</v>
      </c>
      <c r="E38" s="142" t="n">
        <v>2147885688.12717</v>
      </c>
      <c r="F38" s="142" t="n">
        <v>2250000000</v>
      </c>
    </row>
    <row r="39" customFormat="false" ht="13.2" hidden="false" customHeight="false" outlineLevel="0" collapsed="false">
      <c r="A39" s="142" t="s">
        <v>1717</v>
      </c>
      <c r="F39" s="142" t="n">
        <v>2250000000</v>
      </c>
    </row>
    <row r="40" customFormat="false" ht="13.2" hidden="false" customHeight="false" outlineLevel="0" collapsed="false">
      <c r="A40" s="142" t="s">
        <v>1718</v>
      </c>
      <c r="B40" s="142" t="n">
        <v>2498213179.63087</v>
      </c>
      <c r="C40" s="142" t="n">
        <v>2416012117.41016</v>
      </c>
      <c r="D40" s="142" t="n">
        <v>2297746089.05658</v>
      </c>
      <c r="E40" s="142" t="n">
        <v>2113341113.33048</v>
      </c>
      <c r="F40" s="142" t="n">
        <v>2250000000</v>
      </c>
    </row>
    <row r="41" customFormat="false" ht="13.2" hidden="false" customHeight="false" outlineLevel="0" collapsed="false">
      <c r="A41" s="142" t="s">
        <v>1718</v>
      </c>
      <c r="F41" s="142" t="n">
        <v>2250000000</v>
      </c>
    </row>
    <row r="42" customFormat="false" ht="13.2" hidden="false" customHeight="false" outlineLevel="0" collapsed="false">
      <c r="A42" s="142" t="s">
        <v>1719</v>
      </c>
      <c r="B42" s="142" t="n">
        <v>2477939832.03677</v>
      </c>
      <c r="C42" s="142" t="n">
        <v>2392734396.68945</v>
      </c>
      <c r="D42" s="142" t="n">
        <v>2270379916.45878</v>
      </c>
      <c r="E42" s="142" t="n">
        <v>2080180946.04075</v>
      </c>
      <c r="F42" s="142" t="n">
        <v>2250000000</v>
      </c>
    </row>
    <row r="43" customFormat="false" ht="13.2" hidden="false" customHeight="false" outlineLevel="0" collapsed="false">
      <c r="A43" s="142" t="s">
        <v>1719</v>
      </c>
      <c r="F43" s="142" t="n">
        <v>2250000000</v>
      </c>
    </row>
    <row r="44" customFormat="false" ht="13.2" hidden="false" customHeight="false" outlineLevel="0" collapsed="false">
      <c r="A44" s="142" t="s">
        <v>1720</v>
      </c>
      <c r="B44" s="142" t="n">
        <v>2458511735.51095</v>
      </c>
      <c r="C44" s="142" t="n">
        <v>2369947910.65034</v>
      </c>
      <c r="D44" s="142" t="n">
        <v>2243039580.47752</v>
      </c>
      <c r="E44" s="142" t="n">
        <v>2046426421.48078</v>
      </c>
      <c r="F44" s="142" t="n">
        <v>2250000000</v>
      </c>
    </row>
    <row r="45" customFormat="false" ht="13.2" hidden="false" customHeight="false" outlineLevel="0" collapsed="false">
      <c r="A45" s="142" t="s">
        <v>1720</v>
      </c>
      <c r="F45" s="142" t="n">
        <v>2250000000</v>
      </c>
    </row>
    <row r="46" customFormat="false" ht="13.2" hidden="false" customHeight="false" outlineLevel="0" collapsed="false">
      <c r="A46" s="142" t="s">
        <v>1721</v>
      </c>
      <c r="B46" s="142" t="n">
        <v>2439681454.33672</v>
      </c>
      <c r="C46" s="142" t="n">
        <v>2347935705.22389</v>
      </c>
      <c r="D46" s="142" t="n">
        <v>2216736661.86958</v>
      </c>
      <c r="E46" s="142" t="n">
        <v>2014138748.63839</v>
      </c>
      <c r="F46" s="142" t="n">
        <v>2250000000</v>
      </c>
    </row>
    <row r="47" customFormat="false" ht="13.2" hidden="false" customHeight="false" outlineLevel="0" collapsed="false">
      <c r="A47" s="142" t="s">
        <v>1721</v>
      </c>
      <c r="F47" s="142" t="n">
        <v>2250000000</v>
      </c>
    </row>
    <row r="48" customFormat="false" ht="13.2" hidden="false" customHeight="false" outlineLevel="0" collapsed="false">
      <c r="A48" s="142" t="s">
        <v>1722</v>
      </c>
      <c r="B48" s="142" t="n">
        <v>2419629897.2828</v>
      </c>
      <c r="C48" s="142" t="n">
        <v>2324688656.8216</v>
      </c>
      <c r="D48" s="142" t="n">
        <v>2189206823.68456</v>
      </c>
      <c r="E48" s="142" t="n">
        <v>1980699962.55721</v>
      </c>
      <c r="F48" s="142" t="n">
        <v>2250000000</v>
      </c>
    </row>
    <row r="49" customFormat="false" ht="13.2" hidden="false" customHeight="false" outlineLevel="0" collapsed="false">
      <c r="A49" s="142" t="s">
        <v>1722</v>
      </c>
      <c r="F49" s="142" t="n">
        <v>2250000000</v>
      </c>
    </row>
    <row r="50" customFormat="false" ht="13.2" hidden="false" customHeight="false" outlineLevel="0" collapsed="false">
      <c r="A50" s="142" t="s">
        <v>1723</v>
      </c>
      <c r="B50" s="142" t="n">
        <v>2400425217.55345</v>
      </c>
      <c r="C50" s="142" t="n">
        <v>2302452054.63695</v>
      </c>
      <c r="D50" s="142" t="n">
        <v>2162929476.8886</v>
      </c>
      <c r="E50" s="142" t="n">
        <v>1948903533.48758</v>
      </c>
      <c r="F50" s="142" t="n">
        <v>2250000000</v>
      </c>
    </row>
    <row r="51" customFormat="false" ht="13.2" hidden="false" customHeight="false" outlineLevel="0" collapsed="false">
      <c r="A51" s="142" t="s">
        <v>1723</v>
      </c>
      <c r="F51" s="142" t="n">
        <v>2250000000</v>
      </c>
    </row>
    <row r="52" customFormat="false" ht="13.2" hidden="false" customHeight="false" outlineLevel="0" collapsed="false">
      <c r="A52" s="142" t="s">
        <v>1724</v>
      </c>
      <c r="B52" s="142" t="n">
        <v>2380147987.97281</v>
      </c>
      <c r="C52" s="142" t="n">
        <v>2279130297.47455</v>
      </c>
      <c r="D52" s="142" t="n">
        <v>2135575900.33962</v>
      </c>
      <c r="E52" s="142" t="n">
        <v>1916106369.28548</v>
      </c>
      <c r="F52" s="142" t="n">
        <v>2250000000</v>
      </c>
    </row>
    <row r="53" customFormat="false" ht="13.2" hidden="false" customHeight="false" outlineLevel="0" collapsed="false">
      <c r="A53" s="142" t="s">
        <v>1724</v>
      </c>
      <c r="F53" s="142" t="n">
        <v>2250000000</v>
      </c>
    </row>
    <row r="54" customFormat="false" ht="13.2" hidden="false" customHeight="false" outlineLevel="0" collapsed="false">
      <c r="A54" s="142" t="s">
        <v>1725</v>
      </c>
      <c r="B54" s="142" t="n">
        <v>2360690398.49299</v>
      </c>
      <c r="C54" s="142" t="n">
        <v>2256664549.73249</v>
      </c>
      <c r="D54" s="142" t="n">
        <v>2109147518.25076</v>
      </c>
      <c r="E54" s="142" t="n">
        <v>1884378667.59366</v>
      </c>
      <c r="F54" s="142" t="n">
        <v>2250000000</v>
      </c>
    </row>
    <row r="55" customFormat="false" ht="13.2" hidden="false" customHeight="false" outlineLevel="0" collapsed="false">
      <c r="A55" s="142" t="s">
        <v>1725</v>
      </c>
      <c r="F55" s="142" t="n">
        <v>2250000000</v>
      </c>
    </row>
    <row r="56" customFormat="false" ht="13.2" hidden="false" customHeight="false" outlineLevel="0" collapsed="false">
      <c r="A56" s="142" t="s">
        <v>1726</v>
      </c>
      <c r="B56" s="142" t="n">
        <v>2342113008.20532</v>
      </c>
      <c r="C56" s="142" t="n">
        <v>2235230832.76413</v>
      </c>
      <c r="D56" s="142" t="n">
        <v>2083973041.0445</v>
      </c>
      <c r="E56" s="142" t="n">
        <v>1854254760.90289</v>
      </c>
      <c r="F56" s="142" t="n">
        <v>2250000000</v>
      </c>
    </row>
    <row r="57" customFormat="false" ht="13.2" hidden="false" customHeight="false" outlineLevel="0" collapsed="false">
      <c r="A57" s="142" t="s">
        <v>1726</v>
      </c>
      <c r="F57" s="142" t="n">
        <v>2250000000</v>
      </c>
    </row>
    <row r="58" customFormat="false" ht="13.2" hidden="false" customHeight="false" outlineLevel="0" collapsed="false">
      <c r="A58" s="142" t="s">
        <v>1727</v>
      </c>
      <c r="B58" s="142" t="n">
        <v>2323427356.44271</v>
      </c>
      <c r="C58" s="142" t="n">
        <v>2213637028.58025</v>
      </c>
      <c r="D58" s="142" t="n">
        <v>2058591715.79098</v>
      </c>
      <c r="E58" s="142" t="n">
        <v>1823913116.74935</v>
      </c>
      <c r="F58" s="142" t="n">
        <v>2250000000</v>
      </c>
    </row>
    <row r="59" customFormat="false" ht="13.2" hidden="false" customHeight="false" outlineLevel="0" collapsed="false">
      <c r="A59" s="142" t="s">
        <v>1727</v>
      </c>
      <c r="F59" s="142" t="n">
        <v>2250000000</v>
      </c>
    </row>
    <row r="60" customFormat="false" ht="13.2" hidden="false" customHeight="false" outlineLevel="0" collapsed="false">
      <c r="A60" s="142" t="s">
        <v>1728</v>
      </c>
      <c r="B60" s="142" t="n">
        <v>2304837990.73717</v>
      </c>
      <c r="C60" s="142" t="n">
        <v>2192321669.35548</v>
      </c>
      <c r="D60" s="142" t="n">
        <v>2033751347.72035</v>
      </c>
      <c r="E60" s="142" t="n">
        <v>1794518182.38226</v>
      </c>
      <c r="F60" s="142" t="n">
        <v>2250000000</v>
      </c>
    </row>
    <row r="61" customFormat="false" ht="13.2" hidden="false" customHeight="false" outlineLevel="0" collapsed="false">
      <c r="A61" s="142" t="s">
        <v>1728</v>
      </c>
      <c r="F61" s="142" t="n">
        <v>2250000000</v>
      </c>
    </row>
    <row r="62" customFormat="false" ht="13.2" hidden="false" customHeight="false" outlineLevel="0" collapsed="false">
      <c r="A62" s="142" t="s">
        <v>1729</v>
      </c>
      <c r="B62" s="142" t="n">
        <v>2285406948.42283</v>
      </c>
      <c r="C62" s="142" t="n">
        <v>2170152208.89206</v>
      </c>
      <c r="D62" s="142" t="n">
        <v>2008065456.45276</v>
      </c>
      <c r="E62" s="142" t="n">
        <v>1764348994.04716</v>
      </c>
      <c r="F62" s="142" t="n">
        <v>2250000000</v>
      </c>
    </row>
    <row r="63" customFormat="false" ht="13.2" hidden="false" customHeight="false" outlineLevel="0" collapsed="false">
      <c r="A63" s="142" t="s">
        <v>1729</v>
      </c>
      <c r="F63" s="142" t="n">
        <v>2250000000</v>
      </c>
    </row>
    <row r="64" customFormat="false" ht="13.2" hidden="false" customHeight="false" outlineLevel="0" collapsed="false">
      <c r="A64" s="142" t="s">
        <v>1730</v>
      </c>
      <c r="B64" s="142" t="n">
        <v>2266526861.9182</v>
      </c>
      <c r="C64" s="142" t="n">
        <v>2148573927.31035</v>
      </c>
      <c r="D64" s="142" t="n">
        <v>1983042693.16671</v>
      </c>
      <c r="E64" s="142" t="n">
        <v>1734983355.37447</v>
      </c>
      <c r="F64" s="142" t="n">
        <v>2250000000</v>
      </c>
    </row>
    <row r="65" customFormat="false" ht="13.2" hidden="false" customHeight="false" outlineLevel="0" collapsed="false">
      <c r="A65" s="142" t="s">
        <v>1730</v>
      </c>
      <c r="F65" s="142" t="n">
        <v>2250000000</v>
      </c>
    </row>
    <row r="66" customFormat="false" ht="13.2" hidden="false" customHeight="false" outlineLevel="0" collapsed="false">
      <c r="A66" s="142" t="s">
        <v>1731</v>
      </c>
      <c r="B66" s="142" t="n">
        <v>2248165823.072</v>
      </c>
      <c r="C66" s="142" t="n">
        <v>2127903334.64764</v>
      </c>
      <c r="D66" s="142" t="n">
        <v>1959452654.60345</v>
      </c>
      <c r="E66" s="142" t="n">
        <v>1707784367.86507</v>
      </c>
      <c r="F66" s="142" t="n">
        <v>2250000000</v>
      </c>
    </row>
    <row r="67" customFormat="false" ht="13.2" hidden="false" customHeight="false" outlineLevel="0" collapsed="false">
      <c r="A67" s="142" t="s">
        <v>1731</v>
      </c>
      <c r="F67" s="142" t="n">
        <v>2250000000</v>
      </c>
    </row>
    <row r="68" customFormat="false" ht="13.2" hidden="false" customHeight="false" outlineLevel="0" collapsed="false">
      <c r="A68" s="142" t="s">
        <v>1732</v>
      </c>
      <c r="B68" s="142" t="n">
        <v>2229534210.89929</v>
      </c>
      <c r="C68" s="142" t="n">
        <v>2106689223.16552</v>
      </c>
      <c r="D68" s="142" t="n">
        <v>1934984300.03797</v>
      </c>
      <c r="E68" s="142" t="n">
        <v>1679315609.57835</v>
      </c>
      <c r="F68" s="142" t="n">
        <v>2250000000</v>
      </c>
    </row>
    <row r="69" customFormat="false" ht="13.2" hidden="false" customHeight="false" outlineLevel="0" collapsed="false">
      <c r="A69" s="142" t="s">
        <v>1732</v>
      </c>
      <c r="F69" s="142" t="n">
        <v>2250000000</v>
      </c>
    </row>
    <row r="70" customFormat="false" ht="13.2" hidden="false" customHeight="false" outlineLevel="0" collapsed="false">
      <c r="A70" s="142" t="s">
        <v>1733</v>
      </c>
      <c r="B70" s="142" t="n">
        <v>2209834366.80005</v>
      </c>
      <c r="C70" s="142" t="n">
        <v>2084647439.39271</v>
      </c>
      <c r="D70" s="142" t="n">
        <v>1910026337.87453</v>
      </c>
      <c r="E70" s="142" t="n">
        <v>1650860280.5255</v>
      </c>
      <c r="F70" s="142" t="n">
        <v>2250000000</v>
      </c>
    </row>
    <row r="71" customFormat="false" ht="13.2" hidden="false" customHeight="false" outlineLevel="0" collapsed="false">
      <c r="A71" s="142" t="s">
        <v>1733</v>
      </c>
      <c r="F71" s="142" t="n">
        <v>2250000000</v>
      </c>
    </row>
    <row r="72" customFormat="false" ht="13.2" hidden="false" customHeight="false" outlineLevel="0" collapsed="false">
      <c r="A72" s="142" t="s">
        <v>1734</v>
      </c>
      <c r="B72" s="142" t="n">
        <v>2191057719.30477</v>
      </c>
      <c r="C72" s="142" t="n">
        <v>2063428813.52042</v>
      </c>
      <c r="D72" s="142" t="n">
        <v>1885776949.40347</v>
      </c>
      <c r="E72" s="142" t="n">
        <v>1622997702.89069</v>
      </c>
      <c r="F72" s="142" t="n">
        <v>2250000000</v>
      </c>
    </row>
    <row r="73" customFormat="false" ht="13.2" hidden="false" customHeight="false" outlineLevel="0" collapsed="false">
      <c r="A73" s="142" t="s">
        <v>1734</v>
      </c>
      <c r="F73" s="142" t="n">
        <v>2250000000</v>
      </c>
    </row>
    <row r="74" customFormat="false" ht="13.2" hidden="false" customHeight="false" outlineLevel="0" collapsed="false">
      <c r="A74" s="142" t="s">
        <v>1735</v>
      </c>
      <c r="B74" s="142" t="n">
        <v>2172344881.42664</v>
      </c>
      <c r="C74" s="142" t="n">
        <v>2042447996.67938</v>
      </c>
      <c r="D74" s="142" t="n">
        <v>1862008276.87682</v>
      </c>
      <c r="E74" s="142" t="n">
        <v>1595972018.83044</v>
      </c>
      <c r="F74" s="142" t="n">
        <v>2250000000</v>
      </c>
    </row>
    <row r="75" customFormat="false" ht="13.2" hidden="false" customHeight="false" outlineLevel="0" collapsed="false">
      <c r="A75" s="142" t="s">
        <v>1735</v>
      </c>
      <c r="F75" s="142" t="n">
        <v>2250000000</v>
      </c>
    </row>
    <row r="76" customFormat="false" ht="13.2" hidden="false" customHeight="false" outlineLevel="0" collapsed="false">
      <c r="A76" s="142" t="s">
        <v>1736</v>
      </c>
      <c r="B76" s="142" t="n">
        <v>2153123321.48009</v>
      </c>
      <c r="C76" s="142" t="n">
        <v>2020942312.21171</v>
      </c>
      <c r="D76" s="142" t="n">
        <v>1837716899.6805</v>
      </c>
      <c r="E76" s="142" t="n">
        <v>1568479671.82384</v>
      </c>
      <c r="F76" s="142" t="n">
        <v>2250000000</v>
      </c>
    </row>
    <row r="77" customFormat="false" ht="13.2" hidden="false" customHeight="false" outlineLevel="0" collapsed="false">
      <c r="A77" s="142" t="s">
        <v>1736</v>
      </c>
      <c r="F77" s="142" t="n">
        <v>2250000000</v>
      </c>
    </row>
    <row r="78" customFormat="false" ht="13.2" hidden="false" customHeight="false" outlineLevel="0" collapsed="false">
      <c r="A78" s="142" t="s">
        <v>1737</v>
      </c>
      <c r="B78" s="142" t="n">
        <v>2134428833.32928</v>
      </c>
      <c r="C78" s="142" t="n">
        <v>1999997578.36323</v>
      </c>
      <c r="D78" s="142" t="n">
        <v>1814045830.8338</v>
      </c>
      <c r="E78" s="142" t="n">
        <v>1541718770.28182</v>
      </c>
      <c r="F78" s="142" t="n">
        <v>2250000000</v>
      </c>
    </row>
    <row r="79" customFormat="false" ht="13.2" hidden="false" customHeight="false" outlineLevel="0" collapsed="false">
      <c r="A79" s="142" t="s">
        <v>1737</v>
      </c>
      <c r="F79" s="142" t="n">
        <v>2250000000</v>
      </c>
    </row>
    <row r="80" customFormat="false" ht="13.2" hidden="false" customHeight="false" outlineLevel="0" collapsed="false">
      <c r="A80" s="142" t="s">
        <v>1738</v>
      </c>
      <c r="B80" s="142" t="n">
        <v>2115269931.79511</v>
      </c>
      <c r="C80" s="142" t="n">
        <v>1978792005.83195</v>
      </c>
      <c r="D80" s="142" t="n">
        <v>1790394354.39594</v>
      </c>
      <c r="E80" s="142" t="n">
        <v>1515380477.79304</v>
      </c>
      <c r="F80" s="142" t="n">
        <v>2250000000</v>
      </c>
    </row>
    <row r="81" customFormat="false" ht="13.2" hidden="false" customHeight="false" outlineLevel="0" collapsed="false">
      <c r="A81" s="142" t="s">
        <v>1738</v>
      </c>
      <c r="F81" s="142" t="n">
        <v>2250000000</v>
      </c>
    </row>
    <row r="82" customFormat="false" ht="13.2" hidden="false" customHeight="false" outlineLevel="0" collapsed="false">
      <c r="A82" s="142" t="s">
        <v>1739</v>
      </c>
      <c r="B82" s="142" t="n">
        <v>2096348363.29182</v>
      </c>
      <c r="C82" s="142" t="n">
        <v>1957765107.37224</v>
      </c>
      <c r="D82" s="142" t="n">
        <v>1766864436.69708</v>
      </c>
      <c r="E82" s="142" t="n">
        <v>1489130768.99121</v>
      </c>
      <c r="F82" s="142" t="n">
        <v>2250000000</v>
      </c>
    </row>
    <row r="83" customFormat="false" ht="13.2" hidden="false" customHeight="false" outlineLevel="0" collapsed="false">
      <c r="A83" s="142" t="s">
        <v>1739</v>
      </c>
      <c r="F83" s="142" t="n">
        <v>2250000000</v>
      </c>
    </row>
    <row r="84" customFormat="false" ht="13.2" hidden="false" customHeight="false" outlineLevel="0" collapsed="false">
      <c r="A84" s="142" t="s">
        <v>1740</v>
      </c>
      <c r="B84" s="142" t="n">
        <v>2076777482.36261</v>
      </c>
      <c r="C84" s="142" t="n">
        <v>1936304509.33106</v>
      </c>
      <c r="D84" s="142" t="n">
        <v>1743195393.54521</v>
      </c>
      <c r="E84" s="142" t="n">
        <v>1463159801.57245</v>
      </c>
      <c r="F84" s="142" t="n">
        <v>2250000000</v>
      </c>
    </row>
    <row r="85" customFormat="false" ht="13.2" hidden="false" customHeight="false" outlineLevel="0" collapsed="false">
      <c r="A85" s="142" t="s">
        <v>1740</v>
      </c>
      <c r="F85" s="142" t="n">
        <v>2250000000</v>
      </c>
    </row>
    <row r="86" customFormat="false" ht="13.2" hidden="false" customHeight="false" outlineLevel="0" collapsed="false">
      <c r="A86" s="142" t="s">
        <v>1741</v>
      </c>
      <c r="B86" s="142" t="n">
        <v>2058192256.5454</v>
      </c>
      <c r="C86" s="142" t="n">
        <v>1915721659.93986</v>
      </c>
      <c r="D86" s="142" t="n">
        <v>1720279108.54902</v>
      </c>
      <c r="E86" s="142" t="n">
        <v>1437809093.90549</v>
      </c>
      <c r="F86" s="142" t="n">
        <v>2250000000</v>
      </c>
    </row>
    <row r="87" customFormat="false" ht="13.2" hidden="false" customHeight="false" outlineLevel="0" collapsed="false">
      <c r="A87" s="142" t="s">
        <v>1741</v>
      </c>
      <c r="F87" s="142" t="n">
        <v>2250000000</v>
      </c>
    </row>
    <row r="88" customFormat="false" ht="13.2" hidden="false" customHeight="false" outlineLevel="0" collapsed="false">
      <c r="A88" s="142" t="s">
        <v>1742</v>
      </c>
      <c r="B88" s="142" t="n">
        <v>2039053417.62247</v>
      </c>
      <c r="C88" s="142" t="n">
        <v>1894688643.16264</v>
      </c>
      <c r="D88" s="142" t="n">
        <v>1697064897.31143</v>
      </c>
      <c r="E88" s="142" t="n">
        <v>1412398933.46722</v>
      </c>
      <c r="F88" s="142" t="n">
        <v>2250000000</v>
      </c>
    </row>
    <row r="89" customFormat="false" ht="13.2" hidden="false" customHeight="false" outlineLevel="0" collapsed="false">
      <c r="A89" s="142" t="s">
        <v>1742</v>
      </c>
      <c r="F89" s="142" t="n">
        <v>2250000000</v>
      </c>
    </row>
    <row r="90" customFormat="false" ht="13.2" hidden="false" customHeight="false" outlineLevel="0" collapsed="false">
      <c r="A90" s="142" t="s">
        <v>1743</v>
      </c>
      <c r="B90" s="142" t="n">
        <v>2019907185.63832</v>
      </c>
      <c r="C90" s="142" t="n">
        <v>1874022435.38762</v>
      </c>
      <c r="D90" s="142" t="n">
        <v>1674697995.5723</v>
      </c>
      <c r="E90" s="142" t="n">
        <v>1388450631.13314</v>
      </c>
      <c r="F90" s="142" t="n">
        <v>2250000000</v>
      </c>
    </row>
    <row r="91" customFormat="false" ht="13.2" hidden="false" customHeight="false" outlineLevel="0" collapsed="false">
      <c r="A91" s="142" t="s">
        <v>1743</v>
      </c>
      <c r="F91" s="142" t="n">
        <v>2250000000</v>
      </c>
    </row>
    <row r="92" customFormat="false" ht="13.2" hidden="false" customHeight="false" outlineLevel="0" collapsed="false">
      <c r="A92" s="142" t="s">
        <v>1744</v>
      </c>
      <c r="B92" s="142" t="n">
        <v>2001497065.61529</v>
      </c>
      <c r="C92" s="142" t="n">
        <v>1853792447.53996</v>
      </c>
      <c r="D92" s="142" t="n">
        <v>1652406581.22913</v>
      </c>
      <c r="E92" s="142" t="n">
        <v>1364166804.7141</v>
      </c>
      <c r="F92" s="142" t="n">
        <v>2250000000</v>
      </c>
    </row>
    <row r="93" customFormat="false" ht="13.2" hidden="false" customHeight="false" outlineLevel="0" collapsed="false">
      <c r="A93" s="142" t="s">
        <v>1744</v>
      </c>
      <c r="F93" s="142" t="n">
        <v>2250000000</v>
      </c>
    </row>
    <row r="94" customFormat="false" ht="13.2" hidden="false" customHeight="false" outlineLevel="0" collapsed="false">
      <c r="A94" s="142" t="s">
        <v>1745</v>
      </c>
      <c r="B94" s="142" t="n">
        <v>1982469858.3842</v>
      </c>
      <c r="C94" s="142" t="n">
        <v>1833155491.39795</v>
      </c>
      <c r="D94" s="142" t="n">
        <v>1629989770.89808</v>
      </c>
      <c r="E94" s="142" t="n">
        <v>1340144177.14993</v>
      </c>
      <c r="F94" s="142" t="n">
        <v>2250000000</v>
      </c>
    </row>
    <row r="95" customFormat="false" ht="13.2" hidden="false" customHeight="false" outlineLevel="0" collapsed="false">
      <c r="A95" s="142" t="s">
        <v>1745</v>
      </c>
      <c r="F95" s="142" t="n">
        <v>2250000000</v>
      </c>
    </row>
    <row r="96" customFormat="false" ht="13.2" hidden="false" customHeight="false" outlineLevel="0" collapsed="false">
      <c r="A96" s="142" t="s">
        <v>1746</v>
      </c>
      <c r="B96" s="142" t="n">
        <v>1962565148.36379</v>
      </c>
      <c r="C96" s="142" t="n">
        <v>1811672001.08402</v>
      </c>
      <c r="D96" s="142" t="n">
        <v>1606790443.96403</v>
      </c>
      <c r="E96" s="142" t="n">
        <v>1315474714.0065</v>
      </c>
      <c r="F96" s="142" t="n">
        <v>2250000000</v>
      </c>
    </row>
    <row r="97" customFormat="false" ht="13.2" hidden="false" customHeight="false" outlineLevel="0" collapsed="false">
      <c r="A97" s="142" t="s">
        <v>1746</v>
      </c>
      <c r="F97" s="142" t="n">
        <v>2250000000</v>
      </c>
    </row>
    <row r="98" customFormat="false" ht="13.2" hidden="false" customHeight="false" outlineLevel="0" collapsed="false">
      <c r="A98" s="142" t="s">
        <v>1747</v>
      </c>
      <c r="B98" s="142" t="n">
        <v>1942945702.64687</v>
      </c>
      <c r="C98" s="142" t="n">
        <v>1790617046.35172</v>
      </c>
      <c r="D98" s="142" t="n">
        <v>1584207808.60657</v>
      </c>
      <c r="E98" s="142" t="n">
        <v>1291669775.45685</v>
      </c>
      <c r="F98" s="142" t="n">
        <v>2250000000</v>
      </c>
    </row>
    <row r="99" customFormat="false" ht="13.2" hidden="false" customHeight="false" outlineLevel="0" collapsed="false">
      <c r="A99" s="142" t="s">
        <v>1747</v>
      </c>
      <c r="F99" s="142" t="n">
        <v>2250000000</v>
      </c>
    </row>
    <row r="100" customFormat="false" ht="13.2" hidden="false" customHeight="false" outlineLevel="0" collapsed="false">
      <c r="A100" s="142" t="s">
        <v>1748</v>
      </c>
      <c r="B100" s="142" t="n">
        <v>1924018391.37145</v>
      </c>
      <c r="C100" s="142" t="n">
        <v>1770166219.23591</v>
      </c>
      <c r="D100" s="142" t="n">
        <v>1562131452.03613</v>
      </c>
      <c r="E100" s="142" t="n">
        <v>1268275327.45864</v>
      </c>
      <c r="F100" s="142" t="n">
        <v>2250000000</v>
      </c>
    </row>
    <row r="101" customFormat="false" ht="13.2" hidden="false" customHeight="false" outlineLevel="0" collapsed="false">
      <c r="A101" s="142" t="s">
        <v>1748</v>
      </c>
      <c r="F101" s="142" t="n">
        <v>2250000000</v>
      </c>
    </row>
    <row r="102" customFormat="false" ht="13.2" hidden="false" customHeight="false" outlineLevel="0" collapsed="false">
      <c r="A102" s="142" t="s">
        <v>1749</v>
      </c>
      <c r="B102" s="142" t="n">
        <v>1905251528.77454</v>
      </c>
      <c r="C102" s="142" t="n">
        <v>1749926981.53472</v>
      </c>
      <c r="D102" s="142" t="n">
        <v>1540343386.38535</v>
      </c>
      <c r="E102" s="142" t="n">
        <v>1245288952.06629</v>
      </c>
      <c r="F102" s="142" t="n">
        <v>2250000000</v>
      </c>
    </row>
    <row r="103" customFormat="false" ht="13.2" hidden="false" customHeight="false" outlineLevel="0" collapsed="false">
      <c r="A103" s="142" t="s">
        <v>1749</v>
      </c>
      <c r="F103" s="142" t="n">
        <v>2250000000</v>
      </c>
    </row>
    <row r="104" customFormat="false" ht="13.2" hidden="false" customHeight="false" outlineLevel="0" collapsed="false">
      <c r="A104" s="142" t="s">
        <v>1750</v>
      </c>
      <c r="B104" s="142" t="n">
        <v>1886839440.52569</v>
      </c>
      <c r="C104" s="142" t="n">
        <v>1730171344.0668</v>
      </c>
      <c r="D104" s="142" t="n">
        <v>1519205425.93248</v>
      </c>
      <c r="E104" s="142" t="n">
        <v>1223165359.54887</v>
      </c>
      <c r="F104" s="142" t="n">
        <v>1750000000</v>
      </c>
    </row>
    <row r="105" customFormat="false" ht="13.2" hidden="false" customHeight="false" outlineLevel="0" collapsed="false">
      <c r="A105" s="142" t="s">
        <v>1750</v>
      </c>
      <c r="F105" s="142" t="n">
        <v>1750000000</v>
      </c>
    </row>
    <row r="106" customFormat="false" ht="13.2" hidden="false" customHeight="false" outlineLevel="0" collapsed="false">
      <c r="A106" s="142" t="s">
        <v>1751</v>
      </c>
      <c r="B106" s="142" t="n">
        <v>1868592658.98542</v>
      </c>
      <c r="C106" s="142" t="n">
        <v>1710533509.30738</v>
      </c>
      <c r="D106" s="142" t="n">
        <v>1498142303.16267</v>
      </c>
      <c r="E106" s="142" t="n">
        <v>1201097760.86749</v>
      </c>
      <c r="F106" s="142" t="n">
        <v>1750000000</v>
      </c>
    </row>
    <row r="107" customFormat="false" ht="13.2" hidden="false" customHeight="false" outlineLevel="0" collapsed="false">
      <c r="A107" s="142" t="s">
        <v>1751</v>
      </c>
      <c r="F107" s="142" t="n">
        <v>1750000000</v>
      </c>
    </row>
    <row r="108" customFormat="false" ht="13.2" hidden="false" customHeight="false" outlineLevel="0" collapsed="false">
      <c r="A108" s="142" t="s">
        <v>1752</v>
      </c>
      <c r="B108" s="142" t="n">
        <v>1850395004.26195</v>
      </c>
      <c r="C108" s="142" t="n">
        <v>1691094806.20689</v>
      </c>
      <c r="D108" s="142" t="n">
        <v>1477471812.20721</v>
      </c>
      <c r="E108" s="142" t="n">
        <v>1179670114.92051</v>
      </c>
      <c r="F108" s="142" t="n">
        <v>1750000000</v>
      </c>
    </row>
    <row r="109" customFormat="false" ht="13.2" hidden="false" customHeight="false" outlineLevel="0" collapsed="false">
      <c r="A109" s="142" t="s">
        <v>1752</v>
      </c>
      <c r="F109" s="142" t="n">
        <v>1750000000</v>
      </c>
    </row>
    <row r="110" customFormat="false" ht="13.2" hidden="false" customHeight="false" outlineLevel="0" collapsed="false">
      <c r="A110" s="142" t="s">
        <v>1753</v>
      </c>
      <c r="B110" s="142" t="n">
        <v>1831838499.50703</v>
      </c>
      <c r="C110" s="142" t="n">
        <v>1671296369.60565</v>
      </c>
      <c r="D110" s="142" t="n">
        <v>1456460835.84664</v>
      </c>
      <c r="E110" s="142" t="n">
        <v>1157968655.75937</v>
      </c>
      <c r="F110" s="142" t="n">
        <v>1750000000</v>
      </c>
    </row>
    <row r="111" customFormat="false" ht="13.2" hidden="false" customHeight="false" outlineLevel="0" collapsed="false">
      <c r="A111" s="142" t="s">
        <v>1753</v>
      </c>
      <c r="F111" s="142" t="n">
        <v>1750000000</v>
      </c>
    </row>
    <row r="112" customFormat="false" ht="13.2" hidden="false" customHeight="false" outlineLevel="0" collapsed="false">
      <c r="A112" s="142" t="s">
        <v>1754</v>
      </c>
      <c r="B112" s="142" t="n">
        <v>1813660396.12509</v>
      </c>
      <c r="C112" s="142" t="n">
        <v>1651904880.2824</v>
      </c>
      <c r="D112" s="142" t="n">
        <v>1435900908.45922</v>
      </c>
      <c r="E112" s="142" t="n">
        <v>1136786959.02795</v>
      </c>
      <c r="F112" s="142" t="n">
        <v>1750000000</v>
      </c>
    </row>
    <row r="113" customFormat="false" ht="13.2" hidden="false" customHeight="false" outlineLevel="0" collapsed="false">
      <c r="A113" s="142" t="s">
        <v>1754</v>
      </c>
      <c r="F113" s="142" t="n">
        <v>1750000000</v>
      </c>
    </row>
    <row r="114" customFormat="false" ht="13.2" hidden="false" customHeight="false" outlineLevel="0" collapsed="false">
      <c r="A114" s="142" t="s">
        <v>1755</v>
      </c>
      <c r="B114" s="142" t="n">
        <v>1795419509.46768</v>
      </c>
      <c r="C114" s="142" t="n">
        <v>1632696073.41639</v>
      </c>
      <c r="D114" s="142" t="n">
        <v>1415827110.62681</v>
      </c>
      <c r="E114" s="142" t="n">
        <v>1116452842.94856</v>
      </c>
      <c r="F114" s="142" t="n">
        <v>1750000000</v>
      </c>
    </row>
    <row r="115" customFormat="false" ht="13.2" hidden="false" customHeight="false" outlineLevel="0" collapsed="false">
      <c r="A115" s="142" t="s">
        <v>1755</v>
      </c>
      <c r="F115" s="142" t="n">
        <v>1750000000</v>
      </c>
    </row>
    <row r="116" customFormat="false" ht="13.2" hidden="false" customHeight="false" outlineLevel="0" collapsed="false">
      <c r="A116" s="142" t="s">
        <v>1756</v>
      </c>
      <c r="B116" s="142" t="n">
        <v>1777289628.88964</v>
      </c>
      <c r="C116" s="142" t="n">
        <v>1613468139.36078</v>
      </c>
      <c r="D116" s="142" t="n">
        <v>1395594864.29437</v>
      </c>
      <c r="E116" s="142" t="n">
        <v>1095837459.55955</v>
      </c>
      <c r="F116" s="142" t="n">
        <v>1750000000</v>
      </c>
    </row>
    <row r="117" customFormat="false" ht="13.2" hidden="false" customHeight="false" outlineLevel="0" collapsed="false">
      <c r="A117" s="142" t="s">
        <v>1756</v>
      </c>
      <c r="F117" s="142" t="n">
        <v>1750000000</v>
      </c>
    </row>
    <row r="118" customFormat="false" ht="13.2" hidden="false" customHeight="false" outlineLevel="0" collapsed="false">
      <c r="A118" s="142" t="s">
        <v>1757</v>
      </c>
      <c r="B118" s="142" t="n">
        <v>1759025695.93742</v>
      </c>
      <c r="C118" s="142" t="n">
        <v>1594266540.15367</v>
      </c>
      <c r="D118" s="142" t="n">
        <v>1375592082.04935</v>
      </c>
      <c r="E118" s="142" t="n">
        <v>1075703372.61958</v>
      </c>
      <c r="F118" s="142" t="n">
        <v>1750000000</v>
      </c>
    </row>
    <row r="119" customFormat="false" ht="13.2" hidden="false" customHeight="false" outlineLevel="0" collapsed="false">
      <c r="A119" s="142" t="s">
        <v>1757</v>
      </c>
      <c r="F119" s="142" t="n">
        <v>1750000000</v>
      </c>
    </row>
    <row r="120" customFormat="false" ht="13.2" hidden="false" customHeight="false" outlineLevel="0" collapsed="false">
      <c r="A120" s="142" t="s">
        <v>1758</v>
      </c>
      <c r="B120" s="142" t="n">
        <v>1740822386.33802</v>
      </c>
      <c r="C120" s="142" t="n">
        <v>1575092231.99333</v>
      </c>
      <c r="D120" s="142" t="n">
        <v>1355591442.23723</v>
      </c>
      <c r="E120" s="142" t="n">
        <v>1055573067.82838</v>
      </c>
      <c r="F120" s="142" t="n">
        <v>1750000000</v>
      </c>
    </row>
    <row r="121" customFormat="false" ht="13.2" hidden="false" customHeight="false" outlineLevel="0" collapsed="false">
      <c r="A121" s="142" t="s">
        <v>1758</v>
      </c>
      <c r="F121" s="142" t="n">
        <v>1750000000</v>
      </c>
    </row>
    <row r="122" customFormat="false" ht="13.2" hidden="false" customHeight="false" outlineLevel="0" collapsed="false">
      <c r="A122" s="142" t="s">
        <v>1759</v>
      </c>
      <c r="B122" s="142" t="n">
        <v>1722307884.78222</v>
      </c>
      <c r="C122" s="142" t="n">
        <v>1555782481.52085</v>
      </c>
      <c r="D122" s="142" t="n">
        <v>1335677078.30317</v>
      </c>
      <c r="E122" s="142" t="n">
        <v>1035802700.60942</v>
      </c>
      <c r="F122" s="142" t="n">
        <v>1750000000</v>
      </c>
    </row>
    <row r="123" customFormat="false" ht="13.2" hidden="false" customHeight="false" outlineLevel="0" collapsed="false">
      <c r="A123" s="142" t="s">
        <v>1759</v>
      </c>
      <c r="F123" s="142" t="n">
        <v>1750000000</v>
      </c>
    </row>
    <row r="124" customFormat="false" ht="13.2" hidden="false" customHeight="false" outlineLevel="0" collapsed="false">
      <c r="A124" s="142" t="s">
        <v>1760</v>
      </c>
      <c r="B124" s="142" t="n">
        <v>1704160942.51917</v>
      </c>
      <c r="C124" s="142" t="n">
        <v>1536779199.64545</v>
      </c>
      <c r="D124" s="142" t="n">
        <v>1316006889.02502</v>
      </c>
      <c r="E124" s="142" t="n">
        <v>1016226108.00696</v>
      </c>
      <c r="F124" s="142" t="n">
        <v>1750000000</v>
      </c>
    </row>
    <row r="125" customFormat="false" ht="13.2" hidden="false" customHeight="false" outlineLevel="0" collapsed="false">
      <c r="A125" s="142" t="s">
        <v>1760</v>
      </c>
      <c r="F125" s="142" t="n">
        <v>1750000000</v>
      </c>
    </row>
    <row r="126" customFormat="false" ht="13.2" hidden="false" customHeight="false" outlineLevel="0" collapsed="false">
      <c r="A126" s="142" t="s">
        <v>1761</v>
      </c>
      <c r="B126" s="142" t="n">
        <v>1685888903.8844</v>
      </c>
      <c r="C126" s="142" t="n">
        <v>1517723286.10435</v>
      </c>
      <c r="D126" s="142" t="n">
        <v>1296383155.3816</v>
      </c>
      <c r="E126" s="142" t="n">
        <v>996832489.640779</v>
      </c>
      <c r="F126" s="142" t="n">
        <v>1250000000</v>
      </c>
    </row>
    <row r="127" customFormat="false" ht="13.2" hidden="false" customHeight="false" outlineLevel="0" collapsed="false">
      <c r="A127" s="142" t="s">
        <v>1761</v>
      </c>
      <c r="F127" s="142" t="n">
        <v>1250000000</v>
      </c>
    </row>
    <row r="128" customFormat="false" ht="13.2" hidden="false" customHeight="false" outlineLevel="0" collapsed="false">
      <c r="A128" s="142" t="s">
        <v>1762</v>
      </c>
      <c r="B128" s="142" t="n">
        <v>1667816912.74307</v>
      </c>
      <c r="C128" s="142" t="n">
        <v>1498989459.94834</v>
      </c>
      <c r="D128" s="142" t="n">
        <v>1277230051.50282</v>
      </c>
      <c r="E128" s="142" t="n">
        <v>978079185.739103</v>
      </c>
      <c r="F128" s="142" t="n">
        <v>1250000000</v>
      </c>
    </row>
    <row r="129" customFormat="false" ht="13.2" hidden="false" customHeight="false" outlineLevel="0" collapsed="false">
      <c r="A129" s="142" t="s">
        <v>1762</v>
      </c>
      <c r="F129" s="142" t="n">
        <v>1250000000</v>
      </c>
    </row>
    <row r="130" customFormat="false" ht="13.2" hidden="false" customHeight="false" outlineLevel="0" collapsed="false">
      <c r="A130" s="142" t="s">
        <v>1763</v>
      </c>
      <c r="B130" s="142" t="n">
        <v>1649649886.57682</v>
      </c>
      <c r="C130" s="142" t="n">
        <v>1480146716.77285</v>
      </c>
      <c r="D130" s="142" t="n">
        <v>1257967462.72178</v>
      </c>
      <c r="E130" s="142" t="n">
        <v>959248030.865344</v>
      </c>
      <c r="F130" s="142" t="n">
        <v>1250000000</v>
      </c>
    </row>
    <row r="131" customFormat="false" ht="13.2" hidden="false" customHeight="false" outlineLevel="0" collapsed="false">
      <c r="A131" s="142" t="s">
        <v>1763</v>
      </c>
      <c r="F131" s="142" t="n">
        <v>1250000000</v>
      </c>
    </row>
    <row r="132" customFormat="false" ht="13.2" hidden="false" customHeight="false" outlineLevel="0" collapsed="false">
      <c r="A132" s="142" t="s">
        <v>1764</v>
      </c>
      <c r="B132" s="142" t="n">
        <v>1631809106.49687</v>
      </c>
      <c r="C132" s="142" t="n">
        <v>1461735846.66453</v>
      </c>
      <c r="D132" s="142" t="n">
        <v>1239262496.20505</v>
      </c>
      <c r="E132" s="142" t="n">
        <v>941111105.73486</v>
      </c>
      <c r="F132" s="142" t="n">
        <v>1250000000</v>
      </c>
    </row>
    <row r="133" customFormat="false" ht="13.2" hidden="false" customHeight="false" outlineLevel="0" collapsed="false">
      <c r="A133" s="142" t="s">
        <v>1764</v>
      </c>
      <c r="F133" s="142" t="n">
        <v>1250000000</v>
      </c>
    </row>
    <row r="134" customFormat="false" ht="13.2" hidden="false" customHeight="false" outlineLevel="0" collapsed="false">
      <c r="A134" s="142" t="s">
        <v>1765</v>
      </c>
      <c r="B134" s="142" t="n">
        <v>1613504592.76162</v>
      </c>
      <c r="C134" s="142" t="n">
        <v>1442887695.87389</v>
      </c>
      <c r="D134" s="142" t="n">
        <v>1220171936.85578</v>
      </c>
      <c r="E134" s="142" t="n">
        <v>922688788.183508</v>
      </c>
      <c r="F134" s="142" t="n">
        <v>1250000000</v>
      </c>
    </row>
    <row r="135" customFormat="false" ht="13.2" hidden="false" customHeight="false" outlineLevel="0" collapsed="false">
      <c r="A135" s="142" t="s">
        <v>1765</v>
      </c>
      <c r="F135" s="142" t="n">
        <v>1250000000</v>
      </c>
    </row>
    <row r="136" customFormat="false" ht="13.2" hidden="false" customHeight="false" outlineLevel="0" collapsed="false">
      <c r="A136" s="142" t="s">
        <v>1766</v>
      </c>
      <c r="B136" s="142" t="n">
        <v>1595959559.33267</v>
      </c>
      <c r="C136" s="142" t="n">
        <v>1424777294.4918</v>
      </c>
      <c r="D136" s="142" t="n">
        <v>1201792752.58426</v>
      </c>
      <c r="E136" s="142" t="n">
        <v>904941304.677604</v>
      </c>
      <c r="F136" s="142" t="n">
        <v>1250000000</v>
      </c>
    </row>
    <row r="137" customFormat="false" ht="13.2" hidden="false" customHeight="false" outlineLevel="0" collapsed="false">
      <c r="A137" s="142" t="s">
        <v>1766</v>
      </c>
      <c r="F137" s="142" t="n">
        <v>1250000000</v>
      </c>
    </row>
    <row r="138" customFormat="false" ht="13.2" hidden="false" customHeight="false" outlineLevel="0" collapsed="false">
      <c r="A138" s="142" t="s">
        <v>1767</v>
      </c>
      <c r="B138" s="142" t="n">
        <v>1578436238.30098</v>
      </c>
      <c r="C138" s="142" t="n">
        <v>1406974638.7605</v>
      </c>
      <c r="D138" s="142" t="n">
        <v>1184049831.93061</v>
      </c>
      <c r="E138" s="142" t="n">
        <v>888169432.786051</v>
      </c>
      <c r="F138" s="142" t="n">
        <v>1250000000</v>
      </c>
    </row>
    <row r="139" customFormat="false" ht="13.2" hidden="false" customHeight="false" outlineLevel="0" collapsed="false">
      <c r="A139" s="142" t="s">
        <v>1767</v>
      </c>
      <c r="F139" s="142" t="n">
        <v>1250000000</v>
      </c>
    </row>
    <row r="140" customFormat="false" ht="13.2" hidden="false" customHeight="false" outlineLevel="0" collapsed="false">
      <c r="A140" s="142" t="s">
        <v>1768</v>
      </c>
      <c r="B140" s="142" t="n">
        <v>1560605057.62503</v>
      </c>
      <c r="C140" s="142" t="n">
        <v>1388721039.52998</v>
      </c>
      <c r="D140" s="142" t="n">
        <v>1165716166.47364</v>
      </c>
      <c r="E140" s="142" t="n">
        <v>870713505.801547</v>
      </c>
      <c r="F140" s="142" t="n">
        <v>1250000000</v>
      </c>
    </row>
    <row r="141" customFormat="false" ht="13.2" hidden="false" customHeight="false" outlineLevel="0" collapsed="false">
      <c r="A141" s="142" t="s">
        <v>1768</v>
      </c>
      <c r="F141" s="142" t="n">
        <v>1250000000</v>
      </c>
    </row>
    <row r="142" customFormat="false" ht="13.2" hidden="false" customHeight="false" outlineLevel="0" collapsed="false">
      <c r="A142" s="142" t="s">
        <v>1769</v>
      </c>
      <c r="B142" s="142" t="n">
        <v>1543410021.96627</v>
      </c>
      <c r="C142" s="142" t="n">
        <v>1371165513.0514</v>
      </c>
      <c r="D142" s="142" t="n">
        <v>1148146888.02585</v>
      </c>
      <c r="E142" s="142" t="n">
        <v>854074977.106298</v>
      </c>
      <c r="F142" s="142" t="n">
        <v>1250000000</v>
      </c>
    </row>
    <row r="143" customFormat="false" ht="13.2" hidden="false" customHeight="false" outlineLevel="0" collapsed="false">
      <c r="A143" s="142" t="s">
        <v>1769</v>
      </c>
      <c r="F143" s="142" t="n">
        <v>1250000000</v>
      </c>
    </row>
    <row r="144" customFormat="false" ht="13.2" hidden="false" customHeight="false" outlineLevel="0" collapsed="false">
      <c r="A144" s="142" t="s">
        <v>1770</v>
      </c>
      <c r="B144" s="142" t="n">
        <v>1525162485.03043</v>
      </c>
      <c r="C144" s="142" t="n">
        <v>1352656297.7192</v>
      </c>
      <c r="D144" s="142" t="n">
        <v>1129767619.63403</v>
      </c>
      <c r="E144" s="142" t="n">
        <v>836843578.17689</v>
      </c>
      <c r="F144" s="142" t="n">
        <v>1250000000</v>
      </c>
    </row>
    <row r="145" customFormat="false" ht="13.2" hidden="false" customHeight="false" outlineLevel="0" collapsed="false">
      <c r="A145" s="142" t="s">
        <v>1770</v>
      </c>
      <c r="F145" s="142" t="n">
        <v>1250000000</v>
      </c>
    </row>
    <row r="146" customFormat="false" ht="13.2" hidden="false" customHeight="false" outlineLevel="0" collapsed="false">
      <c r="A146" s="142" t="s">
        <v>1771</v>
      </c>
      <c r="B146" s="142" t="n">
        <v>1507814008.4645</v>
      </c>
      <c r="C146" s="142" t="n">
        <v>1335075046.88845</v>
      </c>
      <c r="D146" s="142" t="n">
        <v>1112338861.98439</v>
      </c>
      <c r="E146" s="142" t="n">
        <v>820556251.410449</v>
      </c>
      <c r="F146" s="142" t="n">
        <v>1250000000</v>
      </c>
    </row>
    <row r="147" customFormat="false" ht="13.2" hidden="false" customHeight="false" outlineLevel="0" collapsed="false">
      <c r="A147" s="142" t="s">
        <v>1771</v>
      </c>
      <c r="F147" s="142" t="n">
        <v>1250000000</v>
      </c>
    </row>
    <row r="148" customFormat="false" ht="13.2" hidden="false" customHeight="false" outlineLevel="0" collapsed="false">
      <c r="A148" s="142" t="s">
        <v>1772</v>
      </c>
      <c r="B148" s="142" t="n">
        <v>1490815695.486</v>
      </c>
      <c r="C148" s="142" t="n">
        <v>1317785244.79374</v>
      </c>
      <c r="D148" s="142" t="n">
        <v>1095141319.20778</v>
      </c>
      <c r="E148" s="142" t="n">
        <v>804448104.264558</v>
      </c>
      <c r="F148" s="142" t="n">
        <v>1250000000</v>
      </c>
    </row>
    <row r="149" customFormat="false" ht="13.2" hidden="false" customHeight="false" outlineLevel="0" collapsed="false">
      <c r="A149" s="142" t="s">
        <v>1772</v>
      </c>
      <c r="F149" s="142" t="n">
        <v>1250000000</v>
      </c>
    </row>
    <row r="150" customFormat="false" ht="13.2" hidden="false" customHeight="false" outlineLevel="0" collapsed="false">
      <c r="A150" s="142" t="s">
        <v>1773</v>
      </c>
      <c r="B150" s="142" t="n">
        <v>1473731520.48428</v>
      </c>
      <c r="C150" s="142" t="n">
        <v>1300474483.91715</v>
      </c>
      <c r="D150" s="142" t="n">
        <v>1078006682.28711</v>
      </c>
      <c r="E150" s="142" t="n">
        <v>788507702.504642</v>
      </c>
      <c r="F150" s="142" t="n">
        <v>1250000000</v>
      </c>
    </row>
    <row r="151" customFormat="false" ht="13.2" hidden="false" customHeight="false" outlineLevel="0" collapsed="false">
      <c r="A151" s="142" t="s">
        <v>1773</v>
      </c>
      <c r="F151" s="142" t="n">
        <v>1250000000</v>
      </c>
    </row>
    <row r="152" customFormat="false" ht="13.2" hidden="false" customHeight="false" outlineLevel="0" collapsed="false">
      <c r="A152" s="142" t="s">
        <v>1774</v>
      </c>
      <c r="B152" s="142" t="n">
        <v>1457212043.56272</v>
      </c>
      <c r="C152" s="142" t="n">
        <v>1283786414.21311</v>
      </c>
      <c r="D152" s="142" t="n">
        <v>1061554168.76487</v>
      </c>
      <c r="E152" s="142" t="n">
        <v>773290599.55812</v>
      </c>
      <c r="F152" s="142" t="n">
        <v>750000000</v>
      </c>
    </row>
    <row r="153" customFormat="false" ht="13.2" hidden="false" customHeight="false" outlineLevel="0" collapsed="false">
      <c r="A153" s="142" t="s">
        <v>1774</v>
      </c>
      <c r="F153" s="142" t="n">
        <v>750000000</v>
      </c>
    </row>
    <row r="154" customFormat="false" ht="13.2" hidden="false" customHeight="false" outlineLevel="0" collapsed="false">
      <c r="A154" s="142" t="s">
        <v>1775</v>
      </c>
      <c r="B154" s="142" t="n">
        <v>1439989326.14717</v>
      </c>
      <c r="C154" s="142" t="n">
        <v>1266461743.55843</v>
      </c>
      <c r="D154" s="142" t="n">
        <v>1044565199.94308</v>
      </c>
      <c r="E154" s="142" t="n">
        <v>757692072.233292</v>
      </c>
      <c r="F154" s="142" t="n">
        <v>750000000</v>
      </c>
    </row>
    <row r="155" customFormat="false" ht="13.2" hidden="false" customHeight="false" outlineLevel="0" collapsed="false">
      <c r="A155" s="142" t="s">
        <v>1775</v>
      </c>
      <c r="F155" s="142" t="n">
        <v>750000000</v>
      </c>
    </row>
    <row r="156" customFormat="false" ht="13.2" hidden="false" customHeight="false" outlineLevel="0" collapsed="false">
      <c r="A156" s="142" t="s">
        <v>1776</v>
      </c>
      <c r="B156" s="142" t="n">
        <v>1423828339.65412</v>
      </c>
      <c r="C156" s="142" t="n">
        <v>1250192806.58925</v>
      </c>
      <c r="D156" s="142" t="n">
        <v>1028608812.18746</v>
      </c>
      <c r="E156" s="142" t="n">
        <v>743059368.705509</v>
      </c>
      <c r="F156" s="142" t="n">
        <v>750000000</v>
      </c>
    </row>
    <row r="157" customFormat="false" ht="13.2" hidden="false" customHeight="false" outlineLevel="0" collapsed="false">
      <c r="A157" s="142" t="s">
        <v>1776</v>
      </c>
      <c r="F157" s="142" t="n">
        <v>750000000</v>
      </c>
    </row>
    <row r="158" customFormat="false" ht="13.2" hidden="false" customHeight="false" outlineLevel="0" collapsed="false">
      <c r="A158" s="142" t="s">
        <v>1777</v>
      </c>
      <c r="B158" s="142" t="n">
        <v>1407856826.28021</v>
      </c>
      <c r="C158" s="142" t="n">
        <v>1234072381.40719</v>
      </c>
      <c r="D158" s="142" t="n">
        <v>1012763336.11686</v>
      </c>
      <c r="E158" s="142" t="n">
        <v>728513935.892026</v>
      </c>
      <c r="F158" s="142" t="n">
        <v>750000000</v>
      </c>
    </row>
    <row r="159" customFormat="false" ht="13.2" hidden="false" customHeight="false" outlineLevel="0" collapsed="false">
      <c r="A159" s="142" t="s">
        <v>1777</v>
      </c>
      <c r="F159" s="142" t="n">
        <v>750000000</v>
      </c>
    </row>
    <row r="160" customFormat="false" ht="13.2" hidden="false" customHeight="false" outlineLevel="0" collapsed="false">
      <c r="A160" s="142" t="s">
        <v>1778</v>
      </c>
      <c r="B160" s="142" t="n">
        <v>1392141570.36247</v>
      </c>
      <c r="C160" s="142" t="n">
        <v>1218227287.01464</v>
      </c>
      <c r="D160" s="142" t="n">
        <v>997217184.159082</v>
      </c>
      <c r="E160" s="142" t="n">
        <v>714292790.07708</v>
      </c>
      <c r="F160" s="142" t="n">
        <v>750000000</v>
      </c>
    </row>
    <row r="161" customFormat="false" ht="13.2" hidden="false" customHeight="false" outlineLevel="0" collapsed="false">
      <c r="A161" s="142" t="s">
        <v>1778</v>
      </c>
      <c r="F161" s="142" t="n">
        <v>750000000</v>
      </c>
    </row>
    <row r="162" customFormat="false" ht="13.2" hidden="false" customHeight="false" outlineLevel="0" collapsed="false">
      <c r="A162" s="142" t="s">
        <v>1779</v>
      </c>
      <c r="B162" s="142" t="n">
        <v>1375750241.67104</v>
      </c>
      <c r="C162" s="142" t="n">
        <v>1202039230.46615</v>
      </c>
      <c r="D162" s="142" t="n">
        <v>981705419.75253</v>
      </c>
      <c r="E162" s="142" t="n">
        <v>700491246.513242</v>
      </c>
      <c r="F162" s="142" t="n">
        <v>750000000</v>
      </c>
    </row>
    <row r="163" customFormat="false" ht="13.2" hidden="false" customHeight="false" outlineLevel="0" collapsed="false">
      <c r="A163" s="142" t="s">
        <v>1779</v>
      </c>
      <c r="F163" s="142" t="n">
        <v>750000000</v>
      </c>
    </row>
    <row r="164" customFormat="false" ht="13.2" hidden="false" customHeight="false" outlineLevel="0" collapsed="false">
      <c r="A164" s="142" t="s">
        <v>1780</v>
      </c>
      <c r="B164" s="142" t="n">
        <v>1360107788.78918</v>
      </c>
      <c r="C164" s="142" t="n">
        <v>1186356326.90626</v>
      </c>
      <c r="D164" s="142" t="n">
        <v>966433087.708638</v>
      </c>
      <c r="E164" s="142" t="n">
        <v>686672941.091437</v>
      </c>
      <c r="F164" s="142" t="n">
        <v>750000000</v>
      </c>
    </row>
    <row r="165" customFormat="false" ht="13.2" hidden="false" customHeight="false" outlineLevel="0" collapsed="false">
      <c r="A165" s="142" t="s">
        <v>1780</v>
      </c>
      <c r="F165" s="142" t="n">
        <v>750000000</v>
      </c>
    </row>
    <row r="166" customFormat="false" ht="13.2" hidden="false" customHeight="false" outlineLevel="0" collapsed="false">
      <c r="A166" s="142" t="s">
        <v>1781</v>
      </c>
      <c r="B166" s="142" t="n">
        <v>1344769767.80208</v>
      </c>
      <c r="C166" s="142" t="n">
        <v>1171052378.40253</v>
      </c>
      <c r="D166" s="142" t="n">
        <v>951618173.783756</v>
      </c>
      <c r="E166" s="142" t="n">
        <v>673374947.221096</v>
      </c>
      <c r="F166" s="142" t="n">
        <v>750000000</v>
      </c>
    </row>
    <row r="167" customFormat="false" ht="13.2" hidden="false" customHeight="false" outlineLevel="0" collapsed="false">
      <c r="A167" s="142" t="s">
        <v>1781</v>
      </c>
      <c r="F167" s="142" t="n">
        <v>750000000</v>
      </c>
    </row>
    <row r="168" customFormat="false" ht="13.2" hidden="false" customHeight="false" outlineLevel="0" collapsed="false">
      <c r="A168" s="142" t="s">
        <v>1782</v>
      </c>
      <c r="B168" s="142" t="n">
        <v>1329187040.30013</v>
      </c>
      <c r="C168" s="142" t="n">
        <v>1155519451.80311</v>
      </c>
      <c r="D168" s="142" t="n">
        <v>936607779.268271</v>
      </c>
      <c r="E168" s="142" t="n">
        <v>659946313.493574</v>
      </c>
      <c r="F168" s="142" t="n">
        <v>750000000</v>
      </c>
    </row>
    <row r="169" customFormat="false" ht="13.2" hidden="false" customHeight="false" outlineLevel="0" collapsed="false">
      <c r="A169" s="142" t="s">
        <v>1782</v>
      </c>
      <c r="F169" s="142" t="n">
        <v>750000000</v>
      </c>
    </row>
    <row r="170" customFormat="false" ht="13.2" hidden="false" customHeight="false" outlineLevel="0" collapsed="false">
      <c r="A170" s="142" t="s">
        <v>1783</v>
      </c>
      <c r="B170" s="142" t="n">
        <v>1313543440.70032</v>
      </c>
      <c r="C170" s="142" t="n">
        <v>1140045442.96995</v>
      </c>
      <c r="D170" s="142" t="n">
        <v>921790929.17545</v>
      </c>
      <c r="E170" s="142" t="n">
        <v>646843711.251261</v>
      </c>
      <c r="F170" s="142" t="n">
        <v>750000000</v>
      </c>
    </row>
    <row r="171" customFormat="false" ht="13.2" hidden="false" customHeight="false" outlineLevel="0" collapsed="false">
      <c r="A171" s="142" t="s">
        <v>1783</v>
      </c>
      <c r="F171" s="142" t="n">
        <v>750000000</v>
      </c>
    </row>
    <row r="172" customFormat="false" ht="13.2" hidden="false" customHeight="false" outlineLevel="0" collapsed="false">
      <c r="A172" s="142" t="s">
        <v>1784</v>
      </c>
      <c r="B172" s="142" t="n">
        <v>1298475628.07906</v>
      </c>
      <c r="C172" s="142" t="n">
        <v>1125056425.59567</v>
      </c>
      <c r="D172" s="142" t="n">
        <v>907357982.945118</v>
      </c>
      <c r="E172" s="142" t="n">
        <v>634018914.30418</v>
      </c>
      <c r="F172" s="142" t="n">
        <v>750000000</v>
      </c>
    </row>
    <row r="173" customFormat="false" ht="13.2" hidden="false" customHeight="false" outlineLevel="0" collapsed="false">
      <c r="A173" s="142" t="s">
        <v>1784</v>
      </c>
      <c r="F173" s="142" t="n">
        <v>750000000</v>
      </c>
    </row>
    <row r="174" customFormat="false" ht="13.2" hidden="false" customHeight="false" outlineLevel="0" collapsed="false">
      <c r="A174" s="142" t="s">
        <v>1785</v>
      </c>
      <c r="B174" s="142" t="n">
        <v>1281787611.0731</v>
      </c>
      <c r="C174" s="142" t="n">
        <v>1108713538.25358</v>
      </c>
      <c r="D174" s="142" t="n">
        <v>891903367.389102</v>
      </c>
      <c r="E174" s="142" t="n">
        <v>620580282.540308</v>
      </c>
      <c r="F174" s="142" t="n">
        <v>750000000</v>
      </c>
    </row>
    <row r="175" customFormat="false" ht="13.2" hidden="false" customHeight="false" outlineLevel="0" collapsed="false">
      <c r="A175" s="142" t="s">
        <v>1785</v>
      </c>
      <c r="F175" s="142" t="n">
        <v>750000000</v>
      </c>
    </row>
    <row r="176" customFormat="false" ht="13.2" hidden="false" customHeight="false" outlineLevel="0" collapsed="false">
      <c r="A176" s="142" t="s">
        <v>1786</v>
      </c>
      <c r="B176" s="142" t="n">
        <v>1266918085.43703</v>
      </c>
      <c r="C176" s="142" t="n">
        <v>1094053039.81247</v>
      </c>
      <c r="D176" s="142" t="n">
        <v>877943559.882849</v>
      </c>
      <c r="E176" s="142" t="n">
        <v>608363080.161285</v>
      </c>
      <c r="F176" s="142" t="n">
        <v>750000000</v>
      </c>
    </row>
    <row r="177" customFormat="false" ht="13.2" hidden="false" customHeight="false" outlineLevel="0" collapsed="false">
      <c r="A177" s="142" t="s">
        <v>1786</v>
      </c>
      <c r="F177" s="142" t="n">
        <v>750000000</v>
      </c>
    </row>
    <row r="178" customFormat="false" ht="13.2" hidden="false" customHeight="false" outlineLevel="0" collapsed="false">
      <c r="A178" s="142" t="s">
        <v>1787</v>
      </c>
      <c r="B178" s="142" t="n">
        <v>1252339889.18377</v>
      </c>
      <c r="C178" s="142" t="n">
        <v>1079629727.31159</v>
      </c>
      <c r="D178" s="142" t="n">
        <v>864165944.463466</v>
      </c>
      <c r="E178" s="142" t="n">
        <v>596279693.56477</v>
      </c>
      <c r="F178" s="142" t="n">
        <v>750000000</v>
      </c>
    </row>
    <row r="179" customFormat="false" ht="13.2" hidden="false" customHeight="false" outlineLevel="0" collapsed="false">
      <c r="A179" s="142" t="s">
        <v>1787</v>
      </c>
      <c r="F179" s="142" t="n">
        <v>750000000</v>
      </c>
    </row>
    <row r="180" customFormat="false" ht="13.2" hidden="false" customHeight="false" outlineLevel="0" collapsed="false">
      <c r="A180" s="142" t="s">
        <v>1788</v>
      </c>
      <c r="B180" s="142" t="n">
        <v>1237270877.00742</v>
      </c>
      <c r="C180" s="142" t="n">
        <v>1064888093.83304</v>
      </c>
      <c r="D180" s="142" t="n">
        <v>850268425.230009</v>
      </c>
      <c r="E180" s="142" t="n">
        <v>584285363.816665</v>
      </c>
      <c r="F180" s="142" t="n">
        <v>750000000</v>
      </c>
    </row>
    <row r="181" customFormat="false" ht="13.2" hidden="false" customHeight="false" outlineLevel="0" collapsed="false">
      <c r="A181" s="142" t="s">
        <v>1788</v>
      </c>
      <c r="F181" s="142" t="n">
        <v>750000000</v>
      </c>
    </row>
    <row r="182" customFormat="false" ht="13.2" hidden="false" customHeight="false" outlineLevel="0" collapsed="false">
      <c r="A182" s="142" t="s">
        <v>1789</v>
      </c>
      <c r="B182" s="142" t="n">
        <v>1222160388.84346</v>
      </c>
      <c r="C182" s="142" t="n">
        <v>1050098803.45847</v>
      </c>
      <c r="D182" s="142" t="n">
        <v>836327422.08554</v>
      </c>
      <c r="E182" s="142" t="n">
        <v>572271228.939863</v>
      </c>
      <c r="F182" s="142" t="n">
        <v>750000000</v>
      </c>
    </row>
    <row r="183" customFormat="false" ht="13.2" hidden="false" customHeight="false" outlineLevel="0" collapsed="false">
      <c r="A183" s="142" t="s">
        <v>1789</v>
      </c>
      <c r="F183" s="142" t="n">
        <v>750000000</v>
      </c>
    </row>
    <row r="184" customFormat="false" ht="13.2" hidden="false" customHeight="false" outlineLevel="0" collapsed="false">
      <c r="A184" s="142" t="s">
        <v>1790</v>
      </c>
      <c r="B184" s="142" t="n">
        <v>1208084113.92174</v>
      </c>
      <c r="C184" s="142" t="n">
        <v>1036243721.8211</v>
      </c>
      <c r="D184" s="142" t="n">
        <v>823193966.355959</v>
      </c>
      <c r="E184" s="142" t="n">
        <v>560898622.445074</v>
      </c>
      <c r="F184" s="142" t="n">
        <v>750000000</v>
      </c>
    </row>
    <row r="185" customFormat="false" ht="13.2" hidden="false" customHeight="false" outlineLevel="0" collapsed="false">
      <c r="A185" s="142" t="s">
        <v>1790</v>
      </c>
      <c r="F185" s="142" t="n">
        <v>750000000</v>
      </c>
    </row>
    <row r="186" customFormat="false" ht="13.2" hidden="false" customHeight="false" outlineLevel="0" collapsed="false">
      <c r="A186" s="142" t="s">
        <v>1791</v>
      </c>
      <c r="B186" s="142" t="n">
        <v>1194080871.51956</v>
      </c>
      <c r="C186" s="142" t="n">
        <v>1022663140.60617</v>
      </c>
      <c r="D186" s="142" t="n">
        <v>810539129.280402</v>
      </c>
      <c r="E186" s="142" t="n">
        <v>550162761.901009</v>
      </c>
      <c r="F186" s="142" t="n">
        <v>750000000</v>
      </c>
    </row>
    <row r="187" customFormat="false" ht="13.2" hidden="false" customHeight="false" outlineLevel="0" collapsed="false">
      <c r="A187" s="142" t="s">
        <v>1791</v>
      </c>
      <c r="F187" s="142" t="n">
        <v>750000000</v>
      </c>
    </row>
    <row r="188" customFormat="false" ht="13.2" hidden="false" customHeight="false" outlineLevel="0" collapsed="false">
      <c r="A188" s="142" t="s">
        <v>1792</v>
      </c>
      <c r="B188" s="142" t="n">
        <v>1179688635.08925</v>
      </c>
      <c r="C188" s="142" t="n">
        <v>1008623392.85287</v>
      </c>
      <c r="D188" s="142" t="n">
        <v>797378482.154464</v>
      </c>
      <c r="E188" s="142" t="n">
        <v>538937417.963411</v>
      </c>
      <c r="F188" s="142" t="n">
        <v>750000000</v>
      </c>
    </row>
    <row r="189" customFormat="false" ht="13.2" hidden="false" customHeight="false" outlineLevel="0" collapsed="false">
      <c r="A189" s="142" t="s">
        <v>1792</v>
      </c>
      <c r="F189" s="142" t="n">
        <v>750000000</v>
      </c>
    </row>
    <row r="190" customFormat="false" ht="13.2" hidden="false" customHeight="false" outlineLevel="0" collapsed="false">
      <c r="A190" s="142" t="s">
        <v>1793</v>
      </c>
      <c r="B190" s="142" t="n">
        <v>1165790339.90092</v>
      </c>
      <c r="C190" s="142" t="n">
        <v>995104416.222048</v>
      </c>
      <c r="D190" s="142" t="n">
        <v>784754647.160353</v>
      </c>
      <c r="E190" s="142" t="n">
        <v>528230903.220978</v>
      </c>
      <c r="F190" s="142" t="n">
        <v>750000000</v>
      </c>
    </row>
    <row r="191" customFormat="false" ht="13.2" hidden="false" customHeight="false" outlineLevel="0" collapsed="false">
      <c r="A191" s="142" t="s">
        <v>1793</v>
      </c>
      <c r="F191" s="142" t="n">
        <v>750000000</v>
      </c>
    </row>
    <row r="192" customFormat="false" ht="13.2" hidden="false" customHeight="false" outlineLevel="0" collapsed="false">
      <c r="A192" s="142" t="s">
        <v>1794</v>
      </c>
      <c r="B192" s="142" t="n">
        <v>1150164556.6331</v>
      </c>
      <c r="C192" s="142" t="n">
        <v>980101289.664079</v>
      </c>
      <c r="D192" s="142" t="n">
        <v>770957248.676339</v>
      </c>
      <c r="E192" s="142" t="n">
        <v>516745644.466209</v>
      </c>
      <c r="F192" s="142" t="n">
        <v>750000000</v>
      </c>
    </row>
    <row r="193" customFormat="false" ht="13.2" hidden="false" customHeight="false" outlineLevel="0" collapsed="false">
      <c r="A193" s="142" t="s">
        <v>1794</v>
      </c>
      <c r="F193" s="142" t="n">
        <v>750000000</v>
      </c>
    </row>
    <row r="194" customFormat="false" ht="13.2" hidden="false" customHeight="false" outlineLevel="0" collapsed="false">
      <c r="A194" s="142" t="s">
        <v>1795</v>
      </c>
      <c r="B194" s="142" t="n">
        <v>1136712452.71897</v>
      </c>
      <c r="C194" s="142" t="n">
        <v>967048283.669397</v>
      </c>
      <c r="D194" s="142" t="n">
        <v>758817365.651838</v>
      </c>
      <c r="E194" s="142" t="n">
        <v>506523819.800752</v>
      </c>
      <c r="F194" s="142" t="n">
        <v>750000000</v>
      </c>
    </row>
    <row r="195" customFormat="false" ht="13.2" hidden="false" customHeight="false" outlineLevel="0" collapsed="false">
      <c r="A195" s="142" t="s">
        <v>1795</v>
      </c>
      <c r="F195" s="142" t="n">
        <v>750000000</v>
      </c>
    </row>
    <row r="196" customFormat="false" ht="13.2" hidden="false" customHeight="false" outlineLevel="0" collapsed="false">
      <c r="A196" s="142" t="s">
        <v>1796</v>
      </c>
      <c r="B196" s="142" t="n">
        <v>1123431874.04906</v>
      </c>
      <c r="C196" s="142" t="n">
        <v>954128923.640865</v>
      </c>
      <c r="D196" s="142" t="n">
        <v>746775836.446559</v>
      </c>
      <c r="E196" s="142" t="n">
        <v>496374529.741665</v>
      </c>
      <c r="F196" s="142" t="n">
        <v>750000000</v>
      </c>
    </row>
    <row r="197" customFormat="false" ht="13.2" hidden="false" customHeight="false" outlineLevel="0" collapsed="false">
      <c r="A197" s="142" t="s">
        <v>1796</v>
      </c>
      <c r="F197" s="142" t="n">
        <v>750000000</v>
      </c>
    </row>
    <row r="198" customFormat="false" ht="13.2" hidden="false" customHeight="false" outlineLevel="0" collapsed="false">
      <c r="A198" s="142" t="s">
        <v>1797</v>
      </c>
      <c r="B198" s="142" t="n">
        <v>1110171174.66964</v>
      </c>
      <c r="C198" s="142" t="n">
        <v>941267460.932325</v>
      </c>
      <c r="D198" s="142" t="n">
        <v>734835847.184135</v>
      </c>
      <c r="E198" s="142" t="n">
        <v>486369335.004687</v>
      </c>
      <c r="F198" s="142" t="n">
        <v>750000000</v>
      </c>
    </row>
    <row r="199" customFormat="false" ht="13.2" hidden="false" customHeight="false" outlineLevel="0" collapsed="false">
      <c r="A199" s="142" t="s">
        <v>1797</v>
      </c>
      <c r="F199" s="142" t="n">
        <v>750000000</v>
      </c>
    </row>
    <row r="200" customFormat="false" ht="13.2" hidden="false" customHeight="false" outlineLevel="0" collapsed="false">
      <c r="A200" s="142" t="s">
        <v>1798</v>
      </c>
      <c r="B200" s="142" t="n">
        <v>1096791591.30692</v>
      </c>
      <c r="C200" s="142" t="n">
        <v>928397091.979654</v>
      </c>
      <c r="D200" s="142" t="n">
        <v>723004211.823264</v>
      </c>
      <c r="E200" s="142" t="n">
        <v>476576651.970408</v>
      </c>
      <c r="F200" s="142" t="n">
        <v>750000000</v>
      </c>
    </row>
    <row r="201" customFormat="false" ht="13.2" hidden="false" customHeight="false" outlineLevel="0" collapsed="false">
      <c r="A201" s="142" t="s">
        <v>1798</v>
      </c>
      <c r="F201" s="142" t="n">
        <v>750000000</v>
      </c>
    </row>
    <row r="202" customFormat="false" ht="13.2" hidden="false" customHeight="false" outlineLevel="0" collapsed="false">
      <c r="A202" s="142" t="s">
        <v>1799</v>
      </c>
      <c r="B202" s="142" t="n">
        <v>1083801710.56715</v>
      </c>
      <c r="C202" s="142" t="n">
        <v>915845615.029891</v>
      </c>
      <c r="D202" s="142" t="n">
        <v>711415657.151294</v>
      </c>
      <c r="E202" s="142" t="n">
        <v>466951713.456608</v>
      </c>
      <c r="F202" s="142" t="n">
        <v>750000000</v>
      </c>
    </row>
    <row r="203" customFormat="false" ht="13.2" hidden="false" customHeight="false" outlineLevel="0" collapsed="false">
      <c r="A203" s="142" t="s">
        <v>1799</v>
      </c>
      <c r="F203" s="142" t="n">
        <v>750000000</v>
      </c>
    </row>
    <row r="204" customFormat="false" ht="13.2" hidden="false" customHeight="false" outlineLevel="0" collapsed="false">
      <c r="A204" s="142" t="s">
        <v>1800</v>
      </c>
      <c r="B204" s="142" t="n">
        <v>1070247555.84802</v>
      </c>
      <c r="C204" s="142" t="n">
        <v>902907464.331365</v>
      </c>
      <c r="D204" s="142" t="n">
        <v>699639240.000519</v>
      </c>
      <c r="E204" s="142" t="n">
        <v>457339588.928394</v>
      </c>
      <c r="F204" s="142" t="n">
        <v>750000000</v>
      </c>
    </row>
    <row r="205" customFormat="false" ht="13.2" hidden="false" customHeight="false" outlineLevel="0" collapsed="false">
      <c r="A205" s="142" t="s">
        <v>1800</v>
      </c>
      <c r="F205" s="142" t="n">
        <v>750000000</v>
      </c>
    </row>
    <row r="206" customFormat="false" ht="13.2" hidden="false" customHeight="false" outlineLevel="0" collapsed="false">
      <c r="A206" s="142" t="s">
        <v>1801</v>
      </c>
      <c r="B206" s="142" t="n">
        <v>1057236587.75413</v>
      </c>
      <c r="C206" s="142" t="n">
        <v>890418064.096403</v>
      </c>
      <c r="D206" s="142" t="n">
        <v>688206818.161425</v>
      </c>
      <c r="E206" s="142" t="n">
        <v>447961023.462355</v>
      </c>
      <c r="F206" s="142" t="n">
        <v>750000000</v>
      </c>
    </row>
    <row r="207" customFormat="false" ht="13.2" hidden="false" customHeight="false" outlineLevel="0" collapsed="false">
      <c r="A207" s="142" t="s">
        <v>1801</v>
      </c>
      <c r="F207" s="142" t="n">
        <v>750000000</v>
      </c>
    </row>
    <row r="208" customFormat="false" ht="13.2" hidden="false" customHeight="false" outlineLevel="0" collapsed="false">
      <c r="A208" s="142" t="s">
        <v>1802</v>
      </c>
      <c r="B208" s="142" t="n">
        <v>1044495215.76616</v>
      </c>
      <c r="C208" s="142" t="n">
        <v>878195104.545409</v>
      </c>
      <c r="D208" s="142" t="n">
        <v>677033430.213787</v>
      </c>
      <c r="E208" s="142" t="n">
        <v>438821593.794038</v>
      </c>
      <c r="F208" s="142" t="n">
        <v>750000000</v>
      </c>
    </row>
    <row r="209" customFormat="false" ht="13.2" hidden="false" customHeight="false" outlineLevel="0" collapsed="false">
      <c r="A209" s="142" t="s">
        <v>1802</v>
      </c>
      <c r="F209" s="142" t="n">
        <v>750000000</v>
      </c>
    </row>
    <row r="210" customFormat="false" ht="13.2" hidden="false" customHeight="false" outlineLevel="0" collapsed="false">
      <c r="A210" s="142" t="s">
        <v>1803</v>
      </c>
      <c r="B210" s="142" t="n">
        <v>1031104560.41869</v>
      </c>
      <c r="C210" s="142" t="n">
        <v>865560852.799525</v>
      </c>
      <c r="D210" s="142" t="n">
        <v>665705506.979181</v>
      </c>
      <c r="E210" s="142" t="n">
        <v>429769482.886723</v>
      </c>
      <c r="F210" s="142" t="n">
        <v>0</v>
      </c>
    </row>
    <row r="211" customFormat="false" ht="13.2" hidden="false" customHeight="false" outlineLevel="0" collapsed="false">
      <c r="A211" s="142" t="s">
        <v>1803</v>
      </c>
      <c r="F211" s="142" t="n">
        <v>0</v>
      </c>
    </row>
    <row r="212" customFormat="false" ht="13.2" hidden="false" customHeight="false" outlineLevel="0" collapsed="false">
      <c r="A212" s="142" t="s">
        <v>1804</v>
      </c>
      <c r="B212" s="142" t="n">
        <v>1018398147.95806</v>
      </c>
      <c r="C212" s="142" t="n">
        <v>853444489.006352</v>
      </c>
      <c r="D212" s="142" t="n">
        <v>654717447.764385</v>
      </c>
      <c r="E212" s="142" t="n">
        <v>420885494.6175</v>
      </c>
    </row>
    <row r="213" customFormat="false" ht="13.2" hidden="false" customHeight="false" outlineLevel="0" collapsed="false">
      <c r="A213" s="142" t="s">
        <v>1805</v>
      </c>
      <c r="B213" s="142" t="n">
        <v>1005744456.44825</v>
      </c>
      <c r="C213" s="142" t="n">
        <v>841456918.062918</v>
      </c>
      <c r="D213" s="142" t="n">
        <v>643932417.032301</v>
      </c>
      <c r="E213" s="142" t="n">
        <v>412255460.007377</v>
      </c>
    </row>
    <row r="214" customFormat="false" ht="13.2" hidden="false" customHeight="false" outlineLevel="0" collapsed="false">
      <c r="A214" s="142" t="s">
        <v>1806</v>
      </c>
      <c r="B214" s="142" t="n">
        <v>993424516.686505</v>
      </c>
      <c r="C214" s="142" t="n">
        <v>829739739.493387</v>
      </c>
      <c r="D214" s="142" t="n">
        <v>633350892.989819</v>
      </c>
      <c r="E214" s="142" t="n">
        <v>403763572.164216</v>
      </c>
    </row>
    <row r="215" customFormat="false" ht="13.2" hidden="false" customHeight="false" outlineLevel="0" collapsed="false">
      <c r="A215" s="142" t="s">
        <v>1807</v>
      </c>
      <c r="B215" s="142" t="n">
        <v>980719965.831991</v>
      </c>
      <c r="C215" s="142" t="n">
        <v>817783971.579692</v>
      </c>
      <c r="D215" s="142" t="n">
        <v>622688518.578822</v>
      </c>
      <c r="E215" s="142" t="n">
        <v>395339026.338646</v>
      </c>
    </row>
    <row r="216" customFormat="false" ht="13.2" hidden="false" customHeight="false" outlineLevel="0" collapsed="false">
      <c r="A216" s="142" t="s">
        <v>1808</v>
      </c>
      <c r="B216" s="142" t="n">
        <v>968710633.259643</v>
      </c>
      <c r="C216" s="142" t="n">
        <v>806399822.010821</v>
      </c>
      <c r="D216" s="142" t="n">
        <v>612458660.22569</v>
      </c>
      <c r="E216" s="142" t="n">
        <v>387197219.39399</v>
      </c>
    </row>
    <row r="217" customFormat="false" ht="13.2" hidden="false" customHeight="false" outlineLevel="0" collapsed="false">
      <c r="A217" s="142" t="s">
        <v>1809</v>
      </c>
      <c r="B217" s="142" t="n">
        <v>956152322.099064</v>
      </c>
      <c r="C217" s="142" t="n">
        <v>794595716.437578</v>
      </c>
      <c r="D217" s="142" t="n">
        <v>601958663.286625</v>
      </c>
      <c r="E217" s="142" t="n">
        <v>378947231.472757</v>
      </c>
    </row>
    <row r="218" customFormat="false" ht="13.2" hidden="false" customHeight="false" outlineLevel="0" collapsed="false">
      <c r="A218" s="142" t="s">
        <v>1810</v>
      </c>
      <c r="B218" s="142" t="n">
        <v>944298068.970089</v>
      </c>
      <c r="C218" s="142" t="n">
        <v>783456336.381853</v>
      </c>
      <c r="D218" s="142" t="n">
        <v>592059036.808122</v>
      </c>
      <c r="E218" s="142" t="n">
        <v>371187350.027251</v>
      </c>
    </row>
    <row r="219" customFormat="false" ht="13.2" hidden="false" customHeight="false" outlineLevel="0" collapsed="false">
      <c r="A219" s="142" t="s">
        <v>1811</v>
      </c>
      <c r="B219" s="142" t="n">
        <v>932587613.432739</v>
      </c>
      <c r="C219" s="142" t="n">
        <v>772428194.649386</v>
      </c>
      <c r="D219" s="142" t="n">
        <v>582240521.902827</v>
      </c>
      <c r="E219" s="142" t="n">
        <v>363485591.311343</v>
      </c>
    </row>
    <row r="220" customFormat="false" ht="13.2" hidden="false" customHeight="false" outlineLevel="0" collapsed="false">
      <c r="A220" s="142" t="s">
        <v>1812</v>
      </c>
      <c r="B220" s="142" t="n">
        <v>920778062.217125</v>
      </c>
      <c r="C220" s="142" t="n">
        <v>761394961.863843</v>
      </c>
      <c r="D220" s="142" t="n">
        <v>572511316.949694</v>
      </c>
      <c r="E220" s="142" t="n">
        <v>355946667.90911</v>
      </c>
    </row>
    <row r="221" customFormat="false" ht="13.2" hidden="false" customHeight="false" outlineLevel="0" collapsed="false">
      <c r="A221" s="142" t="s">
        <v>1813</v>
      </c>
      <c r="B221" s="142" t="n">
        <v>909236866.488651</v>
      </c>
      <c r="C221" s="142" t="n">
        <v>750576306.429619</v>
      </c>
      <c r="D221" s="142" t="n">
        <v>562941182.231349</v>
      </c>
      <c r="E221" s="142" t="n">
        <v>348514214.79731</v>
      </c>
    </row>
    <row r="222" customFormat="false" ht="13.2" hidden="false" customHeight="false" outlineLevel="0" collapsed="false">
      <c r="A222" s="142" t="s">
        <v>1814</v>
      </c>
      <c r="B222" s="142" t="n">
        <v>897718675.681368</v>
      </c>
      <c r="C222" s="142" t="n">
        <v>739811117.581257</v>
      </c>
      <c r="D222" s="142" t="n">
        <v>553456020.806906</v>
      </c>
      <c r="E222" s="142" t="n">
        <v>341190720.783149</v>
      </c>
    </row>
    <row r="223" customFormat="false" ht="13.2" hidden="false" customHeight="false" outlineLevel="0" collapsed="false">
      <c r="A223" s="142" t="s">
        <v>1815</v>
      </c>
      <c r="B223" s="142" t="n">
        <v>886225695.405488</v>
      </c>
      <c r="C223" s="142" t="n">
        <v>729220810.789416</v>
      </c>
      <c r="D223" s="142" t="n">
        <v>544280071.610862</v>
      </c>
      <c r="E223" s="142" t="n">
        <v>334250095.108398</v>
      </c>
    </row>
    <row r="224" customFormat="false" ht="13.2" hidden="false" customHeight="false" outlineLevel="0" collapsed="false">
      <c r="A224" s="142" t="s">
        <v>1816</v>
      </c>
      <c r="B224" s="142" t="n">
        <v>874794134.403368</v>
      </c>
      <c r="C224" s="142" t="n">
        <v>718593621.21939</v>
      </c>
      <c r="D224" s="142" t="n">
        <v>534984044.456245</v>
      </c>
      <c r="E224" s="142" t="n">
        <v>327149721.93109</v>
      </c>
    </row>
    <row r="225" customFormat="false" ht="13.2" hidden="false" customHeight="false" outlineLevel="0" collapsed="false">
      <c r="A225" s="142" t="s">
        <v>1817</v>
      </c>
      <c r="B225" s="142" t="n">
        <v>863456872.507355</v>
      </c>
      <c r="C225" s="142" t="n">
        <v>708116487.240977</v>
      </c>
      <c r="D225" s="142" t="n">
        <v>525886407.111078</v>
      </c>
      <c r="E225" s="142" t="n">
        <v>320268152.691877</v>
      </c>
    </row>
    <row r="226" customFormat="false" ht="13.2" hidden="false" customHeight="false" outlineLevel="0" collapsed="false">
      <c r="A226" s="142" t="s">
        <v>1818</v>
      </c>
      <c r="B226" s="142" t="n">
        <v>852193234.167332</v>
      </c>
      <c r="C226" s="142" t="n">
        <v>697693885.157703</v>
      </c>
      <c r="D226" s="142" t="n">
        <v>516828255.312717</v>
      </c>
      <c r="E226" s="142" t="n">
        <v>313418535.978404</v>
      </c>
    </row>
    <row r="227" customFormat="false" ht="13.2" hidden="false" customHeight="false" outlineLevel="0" collapsed="false">
      <c r="A227" s="142" t="s">
        <v>1819</v>
      </c>
      <c r="B227" s="142" t="n">
        <v>841016874.432422</v>
      </c>
      <c r="C227" s="142" t="n">
        <v>687413575.920783</v>
      </c>
      <c r="D227" s="142" t="n">
        <v>507959637.144572</v>
      </c>
      <c r="E227" s="142" t="n">
        <v>306777650.203491</v>
      </c>
    </row>
    <row r="228" customFormat="false" ht="13.2" hidden="false" customHeight="false" outlineLevel="0" collapsed="false">
      <c r="A228" s="142" t="s">
        <v>1820</v>
      </c>
      <c r="B228" s="142" t="n">
        <v>829913233.491364</v>
      </c>
      <c r="C228" s="142" t="n">
        <v>677187392.368901</v>
      </c>
      <c r="D228" s="142" t="n">
        <v>499130439.622467</v>
      </c>
      <c r="E228" s="142" t="n">
        <v>300168550.565695</v>
      </c>
    </row>
    <row r="229" customFormat="false" ht="13.2" hidden="false" customHeight="false" outlineLevel="0" collapsed="false">
      <c r="A229" s="142" t="s">
        <v>1821</v>
      </c>
      <c r="B229" s="142" t="n">
        <v>818926053.626495</v>
      </c>
      <c r="C229" s="142" t="n">
        <v>667088788.086789</v>
      </c>
      <c r="D229" s="142" t="n">
        <v>490436660.540404</v>
      </c>
      <c r="E229" s="142" t="n">
        <v>293691027.072063</v>
      </c>
    </row>
    <row r="230" customFormat="false" ht="13.2" hidden="false" customHeight="false" outlineLevel="0" collapsed="false">
      <c r="A230" s="142" t="s">
        <v>1822</v>
      </c>
      <c r="B230" s="142" t="n">
        <v>808023454.812425</v>
      </c>
      <c r="C230" s="142" t="n">
        <v>657127256.051303</v>
      </c>
      <c r="D230" s="142" t="n">
        <v>481923976.30402</v>
      </c>
      <c r="E230" s="142" t="n">
        <v>287410326.750002</v>
      </c>
    </row>
    <row r="231" customFormat="false" ht="13.2" hidden="false" customHeight="false" outlineLevel="0" collapsed="false">
      <c r="A231" s="142" t="s">
        <v>1823</v>
      </c>
      <c r="B231" s="142" t="n">
        <v>797142837.477106</v>
      </c>
      <c r="C231" s="142" t="n">
        <v>647179036.209429</v>
      </c>
      <c r="D231" s="142" t="n">
        <v>473421073.930321</v>
      </c>
      <c r="E231" s="142" t="n">
        <v>281143495.867058</v>
      </c>
    </row>
    <row r="232" customFormat="false" ht="13.2" hidden="false" customHeight="false" outlineLevel="0" collapsed="false">
      <c r="A232" s="142" t="s">
        <v>1824</v>
      </c>
      <c r="B232" s="142" t="n">
        <v>785928336.913794</v>
      </c>
      <c r="C232" s="142" t="n">
        <v>637026942.416805</v>
      </c>
      <c r="D232" s="142" t="n">
        <v>464847728.849952</v>
      </c>
      <c r="E232" s="142" t="n">
        <v>274920579.932791</v>
      </c>
    </row>
    <row r="233" customFormat="false" ht="13.2" hidden="false" customHeight="false" outlineLevel="0" collapsed="false">
      <c r="A233" s="142" t="s">
        <v>1825</v>
      </c>
      <c r="B233" s="142" t="n">
        <v>775284447.451218</v>
      </c>
      <c r="C233" s="142" t="n">
        <v>627333823.999652</v>
      </c>
      <c r="D233" s="142" t="n">
        <v>456610306.005704</v>
      </c>
      <c r="E233" s="142" t="n">
        <v>268904993.533485</v>
      </c>
    </row>
    <row r="234" customFormat="false" ht="13.2" hidden="false" customHeight="false" outlineLevel="0" collapsed="false">
      <c r="A234" s="142" t="s">
        <v>1826</v>
      </c>
      <c r="B234" s="142" t="n">
        <v>764331677.454171</v>
      </c>
      <c r="C234" s="142" t="n">
        <v>617422241.839658</v>
      </c>
      <c r="D234" s="142" t="n">
        <v>448253169.185407</v>
      </c>
      <c r="E234" s="142" t="n">
        <v>262865230.843981</v>
      </c>
    </row>
    <row r="235" customFormat="false" ht="13.2" hidden="false" customHeight="false" outlineLevel="0" collapsed="false">
      <c r="A235" s="142" t="s">
        <v>1827</v>
      </c>
      <c r="B235" s="142" t="n">
        <v>753560450.667307</v>
      </c>
      <c r="C235" s="142" t="n">
        <v>607788713.94043</v>
      </c>
      <c r="D235" s="142" t="n">
        <v>440245419.367719</v>
      </c>
      <c r="E235" s="142" t="n">
        <v>257181446.264104</v>
      </c>
    </row>
    <row r="236" customFormat="false" ht="13.2" hidden="false" customHeight="false" outlineLevel="0" collapsed="false">
      <c r="A236" s="142" t="s">
        <v>1828</v>
      </c>
      <c r="B236" s="142" t="n">
        <v>743136718.992134</v>
      </c>
      <c r="C236" s="142" t="n">
        <v>598364795.268402</v>
      </c>
      <c r="D236" s="142" t="n">
        <v>432317027.627386</v>
      </c>
      <c r="E236" s="142" t="n">
        <v>251480172.315949</v>
      </c>
    </row>
    <row r="237" customFormat="false" ht="13.2" hidden="false" customHeight="false" outlineLevel="0" collapsed="false">
      <c r="A237" s="142" t="s">
        <v>1829</v>
      </c>
      <c r="B237" s="142" t="n">
        <v>732773554.552626</v>
      </c>
      <c r="C237" s="142" t="n">
        <v>589052035.548494</v>
      </c>
      <c r="D237" s="142" t="n">
        <v>424541095.111274</v>
      </c>
      <c r="E237" s="142" t="n">
        <v>245944563.539034</v>
      </c>
    </row>
    <row r="238" customFormat="false" ht="13.2" hidden="false" customHeight="false" outlineLevel="0" collapsed="false">
      <c r="A238" s="142" t="s">
        <v>1830</v>
      </c>
      <c r="B238" s="142" t="n">
        <v>722530991.210438</v>
      </c>
      <c r="C238" s="142" t="n">
        <v>579833272.121084</v>
      </c>
      <c r="D238" s="142" t="n">
        <v>416834157.607233</v>
      </c>
      <c r="E238" s="142" t="n">
        <v>240456992.586528</v>
      </c>
    </row>
    <row r="239" customFormat="false" ht="13.2" hidden="false" customHeight="false" outlineLevel="0" collapsed="false">
      <c r="A239" s="142" t="s">
        <v>1831</v>
      </c>
      <c r="B239" s="142" t="n">
        <v>712333442.424907</v>
      </c>
      <c r="C239" s="142" t="n">
        <v>570711399.09639</v>
      </c>
      <c r="D239" s="142" t="n">
        <v>409266768.087504</v>
      </c>
      <c r="E239" s="142" t="n">
        <v>235123845.612219</v>
      </c>
    </row>
    <row r="240" customFormat="false" ht="13.2" hidden="false" customHeight="false" outlineLevel="0" collapsed="false">
      <c r="A240" s="142" t="s">
        <v>1832</v>
      </c>
      <c r="B240" s="142" t="n">
        <v>702363889.979478</v>
      </c>
      <c r="C240" s="142" t="n">
        <v>561769514.364566</v>
      </c>
      <c r="D240" s="142" t="n">
        <v>401829850.133517</v>
      </c>
      <c r="E240" s="142" t="n">
        <v>229873553.452073</v>
      </c>
    </row>
    <row r="241" customFormat="false" ht="13.2" hidden="false" customHeight="false" outlineLevel="0" collapsed="false">
      <c r="A241" s="142" t="s">
        <v>1833</v>
      </c>
      <c r="B241" s="142" t="n">
        <v>692539191.127748</v>
      </c>
      <c r="C241" s="142" t="n">
        <v>552971981.376129</v>
      </c>
      <c r="D241" s="142" t="n">
        <v>394531103.519025</v>
      </c>
      <c r="E241" s="142" t="n">
        <v>224742227.362045</v>
      </c>
    </row>
    <row r="242" customFormat="false" ht="13.2" hidden="false" customHeight="false" outlineLevel="0" collapsed="false">
      <c r="A242" s="142" t="s">
        <v>1834</v>
      </c>
      <c r="B242" s="142" t="n">
        <v>682722179.251874</v>
      </c>
      <c r="C242" s="142" t="n">
        <v>544238603.191367</v>
      </c>
      <c r="D242" s="142" t="n">
        <v>387344355.185621</v>
      </c>
      <c r="E242" s="142" t="n">
        <v>219743859.626119</v>
      </c>
    </row>
    <row r="243" customFormat="false" ht="13.2" hidden="false" customHeight="false" outlineLevel="0" collapsed="false">
      <c r="A243" s="142" t="s">
        <v>1835</v>
      </c>
      <c r="B243" s="142" t="n">
        <v>673103514.46802</v>
      </c>
      <c r="C243" s="142" t="n">
        <v>535660927.211361</v>
      </c>
      <c r="D243" s="142" t="n">
        <v>380269899.227165</v>
      </c>
      <c r="E243" s="142" t="n">
        <v>214816722.479097</v>
      </c>
    </row>
    <row r="244" customFormat="false" ht="13.2" hidden="false" customHeight="false" outlineLevel="0" collapsed="false">
      <c r="A244" s="142" t="s">
        <v>1836</v>
      </c>
      <c r="B244" s="142" t="n">
        <v>663527575.439243</v>
      </c>
      <c r="C244" s="142" t="n">
        <v>527173592.651063</v>
      </c>
      <c r="D244" s="142" t="n">
        <v>373323557.342888</v>
      </c>
      <c r="E244" s="142" t="n">
        <v>210028202.478504</v>
      </c>
    </row>
    <row r="245" customFormat="false" ht="13.2" hidden="false" customHeight="false" outlineLevel="0" collapsed="false">
      <c r="A245" s="142" t="s">
        <v>1837</v>
      </c>
      <c r="B245" s="142" t="n">
        <v>654006654.828217</v>
      </c>
      <c r="C245" s="142" t="n">
        <v>518727912.155649</v>
      </c>
      <c r="D245" s="142" t="n">
        <v>366408431.357881</v>
      </c>
      <c r="E245" s="142" t="n">
        <v>205264713.849535</v>
      </c>
    </row>
    <row r="246" customFormat="false" ht="13.2" hidden="false" customHeight="false" outlineLevel="0" collapsed="false">
      <c r="A246" s="142" t="s">
        <v>1838</v>
      </c>
      <c r="B246" s="142" t="n">
        <v>644423056.690468</v>
      </c>
      <c r="C246" s="142" t="n">
        <v>510259735.54922</v>
      </c>
      <c r="D246" s="142" t="n">
        <v>359510214.00094</v>
      </c>
      <c r="E246" s="142" t="n">
        <v>200547241.506553</v>
      </c>
    </row>
    <row r="247" customFormat="false" ht="13.2" hidden="false" customHeight="false" outlineLevel="0" collapsed="false">
      <c r="A247" s="142" t="s">
        <v>1839</v>
      </c>
      <c r="B247" s="142" t="n">
        <v>634986755.049108</v>
      </c>
      <c r="C247" s="142" t="n">
        <v>502017687.321683</v>
      </c>
      <c r="D247" s="142" t="n">
        <v>352890582.640924</v>
      </c>
      <c r="E247" s="142" t="n">
        <v>196101329.993379</v>
      </c>
    </row>
    <row r="248" customFormat="false" ht="13.2" hidden="false" customHeight="false" outlineLevel="0" collapsed="false">
      <c r="A248" s="142" t="s">
        <v>1840</v>
      </c>
      <c r="B248" s="142" t="n">
        <v>625539030.457669</v>
      </c>
      <c r="C248" s="142" t="n">
        <v>493709567.919518</v>
      </c>
      <c r="D248" s="142" t="n">
        <v>346167814.946752</v>
      </c>
      <c r="E248" s="142" t="n">
        <v>191550714.681303</v>
      </c>
    </row>
    <row r="249" customFormat="false" ht="13.2" hidden="false" customHeight="false" outlineLevel="0" collapsed="false">
      <c r="A249" s="142" t="s">
        <v>1841</v>
      </c>
      <c r="B249" s="142" t="n">
        <v>616029629.012561</v>
      </c>
      <c r="C249" s="142" t="n">
        <v>485406169.96479</v>
      </c>
      <c r="D249" s="142" t="n">
        <v>339508148.819017</v>
      </c>
      <c r="E249" s="142" t="n">
        <v>187095514.632821</v>
      </c>
    </row>
    <row r="250" customFormat="false" ht="13.2" hidden="false" customHeight="false" outlineLevel="0" collapsed="false">
      <c r="A250" s="142" t="s">
        <v>1842</v>
      </c>
      <c r="B250" s="142" t="n">
        <v>606892151.704317</v>
      </c>
      <c r="C250" s="142" t="n">
        <v>477395138.180443</v>
      </c>
      <c r="D250" s="142" t="n">
        <v>333055795.32416</v>
      </c>
      <c r="E250" s="142" t="n">
        <v>182762372.833987</v>
      </c>
    </row>
    <row r="251" customFormat="false" ht="13.2" hidden="false" customHeight="false" outlineLevel="0" collapsed="false">
      <c r="A251" s="142" t="s">
        <v>1843</v>
      </c>
      <c r="B251" s="142" t="n">
        <v>597898315.616958</v>
      </c>
      <c r="C251" s="142" t="n">
        <v>469548395.520554</v>
      </c>
      <c r="D251" s="142" t="n">
        <v>326775231.760794</v>
      </c>
      <c r="E251" s="142" t="n">
        <v>178580900.161759</v>
      </c>
    </row>
    <row r="252" customFormat="false" ht="13.2" hidden="false" customHeight="false" outlineLevel="0" collapsed="false">
      <c r="A252" s="142" t="s">
        <v>1844</v>
      </c>
      <c r="B252" s="142" t="n">
        <v>589027020.001877</v>
      </c>
      <c r="C252" s="142" t="n">
        <v>461796914.978956</v>
      </c>
      <c r="D252" s="142" t="n">
        <v>320563366.737031</v>
      </c>
      <c r="E252" s="142" t="n">
        <v>174444140.645679</v>
      </c>
    </row>
    <row r="253" customFormat="false" ht="13.2" hidden="false" customHeight="false" outlineLevel="0" collapsed="false">
      <c r="A253" s="142" t="s">
        <v>1845</v>
      </c>
      <c r="B253" s="142" t="n">
        <v>580260556.930557</v>
      </c>
      <c r="C253" s="142" t="n">
        <v>454152427.140646</v>
      </c>
      <c r="D253" s="142" t="n">
        <v>314455065.997695</v>
      </c>
      <c r="E253" s="142" t="n">
        <v>170395339.175221</v>
      </c>
    </row>
    <row r="254" customFormat="false" ht="13.2" hidden="false" customHeight="false" outlineLevel="0" collapsed="false">
      <c r="A254" s="142" t="s">
        <v>1846</v>
      </c>
      <c r="B254" s="142" t="n">
        <v>571633578.789806</v>
      </c>
      <c r="C254" s="142" t="n">
        <v>446665985.681318</v>
      </c>
      <c r="D254" s="142" t="n">
        <v>308510255.239242</v>
      </c>
      <c r="E254" s="142" t="n">
        <v>166488716.051241</v>
      </c>
    </row>
    <row r="255" customFormat="false" ht="13.2" hidden="false" customHeight="false" outlineLevel="0" collapsed="false">
      <c r="A255" s="142" t="s">
        <v>1847</v>
      </c>
      <c r="B255" s="142" t="n">
        <v>563092767.965375</v>
      </c>
      <c r="C255" s="142" t="n">
        <v>439246063.454233</v>
      </c>
      <c r="D255" s="142" t="n">
        <v>302613775.825628</v>
      </c>
      <c r="E255" s="142" t="n">
        <v>162614966.129152</v>
      </c>
    </row>
    <row r="256" customFormat="false" ht="13.2" hidden="false" customHeight="false" outlineLevel="0" collapsed="false">
      <c r="A256" s="142" t="s">
        <v>1848</v>
      </c>
      <c r="B256" s="142" t="n">
        <v>554623331.548019</v>
      </c>
      <c r="C256" s="142" t="n">
        <v>431929258.827994</v>
      </c>
      <c r="D256" s="142" t="n">
        <v>296840536.479762</v>
      </c>
      <c r="E256" s="142" t="n">
        <v>158858738.634702</v>
      </c>
    </row>
    <row r="257" customFormat="false" ht="13.2" hidden="false" customHeight="false" outlineLevel="0" collapsed="false">
      <c r="A257" s="142" t="s">
        <v>1849</v>
      </c>
      <c r="B257" s="142" t="n">
        <v>546265049.924522</v>
      </c>
      <c r="C257" s="142" t="n">
        <v>424698456.97277</v>
      </c>
      <c r="D257" s="142" t="n">
        <v>291128926.990091</v>
      </c>
      <c r="E257" s="142" t="n">
        <v>155142177.007445</v>
      </c>
    </row>
    <row r="258" customFormat="false" ht="13.2" hidden="false" customHeight="false" outlineLevel="0" collapsed="false">
      <c r="A258" s="142" t="s">
        <v>1850</v>
      </c>
      <c r="B258" s="142" t="n">
        <v>537978023.412562</v>
      </c>
      <c r="C258" s="142" t="n">
        <v>417546244.490776</v>
      </c>
      <c r="D258" s="142" t="n">
        <v>285498184.824485</v>
      </c>
      <c r="E258" s="142" t="n">
        <v>151497160.358584</v>
      </c>
    </row>
    <row r="259" customFormat="false" ht="13.2" hidden="false" customHeight="false" outlineLevel="0" collapsed="false">
      <c r="A259" s="142" t="s">
        <v>1851</v>
      </c>
      <c r="B259" s="142" t="n">
        <v>529750694.481205</v>
      </c>
      <c r="C259" s="142" t="n">
        <v>410508281.934903</v>
      </c>
      <c r="D259" s="142" t="n">
        <v>280018119.411427</v>
      </c>
      <c r="E259" s="142" t="n">
        <v>148000377.486594</v>
      </c>
    </row>
    <row r="260" customFormat="false" ht="13.2" hidden="false" customHeight="false" outlineLevel="0" collapsed="false">
      <c r="A260" s="142" t="s">
        <v>1852</v>
      </c>
      <c r="B260" s="142" t="n">
        <v>521596112.152823</v>
      </c>
      <c r="C260" s="142" t="n">
        <v>403503692.459314</v>
      </c>
      <c r="D260" s="142" t="n">
        <v>274540118.878016</v>
      </c>
      <c r="E260" s="142" t="n">
        <v>144490443.963133</v>
      </c>
    </row>
    <row r="261" customFormat="false" ht="13.2" hidden="false" customHeight="false" outlineLevel="0" collapsed="false">
      <c r="A261" s="142" t="s">
        <v>1853</v>
      </c>
      <c r="B261" s="142" t="n">
        <v>513480289.044518</v>
      </c>
      <c r="C261" s="142" t="n">
        <v>396573330.914771</v>
      </c>
      <c r="D261" s="142" t="n">
        <v>269160654.988465</v>
      </c>
      <c r="E261" s="142" t="n">
        <v>141078543.716786</v>
      </c>
    </row>
    <row r="262" customFormat="false" ht="13.2" hidden="false" customHeight="false" outlineLevel="0" collapsed="false">
      <c r="A262" s="142" t="s">
        <v>1854</v>
      </c>
      <c r="B262" s="142" t="n">
        <v>505401863.693384</v>
      </c>
      <c r="C262" s="142" t="n">
        <v>389672130.66798</v>
      </c>
      <c r="D262" s="142" t="n">
        <v>263804081.45468</v>
      </c>
      <c r="E262" s="142" t="n">
        <v>137685283.005734</v>
      </c>
    </row>
    <row r="263" customFormat="false" ht="13.2" hidden="false" customHeight="false" outlineLevel="0" collapsed="false">
      <c r="A263" s="142" t="s">
        <v>1855</v>
      </c>
      <c r="B263" s="142" t="n">
        <v>497376413.387892</v>
      </c>
      <c r="C263" s="142" t="n">
        <v>382854938.747685</v>
      </c>
      <c r="D263" s="142" t="n">
        <v>258550978.284575</v>
      </c>
      <c r="E263" s="142" t="n">
        <v>134390410.323494</v>
      </c>
    </row>
    <row r="264" customFormat="false" ht="13.2" hidden="false" customHeight="false" outlineLevel="0" collapsed="false">
      <c r="A264" s="142" t="s">
        <v>1856</v>
      </c>
      <c r="B264" s="142" t="n">
        <v>489388925.979823</v>
      </c>
      <c r="C264" s="142" t="n">
        <v>376067657.000159</v>
      </c>
      <c r="D264" s="142" t="n">
        <v>253321475.410339</v>
      </c>
      <c r="E264" s="142" t="n">
        <v>131114499.947213</v>
      </c>
    </row>
    <row r="265" customFormat="false" ht="13.2" hidden="false" customHeight="false" outlineLevel="0" collapsed="false">
      <c r="A265" s="142" t="s">
        <v>1857</v>
      </c>
      <c r="B265" s="142" t="n">
        <v>481447023.183963</v>
      </c>
      <c r="C265" s="142" t="n">
        <v>369337267.149889</v>
      </c>
      <c r="D265" s="142" t="n">
        <v>248155124.927054</v>
      </c>
      <c r="E265" s="142" t="n">
        <v>127896477.221478</v>
      </c>
    </row>
    <row r="266" customFormat="false" ht="13.2" hidden="false" customHeight="false" outlineLevel="0" collapsed="false">
      <c r="A266" s="142" t="s">
        <v>1858</v>
      </c>
      <c r="B266" s="142" t="n">
        <v>473553312.211886</v>
      </c>
      <c r="C266" s="142" t="n">
        <v>362685392.698276</v>
      </c>
      <c r="D266" s="142" t="n">
        <v>243086001.043973</v>
      </c>
      <c r="E266" s="142" t="n">
        <v>124770342.250598</v>
      </c>
    </row>
    <row r="267" customFormat="false" ht="13.2" hidden="false" customHeight="false" outlineLevel="0" collapsed="false">
      <c r="A267" s="142" t="s">
        <v>1859</v>
      </c>
      <c r="B267" s="142" t="n">
        <v>465722284.181237</v>
      </c>
      <c r="C267" s="142" t="n">
        <v>356082789.799875</v>
      </c>
      <c r="D267" s="142" t="n">
        <v>238053713.92848</v>
      </c>
      <c r="E267" s="142" t="n">
        <v>121669857.14368</v>
      </c>
    </row>
    <row r="268" customFormat="false" ht="13.2" hidden="false" customHeight="false" outlineLevel="0" collapsed="false">
      <c r="A268" s="142" t="s">
        <v>1860</v>
      </c>
      <c r="B268" s="142" t="n">
        <v>457809726.305883</v>
      </c>
      <c r="C268" s="142" t="n">
        <v>349458445.374349</v>
      </c>
      <c r="D268" s="142" t="n">
        <v>233050095.580814</v>
      </c>
      <c r="E268" s="142" t="n">
        <v>118624229.778013</v>
      </c>
    </row>
    <row r="269" customFormat="false" ht="13.2" hidden="false" customHeight="false" outlineLevel="0" collapsed="false">
      <c r="A269" s="142" t="s">
        <v>1861</v>
      </c>
      <c r="B269" s="142" t="n">
        <v>449954035.829911</v>
      </c>
      <c r="C269" s="142" t="n">
        <v>342879449.150627</v>
      </c>
      <c r="D269" s="142" t="n">
        <v>228081097.303638</v>
      </c>
      <c r="E269" s="142" t="n">
        <v>115603247.267172</v>
      </c>
    </row>
    <row r="270" customFormat="false" ht="13.2" hidden="false" customHeight="false" outlineLevel="0" collapsed="false">
      <c r="A270" s="142" t="s">
        <v>1862</v>
      </c>
      <c r="B270" s="142" t="n">
        <v>442285805.351408</v>
      </c>
      <c r="C270" s="142" t="n">
        <v>336464372.843297</v>
      </c>
      <c r="D270" s="142" t="n">
        <v>223244627.16907</v>
      </c>
      <c r="E270" s="142" t="n">
        <v>112672615.249061</v>
      </c>
    </row>
    <row r="271" customFormat="false" ht="13.2" hidden="false" customHeight="false" outlineLevel="0" collapsed="false">
      <c r="A271" s="142" t="s">
        <v>1863</v>
      </c>
      <c r="B271" s="142" t="n">
        <v>434679058.750246</v>
      </c>
      <c r="C271" s="142" t="n">
        <v>330170999.536105</v>
      </c>
      <c r="D271" s="142" t="n">
        <v>218565681.415904</v>
      </c>
      <c r="E271" s="142" t="n">
        <v>109889030.496922</v>
      </c>
    </row>
    <row r="272" customFormat="false" ht="13.2" hidden="false" customHeight="false" outlineLevel="0" collapsed="false">
      <c r="A272" s="142" t="s">
        <v>1864</v>
      </c>
      <c r="B272" s="142" t="n">
        <v>427153902.368725</v>
      </c>
      <c r="C272" s="142" t="n">
        <v>323904785.042208</v>
      </c>
      <c r="D272" s="142" t="n">
        <v>213872282.086119</v>
      </c>
      <c r="E272" s="142" t="n">
        <v>107073868.491219</v>
      </c>
    </row>
    <row r="273" customFormat="false" ht="13.2" hidden="false" customHeight="false" outlineLevel="0" collapsed="false">
      <c r="A273" s="142" t="s">
        <v>1865</v>
      </c>
      <c r="B273" s="142" t="n">
        <v>419709779.288591</v>
      </c>
      <c r="C273" s="142" t="n">
        <v>317737617.239906</v>
      </c>
      <c r="D273" s="142" t="n">
        <v>209283765.809065</v>
      </c>
      <c r="E273" s="142" t="n">
        <v>104347155.550516</v>
      </c>
    </row>
    <row r="274" customFormat="false" ht="13.2" hidden="false" customHeight="false" outlineLevel="0" collapsed="false">
      <c r="A274" s="142" t="s">
        <v>1866</v>
      </c>
      <c r="B274" s="142" t="n">
        <v>412345125.920976</v>
      </c>
      <c r="C274" s="142" t="n">
        <v>311632820.514106</v>
      </c>
      <c r="D274" s="142" t="n">
        <v>204740703.027982</v>
      </c>
      <c r="E274" s="142" t="n">
        <v>101649649.009507</v>
      </c>
    </row>
    <row r="275" customFormat="false" ht="13.2" hidden="false" customHeight="false" outlineLevel="0" collapsed="false">
      <c r="A275" s="142" t="s">
        <v>1867</v>
      </c>
      <c r="B275" s="142" t="n">
        <v>405067358.421743</v>
      </c>
      <c r="C275" s="142" t="n">
        <v>305630106.782908</v>
      </c>
      <c r="D275" s="142" t="n">
        <v>200302744.665593</v>
      </c>
      <c r="E275" s="142" t="n">
        <v>99038642.0387773</v>
      </c>
    </row>
    <row r="276" customFormat="false" ht="13.2" hidden="false" customHeight="false" outlineLevel="0" collapsed="false">
      <c r="A276" s="142" t="s">
        <v>1868</v>
      </c>
      <c r="B276" s="142" t="n">
        <v>397888049.373767</v>
      </c>
      <c r="C276" s="142" t="n">
        <v>299704014.053307</v>
      </c>
      <c r="D276" s="142" t="n">
        <v>195919389.879874</v>
      </c>
      <c r="E276" s="142" t="n">
        <v>96461012.4325253</v>
      </c>
    </row>
    <row r="277" customFormat="false" ht="13.2" hidden="false" customHeight="false" outlineLevel="0" collapsed="false">
      <c r="A277" s="142" t="s">
        <v>1869</v>
      </c>
      <c r="B277" s="142" t="n">
        <v>390795215.131095</v>
      </c>
      <c r="C277" s="142" t="n">
        <v>293862169.861598</v>
      </c>
      <c r="D277" s="142" t="n">
        <v>191611969.116486</v>
      </c>
      <c r="E277" s="142" t="n">
        <v>93940669.2252038</v>
      </c>
    </row>
    <row r="278" customFormat="false" ht="13.2" hidden="false" customHeight="false" outlineLevel="0" collapsed="false">
      <c r="A278" s="142" t="s">
        <v>1870</v>
      </c>
      <c r="B278" s="142" t="n">
        <v>383781960.872279</v>
      </c>
      <c r="C278" s="142" t="n">
        <v>288114795.657027</v>
      </c>
      <c r="D278" s="142" t="n">
        <v>187402025.908713</v>
      </c>
      <c r="E278" s="142" t="n">
        <v>91500060.3987207</v>
      </c>
    </row>
    <row r="279" customFormat="false" ht="13.2" hidden="false" customHeight="false" outlineLevel="0" collapsed="false">
      <c r="A279" s="142" t="s">
        <v>1871</v>
      </c>
      <c r="B279" s="142" t="n">
        <v>376807571.922337</v>
      </c>
      <c r="C279" s="142" t="n">
        <v>282399162.376759</v>
      </c>
      <c r="D279" s="142" t="n">
        <v>183217189.66543</v>
      </c>
      <c r="E279" s="142" t="n">
        <v>89077893.0355947</v>
      </c>
    </row>
    <row r="280" customFormat="false" ht="13.2" hidden="false" customHeight="false" outlineLevel="0" collapsed="false">
      <c r="A280" s="142" t="s">
        <v>1872</v>
      </c>
      <c r="B280" s="142" t="n">
        <v>369847613.426051</v>
      </c>
      <c r="C280" s="142" t="n">
        <v>276728037.950148</v>
      </c>
      <c r="D280" s="142" t="n">
        <v>179095941.440255</v>
      </c>
      <c r="E280" s="142" t="n">
        <v>86717259.8944159</v>
      </c>
    </row>
    <row r="281" customFormat="false" ht="13.2" hidden="false" customHeight="false" outlineLevel="0" collapsed="false">
      <c r="A281" s="142" t="s">
        <v>1873</v>
      </c>
      <c r="B281" s="142" t="n">
        <v>362911511.348043</v>
      </c>
      <c r="C281" s="142" t="n">
        <v>271077746.295641</v>
      </c>
      <c r="D281" s="142" t="n">
        <v>174992944.803348</v>
      </c>
      <c r="E281" s="142" t="n">
        <v>84371731.4007307</v>
      </c>
    </row>
    <row r="282" customFormat="false" ht="13.2" hidden="false" customHeight="false" outlineLevel="0" collapsed="false">
      <c r="A282" s="142" t="s">
        <v>1874</v>
      </c>
      <c r="B282" s="142" t="n">
        <v>355982832.822059</v>
      </c>
      <c r="C282" s="142" t="n">
        <v>265451360.849963</v>
      </c>
      <c r="D282" s="142" t="n">
        <v>170925052.613126</v>
      </c>
      <c r="E282" s="142" t="n">
        <v>82061370.0926631</v>
      </c>
    </row>
    <row r="283" customFormat="false" ht="13.2" hidden="false" customHeight="false" outlineLevel="0" collapsed="false">
      <c r="A283" s="142" t="s">
        <v>1875</v>
      </c>
      <c r="B283" s="142" t="n">
        <v>349057951.556733</v>
      </c>
      <c r="C283" s="142" t="n">
        <v>259888797.764343</v>
      </c>
      <c r="D283" s="142" t="n">
        <v>166958849.116828</v>
      </c>
      <c r="E283" s="142" t="n">
        <v>79850473.3583317</v>
      </c>
    </row>
    <row r="284" customFormat="false" ht="13.2" hidden="false" customHeight="false" outlineLevel="0" collapsed="false">
      <c r="A284" s="142" t="s">
        <v>1876</v>
      </c>
      <c r="B284" s="142" t="n">
        <v>342154464.466327</v>
      </c>
      <c r="C284" s="142" t="n">
        <v>254316779.035922</v>
      </c>
      <c r="D284" s="142" t="n">
        <v>162963742.470193</v>
      </c>
      <c r="E284" s="142" t="n">
        <v>77609638.7440221</v>
      </c>
    </row>
    <row r="285" customFormat="false" ht="13.2" hidden="false" customHeight="false" outlineLevel="0" collapsed="false">
      <c r="A285" s="142" t="s">
        <v>1877</v>
      </c>
      <c r="B285" s="142" t="n">
        <v>335287683.640322</v>
      </c>
      <c r="C285" s="142" t="n">
        <v>248803774.338876</v>
      </c>
      <c r="D285" s="142" t="n">
        <v>159038659.596828</v>
      </c>
      <c r="E285" s="142" t="n">
        <v>75429887.9218236</v>
      </c>
    </row>
    <row r="286" customFormat="false" ht="13.2" hidden="false" customHeight="false" outlineLevel="0" collapsed="false">
      <c r="A286" s="142" t="s">
        <v>1878</v>
      </c>
      <c r="B286" s="142" t="n">
        <v>328189021.977021</v>
      </c>
      <c r="C286" s="142" t="n">
        <v>243123082.008169</v>
      </c>
      <c r="D286" s="142" t="n">
        <v>155012252.788801</v>
      </c>
      <c r="E286" s="142" t="n">
        <v>73208819.3748708</v>
      </c>
    </row>
    <row r="287" customFormat="false" ht="13.2" hidden="false" customHeight="false" outlineLevel="0" collapsed="false">
      <c r="A287" s="142" t="s">
        <v>1879</v>
      </c>
      <c r="B287" s="142" t="n">
        <v>321428987.046329</v>
      </c>
      <c r="C287" s="142" t="n">
        <v>237724390.668811</v>
      </c>
      <c r="D287" s="142" t="n">
        <v>151197059.682283</v>
      </c>
      <c r="E287" s="142" t="n">
        <v>71114277.8504197</v>
      </c>
    </row>
    <row r="288" customFormat="false" ht="13.2" hidden="false" customHeight="false" outlineLevel="0" collapsed="false">
      <c r="A288" s="142" t="s">
        <v>1880</v>
      </c>
      <c r="B288" s="142" t="n">
        <v>314733046.693889</v>
      </c>
      <c r="C288" s="142" t="n">
        <v>232377367.860071</v>
      </c>
      <c r="D288" s="142" t="n">
        <v>147420379.101401</v>
      </c>
      <c r="E288" s="142" t="n">
        <v>69044263.5965824</v>
      </c>
    </row>
    <row r="289" customFormat="false" ht="13.2" hidden="false" customHeight="false" outlineLevel="0" collapsed="false">
      <c r="A289" s="142" t="s">
        <v>1881</v>
      </c>
      <c r="B289" s="142" t="n">
        <v>308099432.901328</v>
      </c>
      <c r="C289" s="142" t="n">
        <v>227093738.712221</v>
      </c>
      <c r="D289" s="142" t="n">
        <v>143702045.052311</v>
      </c>
      <c r="E289" s="142" t="n">
        <v>67017719.6679661</v>
      </c>
    </row>
    <row r="290" customFormat="false" ht="13.2" hidden="false" customHeight="false" outlineLevel="0" collapsed="false">
      <c r="A290" s="142" t="s">
        <v>1882</v>
      </c>
      <c r="B290" s="142" t="n">
        <v>301523231.195104</v>
      </c>
      <c r="C290" s="142" t="n">
        <v>221881759.018839</v>
      </c>
      <c r="D290" s="142" t="n">
        <v>140058398.443215</v>
      </c>
      <c r="E290" s="142" t="n">
        <v>65050694.4428846</v>
      </c>
    </row>
    <row r="291" customFormat="false" ht="13.2" hidden="false" customHeight="false" outlineLevel="0" collapsed="false">
      <c r="A291" s="142" t="s">
        <v>1883</v>
      </c>
      <c r="B291" s="142" t="n">
        <v>295021175.281982</v>
      </c>
      <c r="C291" s="142" t="n">
        <v>216728881.439855</v>
      </c>
      <c r="D291" s="142" t="n">
        <v>136457822.920765</v>
      </c>
      <c r="E291" s="142" t="n">
        <v>63109950.4239415</v>
      </c>
    </row>
    <row r="292" customFormat="false" ht="13.2" hidden="false" customHeight="false" outlineLevel="0" collapsed="false">
      <c r="A292" s="142" t="s">
        <v>1884</v>
      </c>
      <c r="B292" s="142" t="n">
        <v>288591809.368391</v>
      </c>
      <c r="C292" s="142" t="n">
        <v>211657743.713335</v>
      </c>
      <c r="D292" s="142" t="n">
        <v>132936909.495015</v>
      </c>
      <c r="E292" s="142" t="n">
        <v>61229549.2634329</v>
      </c>
    </row>
    <row r="293" customFormat="false" ht="13.2" hidden="false" customHeight="false" outlineLevel="0" collapsed="false">
      <c r="A293" s="142" t="s">
        <v>1885</v>
      </c>
      <c r="B293" s="142" t="n">
        <v>282006655.494187</v>
      </c>
      <c r="C293" s="142" t="n">
        <v>206477293.190786</v>
      </c>
      <c r="D293" s="142" t="n">
        <v>129353387.651903</v>
      </c>
      <c r="E293" s="142" t="n">
        <v>59326661.6334753</v>
      </c>
    </row>
    <row r="294" customFormat="false" ht="13.2" hidden="false" customHeight="false" outlineLevel="0" collapsed="false">
      <c r="A294" s="142" t="s">
        <v>1886</v>
      </c>
      <c r="B294" s="142" t="n">
        <v>275702451.024482</v>
      </c>
      <c r="C294" s="142" t="n">
        <v>201519160.970358</v>
      </c>
      <c r="D294" s="142" t="n">
        <v>125926156.466699</v>
      </c>
      <c r="E294" s="142" t="n">
        <v>57510172.654773</v>
      </c>
    </row>
    <row r="295" customFormat="false" ht="13.2" hidden="false" customHeight="false" outlineLevel="0" collapsed="false">
      <c r="A295" s="142" t="s">
        <v>1887</v>
      </c>
      <c r="B295" s="142" t="n">
        <v>268447368.296561</v>
      </c>
      <c r="C295" s="142" t="n">
        <v>195915588.476449</v>
      </c>
      <c r="D295" s="142" t="n">
        <v>122143317.294624</v>
      </c>
      <c r="E295" s="142" t="n">
        <v>55569110.5594225</v>
      </c>
    </row>
    <row r="296" customFormat="false" ht="13.2" hidden="false" customHeight="false" outlineLevel="0" collapsed="false">
      <c r="A296" s="142" t="s">
        <v>1888</v>
      </c>
      <c r="B296" s="142" t="n">
        <v>262264189.250479</v>
      </c>
      <c r="C296" s="142" t="n">
        <v>191078408.516254</v>
      </c>
      <c r="D296" s="142" t="n">
        <v>118824617.814983</v>
      </c>
      <c r="E296" s="142" t="n">
        <v>53830297.5436617</v>
      </c>
    </row>
    <row r="297" customFormat="false" ht="13.2" hidden="false" customHeight="false" outlineLevel="0" collapsed="false">
      <c r="A297" s="142" t="s">
        <v>1889</v>
      </c>
      <c r="B297" s="142" t="n">
        <v>256152051.361365</v>
      </c>
      <c r="C297" s="142" t="n">
        <v>186318946.500587</v>
      </c>
      <c r="D297" s="142" t="n">
        <v>115579709.327999</v>
      </c>
      <c r="E297" s="142" t="n">
        <v>52145644.029884</v>
      </c>
    </row>
    <row r="298" customFormat="false" ht="13.2" hidden="false" customHeight="false" outlineLevel="0" collapsed="false">
      <c r="A298" s="142" t="s">
        <v>1890</v>
      </c>
      <c r="B298" s="142" t="n">
        <v>250138067.206544</v>
      </c>
      <c r="C298" s="142" t="n">
        <v>181635925.237842</v>
      </c>
      <c r="D298" s="142" t="n">
        <v>112388123.855756</v>
      </c>
      <c r="E298" s="142" t="n">
        <v>50490942.6229809</v>
      </c>
    </row>
    <row r="299" customFormat="false" ht="13.2" hidden="false" customHeight="false" outlineLevel="0" collapsed="false">
      <c r="A299" s="142" t="s">
        <v>1891</v>
      </c>
      <c r="B299" s="142" t="n">
        <v>244329250.779446</v>
      </c>
      <c r="C299" s="142" t="n">
        <v>177126680.786962</v>
      </c>
      <c r="D299" s="142" t="n">
        <v>109328256.568591</v>
      </c>
      <c r="E299" s="142" t="n">
        <v>48914944.2970006</v>
      </c>
    </row>
    <row r="300" customFormat="false" ht="13.2" hidden="false" customHeight="false" outlineLevel="0" collapsed="false">
      <c r="A300" s="142" t="s">
        <v>1892</v>
      </c>
      <c r="B300" s="142" t="n">
        <v>238663863.586406</v>
      </c>
      <c r="C300" s="142" t="n">
        <v>172726099.958431</v>
      </c>
      <c r="D300" s="142" t="n">
        <v>106340940.780823</v>
      </c>
      <c r="E300" s="142" t="n">
        <v>47376858.3481171</v>
      </c>
    </row>
    <row r="301" customFormat="false" ht="13.2" hidden="false" customHeight="false" outlineLevel="0" collapsed="false">
      <c r="A301" s="142" t="s">
        <v>1893</v>
      </c>
      <c r="B301" s="142" t="n">
        <v>232978547.390944</v>
      </c>
      <c r="C301" s="142" t="n">
        <v>168325538.437707</v>
      </c>
      <c r="D301" s="142" t="n">
        <v>103368124.443846</v>
      </c>
      <c r="E301" s="142" t="n">
        <v>45857356.5504659</v>
      </c>
    </row>
    <row r="302" customFormat="false" ht="13.2" hidden="false" customHeight="false" outlineLevel="0" collapsed="false">
      <c r="A302" s="142" t="s">
        <v>1894</v>
      </c>
      <c r="B302" s="142" t="n">
        <v>227622078.383103</v>
      </c>
      <c r="C302" s="142" t="n">
        <v>164185584.769246</v>
      </c>
      <c r="D302" s="142" t="n">
        <v>100577634.081387</v>
      </c>
      <c r="E302" s="142" t="n">
        <v>44436503.4665065</v>
      </c>
    </row>
    <row r="303" customFormat="false" ht="13.2" hidden="false" customHeight="false" outlineLevel="0" collapsed="false">
      <c r="A303" s="142" t="s">
        <v>1895</v>
      </c>
      <c r="B303" s="142" t="n">
        <v>222349646.169833</v>
      </c>
      <c r="C303" s="142" t="n">
        <v>160110517.538648</v>
      </c>
      <c r="D303" s="142" t="n">
        <v>97831867.8784747</v>
      </c>
      <c r="E303" s="142" t="n">
        <v>43040313.7341023</v>
      </c>
    </row>
    <row r="304" customFormat="false" ht="13.2" hidden="false" customHeight="false" outlineLevel="0" collapsed="false">
      <c r="A304" s="142" t="s">
        <v>1896</v>
      </c>
      <c r="B304" s="142" t="n">
        <v>217106581.620455</v>
      </c>
      <c r="C304" s="142" t="n">
        <v>156078458.952811</v>
      </c>
      <c r="D304" s="142" t="n">
        <v>95133444.1242859</v>
      </c>
      <c r="E304" s="142" t="n">
        <v>41681600.4456089</v>
      </c>
    </row>
    <row r="305" customFormat="false" ht="13.2" hidden="false" customHeight="false" outlineLevel="0" collapsed="false">
      <c r="A305" s="142" t="s">
        <v>1897</v>
      </c>
      <c r="B305" s="142" t="n">
        <v>211899248.210421</v>
      </c>
      <c r="C305" s="142" t="n">
        <v>152076522.820675</v>
      </c>
      <c r="D305" s="142" t="n">
        <v>92458430.7918938</v>
      </c>
      <c r="E305" s="142" t="n">
        <v>40337994.6677004</v>
      </c>
    </row>
    <row r="306" customFormat="false" ht="13.2" hidden="false" customHeight="false" outlineLevel="0" collapsed="false">
      <c r="A306" s="142" t="s">
        <v>1898</v>
      </c>
      <c r="B306" s="142" t="n">
        <v>206722364.402378</v>
      </c>
      <c r="C306" s="142" t="n">
        <v>148109528.964545</v>
      </c>
      <c r="D306" s="142" t="n">
        <v>89817598.300294</v>
      </c>
      <c r="E306" s="142" t="n">
        <v>39019872.2737311</v>
      </c>
    </row>
    <row r="307" customFormat="false" ht="13.2" hidden="false" customHeight="false" outlineLevel="0" collapsed="false">
      <c r="A307" s="142" t="s">
        <v>1899</v>
      </c>
      <c r="B307" s="142" t="n">
        <v>201578537.772784</v>
      </c>
      <c r="C307" s="142" t="n">
        <v>144194989.378819</v>
      </c>
      <c r="D307" s="142" t="n">
        <v>87235659.428065</v>
      </c>
      <c r="E307" s="142" t="n">
        <v>37748004.7613969</v>
      </c>
    </row>
    <row r="308" customFormat="false" ht="13.2" hidden="false" customHeight="false" outlineLevel="0" collapsed="false">
      <c r="A308" s="142" t="s">
        <v>1900</v>
      </c>
      <c r="B308" s="142" t="n">
        <v>196494304.062194</v>
      </c>
      <c r="C308" s="142" t="n">
        <v>140319692.250296</v>
      </c>
      <c r="D308" s="142" t="n">
        <v>84675271.0165478</v>
      </c>
      <c r="E308" s="142" t="n">
        <v>36484900.630729</v>
      </c>
    </row>
    <row r="309" customFormat="false" ht="13.2" hidden="false" customHeight="false" outlineLevel="0" collapsed="false">
      <c r="A309" s="142" t="s">
        <v>1901</v>
      </c>
      <c r="B309" s="142" t="n">
        <v>191487404.685238</v>
      </c>
      <c r="C309" s="142" t="n">
        <v>136519733.320123</v>
      </c>
      <c r="D309" s="142" t="n">
        <v>82179438.6518726</v>
      </c>
      <c r="E309" s="142" t="n">
        <v>35264345.3712528</v>
      </c>
    </row>
    <row r="310" customFormat="false" ht="13.2" hidden="false" customHeight="false" outlineLevel="0" collapsed="false">
      <c r="A310" s="142" t="s">
        <v>1902</v>
      </c>
      <c r="B310" s="142" t="n">
        <v>186586775.109258</v>
      </c>
      <c r="C310" s="142" t="n">
        <v>132800238.774591</v>
      </c>
      <c r="D310" s="142" t="n">
        <v>79737146.1513797</v>
      </c>
      <c r="E310" s="142" t="n">
        <v>34071398.7576537</v>
      </c>
    </row>
    <row r="311" customFormat="false" ht="13.2" hidden="false" customHeight="false" outlineLevel="0" collapsed="false">
      <c r="A311" s="142" t="s">
        <v>1903</v>
      </c>
      <c r="B311" s="142" t="n">
        <v>181832968.336694</v>
      </c>
      <c r="C311" s="142" t="n">
        <v>129204365.040519</v>
      </c>
      <c r="D311" s="142" t="n">
        <v>77387137.9876953</v>
      </c>
      <c r="E311" s="142" t="n">
        <v>32931699.5359366</v>
      </c>
    </row>
    <row r="312" customFormat="false" ht="13.2" hidden="false" customHeight="false" outlineLevel="0" collapsed="false">
      <c r="A312" s="142" t="s">
        <v>1904</v>
      </c>
      <c r="B312" s="142" t="n">
        <v>177234398.512399</v>
      </c>
      <c r="C312" s="142" t="n">
        <v>125723178.568812</v>
      </c>
      <c r="D312" s="142" t="n">
        <v>75110567.7273103</v>
      </c>
      <c r="E312" s="142" t="n">
        <v>31827536.3704741</v>
      </c>
    </row>
    <row r="313" customFormat="false" ht="13.2" hidden="false" customHeight="false" outlineLevel="0" collapsed="false">
      <c r="A313" s="142" t="s">
        <v>1905</v>
      </c>
      <c r="B313" s="142" t="n">
        <v>172754363.653176</v>
      </c>
      <c r="C313" s="142" t="n">
        <v>122337370.593057</v>
      </c>
      <c r="D313" s="142" t="n">
        <v>72901913.3916494</v>
      </c>
      <c r="E313" s="142" t="n">
        <v>30760792.8475492</v>
      </c>
    </row>
    <row r="314" customFormat="false" ht="13.2" hidden="false" customHeight="false" outlineLevel="0" collapsed="false">
      <c r="A314" s="142" t="s">
        <v>1906</v>
      </c>
      <c r="B314" s="142" t="n">
        <v>168389423.595154</v>
      </c>
      <c r="C314" s="142" t="n">
        <v>119050572.025242</v>
      </c>
      <c r="D314" s="142" t="n">
        <v>70768670.8388483</v>
      </c>
      <c r="E314" s="142" t="n">
        <v>29738271.3809665</v>
      </c>
    </row>
    <row r="315" customFormat="false" ht="13.2" hidden="false" customHeight="false" outlineLevel="0" collapsed="false">
      <c r="A315" s="142" t="s">
        <v>1907</v>
      </c>
      <c r="B315" s="142" t="n">
        <v>164144606.834907</v>
      </c>
      <c r="C315" s="142" t="n">
        <v>115852676.944303</v>
      </c>
      <c r="D315" s="142" t="n">
        <v>68692562.6504265</v>
      </c>
      <c r="E315" s="142" t="n">
        <v>28743590.6702697</v>
      </c>
    </row>
    <row r="316" customFormat="false" ht="13.2" hidden="false" customHeight="false" outlineLevel="0" collapsed="false">
      <c r="A316" s="142" t="s">
        <v>1908</v>
      </c>
      <c r="B316" s="142" t="n">
        <v>160015789.2203</v>
      </c>
      <c r="C316" s="142" t="n">
        <v>112753194.078224</v>
      </c>
      <c r="D316" s="142" t="n">
        <v>66690237.8000907</v>
      </c>
      <c r="E316" s="142" t="n">
        <v>27791350.4371043</v>
      </c>
    </row>
    <row r="317" customFormat="false" ht="13.2" hidden="false" customHeight="false" outlineLevel="0" collapsed="false">
      <c r="A317" s="142" t="s">
        <v>1909</v>
      </c>
      <c r="B317" s="142" t="n">
        <v>156036046.170491</v>
      </c>
      <c r="C317" s="142" t="n">
        <v>109762434.685476</v>
      </c>
      <c r="D317" s="142" t="n">
        <v>64756182.324902</v>
      </c>
      <c r="E317" s="142" t="n">
        <v>26871087.385254</v>
      </c>
    </row>
    <row r="318" customFormat="false" ht="13.2" hidden="false" customHeight="false" outlineLevel="0" collapsed="false">
      <c r="A318" s="142" t="s">
        <v>1910</v>
      </c>
      <c r="B318" s="142" t="n">
        <v>152148481.072496</v>
      </c>
      <c r="C318" s="142" t="n">
        <v>106846227.978536</v>
      </c>
      <c r="D318" s="142" t="n">
        <v>62875404.6497419</v>
      </c>
      <c r="E318" s="142" t="n">
        <v>25980135.7947916</v>
      </c>
    </row>
    <row r="319" customFormat="false" ht="13.2" hidden="false" customHeight="false" outlineLevel="0" collapsed="false">
      <c r="A319" s="142" t="s">
        <v>1911</v>
      </c>
      <c r="B319" s="142" t="n">
        <v>148349990.172852</v>
      </c>
      <c r="C319" s="142" t="n">
        <v>104019130.359542</v>
      </c>
      <c r="D319" s="142" t="n">
        <v>61071126.7982178</v>
      </c>
      <c r="E319" s="142" t="n">
        <v>25138048.9715155</v>
      </c>
    </row>
    <row r="320" customFormat="false" ht="13.2" hidden="false" customHeight="false" outlineLevel="0" collapsed="false">
      <c r="A320" s="142" t="s">
        <v>1912</v>
      </c>
      <c r="B320" s="142" t="n">
        <v>144610952.949626</v>
      </c>
      <c r="C320" s="142" t="n">
        <v>101225437.800083</v>
      </c>
      <c r="D320" s="142" t="n">
        <v>59279764.7002252</v>
      </c>
      <c r="E320" s="142" t="n">
        <v>24297339.7004146</v>
      </c>
    </row>
    <row r="321" customFormat="false" ht="13.2" hidden="false" customHeight="false" outlineLevel="0" collapsed="false">
      <c r="A321" s="142" t="s">
        <v>1913</v>
      </c>
      <c r="B321" s="142" t="n">
        <v>140904284.593322</v>
      </c>
      <c r="C321" s="142" t="n">
        <v>98468933.7745279</v>
      </c>
      <c r="D321" s="142" t="n">
        <v>57523567.2003332</v>
      </c>
      <c r="E321" s="142" t="n">
        <v>23480868.0458985</v>
      </c>
    </row>
    <row r="322" customFormat="false" ht="13.2" hidden="false" customHeight="false" outlineLevel="0" collapsed="false">
      <c r="A322" s="142" t="s">
        <v>1914</v>
      </c>
      <c r="B322" s="142" t="n">
        <v>137220474.728883</v>
      </c>
      <c r="C322" s="142" t="n">
        <v>95731911.9422023</v>
      </c>
      <c r="D322" s="142" t="n">
        <v>55782426.2850995</v>
      </c>
      <c r="E322" s="142" t="n">
        <v>22673697.9943664</v>
      </c>
    </row>
    <row r="323" customFormat="false" ht="13.2" hidden="false" customHeight="false" outlineLevel="0" collapsed="false">
      <c r="A323" s="142" t="s">
        <v>1915</v>
      </c>
      <c r="B323" s="142" t="n">
        <v>133580147.647703</v>
      </c>
      <c r="C323" s="142" t="n">
        <v>93039270.1106108</v>
      </c>
      <c r="D323" s="142" t="n">
        <v>54080005.8057803</v>
      </c>
      <c r="E323" s="142" t="n">
        <v>21891613.4246244</v>
      </c>
    </row>
    <row r="324" customFormat="false" ht="13.2" hidden="false" customHeight="false" outlineLevel="0" collapsed="false">
      <c r="A324" s="142" t="s">
        <v>1916</v>
      </c>
      <c r="B324" s="142" t="n">
        <v>129975083.293704</v>
      </c>
      <c r="C324" s="142" t="n">
        <v>90374781.2332801</v>
      </c>
      <c r="D324" s="142" t="n">
        <v>52397647.24341</v>
      </c>
      <c r="E324" s="142" t="n">
        <v>21120755.4123792</v>
      </c>
    </row>
    <row r="325" customFormat="false" ht="13.2" hidden="false" customHeight="false" outlineLevel="0" collapsed="false">
      <c r="A325" s="142" t="s">
        <v>1917</v>
      </c>
      <c r="B325" s="142" t="n">
        <v>126413105.222353</v>
      </c>
      <c r="C325" s="142" t="n">
        <v>87748971.1629208</v>
      </c>
      <c r="D325" s="142" t="n">
        <v>50745864.298975</v>
      </c>
      <c r="E325" s="142" t="n">
        <v>20368307.0762066</v>
      </c>
    </row>
    <row r="326" customFormat="false" ht="13.2" hidden="false" customHeight="false" outlineLevel="0" collapsed="false">
      <c r="A326" s="142" t="s">
        <v>1918</v>
      </c>
      <c r="B326" s="142" t="n">
        <v>122896296.569228</v>
      </c>
      <c r="C326" s="142" t="n">
        <v>85167772.7115881</v>
      </c>
      <c r="D326" s="142" t="n">
        <v>49131913.4053987</v>
      </c>
      <c r="E326" s="142" t="n">
        <v>19639663.4473212</v>
      </c>
    </row>
    <row r="327" customFormat="false" ht="13.2" hidden="false" customHeight="false" outlineLevel="0" collapsed="false">
      <c r="A327" s="142" t="s">
        <v>1919</v>
      </c>
      <c r="B327" s="142" t="n">
        <v>119430813.259908</v>
      </c>
      <c r="C327" s="142" t="n">
        <v>82625797.1968577</v>
      </c>
      <c r="D327" s="142" t="n">
        <v>47544265.6126539</v>
      </c>
      <c r="E327" s="142" t="n">
        <v>18924531.0558471</v>
      </c>
    </row>
    <row r="328" customFormat="false" ht="13.2" hidden="false" customHeight="false" outlineLevel="0" collapsed="false">
      <c r="A328" s="142" t="s">
        <v>1920</v>
      </c>
      <c r="B328" s="142" t="n">
        <v>116014196.520901</v>
      </c>
      <c r="C328" s="142" t="n">
        <v>80130337.1485361</v>
      </c>
      <c r="D328" s="142" t="n">
        <v>45994851.1944945</v>
      </c>
      <c r="E328" s="142" t="n">
        <v>18232754.5159334</v>
      </c>
    </row>
    <row r="329" customFormat="false" ht="13.2" hidden="false" customHeight="false" outlineLevel="0" collapsed="false">
      <c r="A329" s="142" t="s">
        <v>1921</v>
      </c>
      <c r="B329" s="142" t="n">
        <v>112682734.748562</v>
      </c>
      <c r="C329" s="142" t="n">
        <v>77697311.4168747</v>
      </c>
      <c r="D329" s="142" t="n">
        <v>44484870.6423497</v>
      </c>
      <c r="E329" s="142" t="n">
        <v>17559494.8564548</v>
      </c>
    </row>
    <row r="330" customFormat="false" ht="13.2" hidden="false" customHeight="false" outlineLevel="0" collapsed="false">
      <c r="A330" s="142" t="s">
        <v>1922</v>
      </c>
      <c r="B330" s="142" t="n">
        <v>109426911.851607</v>
      </c>
      <c r="C330" s="142" t="n">
        <v>75324374.6289068</v>
      </c>
      <c r="D330" s="142" t="n">
        <v>43016588.8520863</v>
      </c>
      <c r="E330" s="142" t="n">
        <v>16908001.3667111</v>
      </c>
    </row>
    <row r="331" customFormat="false" ht="13.2" hidden="false" customHeight="false" outlineLevel="0" collapsed="false">
      <c r="A331" s="142" t="s">
        <v>1923</v>
      </c>
      <c r="B331" s="142" t="n">
        <v>106273605.207339</v>
      </c>
      <c r="C331" s="142" t="n">
        <v>73041709.3776623</v>
      </c>
      <c r="D331" s="142" t="n">
        <v>41617163.6592054</v>
      </c>
      <c r="E331" s="142" t="n">
        <v>16295353.8416036</v>
      </c>
    </row>
    <row r="332" customFormat="false" ht="13.2" hidden="false" customHeight="false" outlineLevel="0" collapsed="false">
      <c r="A332" s="142" t="s">
        <v>1924</v>
      </c>
      <c r="B332" s="142" t="n">
        <v>103226479.197716</v>
      </c>
      <c r="C332" s="142" t="n">
        <v>70827091.5897314</v>
      </c>
      <c r="D332" s="142" t="n">
        <v>40252703.2319195</v>
      </c>
      <c r="E332" s="142" t="n">
        <v>15694337.5078186</v>
      </c>
    </row>
    <row r="333" customFormat="false" ht="13.2" hidden="false" customHeight="false" outlineLevel="0" collapsed="false">
      <c r="A333" s="142" t="s">
        <v>1925</v>
      </c>
      <c r="B333" s="142" t="n">
        <v>100256506.252231</v>
      </c>
      <c r="C333" s="142" t="n">
        <v>68676383.9864244</v>
      </c>
      <c r="D333" s="142" t="n">
        <v>38934341.1928673</v>
      </c>
      <c r="E333" s="142" t="n">
        <v>15118087.3526367</v>
      </c>
    </row>
    <row r="334" customFormat="false" ht="13.2" hidden="false" customHeight="false" outlineLevel="0" collapsed="false">
      <c r="A334" s="142" t="s">
        <v>1926</v>
      </c>
      <c r="B334" s="142" t="n">
        <v>97365452.811659</v>
      </c>
      <c r="C334" s="142" t="n">
        <v>66582871.511897</v>
      </c>
      <c r="D334" s="142" t="n">
        <v>37651477.5727527</v>
      </c>
      <c r="E334" s="142" t="n">
        <v>14558031.7970182</v>
      </c>
    </row>
    <row r="335" customFormat="false" ht="13.2" hidden="false" customHeight="false" outlineLevel="0" collapsed="false">
      <c r="A335" s="142" t="s">
        <v>1927</v>
      </c>
      <c r="B335" s="142" t="n">
        <v>94549294.351729</v>
      </c>
      <c r="C335" s="142" t="n">
        <v>64550927.2845062</v>
      </c>
      <c r="D335" s="142" t="n">
        <v>36412605.4833183</v>
      </c>
      <c r="E335" s="142" t="n">
        <v>14021306.3652655</v>
      </c>
    </row>
    <row r="336" customFormat="false" ht="13.2" hidden="false" customHeight="false" outlineLevel="0" collapsed="false">
      <c r="A336" s="142" t="s">
        <v>1928</v>
      </c>
      <c r="B336" s="142" t="n">
        <v>91282031.076807</v>
      </c>
      <c r="C336" s="142" t="n">
        <v>62214593.4191447</v>
      </c>
      <c r="D336" s="142" t="n">
        <v>35005447.2288288</v>
      </c>
      <c r="E336" s="142" t="n">
        <v>13422362.7912988</v>
      </c>
    </row>
    <row r="337" customFormat="false" ht="13.2" hidden="false" customHeight="false" outlineLevel="0" collapsed="false">
      <c r="A337" s="142" t="s">
        <v>1929</v>
      </c>
      <c r="B337" s="142" t="n">
        <v>88406574.643136</v>
      </c>
      <c r="C337" s="142" t="n">
        <v>60152587.7706371</v>
      </c>
      <c r="D337" s="142" t="n">
        <v>33759170.8596402</v>
      </c>
      <c r="E337" s="142" t="n">
        <v>12889668.0715268</v>
      </c>
    </row>
    <row r="338" customFormat="false" ht="13.2" hidden="false" customHeight="false" outlineLevel="0" collapsed="false">
      <c r="A338" s="142" t="s">
        <v>1930</v>
      </c>
      <c r="B338" s="142" t="n">
        <v>85709299.950448</v>
      </c>
      <c r="C338" s="142" t="n">
        <v>58221616.5729232</v>
      </c>
      <c r="D338" s="142" t="n">
        <v>32595037.3688903</v>
      </c>
      <c r="E338" s="142" t="n">
        <v>12394172.2882427</v>
      </c>
    </row>
    <row r="339" customFormat="false" ht="13.2" hidden="false" customHeight="false" outlineLevel="0" collapsed="false">
      <c r="A339" s="142" t="s">
        <v>1931</v>
      </c>
      <c r="B339" s="142" t="n">
        <v>83022428.714971</v>
      </c>
      <c r="C339" s="142" t="n">
        <v>56300794.6799586</v>
      </c>
      <c r="D339" s="142" t="n">
        <v>31439515.2497241</v>
      </c>
      <c r="E339" s="142" t="n">
        <v>11904153.1737547</v>
      </c>
    </row>
    <row r="340" customFormat="false" ht="13.2" hidden="false" customHeight="false" outlineLevel="0" collapsed="false">
      <c r="A340" s="142" t="s">
        <v>1932</v>
      </c>
      <c r="B340" s="142" t="n">
        <v>80346974.670755</v>
      </c>
      <c r="C340" s="142" t="n">
        <v>54397028.9513942</v>
      </c>
      <c r="D340" s="142" t="n">
        <v>30301649.0367274</v>
      </c>
      <c r="E340" s="142" t="n">
        <v>11426283.9510103</v>
      </c>
    </row>
    <row r="341" customFormat="false" ht="13.2" hidden="false" customHeight="false" outlineLevel="0" collapsed="false">
      <c r="A341" s="142" t="s">
        <v>1933</v>
      </c>
      <c r="B341" s="142" t="n">
        <v>77688283.597928</v>
      </c>
      <c r="C341" s="142" t="n">
        <v>52507816.2629311</v>
      </c>
      <c r="D341" s="142" t="n">
        <v>29174883.6934623</v>
      </c>
      <c r="E341" s="142" t="n">
        <v>10954801.2224261</v>
      </c>
    </row>
    <row r="342" customFormat="false" ht="13.2" hidden="false" customHeight="false" outlineLevel="0" collapsed="false">
      <c r="A342" s="142" t="s">
        <v>1934</v>
      </c>
      <c r="B342" s="142" t="n">
        <v>75042190.583359</v>
      </c>
      <c r="C342" s="142" t="n">
        <v>50633355.8925021</v>
      </c>
      <c r="D342" s="142" t="n">
        <v>28061829.5292548</v>
      </c>
      <c r="E342" s="142" t="n">
        <v>10492234.0495191</v>
      </c>
    </row>
    <row r="343" customFormat="false" ht="13.2" hidden="false" customHeight="false" outlineLevel="0" collapsed="false">
      <c r="A343" s="142" t="s">
        <v>1935</v>
      </c>
      <c r="B343" s="142" t="n">
        <v>72398260.208038</v>
      </c>
      <c r="C343" s="142" t="n">
        <v>48774571.4594478</v>
      </c>
      <c r="D343" s="142" t="n">
        <v>26969559.17568</v>
      </c>
      <c r="E343" s="142" t="n">
        <v>10045252.2476876</v>
      </c>
    </row>
    <row r="344" customFormat="false" ht="13.2" hidden="false" customHeight="false" outlineLevel="0" collapsed="false">
      <c r="A344" s="142" t="s">
        <v>1936</v>
      </c>
      <c r="B344" s="142" t="n">
        <v>69762054.215134</v>
      </c>
      <c r="C344" s="142" t="n">
        <v>46918851.4069652</v>
      </c>
      <c r="D344" s="142" t="n">
        <v>25877472.1759027</v>
      </c>
      <c r="E344" s="142" t="n">
        <v>9597662.38675887</v>
      </c>
    </row>
    <row r="345" customFormat="false" ht="13.2" hidden="false" customHeight="false" outlineLevel="0" collapsed="false">
      <c r="A345" s="142" t="s">
        <v>1937</v>
      </c>
      <c r="B345" s="142" t="n">
        <v>67129798.457918</v>
      </c>
      <c r="C345" s="142" t="n">
        <v>45074406.3099136</v>
      </c>
      <c r="D345" s="142" t="n">
        <v>24799005.2721863</v>
      </c>
      <c r="E345" s="142" t="n">
        <v>9159968.13643418</v>
      </c>
    </row>
    <row r="346" customFormat="false" ht="13.2" hidden="false" customHeight="false" outlineLevel="0" collapsed="false">
      <c r="A346" s="142" t="s">
        <v>1938</v>
      </c>
      <c r="B346" s="142" t="n">
        <v>64506998.894843</v>
      </c>
      <c r="C346" s="142" t="n">
        <v>43239860.9117818</v>
      </c>
      <c r="D346" s="142" t="n">
        <v>23729174.3277886</v>
      </c>
      <c r="E346" s="142" t="n">
        <v>8727682.69339683</v>
      </c>
    </row>
    <row r="347" customFormat="false" ht="13.2" hidden="false" customHeight="false" outlineLevel="0" collapsed="false">
      <c r="A347" s="142" t="s">
        <v>1939</v>
      </c>
      <c r="B347" s="142" t="n">
        <v>61903371.69446</v>
      </c>
      <c r="C347" s="142" t="n">
        <v>41426506.9722331</v>
      </c>
      <c r="D347" s="142" t="n">
        <v>22678087.2393651</v>
      </c>
      <c r="E347" s="142" t="n">
        <v>8306897.02184756</v>
      </c>
    </row>
    <row r="348" customFormat="false" ht="13.2" hidden="false" customHeight="false" outlineLevel="0" collapsed="false">
      <c r="A348" s="142" t="s">
        <v>1940</v>
      </c>
      <c r="B348" s="142" t="n">
        <v>59318084.972256</v>
      </c>
      <c r="C348" s="142" t="n">
        <v>39629072.8799729</v>
      </c>
      <c r="D348" s="142" t="n">
        <v>21638946.3900855</v>
      </c>
      <c r="E348" s="142" t="n">
        <v>7892691.6384468</v>
      </c>
    </row>
    <row r="349" customFormat="false" ht="13.2" hidden="false" customHeight="false" outlineLevel="0" collapsed="false">
      <c r="A349" s="142" t="s">
        <v>1941</v>
      </c>
      <c r="B349" s="142" t="n">
        <v>56746505.169176</v>
      </c>
      <c r="C349" s="142" t="n">
        <v>37846758.5315828</v>
      </c>
      <c r="D349" s="142" t="n">
        <v>20613179.3048169</v>
      </c>
      <c r="E349" s="142" t="n">
        <v>7486703.35058639</v>
      </c>
    </row>
    <row r="350" customFormat="false" ht="13.2" hidden="false" customHeight="false" outlineLevel="0" collapsed="false">
      <c r="A350" s="142" t="s">
        <v>1942</v>
      </c>
      <c r="B350" s="142" t="n">
        <v>54197070.01308</v>
      </c>
      <c r="C350" s="142" t="n">
        <v>36087096.2757926</v>
      </c>
      <c r="D350" s="142" t="n">
        <v>19606406.2564025</v>
      </c>
      <c r="E350" s="142" t="n">
        <v>7091852.99868695</v>
      </c>
    </row>
    <row r="351" customFormat="false" ht="13.2" hidden="false" customHeight="false" outlineLevel="0" collapsed="false">
      <c r="A351" s="142" t="s">
        <v>1943</v>
      </c>
      <c r="B351" s="142" t="n">
        <v>51663630.46779</v>
      </c>
      <c r="C351" s="142" t="n">
        <v>34341861.323883</v>
      </c>
      <c r="D351" s="142" t="n">
        <v>18610754.5760762</v>
      </c>
      <c r="E351" s="142" t="n">
        <v>6703202.34349965</v>
      </c>
    </row>
    <row r="352" customFormat="false" ht="13.2" hidden="false" customHeight="false" outlineLevel="0" collapsed="false">
      <c r="A352" s="142" t="s">
        <v>1944</v>
      </c>
      <c r="B352" s="142" t="n">
        <v>49157362.74815</v>
      </c>
      <c r="C352" s="142" t="n">
        <v>32622259.9830787</v>
      </c>
      <c r="D352" s="142" t="n">
        <v>17635345.1420253</v>
      </c>
      <c r="E352" s="142" t="n">
        <v>6325842.78618374</v>
      </c>
    </row>
    <row r="353" customFormat="false" ht="13.2" hidden="false" customHeight="false" outlineLevel="0" collapsed="false">
      <c r="A353" s="142" t="s">
        <v>1945</v>
      </c>
      <c r="B353" s="142" t="n">
        <v>46716705.040267</v>
      </c>
      <c r="C353" s="142" t="n">
        <v>30949985.6769034</v>
      </c>
      <c r="D353" s="142" t="n">
        <v>16688775.1896179</v>
      </c>
      <c r="E353" s="142" t="n">
        <v>5960950.48939699</v>
      </c>
    </row>
    <row r="354" customFormat="false" ht="13.2" hidden="false" customHeight="false" outlineLevel="0" collapsed="false">
      <c r="A354" s="142" t="s">
        <v>1946</v>
      </c>
      <c r="B354" s="142" t="n">
        <v>44295554.910424</v>
      </c>
      <c r="C354" s="142" t="n">
        <v>29296192.0503568</v>
      </c>
      <c r="D354" s="142" t="n">
        <v>15756845.5813508</v>
      </c>
      <c r="E354" s="142" t="n">
        <v>5604242.87987164</v>
      </c>
    </row>
    <row r="355" customFormat="false" ht="13.2" hidden="false" customHeight="false" outlineLevel="0" collapsed="false">
      <c r="A355" s="142" t="s">
        <v>1947</v>
      </c>
      <c r="B355" s="142" t="n">
        <v>41895698.506517</v>
      </c>
      <c r="C355" s="142" t="n">
        <v>27665008.2846435</v>
      </c>
      <c r="D355" s="142" t="n">
        <v>14844116.4020898</v>
      </c>
      <c r="E355" s="142" t="n">
        <v>5258689.98226451</v>
      </c>
    </row>
    <row r="356" customFormat="false" ht="13.2" hidden="false" customHeight="false" outlineLevel="0" collapsed="false">
      <c r="A356" s="142" t="s">
        <v>1948</v>
      </c>
      <c r="B356" s="142" t="n">
        <v>39543277.680391</v>
      </c>
      <c r="C356" s="142" t="n">
        <v>26067345.7607379</v>
      </c>
      <c r="D356" s="142" t="n">
        <v>13951292.7545046</v>
      </c>
      <c r="E356" s="142" t="n">
        <v>4921463.72982894</v>
      </c>
    </row>
    <row r="357" customFormat="false" ht="13.2" hidden="false" customHeight="false" outlineLevel="0" collapsed="false">
      <c r="A357" s="142" t="s">
        <v>1949</v>
      </c>
      <c r="B357" s="142" t="n">
        <v>37228456.772388</v>
      </c>
      <c r="C357" s="142" t="n">
        <v>24501108.9924731</v>
      </c>
      <c r="D357" s="142" t="n">
        <v>13080765.1689819</v>
      </c>
      <c r="E357" s="142" t="n">
        <v>4595460.83636066</v>
      </c>
    </row>
    <row r="358" customFormat="false" ht="13.2" hidden="false" customHeight="false" outlineLevel="0" collapsed="false">
      <c r="A358" s="142" t="s">
        <v>1950</v>
      </c>
      <c r="B358" s="142" t="n">
        <v>34987320.923041</v>
      </c>
      <c r="C358" s="142" t="n">
        <v>22987099.5223019</v>
      </c>
      <c r="D358" s="142" t="n">
        <v>12241247.4157288</v>
      </c>
      <c r="E358" s="142" t="n">
        <v>4282311.1097799</v>
      </c>
    </row>
    <row r="359" customFormat="false" ht="13.2" hidden="false" customHeight="false" outlineLevel="0" collapsed="false">
      <c r="A359" s="142" t="s">
        <v>1951</v>
      </c>
      <c r="B359" s="142" t="n">
        <v>32855384.793704</v>
      </c>
      <c r="C359" s="142" t="n">
        <v>21550959.2523589</v>
      </c>
      <c r="D359" s="142" t="n">
        <v>11448217.5258461</v>
      </c>
      <c r="E359" s="142" t="n">
        <v>3988471.52663954</v>
      </c>
    </row>
    <row r="360" customFormat="false" ht="13.2" hidden="false" customHeight="false" outlineLevel="0" collapsed="false">
      <c r="A360" s="142" t="s">
        <v>1952</v>
      </c>
      <c r="B360" s="142" t="n">
        <v>30839347.467444</v>
      </c>
      <c r="C360" s="142" t="n">
        <v>20194262.9589714</v>
      </c>
      <c r="D360" s="142" t="n">
        <v>10700236.2615582</v>
      </c>
      <c r="E360" s="142" t="n">
        <v>3712090.96263575</v>
      </c>
    </row>
    <row r="361" customFormat="false" ht="13.2" hidden="false" customHeight="false" outlineLevel="0" collapsed="false">
      <c r="A361" s="142" t="s">
        <v>1953</v>
      </c>
      <c r="B361" s="142" t="n">
        <v>28938179.096308</v>
      </c>
      <c r="C361" s="142" t="n">
        <v>18917197.8524742</v>
      </c>
      <c r="D361" s="142" t="n">
        <v>9998071.97562408</v>
      </c>
      <c r="E361" s="142" t="n">
        <v>3453807.44434333</v>
      </c>
    </row>
    <row r="362" customFormat="false" ht="13.2" hidden="false" customHeight="false" outlineLevel="0" collapsed="false">
      <c r="A362" s="142" t="s">
        <v>1954</v>
      </c>
      <c r="B362" s="142" t="n">
        <v>27182077.122548</v>
      </c>
      <c r="C362" s="142" t="n">
        <v>17740048.6574859</v>
      </c>
      <c r="D362" s="142" t="n">
        <v>9352851.23935963</v>
      </c>
      <c r="E362" s="142" t="n">
        <v>3217673.49123579</v>
      </c>
    </row>
    <row r="363" customFormat="false" ht="13.2" hidden="false" customHeight="false" outlineLevel="0" collapsed="false">
      <c r="A363" s="142" t="s">
        <v>1955</v>
      </c>
      <c r="B363" s="142" t="n">
        <v>25514958.138459</v>
      </c>
      <c r="C363" s="142" t="n">
        <v>16623780.8709433</v>
      </c>
      <c r="D363" s="142" t="n">
        <v>8742046.62650256</v>
      </c>
      <c r="E363" s="142" t="n">
        <v>2994799.03070549</v>
      </c>
    </row>
    <row r="364" customFormat="false" ht="13.2" hidden="false" customHeight="false" outlineLevel="0" collapsed="false">
      <c r="A364" s="142" t="s">
        <v>1956</v>
      </c>
      <c r="B364" s="142" t="n">
        <v>23893222.656181</v>
      </c>
      <c r="C364" s="142" t="n">
        <v>15541618.2084341</v>
      </c>
      <c r="D364" s="142" t="n">
        <v>8152847.45119689</v>
      </c>
      <c r="E364" s="142" t="n">
        <v>2781505.76951338</v>
      </c>
    </row>
    <row r="365" customFormat="false" ht="13.2" hidden="false" customHeight="false" outlineLevel="0" collapsed="false">
      <c r="A365" s="142" t="s">
        <v>1957</v>
      </c>
      <c r="B365" s="142" t="n">
        <v>22288210.972821</v>
      </c>
      <c r="C365" s="142" t="n">
        <v>14473031.0824524</v>
      </c>
      <c r="D365" s="142" t="n">
        <v>7572977.52568228</v>
      </c>
      <c r="E365" s="142" t="n">
        <v>2572728.37467437</v>
      </c>
    </row>
    <row r="366" customFormat="false" ht="13.2" hidden="false" customHeight="false" outlineLevel="0" collapsed="false">
      <c r="A366" s="142" t="s">
        <v>1958</v>
      </c>
      <c r="B366" s="142" t="n">
        <v>20693452.329896</v>
      </c>
      <c r="C366" s="142" t="n">
        <v>13414670.6570159</v>
      </c>
      <c r="D366" s="142" t="n">
        <v>7001341.81221452</v>
      </c>
      <c r="E366" s="142" t="n">
        <v>2368455.16992977</v>
      </c>
    </row>
    <row r="367" customFormat="false" ht="13.2" hidden="false" customHeight="false" outlineLevel="0" collapsed="false">
      <c r="A367" s="142" t="s">
        <v>1959</v>
      </c>
      <c r="B367" s="142" t="n">
        <v>19108914.269131</v>
      </c>
      <c r="C367" s="142" t="n">
        <v>12368504.7128418</v>
      </c>
      <c r="D367" s="142" t="n">
        <v>6440499.9483371</v>
      </c>
      <c r="E367" s="142" t="n">
        <v>2170393.50091004</v>
      </c>
    </row>
    <row r="368" customFormat="false" ht="13.2" hidden="false" customHeight="false" outlineLevel="0" collapsed="false">
      <c r="A368" s="142" t="s">
        <v>1960</v>
      </c>
      <c r="B368" s="142" t="n">
        <v>17545869.420603</v>
      </c>
      <c r="C368" s="142" t="n">
        <v>11337540.6936658</v>
      </c>
      <c r="D368" s="142" t="n">
        <v>5888644.46462469</v>
      </c>
      <c r="E368" s="142" t="n">
        <v>1976017.80153115</v>
      </c>
    </row>
    <row r="369" customFormat="false" ht="13.2" hidden="false" customHeight="false" outlineLevel="0" collapsed="false">
      <c r="A369" s="142" t="s">
        <v>1961</v>
      </c>
      <c r="B369" s="142" t="n">
        <v>16020106.221768</v>
      </c>
      <c r="C369" s="142" t="n">
        <v>10334653.4399807</v>
      </c>
      <c r="D369" s="142" t="n">
        <v>5354539.91161951</v>
      </c>
      <c r="E369" s="142" t="n">
        <v>1789426.07839526</v>
      </c>
    </row>
    <row r="370" customFormat="false" ht="13.2" hidden="false" customHeight="false" outlineLevel="0" collapsed="false">
      <c r="A370" s="142" t="s">
        <v>1962</v>
      </c>
      <c r="B370" s="142" t="n">
        <v>14549305.535704</v>
      </c>
      <c r="C370" s="142" t="n">
        <v>9369913.23872227</v>
      </c>
      <c r="D370" s="142" t="n">
        <v>4842346.96949754</v>
      </c>
      <c r="E370" s="142" t="n">
        <v>1611402.8469641</v>
      </c>
    </row>
    <row r="371" customFormat="false" ht="13.2" hidden="false" customHeight="false" outlineLevel="0" collapsed="false">
      <c r="A371" s="142" t="s">
        <v>1963</v>
      </c>
      <c r="B371" s="142" t="n">
        <v>13249320.197505</v>
      </c>
      <c r="C371" s="142" t="n">
        <v>8518702.69649245</v>
      </c>
      <c r="D371" s="142" t="n">
        <v>4391607.96578073</v>
      </c>
      <c r="E371" s="142" t="n">
        <v>1455418.42773077</v>
      </c>
    </row>
    <row r="372" customFormat="false" ht="13.2" hidden="false" customHeight="false" outlineLevel="0" collapsed="false">
      <c r="A372" s="142" t="s">
        <v>1964</v>
      </c>
      <c r="B372" s="142" t="n">
        <v>12062606.178933</v>
      </c>
      <c r="C372" s="142" t="n">
        <v>7742545.99450631</v>
      </c>
      <c r="D372" s="142" t="n">
        <v>3981328.2858949</v>
      </c>
      <c r="E372" s="142" t="n">
        <v>1313859.46557973</v>
      </c>
    </row>
    <row r="373" customFormat="false" ht="13.2" hidden="false" customHeight="false" outlineLevel="0" collapsed="false">
      <c r="A373" s="142" t="s">
        <v>1965</v>
      </c>
      <c r="B373" s="142" t="n">
        <v>10987781.93723</v>
      </c>
      <c r="C373" s="142" t="n">
        <v>7040693.77486789</v>
      </c>
      <c r="D373" s="142" t="n">
        <v>3611218.3123491</v>
      </c>
      <c r="E373" s="142" t="n">
        <v>1186673.62114841</v>
      </c>
    </row>
    <row r="374" customFormat="false" ht="13.2" hidden="false" customHeight="false" outlineLevel="0" collapsed="false">
      <c r="A374" s="142" t="s">
        <v>1966</v>
      </c>
      <c r="B374" s="142" t="n">
        <v>9985983.564977</v>
      </c>
      <c r="C374" s="142" t="n">
        <v>6388263.64364079</v>
      </c>
      <c r="D374" s="142" t="n">
        <v>3268518.04366479</v>
      </c>
      <c r="E374" s="142" t="n">
        <v>1069656.94351473</v>
      </c>
    </row>
    <row r="375" customFormat="false" ht="13.2" hidden="false" customHeight="false" outlineLevel="0" collapsed="false">
      <c r="A375" s="142" t="s">
        <v>1967</v>
      </c>
      <c r="B375" s="142" t="n">
        <v>9056787.656392</v>
      </c>
      <c r="C375" s="142" t="n">
        <v>5784008.84943306</v>
      </c>
      <c r="D375" s="142" t="n">
        <v>2951828.33491382</v>
      </c>
      <c r="E375" s="142" t="n">
        <v>961925.293922568</v>
      </c>
    </row>
    <row r="376" customFormat="false" ht="13.2" hidden="false" customHeight="false" outlineLevel="0" collapsed="false">
      <c r="A376" s="142" t="s">
        <v>1968</v>
      </c>
      <c r="B376" s="142" t="n">
        <v>8191995.587222</v>
      </c>
      <c r="C376" s="142" t="n">
        <v>5223132.38224119</v>
      </c>
      <c r="D376" s="142" t="n">
        <v>2659028.2363757</v>
      </c>
      <c r="E376" s="142" t="n">
        <v>862957.246605143</v>
      </c>
    </row>
    <row r="377" customFormat="false" ht="13.2" hidden="false" customHeight="false" outlineLevel="0" collapsed="false">
      <c r="A377" s="142" t="s">
        <v>1969</v>
      </c>
      <c r="B377" s="142" t="n">
        <v>7449374.803057</v>
      </c>
      <c r="C377" s="142" t="n">
        <v>4741589.23602567</v>
      </c>
      <c r="D377" s="142" t="n">
        <v>2407741.93620909</v>
      </c>
      <c r="E377" s="142" t="n">
        <v>778095.471068992</v>
      </c>
    </row>
    <row r="378" customFormat="false" ht="13.2" hidden="false" customHeight="false" outlineLevel="0" collapsed="false">
      <c r="A378" s="142" t="s">
        <v>1970</v>
      </c>
      <c r="B378" s="142" t="n">
        <v>6799529.481978</v>
      </c>
      <c r="C378" s="142" t="n">
        <v>4320616.7296286</v>
      </c>
      <c r="D378" s="142" t="n">
        <v>2188395.65839756</v>
      </c>
      <c r="E378" s="142" t="n">
        <v>704215.232027375</v>
      </c>
    </row>
    <row r="379" customFormat="false" ht="13.2" hidden="false" customHeight="false" outlineLevel="0" collapsed="false">
      <c r="A379" s="142" t="s">
        <v>1971</v>
      </c>
      <c r="B379" s="142" t="n">
        <v>6229767.525734</v>
      </c>
      <c r="C379" s="142" t="n">
        <v>3952508.79781853</v>
      </c>
      <c r="D379" s="142" t="n">
        <v>1997349.49005356</v>
      </c>
      <c r="E379" s="142" t="n">
        <v>640278.095237131</v>
      </c>
    </row>
    <row r="380" customFormat="false" ht="13.2" hidden="false" customHeight="false" outlineLevel="0" collapsed="false">
      <c r="A380" s="142" t="s">
        <v>1972</v>
      </c>
      <c r="B380" s="142" t="n">
        <v>5718686.202605</v>
      </c>
      <c r="C380" s="142" t="n">
        <v>3622096.78077145</v>
      </c>
      <c r="D380" s="142" t="n">
        <v>1825724.99336827</v>
      </c>
      <c r="E380" s="142" t="n">
        <v>582782.579958267</v>
      </c>
    </row>
    <row r="381" customFormat="false" ht="13.2" hidden="false" customHeight="false" outlineLevel="0" collapsed="false">
      <c r="A381" s="142" t="s">
        <v>1973</v>
      </c>
      <c r="B381" s="142" t="n">
        <v>5230820.091367</v>
      </c>
      <c r="C381" s="142" t="n">
        <v>3307654.41017872</v>
      </c>
      <c r="D381" s="142" t="n">
        <v>1663126.20012047</v>
      </c>
      <c r="E381" s="142" t="n">
        <v>528703.870257483</v>
      </c>
    </row>
    <row r="382" customFormat="false" ht="13.2" hidden="false" customHeight="false" outlineLevel="0" collapsed="false">
      <c r="A382" s="142" t="s">
        <v>1974</v>
      </c>
      <c r="B382" s="142" t="n">
        <v>4763965.037593</v>
      </c>
      <c r="C382" s="142" t="n">
        <v>3007334.16958115</v>
      </c>
      <c r="D382" s="142" t="n">
        <v>1508276.13575489</v>
      </c>
      <c r="E382" s="142" t="n">
        <v>477446.554357969</v>
      </c>
    </row>
    <row r="383" customFormat="false" ht="13.2" hidden="false" customHeight="false" outlineLevel="0" collapsed="false">
      <c r="A383" s="142" t="s">
        <v>1975</v>
      </c>
      <c r="B383" s="142" t="n">
        <v>4338198.039239</v>
      </c>
      <c r="C383" s="142" t="n">
        <v>2734066.3976607</v>
      </c>
      <c r="D383" s="142" t="n">
        <v>1367848.49033844</v>
      </c>
      <c r="E383" s="142" t="n">
        <v>431219.093978822</v>
      </c>
    </row>
    <row r="384" customFormat="false" ht="13.2" hidden="false" customHeight="false" outlineLevel="0" collapsed="false">
      <c r="A384" s="142" t="s">
        <v>1976</v>
      </c>
      <c r="B384" s="142" t="n">
        <v>3929621.682</v>
      </c>
      <c r="C384" s="142" t="n">
        <v>2472368.51346327</v>
      </c>
      <c r="D384" s="142" t="n">
        <v>1233775.76464386</v>
      </c>
      <c r="E384" s="142" t="n">
        <v>387304.766599765</v>
      </c>
    </row>
    <row r="385" customFormat="false" ht="13.2" hidden="false" customHeight="false" outlineLevel="0" collapsed="false">
      <c r="A385" s="142" t="s">
        <v>1977</v>
      </c>
      <c r="B385" s="142" t="n">
        <v>3544475.855117</v>
      </c>
      <c r="C385" s="142" t="n">
        <v>2226267.07798564</v>
      </c>
      <c r="D385" s="142" t="n">
        <v>1108139.37793</v>
      </c>
      <c r="E385" s="142" t="n">
        <v>346391.809379205</v>
      </c>
    </row>
    <row r="386" customFormat="false" ht="13.2" hidden="false" customHeight="false" outlineLevel="0" collapsed="false">
      <c r="A386" s="142" t="s">
        <v>1978</v>
      </c>
      <c r="B386" s="142" t="n">
        <v>3186051.548292</v>
      </c>
      <c r="C386" s="142" t="n">
        <v>1997857.92273654</v>
      </c>
      <c r="D386" s="142" t="n">
        <v>991999.587120193</v>
      </c>
      <c r="E386" s="142" t="n">
        <v>308816.716711046</v>
      </c>
    </row>
    <row r="387" customFormat="false" ht="13.2" hidden="false" customHeight="false" outlineLevel="0" collapsed="false">
      <c r="A387" s="142" t="s">
        <v>1979</v>
      </c>
      <c r="B387" s="142" t="n">
        <v>2858631.98201</v>
      </c>
      <c r="C387" s="142" t="n">
        <v>1789504.64234931</v>
      </c>
      <c r="D387" s="142" t="n">
        <v>886285.845516415</v>
      </c>
      <c r="E387" s="142" t="n">
        <v>274738.639258389</v>
      </c>
    </row>
    <row r="388" customFormat="false" ht="13.2" hidden="false" customHeight="false" outlineLevel="0" collapsed="false">
      <c r="A388" s="142" t="s">
        <v>1980</v>
      </c>
      <c r="B388" s="142" t="n">
        <v>2555102.322488</v>
      </c>
      <c r="C388" s="142" t="n">
        <v>1596869.5449949</v>
      </c>
      <c r="D388" s="142" t="n">
        <v>788933.122089634</v>
      </c>
      <c r="E388" s="142" t="n">
        <v>243557.889741024</v>
      </c>
    </row>
    <row r="389" customFormat="false" ht="13.2" hidden="false" customHeight="false" outlineLevel="0" collapsed="false">
      <c r="A389" s="142" t="s">
        <v>1981</v>
      </c>
      <c r="B389" s="142" t="n">
        <v>2282969.70665</v>
      </c>
      <c r="C389" s="142" t="n">
        <v>1424374.10398287</v>
      </c>
      <c r="D389" s="142" t="n">
        <v>701922.095455909</v>
      </c>
      <c r="E389" s="142" t="n">
        <v>215778.190134616</v>
      </c>
    </row>
    <row r="390" customFormat="false" ht="13.2" hidden="false" customHeight="false" outlineLevel="0" collapsed="false">
      <c r="A390" s="142" t="s">
        <v>1982</v>
      </c>
      <c r="B390" s="142" t="n">
        <v>2031805.662275</v>
      </c>
      <c r="C390" s="142" t="n">
        <v>1265519.57126994</v>
      </c>
      <c r="D390" s="142" t="n">
        <v>622053.593157579</v>
      </c>
      <c r="E390" s="142" t="n">
        <v>190415.832192107</v>
      </c>
    </row>
    <row r="391" customFormat="false" ht="13.2" hidden="false" customHeight="false" outlineLevel="0" collapsed="false">
      <c r="A391" s="142" t="s">
        <v>1983</v>
      </c>
      <c r="B391" s="142" t="n">
        <v>1813129.175489</v>
      </c>
      <c r="C391" s="142" t="n">
        <v>1127585.72441505</v>
      </c>
      <c r="D391" s="142" t="n">
        <v>552980.252155459</v>
      </c>
      <c r="E391" s="142" t="n">
        <v>168624.19349334</v>
      </c>
    </row>
    <row r="392" customFormat="false" ht="13.2" hidden="false" customHeight="false" outlineLevel="0" collapsed="false">
      <c r="A392" s="142" t="s">
        <v>1984</v>
      </c>
      <c r="B392" s="142" t="n">
        <v>1634614.962094</v>
      </c>
      <c r="C392" s="142" t="n">
        <v>1014843.49316075</v>
      </c>
      <c r="D392" s="142" t="n">
        <v>496424.512125733</v>
      </c>
      <c r="E392" s="142" t="n">
        <v>150737.080852377</v>
      </c>
    </row>
    <row r="393" customFormat="false" ht="13.2" hidden="false" customHeight="false" outlineLevel="0" collapsed="false">
      <c r="A393" s="142" t="s">
        <v>1985</v>
      </c>
      <c r="B393" s="142" t="n">
        <v>1485880.346636</v>
      </c>
      <c r="C393" s="142" t="n">
        <v>920988.061290096</v>
      </c>
      <c r="D393" s="142" t="n">
        <v>449405.014451693</v>
      </c>
      <c r="E393" s="142" t="n">
        <v>135900.445464231</v>
      </c>
    </row>
    <row r="394" customFormat="false" ht="13.2" hidden="false" customHeight="false" outlineLevel="0" collapsed="false">
      <c r="A394" s="142" t="s">
        <v>1986</v>
      </c>
      <c r="B394" s="142" t="n">
        <v>1370338.643242</v>
      </c>
      <c r="C394" s="142" t="n">
        <v>847931.64985865</v>
      </c>
      <c r="D394" s="142" t="n">
        <v>412704.165545272</v>
      </c>
      <c r="E394" s="142" t="n">
        <v>124273.47379691</v>
      </c>
    </row>
    <row r="395" customFormat="false" ht="13.2" hidden="false" customHeight="false" outlineLevel="0" collapsed="false">
      <c r="A395" s="142" t="s">
        <v>1987</v>
      </c>
      <c r="B395" s="142" t="n">
        <v>1281516.783613</v>
      </c>
      <c r="C395" s="142" t="n">
        <v>791669.292752119</v>
      </c>
      <c r="D395" s="142" t="n">
        <v>384371.84955537</v>
      </c>
      <c r="E395" s="142" t="n">
        <v>115267.597906694</v>
      </c>
    </row>
    <row r="396" customFormat="false" ht="13.2" hidden="false" customHeight="false" outlineLevel="0" collapsed="false">
      <c r="A396" s="142" t="s">
        <v>1988</v>
      </c>
      <c r="B396" s="142" t="n">
        <v>1213744.704678</v>
      </c>
      <c r="C396" s="142" t="n">
        <v>748530.720104727</v>
      </c>
      <c r="D396" s="142" t="n">
        <v>362502.908346845</v>
      </c>
      <c r="E396" s="142" t="n">
        <v>108248.972865612</v>
      </c>
    </row>
    <row r="397" customFormat="false" ht="13.2" hidden="false" customHeight="false" outlineLevel="0" collapsed="false">
      <c r="A397" s="142" t="s">
        <v>1989</v>
      </c>
      <c r="B397" s="142" t="n">
        <v>1163464.059583</v>
      </c>
      <c r="C397" s="142" t="n">
        <v>716305.080869249</v>
      </c>
      <c r="D397" s="142" t="n">
        <v>346014.254992758</v>
      </c>
      <c r="E397" s="142" t="n">
        <v>102887.567496863</v>
      </c>
    </row>
    <row r="398" customFormat="false" ht="13.2" hidden="false" customHeight="false" outlineLevel="0" collapsed="false">
      <c r="A398" s="142" t="s">
        <v>1990</v>
      </c>
      <c r="B398" s="142" t="n">
        <v>1123096.127476</v>
      </c>
      <c r="C398" s="142" t="n">
        <v>690316.969989917</v>
      </c>
      <c r="D398" s="142" t="n">
        <v>332639.850227922</v>
      </c>
      <c r="E398" s="142" t="n">
        <v>98505.2252436913</v>
      </c>
    </row>
    <row r="399" customFormat="false" ht="13.2" hidden="false" customHeight="false" outlineLevel="0" collapsed="false">
      <c r="A399" s="142" t="s">
        <v>1991</v>
      </c>
      <c r="B399" s="142" t="n">
        <v>1086615.02</v>
      </c>
      <c r="C399" s="142" t="n">
        <v>666760.867407355</v>
      </c>
      <c r="D399" s="142" t="n">
        <v>320471.875867416</v>
      </c>
      <c r="E399" s="142" t="n">
        <v>94499.9402745987</v>
      </c>
    </row>
    <row r="400" customFormat="false" ht="13.2" hidden="false" customHeight="false" outlineLevel="0" collapsed="false">
      <c r="A400" s="142" t="s">
        <v>1992</v>
      </c>
      <c r="B400" s="142" t="n">
        <v>1055754.13</v>
      </c>
      <c r="C400" s="142" t="n">
        <v>646760.887642492</v>
      </c>
      <c r="D400" s="142" t="n">
        <v>310093.980106357</v>
      </c>
      <c r="E400" s="142" t="n">
        <v>91064.9032029663</v>
      </c>
    </row>
    <row r="401" customFormat="false" ht="13.2" hidden="false" customHeight="false" outlineLevel="0" collapsed="false">
      <c r="A401" s="142" t="s">
        <v>1993</v>
      </c>
      <c r="B401" s="142" t="n">
        <v>1025326.89</v>
      </c>
      <c r="C401" s="142" t="n">
        <v>627055.650477592</v>
      </c>
      <c r="D401" s="142" t="n">
        <v>299881.562801329</v>
      </c>
      <c r="E401" s="142" t="n">
        <v>87692.8288455751</v>
      </c>
    </row>
    <row r="402" customFormat="false" ht="13.2" hidden="false" customHeight="false" outlineLevel="0" collapsed="false">
      <c r="A402" s="142" t="s">
        <v>1994</v>
      </c>
      <c r="B402" s="142" t="n">
        <v>994833.24</v>
      </c>
      <c r="C402" s="142" t="n">
        <v>607374.850626477</v>
      </c>
      <c r="D402" s="142" t="n">
        <v>289730.741517917</v>
      </c>
      <c r="E402" s="142" t="n">
        <v>84365.6218608913</v>
      </c>
    </row>
    <row r="403" customFormat="false" ht="13.2" hidden="false" customHeight="false" outlineLevel="0" collapsed="false">
      <c r="A403" s="142" t="s">
        <v>1995</v>
      </c>
      <c r="B403" s="142" t="n">
        <v>964273.16</v>
      </c>
      <c r="C403" s="142" t="n">
        <v>587782.887168683</v>
      </c>
      <c r="D403" s="142" t="n">
        <v>279717.831135902</v>
      </c>
      <c r="E403" s="142" t="n">
        <v>81127.2273697249</v>
      </c>
    </row>
    <row r="404" customFormat="false" ht="13.2" hidden="false" customHeight="false" outlineLevel="0" collapsed="false">
      <c r="A404" s="142" t="s">
        <v>1996</v>
      </c>
      <c r="B404" s="142" t="n">
        <v>934084.41</v>
      </c>
      <c r="C404" s="142" t="n">
        <v>568415.303482187</v>
      </c>
      <c r="D404" s="142" t="n">
        <v>269813.123265847</v>
      </c>
      <c r="E404" s="142" t="n">
        <v>77923.0907767447</v>
      </c>
    </row>
    <row r="405" customFormat="false" ht="13.2" hidden="false" customHeight="false" outlineLevel="0" collapsed="false">
      <c r="A405" s="142" t="s">
        <v>1997</v>
      </c>
      <c r="B405" s="142" t="n">
        <v>903829.72</v>
      </c>
      <c r="C405" s="142" t="n">
        <v>549101.735629265</v>
      </c>
      <c r="D405" s="142" t="n">
        <v>260003.917172351</v>
      </c>
      <c r="E405" s="142" t="n">
        <v>74782.3443167682</v>
      </c>
    </row>
    <row r="406" customFormat="false" ht="13.2" hidden="false" customHeight="false" outlineLevel="0" collapsed="false">
      <c r="A406" s="142" t="s">
        <v>1998</v>
      </c>
      <c r="B406" s="142" t="n">
        <v>875285.68</v>
      </c>
      <c r="C406" s="142" t="n">
        <v>530858.531040357</v>
      </c>
      <c r="D406" s="142" t="n">
        <v>250726.344252417</v>
      </c>
      <c r="E406" s="142" t="n">
        <v>71808.4863779942</v>
      </c>
    </row>
    <row r="407" customFormat="false" ht="13.2" hidden="false" customHeight="false" outlineLevel="0" collapsed="false">
      <c r="A407" s="142" t="s">
        <v>1999</v>
      </c>
      <c r="B407" s="142" t="n">
        <v>846679.05</v>
      </c>
      <c r="C407" s="142" t="n">
        <v>512665.806277106</v>
      </c>
      <c r="D407" s="142" t="n">
        <v>241537.900301072</v>
      </c>
      <c r="E407" s="142" t="n">
        <v>68893.3295290472</v>
      </c>
    </row>
    <row r="408" customFormat="false" ht="13.2" hidden="false" customHeight="false" outlineLevel="0" collapsed="false">
      <c r="A408" s="142" t="s">
        <v>2000</v>
      </c>
      <c r="B408" s="142" t="n">
        <v>818009.48</v>
      </c>
      <c r="C408" s="142" t="n">
        <v>494466.249876258</v>
      </c>
      <c r="D408" s="142" t="n">
        <v>232370.868676036</v>
      </c>
      <c r="E408" s="142" t="n">
        <v>65997.9109056929</v>
      </c>
    </row>
    <row r="409" customFormat="false" ht="13.2" hidden="false" customHeight="false" outlineLevel="0" collapsed="false">
      <c r="A409" s="142" t="s">
        <v>2001</v>
      </c>
      <c r="B409" s="142" t="n">
        <v>790347.78</v>
      </c>
      <c r="C409" s="142" t="n">
        <v>476935.15317326</v>
      </c>
      <c r="D409" s="142" t="n">
        <v>223562.241029905</v>
      </c>
      <c r="E409" s="142" t="n">
        <v>63227.1463468653</v>
      </c>
    </row>
    <row r="410" customFormat="false" ht="13.2" hidden="false" customHeight="false" outlineLevel="0" collapsed="false">
      <c r="A410" s="142" t="s">
        <v>2002</v>
      </c>
      <c r="B410" s="142" t="n">
        <v>762626.02</v>
      </c>
      <c r="C410" s="142" t="n">
        <v>459451.078580584</v>
      </c>
      <c r="D410" s="142" t="n">
        <v>214836.54686618</v>
      </c>
      <c r="E410" s="142" t="n">
        <v>60510.309369071</v>
      </c>
    </row>
    <row r="411" customFormat="false" ht="13.2" hidden="false" customHeight="false" outlineLevel="0" collapsed="false">
      <c r="A411" s="142" t="s">
        <v>2003</v>
      </c>
      <c r="B411" s="142" t="n">
        <v>735584.01</v>
      </c>
      <c r="C411" s="142" t="n">
        <v>442407.739191776</v>
      </c>
      <c r="D411" s="142" t="n">
        <v>206341.078574392</v>
      </c>
      <c r="E411" s="142" t="n">
        <v>57871.3383404273</v>
      </c>
    </row>
    <row r="412" customFormat="false" ht="13.2" hidden="false" customHeight="false" outlineLevel="0" collapsed="false">
      <c r="A412" s="142" t="s">
        <v>2004</v>
      </c>
      <c r="B412" s="142" t="n">
        <v>710534.68</v>
      </c>
      <c r="C412" s="142" t="n">
        <v>426640.692809389</v>
      </c>
      <c r="D412" s="142" t="n">
        <v>198497.492029504</v>
      </c>
      <c r="E412" s="142" t="n">
        <v>55443.2828144935</v>
      </c>
    </row>
    <row r="413" customFormat="false" ht="13.2" hidden="false" customHeight="false" outlineLevel="0" collapsed="false">
      <c r="A413" s="142" t="s">
        <v>2005</v>
      </c>
      <c r="B413" s="142" t="n">
        <v>685428.66</v>
      </c>
      <c r="C413" s="142" t="n">
        <v>410867.731988955</v>
      </c>
      <c r="D413" s="142" t="n">
        <v>190672.857720707</v>
      </c>
      <c r="E413" s="142" t="n">
        <v>53032.1712422971</v>
      </c>
    </row>
    <row r="414" customFormat="false" ht="13.2" hidden="false" customHeight="false" outlineLevel="0" collapsed="false">
      <c r="A414" s="142" t="s">
        <v>2006</v>
      </c>
      <c r="B414" s="142" t="n">
        <v>660265.76</v>
      </c>
      <c r="C414" s="142" t="n">
        <v>395113.010231172</v>
      </c>
      <c r="D414" s="142" t="n">
        <v>182895.181602266</v>
      </c>
      <c r="E414" s="142" t="n">
        <v>50653.4950133655</v>
      </c>
    </row>
    <row r="415" customFormat="false" ht="13.2" hidden="false" customHeight="false" outlineLevel="0" collapsed="false">
      <c r="A415" s="142" t="s">
        <v>2007</v>
      </c>
      <c r="B415" s="142" t="n">
        <v>635045.94</v>
      </c>
      <c r="C415" s="142" t="n">
        <v>379438.872282627</v>
      </c>
      <c r="D415" s="142" t="n">
        <v>175236.217709713</v>
      </c>
      <c r="E415" s="142" t="n">
        <v>48346.6107800546</v>
      </c>
    </row>
    <row r="416" customFormat="false" ht="13.2" hidden="false" customHeight="false" outlineLevel="0" collapsed="false">
      <c r="A416" s="142" t="s">
        <v>2008</v>
      </c>
      <c r="B416" s="142" t="n">
        <v>610791.61</v>
      </c>
      <c r="C416" s="142" t="n">
        <v>364327.974200386</v>
      </c>
      <c r="D416" s="142" t="n">
        <v>167829.639523279</v>
      </c>
      <c r="E416" s="142" t="n">
        <v>46107.0615278544</v>
      </c>
    </row>
    <row r="417" customFormat="false" ht="13.2" hidden="false" customHeight="false" outlineLevel="0" collapsed="false">
      <c r="A417" s="142" t="s">
        <v>2009</v>
      </c>
      <c r="B417" s="142" t="n">
        <v>587620.35</v>
      </c>
      <c r="C417" s="142" t="n">
        <v>349931.343378509</v>
      </c>
      <c r="D417" s="142" t="n">
        <v>160801.003289254</v>
      </c>
      <c r="E417" s="142" t="n">
        <v>43995.0302531225</v>
      </c>
    </row>
    <row r="418" customFormat="false" ht="13.2" hidden="false" customHeight="false" outlineLevel="0" collapsed="false">
      <c r="A418" s="142" t="s">
        <v>2010</v>
      </c>
      <c r="B418" s="142" t="n">
        <v>567402.21</v>
      </c>
      <c r="C418" s="142" t="n">
        <v>337318.234478098</v>
      </c>
      <c r="D418" s="142" t="n">
        <v>154610.797942054</v>
      </c>
      <c r="E418" s="142" t="n">
        <v>42122.2253931214</v>
      </c>
    </row>
    <row r="419" customFormat="false" ht="13.2" hidden="false" customHeight="false" outlineLevel="0" collapsed="false">
      <c r="A419" s="142" t="s">
        <v>2011</v>
      </c>
      <c r="B419" s="142" t="n">
        <v>549157.97</v>
      </c>
      <c r="C419" s="142" t="n">
        <v>325936.236741225</v>
      </c>
      <c r="D419" s="142" t="n">
        <v>149026.127800957</v>
      </c>
      <c r="E419" s="142" t="n">
        <v>40434.3053778452</v>
      </c>
    </row>
    <row r="420" customFormat="false" ht="13.2" hidden="false" customHeight="false" outlineLevel="0" collapsed="false">
      <c r="A420" s="142" t="s">
        <v>2012</v>
      </c>
      <c r="B420" s="142" t="n">
        <v>534225.09</v>
      </c>
      <c r="C420" s="142" t="n">
        <v>316535.494111015</v>
      </c>
      <c r="D420" s="142" t="n">
        <v>144359.802442045</v>
      </c>
      <c r="E420" s="142" t="n">
        <v>39002.322424107</v>
      </c>
    </row>
    <row r="421" customFormat="false" ht="13.2" hidden="false" customHeight="false" outlineLevel="0" collapsed="false">
      <c r="A421" s="142" t="s">
        <v>2013</v>
      </c>
      <c r="B421" s="142" t="n">
        <v>520667.17</v>
      </c>
      <c r="C421" s="142" t="n">
        <v>307979.002966324</v>
      </c>
      <c r="D421" s="142" t="n">
        <v>140100.299835533</v>
      </c>
      <c r="E421" s="142" t="n">
        <v>37691.1920912819</v>
      </c>
    </row>
    <row r="422" customFormat="false" ht="13.2" hidden="false" customHeight="false" outlineLevel="0" collapsed="false">
      <c r="A422" s="142" t="s">
        <v>2014</v>
      </c>
      <c r="B422" s="142" t="n">
        <v>507571.26</v>
      </c>
      <c r="C422" s="142" t="n">
        <v>299739.85828545</v>
      </c>
      <c r="D422" s="142" t="n">
        <v>136016.695959071</v>
      </c>
      <c r="E422" s="142" t="n">
        <v>36442.5797775193</v>
      </c>
    </row>
    <row r="423" customFormat="false" ht="13.2" hidden="false" customHeight="false" outlineLevel="0" collapsed="false">
      <c r="A423" s="142" t="s">
        <v>2015</v>
      </c>
      <c r="B423" s="142" t="n">
        <v>495747.3</v>
      </c>
      <c r="C423" s="142" t="n">
        <v>292260.828457277</v>
      </c>
      <c r="D423" s="142" t="n">
        <v>132285.556078042</v>
      </c>
      <c r="E423" s="142" t="n">
        <v>35292.7856959113</v>
      </c>
    </row>
    <row r="424" customFormat="false" ht="13.2" hidden="false" customHeight="false" outlineLevel="0" collapsed="false">
      <c r="A424" s="142" t="s">
        <v>2016</v>
      </c>
      <c r="B424" s="142" t="n">
        <v>484589.96</v>
      </c>
      <c r="C424" s="142" t="n">
        <v>285214.253702485</v>
      </c>
      <c r="D424" s="142" t="n">
        <v>128778.33606808</v>
      </c>
      <c r="E424" s="142" t="n">
        <v>34216.2495356263</v>
      </c>
    </row>
    <row r="425" customFormat="false" ht="13.2" hidden="false" customHeight="false" outlineLevel="0" collapsed="false">
      <c r="A425" s="142" t="s">
        <v>2017</v>
      </c>
      <c r="B425" s="142" t="n">
        <v>473406.71</v>
      </c>
      <c r="C425" s="142" t="n">
        <v>278159.567332594</v>
      </c>
      <c r="D425" s="142" t="n">
        <v>125273.634789072</v>
      </c>
      <c r="E425" s="142" t="n">
        <v>33144.0742611578</v>
      </c>
    </row>
    <row r="426" customFormat="false" ht="13.2" hidden="false" customHeight="false" outlineLevel="0" collapsed="false">
      <c r="A426" s="142" t="s">
        <v>2018</v>
      </c>
      <c r="B426" s="142" t="n">
        <v>462999.67</v>
      </c>
      <c r="C426" s="142" t="n">
        <v>271583.295182998</v>
      </c>
      <c r="D426" s="142" t="n">
        <v>122000.840513894</v>
      </c>
      <c r="E426" s="142" t="n">
        <v>32141.4641974871</v>
      </c>
    </row>
    <row r="427" customFormat="false" ht="13.2" hidden="false" customHeight="false" outlineLevel="0" collapsed="false">
      <c r="A427" s="142" t="s">
        <v>2019</v>
      </c>
      <c r="B427" s="142" t="n">
        <v>453031.24</v>
      </c>
      <c r="C427" s="142" t="n">
        <v>265328.954630561</v>
      </c>
      <c r="D427" s="142" t="n">
        <v>118917.434541841</v>
      </c>
      <c r="E427" s="142" t="n">
        <v>31209.2532245597</v>
      </c>
    </row>
    <row r="428" customFormat="false" ht="13.2" hidden="false" customHeight="false" outlineLevel="0" collapsed="false">
      <c r="A428" s="142" t="s">
        <v>2020</v>
      </c>
      <c r="B428" s="142" t="n">
        <v>443491.14</v>
      </c>
      <c r="C428" s="142" t="n">
        <v>259301.018118389</v>
      </c>
      <c r="D428" s="142" t="n">
        <v>115920.220969292</v>
      </c>
      <c r="E428" s="142" t="n">
        <v>30293.7938338346</v>
      </c>
    </row>
    <row r="429" customFormat="false" ht="13.2" hidden="false" customHeight="false" outlineLevel="0" collapsed="false">
      <c r="A429" s="142" t="s">
        <v>2021</v>
      </c>
      <c r="B429" s="142" t="n">
        <v>433929.2</v>
      </c>
      <c r="C429" s="142" t="n">
        <v>253293.88782964</v>
      </c>
      <c r="D429" s="142" t="n">
        <v>112956.039267365</v>
      </c>
      <c r="E429" s="142" t="n">
        <v>29398.1501907614</v>
      </c>
    </row>
    <row r="430" customFormat="false" ht="13.2" hidden="false" customHeight="false" outlineLevel="0" collapsed="false">
      <c r="A430" s="142" t="s">
        <v>2022</v>
      </c>
      <c r="B430" s="142" t="n">
        <v>425295.48</v>
      </c>
      <c r="C430" s="142" t="n">
        <v>247833.140671769</v>
      </c>
      <c r="D430" s="142" t="n">
        <v>110239.749840461</v>
      </c>
      <c r="E430" s="142" t="n">
        <v>28569.6807375869</v>
      </c>
    </row>
    <row r="431" customFormat="false" ht="13.2" hidden="false" customHeight="false" outlineLevel="0" collapsed="false">
      <c r="A431" s="142" t="s">
        <v>2023</v>
      </c>
      <c r="B431" s="142" t="n">
        <v>416641.99</v>
      </c>
      <c r="C431" s="142" t="n">
        <v>242391.96012957</v>
      </c>
      <c r="D431" s="142" t="n">
        <v>107554.061862275</v>
      </c>
      <c r="E431" s="142" t="n">
        <v>27759.3995666101</v>
      </c>
    </row>
    <row r="432" customFormat="false" ht="13.2" hidden="false" customHeight="false" outlineLevel="0" collapsed="false">
      <c r="A432" s="142" t="s">
        <v>2024</v>
      </c>
      <c r="B432" s="142" t="n">
        <v>407968.57</v>
      </c>
      <c r="C432" s="142" t="n">
        <v>236943.423481004</v>
      </c>
      <c r="D432" s="142" t="n">
        <v>104869.055795914</v>
      </c>
      <c r="E432" s="142" t="n">
        <v>26951.7661007478</v>
      </c>
    </row>
    <row r="433" customFormat="false" ht="13.2" hidden="false" customHeight="false" outlineLevel="0" collapsed="false">
      <c r="A433" s="142" t="s">
        <v>2025</v>
      </c>
      <c r="B433" s="142" t="n">
        <v>399275.19</v>
      </c>
      <c r="C433" s="142" t="n">
        <v>231501.098919021</v>
      </c>
      <c r="D433" s="142" t="n">
        <v>102199.753549167</v>
      </c>
      <c r="E433" s="142" t="n">
        <v>26154.4950213129</v>
      </c>
    </row>
    <row r="434" customFormat="false" ht="13.2" hidden="false" customHeight="false" outlineLevel="0" collapsed="false">
      <c r="A434" s="142" t="s">
        <v>2026</v>
      </c>
      <c r="B434" s="142" t="n">
        <v>390561.79</v>
      </c>
      <c r="C434" s="142" t="n">
        <v>226077.345264938</v>
      </c>
      <c r="D434" s="142" t="n">
        <v>99559.7055918751</v>
      </c>
      <c r="E434" s="142" t="n">
        <v>25374.4231457382</v>
      </c>
    </row>
    <row r="435" customFormat="false" ht="13.2" hidden="false" customHeight="false" outlineLevel="0" collapsed="false">
      <c r="A435" s="142" t="s">
        <v>2027</v>
      </c>
      <c r="B435" s="142" t="n">
        <v>382776.72</v>
      </c>
      <c r="C435" s="142" t="n">
        <v>221195.143758218</v>
      </c>
      <c r="D435" s="142" t="n">
        <v>97161.9539018458</v>
      </c>
      <c r="E435" s="142" t="n">
        <v>24658.4306770504</v>
      </c>
    </row>
    <row r="436" customFormat="false" ht="13.2" hidden="false" customHeight="false" outlineLevel="0" collapsed="false">
      <c r="A436" s="142" t="s">
        <v>2028</v>
      </c>
      <c r="B436" s="142" t="n">
        <v>376845.88</v>
      </c>
      <c r="C436" s="142" t="n">
        <v>217410.444149</v>
      </c>
      <c r="D436" s="142" t="n">
        <v>95264.4407647369</v>
      </c>
      <c r="E436" s="142" t="n">
        <v>24077.761019158</v>
      </c>
    </row>
    <row r="437" customFormat="false" ht="13.2" hidden="false" customHeight="false" outlineLevel="0" collapsed="false">
      <c r="A437" s="142" t="s">
        <v>2029</v>
      </c>
      <c r="B437" s="142" t="n">
        <v>121467.55</v>
      </c>
      <c r="C437" s="142" t="n">
        <v>0</v>
      </c>
      <c r="D437" s="142" t="n">
        <v>0</v>
      </c>
      <c r="E437" s="142" t="n">
        <v>0</v>
      </c>
    </row>
    <row r="438" customFormat="false" ht="13.2" hidden="false" customHeight="false" outlineLevel="0" collapsed="false">
      <c r="A438" s="142" t="s">
        <v>2030</v>
      </c>
      <c r="B438" s="142" t="n">
        <v>66075.66</v>
      </c>
      <c r="C438" s="142" t="n">
        <v>37991.2601933289</v>
      </c>
      <c r="D438" s="142" t="n">
        <v>16562.3632112025</v>
      </c>
      <c r="E438" s="142" t="n">
        <v>4150.69499031278</v>
      </c>
    </row>
    <row r="439" customFormat="false" ht="13.2" hidden="false" customHeight="false" outlineLevel="0" collapsed="false">
      <c r="A439" s="142" t="s">
        <v>2031</v>
      </c>
      <c r="B439" s="142" t="n">
        <v>60670.19</v>
      </c>
      <c r="C439" s="142" t="n">
        <v>34829.8551116764</v>
      </c>
      <c r="D439" s="142" t="n">
        <v>15149.2589390049</v>
      </c>
      <c r="E439" s="142" t="n">
        <v>3782.02953857456</v>
      </c>
    </row>
    <row r="440" customFormat="false" ht="13.2" hidden="false" customHeight="false" outlineLevel="0" collapsed="false">
      <c r="A440" s="142" t="s">
        <v>2032</v>
      </c>
      <c r="B440" s="142" t="n">
        <v>56000.29</v>
      </c>
      <c r="C440" s="142" t="n">
        <v>32094.4078982224</v>
      </c>
      <c r="D440" s="142" t="n">
        <v>13923.9732983967</v>
      </c>
      <c r="E440" s="142" t="n">
        <v>3461.41227118559</v>
      </c>
    </row>
    <row r="441" customFormat="false" ht="13.2" hidden="false" customHeight="false" outlineLevel="0" collapsed="false">
      <c r="A441" s="142" t="s">
        <v>2033</v>
      </c>
      <c r="B441" s="142" t="n">
        <v>52347.44</v>
      </c>
      <c r="C441" s="142" t="n">
        <v>29951.6739934726</v>
      </c>
      <c r="D441" s="142" t="n">
        <v>12962.3779797429</v>
      </c>
      <c r="E441" s="142" t="n">
        <v>3209.15661197141</v>
      </c>
    </row>
    <row r="442" customFormat="false" ht="13.2" hidden="false" customHeight="false" outlineLevel="0" collapsed="false">
      <c r="A442" s="142" t="s">
        <v>2034</v>
      </c>
      <c r="B442" s="142" t="n">
        <v>49776.23</v>
      </c>
      <c r="C442" s="142" t="n">
        <v>28432.1977995216</v>
      </c>
      <c r="D442" s="142" t="n">
        <v>12273.4909262208</v>
      </c>
      <c r="E442" s="142" t="n">
        <v>3025.73546772969</v>
      </c>
    </row>
    <row r="443" customFormat="false" ht="13.2" hidden="false" customHeight="false" outlineLevel="0" collapsed="false">
      <c r="A443" s="142" t="s">
        <v>2035</v>
      </c>
      <c r="B443" s="142" t="n">
        <v>47197.92</v>
      </c>
      <c r="C443" s="142" t="n">
        <v>26915.2148858555</v>
      </c>
      <c r="D443" s="142" t="n">
        <v>11590.0495548808</v>
      </c>
      <c r="E443" s="142" t="n">
        <v>2845.53693123388</v>
      </c>
    </row>
    <row r="444" customFormat="false" ht="13.2" hidden="false" customHeight="false" outlineLevel="0" collapsed="false">
      <c r="A444" s="142" t="s">
        <v>2036</v>
      </c>
      <c r="B444" s="142" t="n">
        <v>44612.52</v>
      </c>
      <c r="C444" s="142" t="n">
        <v>25397.7080368687</v>
      </c>
      <c r="D444" s="142" t="n">
        <v>10908.7769183863</v>
      </c>
      <c r="E444" s="142" t="n">
        <v>2666.92998253921</v>
      </c>
    </row>
    <row r="445" customFormat="false" ht="13.2" hidden="false" customHeight="false" outlineLevel="0" collapsed="false">
      <c r="A445" s="142" t="s">
        <v>2037</v>
      </c>
      <c r="B445" s="142" t="n">
        <v>42018.58</v>
      </c>
      <c r="C445" s="142" t="n">
        <v>23880.417831753</v>
      </c>
      <c r="D445" s="142" t="n">
        <v>10230.9873675328</v>
      </c>
      <c r="E445" s="142" t="n">
        <v>2490.6329037131</v>
      </c>
    </row>
    <row r="446" customFormat="false" ht="13.2" hidden="false" customHeight="false" outlineLevel="0" collapsed="false">
      <c r="A446" s="142" t="s">
        <v>2038</v>
      </c>
      <c r="B446" s="142" t="n">
        <v>40727.6</v>
      </c>
      <c r="C446" s="142" t="n">
        <v>23108.7220445412</v>
      </c>
      <c r="D446" s="142" t="n">
        <v>9876.00550363099</v>
      </c>
      <c r="E446" s="142" t="n">
        <v>2394.3607220201</v>
      </c>
    </row>
    <row r="447" customFormat="false" ht="13.2" hidden="false" customHeight="false" outlineLevel="0" collapsed="false">
      <c r="A447" s="142" t="s">
        <v>2039</v>
      </c>
      <c r="B447" s="142" t="n">
        <v>39431.41</v>
      </c>
      <c r="C447" s="142" t="n">
        <v>22335.3208826961</v>
      </c>
      <c r="D447" s="142" t="n">
        <v>9521.19990280706</v>
      </c>
      <c r="E447" s="142" t="n">
        <v>2298.56378213742</v>
      </c>
    </row>
    <row r="448" customFormat="false" ht="13.2" hidden="false" customHeight="false" outlineLevel="0" collapsed="false">
      <c r="A448" s="142" t="s">
        <v>2040</v>
      </c>
      <c r="B448" s="142" t="n">
        <v>38128.99</v>
      </c>
      <c r="C448" s="142" t="n">
        <v>21562.1345108594</v>
      </c>
      <c r="D448" s="142" t="n">
        <v>9168.9795812944</v>
      </c>
      <c r="E448" s="142" t="n">
        <v>2204.45869014977</v>
      </c>
    </row>
    <row r="449" customFormat="false" ht="13.2" hidden="false" customHeight="false" outlineLevel="0" collapsed="false">
      <c r="A449" s="142" t="s">
        <v>2041</v>
      </c>
      <c r="B449" s="142" t="n">
        <v>37099.14</v>
      </c>
      <c r="C449" s="142" t="n">
        <v>20944.1659788834</v>
      </c>
      <c r="D449" s="142" t="n">
        <v>8883.54728695881</v>
      </c>
      <c r="E449" s="142" t="n">
        <v>2126.78700140857</v>
      </c>
    </row>
    <row r="450" customFormat="false" ht="13.2" hidden="false" customHeight="false" outlineLevel="0" collapsed="false">
      <c r="A450" s="142" t="s">
        <v>2042</v>
      </c>
      <c r="B450" s="142" t="n">
        <v>36065.25</v>
      </c>
      <c r="C450" s="142" t="n">
        <v>20325.9547636118</v>
      </c>
      <c r="D450" s="142" t="n">
        <v>8599.40484150095</v>
      </c>
      <c r="E450" s="142" t="n">
        <v>2050.04122032789</v>
      </c>
    </row>
    <row r="451" customFormat="false" ht="13.2" hidden="false" customHeight="false" outlineLevel="0" collapsed="false">
      <c r="A451" s="142" t="s">
        <v>2043</v>
      </c>
      <c r="B451" s="142" t="n">
        <v>35027.29</v>
      </c>
      <c r="C451" s="142" t="n">
        <v>19709.6488727747</v>
      </c>
      <c r="D451" s="142" t="n">
        <v>8318.82080894173</v>
      </c>
      <c r="E451" s="142" t="n">
        <v>1975.29295726439</v>
      </c>
    </row>
    <row r="452" customFormat="false" ht="13.2" hidden="false" customHeight="false" outlineLevel="0" collapsed="false">
      <c r="A452" s="142" t="s">
        <v>2044</v>
      </c>
      <c r="B452" s="142" t="n">
        <v>33985.26</v>
      </c>
      <c r="C452" s="142" t="n">
        <v>19090.8702160628</v>
      </c>
      <c r="D452" s="142" t="n">
        <v>8037.16159275131</v>
      </c>
      <c r="E452" s="142" t="n">
        <v>1900.33017974365</v>
      </c>
    </row>
    <row r="453" customFormat="false" ht="13.2" hidden="false" customHeight="false" outlineLevel="0" collapsed="false">
      <c r="A453" s="142" t="s">
        <v>2045</v>
      </c>
      <c r="B453" s="142" t="n">
        <v>32939.14</v>
      </c>
      <c r="C453" s="142" t="n">
        <v>18472.8517496012</v>
      </c>
      <c r="D453" s="142" t="n">
        <v>7757.83765735644</v>
      </c>
      <c r="E453" s="142" t="n">
        <v>1826.76690918356</v>
      </c>
    </row>
    <row r="454" customFormat="false" ht="13.2" hidden="false" customHeight="false" outlineLevel="0" collapsed="false">
      <c r="A454" s="142" t="s">
        <v>2046</v>
      </c>
      <c r="B454" s="142" t="n">
        <v>31888.9</v>
      </c>
      <c r="C454" s="142" t="n">
        <v>17853.5262521398</v>
      </c>
      <c r="D454" s="142" t="n">
        <v>7478.67811872769</v>
      </c>
      <c r="E454" s="142" t="n">
        <v>1753.57324258543</v>
      </c>
    </row>
    <row r="455" customFormat="false" ht="13.2" hidden="false" customHeight="false" outlineLevel="0" collapsed="false">
      <c r="A455" s="142" t="s">
        <v>2047</v>
      </c>
      <c r="B455" s="142" t="n">
        <v>30834.54</v>
      </c>
      <c r="C455" s="142" t="n">
        <v>17234.8894516418</v>
      </c>
      <c r="D455" s="142" t="n">
        <v>7201.76763202293</v>
      </c>
      <c r="E455" s="142" t="n">
        <v>1681.7221968543</v>
      </c>
    </row>
    <row r="456" customFormat="false" ht="13.2" hidden="false" customHeight="false" outlineLevel="0" collapsed="false">
      <c r="A456" s="142" t="s">
        <v>2048</v>
      </c>
      <c r="B456" s="142" t="n">
        <v>29776.04</v>
      </c>
      <c r="C456" s="142" t="n">
        <v>16615.0153363659</v>
      </c>
      <c r="D456" s="142" t="n">
        <v>6925.09031711916</v>
      </c>
      <c r="E456" s="142" t="n">
        <v>1610.26448041443</v>
      </c>
    </row>
    <row r="457" customFormat="false" ht="13.2" hidden="false" customHeight="false" outlineLevel="0" collapsed="false">
      <c r="A457" s="142" t="s">
        <v>2049</v>
      </c>
      <c r="B457" s="142" t="n">
        <v>28713.38</v>
      </c>
      <c r="C457" s="142" t="n">
        <v>15994.8770059471</v>
      </c>
      <c r="D457" s="142" t="n">
        <v>6649.66387260077</v>
      </c>
      <c r="E457" s="142" t="n">
        <v>1539.67154699201</v>
      </c>
    </row>
    <row r="458" customFormat="false" ht="13.2" hidden="false" customHeight="false" outlineLevel="0" collapsed="false">
      <c r="A458" s="142" t="s">
        <v>2050</v>
      </c>
      <c r="B458" s="142" t="n">
        <v>27646.54</v>
      </c>
      <c r="C458" s="142" t="n">
        <v>15375.311854223</v>
      </c>
      <c r="D458" s="142" t="n">
        <v>6376.35500914837</v>
      </c>
      <c r="E458" s="142" t="n">
        <v>1470.33726119451</v>
      </c>
    </row>
    <row r="459" customFormat="false" ht="13.2" hidden="false" customHeight="false" outlineLevel="0" collapsed="false">
      <c r="A459" s="142" t="s">
        <v>2051</v>
      </c>
      <c r="B459" s="142" t="n">
        <v>26575.52</v>
      </c>
      <c r="C459" s="142" t="n">
        <v>14754.6087190298</v>
      </c>
      <c r="D459" s="142" t="n">
        <v>6103.37908696008</v>
      </c>
      <c r="E459" s="142" t="n">
        <v>1401.43009424565</v>
      </c>
    </row>
    <row r="460" customFormat="false" ht="13.2" hidden="false" customHeight="false" outlineLevel="0" collapsed="false">
      <c r="A460" s="142" t="s">
        <v>2052</v>
      </c>
      <c r="B460" s="142" t="n">
        <v>25500.3</v>
      </c>
      <c r="C460" s="142" t="n">
        <v>14134.4129632617</v>
      </c>
      <c r="D460" s="142" t="n">
        <v>5832.43881609539</v>
      </c>
      <c r="E460" s="142" t="n">
        <v>1333.72830815516</v>
      </c>
    </row>
    <row r="461" customFormat="false" ht="13.2" hidden="false" customHeight="false" outlineLevel="0" collapsed="false">
      <c r="A461" s="142" t="s">
        <v>2053</v>
      </c>
      <c r="B461" s="142" t="n">
        <v>24420.83</v>
      </c>
      <c r="C461" s="142" t="n">
        <v>13513.1216226882</v>
      </c>
      <c r="D461" s="142" t="n">
        <v>5561.88742351573</v>
      </c>
      <c r="E461" s="142" t="n">
        <v>1266.47316260891</v>
      </c>
    </row>
    <row r="462" customFormat="false" ht="13.2" hidden="false" customHeight="false" outlineLevel="0" collapsed="false">
      <c r="A462" s="142" t="s">
        <v>2054</v>
      </c>
      <c r="B462" s="142" t="n">
        <v>23337.13</v>
      </c>
      <c r="C462" s="142" t="n">
        <v>12891.5604587603</v>
      </c>
      <c r="D462" s="142" t="n">
        <v>5292.56366848709</v>
      </c>
      <c r="E462" s="142" t="n">
        <v>1200.04217057097</v>
      </c>
    </row>
    <row r="463" customFormat="false" ht="13.2" hidden="false" customHeight="false" outlineLevel="0" collapsed="false">
      <c r="A463" s="142" t="s">
        <v>2055</v>
      </c>
      <c r="B463" s="142" t="n">
        <v>22249.18</v>
      </c>
      <c r="C463" s="142" t="n">
        <v>12271.7408891538</v>
      </c>
      <c r="D463" s="142" t="n">
        <v>5026.52555040294</v>
      </c>
      <c r="E463" s="142" t="n">
        <v>1135.35930154806</v>
      </c>
    </row>
    <row r="464" customFormat="false" ht="13.2" hidden="false" customHeight="false" outlineLevel="0" collapsed="false">
      <c r="A464" s="142" t="s">
        <v>2056</v>
      </c>
      <c r="B464" s="142" t="n">
        <v>21156.96</v>
      </c>
      <c r="C464" s="142" t="n">
        <v>11649.524827292</v>
      </c>
      <c r="D464" s="142" t="n">
        <v>4759.52948730192</v>
      </c>
      <c r="E464" s="142" t="n">
        <v>1070.49851510661</v>
      </c>
    </row>
    <row r="465" customFormat="false" ht="13.2" hidden="false" customHeight="false" outlineLevel="0" collapsed="false">
      <c r="A465" s="142" t="s">
        <v>2057</v>
      </c>
      <c r="B465" s="142" t="n">
        <v>20060.45</v>
      </c>
      <c r="C465" s="142" t="n">
        <v>11027.6297832902</v>
      </c>
      <c r="D465" s="142" t="n">
        <v>4494.3589532652</v>
      </c>
      <c r="E465" s="142" t="n">
        <v>1006.71348570454</v>
      </c>
    </row>
    <row r="466" customFormat="false" ht="13.2" hidden="false" customHeight="false" outlineLevel="0" collapsed="false">
      <c r="A466" s="142" t="s">
        <v>2058</v>
      </c>
      <c r="B466" s="142" t="n">
        <v>18959.62</v>
      </c>
      <c r="C466" s="142" t="n">
        <v>10404.8042590731</v>
      </c>
      <c r="D466" s="142" t="n">
        <v>4229.73915089724</v>
      </c>
      <c r="E466" s="142" t="n">
        <v>943.427074732295</v>
      </c>
    </row>
    <row r="467" customFormat="false" ht="13.2" hidden="false" customHeight="false" outlineLevel="0" collapsed="false">
      <c r="A467" s="142" t="s">
        <v>2059</v>
      </c>
      <c r="B467" s="142" t="n">
        <v>17854.47</v>
      </c>
      <c r="C467" s="142" t="n">
        <v>9782.22863262174</v>
      </c>
      <c r="D467" s="142" t="n">
        <v>3966.86341251959</v>
      </c>
      <c r="E467" s="142" t="n">
        <v>881.166709142048</v>
      </c>
    </row>
    <row r="468" customFormat="false" ht="13.2" hidden="false" customHeight="false" outlineLevel="0" collapsed="false">
      <c r="A468" s="142" t="s">
        <v>2060</v>
      </c>
      <c r="B468" s="142" t="n">
        <v>16744.99</v>
      </c>
      <c r="C468" s="142" t="n">
        <v>9158.79878133682</v>
      </c>
      <c r="D468" s="142" t="n">
        <v>3704.60619449216</v>
      </c>
      <c r="E468" s="142" t="n">
        <v>819.425551422277</v>
      </c>
    </row>
    <row r="469" customFormat="false" ht="13.2" hidden="false" customHeight="false" outlineLevel="0" collapsed="false">
      <c r="A469" s="142" t="s">
        <v>2061</v>
      </c>
      <c r="B469" s="142" t="n">
        <v>15631.15</v>
      </c>
      <c r="C469" s="142" t="n">
        <v>8535.07486591208</v>
      </c>
      <c r="D469" s="142" t="n">
        <v>3443.5386250276</v>
      </c>
      <c r="E469" s="142" t="n">
        <v>758.453625627947</v>
      </c>
    </row>
    <row r="470" customFormat="false" ht="13.2" hidden="false" customHeight="false" outlineLevel="0" collapsed="false">
      <c r="A470" s="142" t="s">
        <v>2062</v>
      </c>
      <c r="B470" s="142" t="n">
        <v>14512.92</v>
      </c>
      <c r="C470" s="142" t="n">
        <v>7911.48057103669</v>
      </c>
      <c r="D470" s="142" t="n">
        <v>3184.08869614792</v>
      </c>
      <c r="E470" s="142" t="n">
        <v>698.433904555943</v>
      </c>
    </row>
    <row r="471" customFormat="false" ht="13.2" hidden="false" customHeight="false" outlineLevel="0" collapsed="false">
      <c r="A471" s="142" t="s">
        <v>2063</v>
      </c>
      <c r="B471" s="142" t="n">
        <v>13390.32</v>
      </c>
      <c r="C471" s="142" t="n">
        <v>7287.13305753398</v>
      </c>
      <c r="D471" s="142" t="n">
        <v>2925.35235269939</v>
      </c>
      <c r="E471" s="142" t="n">
        <v>638.961895126423</v>
      </c>
    </row>
    <row r="472" customFormat="false" ht="13.2" hidden="false" customHeight="false" outlineLevel="0" collapsed="false">
      <c r="A472" s="142" t="s">
        <v>2064</v>
      </c>
      <c r="B472" s="142" t="n">
        <v>12263.28</v>
      </c>
      <c r="C472" s="142" t="n">
        <v>6662.83331148676</v>
      </c>
      <c r="D472" s="142" t="n">
        <v>2668.1497433514</v>
      </c>
      <c r="E472" s="142" t="n">
        <v>580.39419381816</v>
      </c>
    </row>
    <row r="473" customFormat="false" ht="13.2" hidden="false" customHeight="false" outlineLevel="0" collapsed="false">
      <c r="A473" s="142" t="s">
        <v>2065</v>
      </c>
      <c r="B473" s="142" t="n">
        <v>11131.84</v>
      </c>
      <c r="C473" s="142" t="n">
        <v>6037.84609414421</v>
      </c>
      <c r="D473" s="142" t="n">
        <v>2411.72276436776</v>
      </c>
      <c r="E473" s="142" t="n">
        <v>522.392414223816</v>
      </c>
    </row>
    <row r="474" customFormat="false" ht="13.2" hidden="false" customHeight="false" outlineLevel="0" collapsed="false">
      <c r="A474" s="142" t="s">
        <v>2066</v>
      </c>
      <c r="B474" s="142" t="n">
        <v>9995.94</v>
      </c>
      <c r="C474" s="142" t="n">
        <v>5412.54478373696</v>
      </c>
      <c r="D474" s="142" t="n">
        <v>2156.45768076182</v>
      </c>
      <c r="E474" s="142" t="n">
        <v>465.122167697713</v>
      </c>
    </row>
    <row r="475" customFormat="false" ht="13.2" hidden="false" customHeight="false" outlineLevel="0" collapsed="false">
      <c r="A475" s="142" t="s">
        <v>2067</v>
      </c>
      <c r="B475" s="142" t="n">
        <v>8855.58</v>
      </c>
      <c r="C475" s="142" t="n">
        <v>4787.72278074267</v>
      </c>
      <c r="D475" s="142" t="n">
        <v>1903.13479299799</v>
      </c>
      <c r="E475" s="142" t="n">
        <v>408.91275640052</v>
      </c>
    </row>
    <row r="476" customFormat="false" ht="13.2" hidden="false" customHeight="false" outlineLevel="0" collapsed="false">
      <c r="A476" s="142" t="s">
        <v>2068</v>
      </c>
      <c r="B476" s="142" t="n">
        <v>7710.75</v>
      </c>
      <c r="C476" s="142" t="n">
        <v>4161.70590526963</v>
      </c>
      <c r="D476" s="142" t="n">
        <v>1650.08392250028</v>
      </c>
      <c r="E476" s="142" t="n">
        <v>353.039876291122</v>
      </c>
    </row>
    <row r="477" customFormat="false" ht="13.2" hidden="false" customHeight="false" outlineLevel="0" collapsed="false">
      <c r="A477" s="142" t="s">
        <v>2069</v>
      </c>
      <c r="B477" s="142" t="n">
        <v>6561.43</v>
      </c>
      <c r="C477" s="142" t="n">
        <v>3535.57312897936</v>
      </c>
      <c r="D477" s="142" t="n">
        <v>1398.37688941818</v>
      </c>
      <c r="E477" s="142" t="n">
        <v>297.96005845924</v>
      </c>
    </row>
    <row r="478" customFormat="false" ht="13.2" hidden="false" customHeight="false" outlineLevel="0" collapsed="false">
      <c r="A478" s="142" t="s">
        <v>2070</v>
      </c>
      <c r="B478" s="142" t="n">
        <v>5478.52</v>
      </c>
      <c r="C478" s="142" t="n">
        <v>2947.04898783425</v>
      </c>
      <c r="D478" s="142" t="n">
        <v>1162.64160825438</v>
      </c>
      <c r="E478" s="142" t="n">
        <v>246.68133709892</v>
      </c>
    </row>
    <row r="479" customFormat="false" ht="13.2" hidden="false" customHeight="false" outlineLevel="0" collapsed="false">
      <c r="A479" s="142" t="s">
        <v>2071</v>
      </c>
      <c r="B479" s="142" t="n">
        <v>4391.37</v>
      </c>
      <c r="C479" s="142" t="n">
        <v>2358.36322790232</v>
      </c>
      <c r="D479" s="142" t="n">
        <v>928.108965951731</v>
      </c>
      <c r="E479" s="142" t="n">
        <v>196.112593975482</v>
      </c>
    </row>
    <row r="480" customFormat="false" ht="13.2" hidden="false" customHeight="false" outlineLevel="0" collapsed="false">
      <c r="A480" s="142" t="s">
        <v>2072</v>
      </c>
      <c r="B480" s="142" t="n">
        <v>3299.96</v>
      </c>
      <c r="C480" s="142" t="n">
        <v>1769.22113470414</v>
      </c>
      <c r="D480" s="142" t="n">
        <v>694.487582858529</v>
      </c>
      <c r="E480" s="142" t="n">
        <v>146.126041866851</v>
      </c>
    </row>
    <row r="481" customFormat="false" ht="13.2" hidden="false" customHeight="false" outlineLevel="0" collapsed="false">
      <c r="A481" s="142" t="s">
        <v>2073</v>
      </c>
      <c r="B481" s="142" t="n">
        <v>2204.28</v>
      </c>
      <c r="C481" s="142" t="n">
        <v>1179.78530459366</v>
      </c>
      <c r="D481" s="142" t="n">
        <v>461.93348153226</v>
      </c>
      <c r="E481" s="142" t="n">
        <v>96.783026033029</v>
      </c>
    </row>
    <row r="482" customFormat="false" ht="13.2" hidden="false" customHeight="false" outlineLevel="0" collapsed="false">
      <c r="A482" s="142" t="s">
        <v>2074</v>
      </c>
      <c r="B482" s="142" t="n">
        <v>1104.29</v>
      </c>
      <c r="C482" s="142" t="n">
        <v>590.073242929244</v>
      </c>
      <c r="D482" s="142" t="n">
        <v>230.468804205332</v>
      </c>
      <c r="E482" s="142" t="n">
        <v>48.089248134783</v>
      </c>
    </row>
    <row r="483" customFormat="false" ht="13.2" hidden="false" customHeight="false" outlineLevel="0" collapsed="false">
      <c r="A483" s="142" t="s">
        <v>2075</v>
      </c>
      <c r="B483" s="142" t="n">
        <v>0</v>
      </c>
      <c r="C483" s="142" t="n">
        <v>0</v>
      </c>
      <c r="D483" s="142" t="n">
        <v>0</v>
      </c>
      <c r="E483" s="142" t="n">
        <v>0</v>
      </c>
    </row>
    <row r="484" customFormat="false" ht="13.2" hidden="false" customHeight="false" outlineLevel="0" collapsed="false">
      <c r="A484" s="142" t="s">
        <v>2076</v>
      </c>
      <c r="B484" s="142" t="n">
        <v>0</v>
      </c>
      <c r="C484" s="142" t="n">
        <v>0</v>
      </c>
      <c r="D484" s="142" t="n">
        <v>0</v>
      </c>
      <c r="E484" s="142" t="n">
        <v>0</v>
      </c>
    </row>
    <row r="485" customFormat="false" ht="13.2" hidden="false" customHeight="false" outlineLevel="0" collapsed="false">
      <c r="A485" s="142" t="s">
        <v>2077</v>
      </c>
      <c r="B485" s="142" t="n">
        <v>0</v>
      </c>
      <c r="C485" s="142" t="n">
        <v>0</v>
      </c>
      <c r="D485" s="142" t="n">
        <v>0</v>
      </c>
      <c r="E485" s="142" t="n">
        <v>0</v>
      </c>
    </row>
    <row r="486" customFormat="false" ht="13.2" hidden="false" customHeight="false" outlineLevel="0" collapsed="false">
      <c r="A486" s="142" t="s">
        <v>2078</v>
      </c>
      <c r="B486" s="142" t="n">
        <v>0</v>
      </c>
      <c r="C486" s="142" t="n">
        <v>0</v>
      </c>
      <c r="D486" s="142" t="n">
        <v>0</v>
      </c>
      <c r="E486" s="142" t="n">
        <v>0</v>
      </c>
    </row>
    <row r="487" customFormat="false" ht="13.2" hidden="false" customHeight="false" outlineLevel="0" collapsed="false">
      <c r="A487" s="142" t="s">
        <v>2079</v>
      </c>
      <c r="B487" s="142" t="n">
        <v>0</v>
      </c>
      <c r="C487" s="142" t="n">
        <v>0</v>
      </c>
      <c r="D487" s="142" t="n">
        <v>0</v>
      </c>
      <c r="E487" s="142" t="n">
        <v>0</v>
      </c>
    </row>
    <row r="488" customFormat="false" ht="13.2" hidden="false" customHeight="false" outlineLevel="0" collapsed="false">
      <c r="A488" s="142" t="s">
        <v>2080</v>
      </c>
      <c r="B488" s="142" t="n">
        <v>0</v>
      </c>
      <c r="C488" s="142" t="n">
        <v>0</v>
      </c>
      <c r="D488" s="142" t="n">
        <v>0</v>
      </c>
      <c r="E488" s="142" t="n">
        <v>0</v>
      </c>
    </row>
    <row r="489" customFormat="false" ht="13.2" hidden="false" customHeight="false" outlineLevel="0" collapsed="false">
      <c r="A489" s="142" t="s">
        <v>2081</v>
      </c>
      <c r="B489" s="142" t="n">
        <v>0</v>
      </c>
      <c r="C489" s="142" t="n">
        <v>0</v>
      </c>
      <c r="D489" s="142" t="n">
        <v>0</v>
      </c>
      <c r="E489" s="142" t="n">
        <v>0</v>
      </c>
    </row>
    <row r="490" customFormat="false" ht="13.2" hidden="false" customHeight="false" outlineLevel="0" collapsed="false">
      <c r="A490" s="142" t="s">
        <v>2082</v>
      </c>
      <c r="B490" s="142" t="n">
        <v>0</v>
      </c>
      <c r="C490" s="142" t="n">
        <v>0</v>
      </c>
      <c r="D490" s="142" t="n">
        <v>0</v>
      </c>
      <c r="E490"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352" colorId="64" zoomScale="100" zoomScaleNormal="80"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88" width="13.87"/>
    <col collapsed="false" customWidth="true" hidden="false" outlineLevel="0" max="2" min="2" style="88" width="60.88"/>
    <col collapsed="false" customWidth="true" hidden="false" outlineLevel="0" max="3" min="3" style="88" width="40.99"/>
    <col collapsed="false" customWidth="true" hidden="false" outlineLevel="0" max="4" min="4" style="88" width="40.88"/>
    <col collapsed="false" customWidth="true" hidden="false" outlineLevel="0" max="5" min="5" style="88" width="6.66"/>
    <col collapsed="false" customWidth="true" hidden="false" outlineLevel="0" max="6" min="6" style="88" width="41.55"/>
    <col collapsed="false" customWidth="true" hidden="false" outlineLevel="0" max="7" min="7" style="97" width="41.55"/>
    <col collapsed="false" customWidth="false" hidden="false" outlineLevel="0" max="257" min="8" style="98" width="8.87"/>
  </cols>
  <sheetData>
    <row r="1" customFormat="false" ht="31.2" hidden="false" customHeight="false" outlineLevel="0" collapsed="false">
      <c r="A1" s="99" t="s">
        <v>692</v>
      </c>
      <c r="B1" s="99"/>
      <c r="C1" s="97"/>
      <c r="D1" s="97"/>
      <c r="E1" s="97"/>
      <c r="F1" s="100" t="s">
        <v>185</v>
      </c>
    </row>
    <row r="2" customFormat="false" ht="15" hidden="false" customHeight="false" outlineLevel="0" collapsed="false">
      <c r="A2" s="97"/>
      <c r="B2" s="97"/>
      <c r="C2" s="97"/>
      <c r="D2" s="97"/>
      <c r="E2" s="97"/>
      <c r="F2" s="97"/>
    </row>
    <row r="3" customFormat="false" ht="18.6" hidden="false" customHeight="false" outlineLevel="0" collapsed="false">
      <c r="A3" s="101"/>
      <c r="B3" s="102" t="s">
        <v>186</v>
      </c>
      <c r="C3" s="103" t="s">
        <v>187</v>
      </c>
      <c r="D3" s="101"/>
      <c r="E3" s="101"/>
      <c r="F3" s="97"/>
      <c r="G3" s="101"/>
    </row>
    <row r="4" customFormat="false" ht="15" hidden="false" customHeight="false" outlineLevel="0" collapsed="false"/>
    <row r="5" customFormat="false" ht="18" hidden="false" customHeight="false" outlineLevel="0" collapsed="false">
      <c r="A5" s="104"/>
      <c r="B5" s="105" t="s">
        <v>693</v>
      </c>
      <c r="C5" s="104"/>
      <c r="E5" s="106"/>
      <c r="F5" s="106"/>
    </row>
    <row r="6" customFormat="false" ht="14.4" hidden="false" customHeight="false" outlineLevel="0" collapsed="false">
      <c r="B6" s="54" t="s">
        <v>694</v>
      </c>
    </row>
    <row r="7" customFormat="false" ht="14.4" hidden="false" customHeight="false" outlineLevel="0" collapsed="false">
      <c r="B7" s="107" t="s">
        <v>695</v>
      </c>
    </row>
    <row r="8" customFormat="false" ht="15" hidden="false" customHeight="false" outlineLevel="0" collapsed="false">
      <c r="B8" s="108" t="s">
        <v>696</v>
      </c>
    </row>
    <row r="9" customFormat="false" ht="14.4" hidden="false" customHeight="false" outlineLevel="0" collapsed="false">
      <c r="B9" s="56"/>
    </row>
    <row r="10" customFormat="false" ht="36"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4.4" hidden="false" customHeight="false" outlineLevel="0" collapsed="false">
      <c r="A12" s="88" t="s">
        <v>699</v>
      </c>
      <c r="B12" s="88" t="s">
        <v>700</v>
      </c>
      <c r="C12" s="86" t="n">
        <v>2928.21932267999</v>
      </c>
      <c r="F12" s="74" t="n">
        <f aca="false">IF($C$15=0,"",IF(C12="[for completion]","",C12/$C$15))</f>
        <v>1</v>
      </c>
    </row>
    <row r="13" customFormat="false" ht="14.4" hidden="false" customHeight="false" outlineLevel="0" collapsed="false">
      <c r="A13" s="88" t="s">
        <v>701</v>
      </c>
      <c r="B13" s="88" t="s">
        <v>702</v>
      </c>
      <c r="C13" s="86" t="n">
        <v>0</v>
      </c>
      <c r="F13" s="74" t="n">
        <f aca="false">IF($C$15=0,"",IF(C13="[for completion]","",C13/$C$15))</f>
        <v>0</v>
      </c>
    </row>
    <row r="14" customFormat="false" ht="14.4" hidden="false" customHeight="false" outlineLevel="0" collapsed="false">
      <c r="A14" s="88" t="s">
        <v>703</v>
      </c>
      <c r="B14" s="88" t="s">
        <v>271</v>
      </c>
      <c r="C14" s="86" t="n">
        <v>0</v>
      </c>
      <c r="F14" s="74" t="n">
        <f aca="false">IF($C$15=0,"",IF(C14="[for completion]","",C14/$C$15))</f>
        <v>0</v>
      </c>
    </row>
    <row r="15" customFormat="false" ht="14.4" hidden="false" customHeight="false" outlineLevel="0" collapsed="false">
      <c r="A15" s="88" t="s">
        <v>704</v>
      </c>
      <c r="B15" s="115" t="s">
        <v>273</v>
      </c>
      <c r="C15" s="86" t="n">
        <f aca="false">SUM(C12:C14)</f>
        <v>2928.21932267999</v>
      </c>
      <c r="F15" s="71" t="n">
        <f aca="false">SUM(F12:F14)</f>
        <v>1</v>
      </c>
    </row>
    <row r="16" customFormat="false" ht="14.4" hidden="false" customHeight="false" outlineLevel="1" collapsed="false">
      <c r="A16" s="88" t="s">
        <v>705</v>
      </c>
      <c r="B16" s="116" t="s">
        <v>706</v>
      </c>
      <c r="F16" s="74" t="n">
        <f aca="false">IF($C$15=0,"",IF(C16="[for completion]","",C16/$C$15))</f>
        <v>0</v>
      </c>
    </row>
    <row r="17" customFormat="false" ht="14.4" hidden="false" customHeight="false" outlineLevel="1" collapsed="false">
      <c r="A17" s="88" t="s">
        <v>707</v>
      </c>
      <c r="B17" s="116" t="s">
        <v>708</v>
      </c>
      <c r="F17" s="74" t="n">
        <f aca="false">IF($C$15=0,"",IF(C17="[for completion]","",C17/$C$15))</f>
        <v>0</v>
      </c>
    </row>
    <row r="18" customFormat="false" ht="14.4" hidden="false" customHeight="false" outlineLevel="1" collapsed="false">
      <c r="A18" s="88" t="s">
        <v>709</v>
      </c>
      <c r="B18" s="116" t="s">
        <v>275</v>
      </c>
      <c r="F18" s="74" t="n">
        <f aca="false">IF($C$15=0,"",IF(C18="[for completion]","",C18/$C$15))</f>
        <v>0</v>
      </c>
    </row>
    <row r="19" customFormat="false" ht="14.4" hidden="false" customHeight="false" outlineLevel="1" collapsed="false">
      <c r="A19" s="88" t="s">
        <v>710</v>
      </c>
      <c r="B19" s="116" t="s">
        <v>275</v>
      </c>
      <c r="F19" s="74" t="n">
        <f aca="false">IF($C$15=0,"",IF(C19="[for completion]","",C19/$C$15))</f>
        <v>0</v>
      </c>
    </row>
    <row r="20" customFormat="false" ht="14.4" hidden="false" customHeight="false" outlineLevel="1" collapsed="false">
      <c r="A20" s="88" t="s">
        <v>711</v>
      </c>
      <c r="B20" s="116" t="s">
        <v>275</v>
      </c>
      <c r="F20" s="74" t="n">
        <f aca="false">IF($C$15=0,"",IF(C20="[for completion]","",C20/$C$15))</f>
        <v>0</v>
      </c>
    </row>
    <row r="21" customFormat="false" ht="14.4" hidden="false" customHeight="false" outlineLevel="1" collapsed="false">
      <c r="A21" s="88" t="s">
        <v>712</v>
      </c>
      <c r="B21" s="116" t="s">
        <v>275</v>
      </c>
      <c r="F21" s="74" t="n">
        <f aca="false">IF($C$15=0,"",IF(C21="[for completion]","",C21/$C$15))</f>
        <v>0</v>
      </c>
    </row>
    <row r="22" customFormat="false" ht="14.4" hidden="false" customHeight="false" outlineLevel="1" collapsed="false">
      <c r="A22" s="88" t="s">
        <v>713</v>
      </c>
      <c r="B22" s="116" t="s">
        <v>275</v>
      </c>
      <c r="F22" s="74" t="n">
        <f aca="false">IF($C$15=0,"",IF(C22="[for completion]","",C22/$C$15))</f>
        <v>0</v>
      </c>
    </row>
    <row r="23" customFormat="false" ht="14.4" hidden="false" customHeight="false" outlineLevel="1" collapsed="false">
      <c r="A23" s="88" t="s">
        <v>714</v>
      </c>
      <c r="B23" s="116" t="s">
        <v>275</v>
      </c>
      <c r="F23" s="74" t="n">
        <f aca="false">IF($C$15=0,"",IF(C23="[for completion]","",C23/$C$15))</f>
        <v>0</v>
      </c>
    </row>
    <row r="24" customFormat="false" ht="14.4" hidden="false" customHeight="false" outlineLevel="1" collapsed="false">
      <c r="A24" s="88" t="s">
        <v>715</v>
      </c>
      <c r="B24" s="116" t="s">
        <v>275</v>
      </c>
      <c r="F24" s="74" t="n">
        <f aca="false">IF($C$15=0,"",IF(C24="[for completion]","",C24/$C$15))</f>
        <v>0</v>
      </c>
    </row>
    <row r="25" customFormat="false" ht="14.4" hidden="false" customHeight="false" outlineLevel="1" collapsed="false">
      <c r="A25" s="88" t="s">
        <v>716</v>
      </c>
      <c r="B25" s="116" t="s">
        <v>275</v>
      </c>
      <c r="F25" s="74" t="n">
        <f aca="false">IF($C$15=0,"",IF(C25="[for completion]","",C25/$C$15))</f>
        <v>0</v>
      </c>
    </row>
    <row r="26" customFormat="false" ht="14.4" hidden="fals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4.4" hidden="false" customHeight="false" outlineLevel="0" collapsed="false">
      <c r="A28" s="88" t="s">
        <v>722</v>
      </c>
      <c r="B28" s="88" t="s">
        <v>723</v>
      </c>
      <c r="C28" s="119" t="n">
        <v>38691</v>
      </c>
      <c r="D28" s="88" t="s">
        <v>724</v>
      </c>
      <c r="F28" s="88" t="n">
        <v>38691</v>
      </c>
    </row>
    <row r="29" customFormat="false" ht="14.4" hidden="false" customHeight="false" outlineLevel="1" collapsed="false">
      <c r="A29" s="88" t="s">
        <v>725</v>
      </c>
      <c r="B29" s="120" t="s">
        <v>726</v>
      </c>
    </row>
    <row r="30" customFormat="false" ht="14.4" hidden="false" customHeight="false" outlineLevel="1" collapsed="false">
      <c r="A30" s="88" t="s">
        <v>727</v>
      </c>
      <c r="B30" s="120" t="s">
        <v>728</v>
      </c>
    </row>
    <row r="31" customFormat="false" ht="14.4" hidden="false" customHeight="false" outlineLevel="1" collapsed="false">
      <c r="A31" s="88" t="s">
        <v>729</v>
      </c>
      <c r="B31" s="120"/>
    </row>
    <row r="32" customFormat="false" ht="14.4" hidden="false" customHeight="false" outlineLevel="1" collapsed="false">
      <c r="A32" s="88" t="s">
        <v>730</v>
      </c>
      <c r="B32" s="120"/>
    </row>
    <row r="33" customFormat="false" ht="14.4" hidden="false" customHeight="false" outlineLevel="1" collapsed="false">
      <c r="A33" s="88" t="s">
        <v>731</v>
      </c>
      <c r="B33" s="120"/>
    </row>
    <row r="34" customFormat="false" ht="14.4" hidden="fals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4.4" hidden="false" customHeight="false" outlineLevel="0" collapsed="false">
      <c r="A36" s="88" t="s">
        <v>736</v>
      </c>
      <c r="B36" s="88" t="s">
        <v>737</v>
      </c>
      <c r="C36" s="121" t="n">
        <v>0.00917455202618231</v>
      </c>
      <c r="D36" s="88" t="s">
        <v>738</v>
      </c>
      <c r="F36" s="121" t="n">
        <v>0.00917455202618231</v>
      </c>
    </row>
    <row r="37" customFormat="false" ht="14.4" hidden="false" customHeight="false" outlineLevel="1" collapsed="false">
      <c r="A37" s="88" t="s">
        <v>739</v>
      </c>
      <c r="C37" s="122"/>
      <c r="D37" s="122"/>
      <c r="F37" s="122"/>
    </row>
    <row r="38" customFormat="false" ht="14.4" hidden="false" customHeight="false" outlineLevel="1" collapsed="false">
      <c r="A38" s="88" t="s">
        <v>740</v>
      </c>
      <c r="C38" s="122"/>
      <c r="D38" s="122"/>
      <c r="F38" s="122"/>
    </row>
    <row r="39" customFormat="false" ht="14.4" hidden="false" customHeight="false" outlineLevel="1" collapsed="false">
      <c r="A39" s="88" t="s">
        <v>741</v>
      </c>
      <c r="C39" s="122"/>
      <c r="D39" s="122"/>
      <c r="F39" s="122"/>
    </row>
    <row r="40" customFormat="false" ht="14.4" hidden="false" customHeight="false" outlineLevel="1" collapsed="false">
      <c r="A40" s="88" t="s">
        <v>742</v>
      </c>
      <c r="C40" s="122"/>
      <c r="D40" s="122"/>
      <c r="F40" s="122"/>
    </row>
    <row r="41" customFormat="false" ht="14.4" hidden="false" customHeight="false" outlineLevel="1" collapsed="false">
      <c r="A41" s="88" t="s">
        <v>743</v>
      </c>
      <c r="C41" s="122"/>
      <c r="D41" s="122"/>
      <c r="F41" s="122"/>
    </row>
    <row r="42" customFormat="false" ht="14.4" hidden="fals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4.4"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4.4" hidden="false" customHeight="false" outlineLevel="0" collapsed="false">
      <c r="A45" s="88" t="s">
        <v>748</v>
      </c>
      <c r="B45" s="88" t="s">
        <v>749</v>
      </c>
      <c r="C45" s="88" t="n">
        <v>0</v>
      </c>
      <c r="D45" s="122" t="n">
        <v>0</v>
      </c>
      <c r="E45" s="122"/>
      <c r="F45" s="122" t="n">
        <f aca="false">SUM(C45:D45)</f>
        <v>0</v>
      </c>
      <c r="G45" s="88"/>
    </row>
    <row r="46" customFormat="false" ht="14.4" hidden="false" customHeight="false" outlineLevel="0" collapsed="false">
      <c r="A46" s="88" t="s">
        <v>750</v>
      </c>
      <c r="B46" s="88" t="s">
        <v>163</v>
      </c>
      <c r="C46" s="88" t="s">
        <v>751</v>
      </c>
      <c r="D46" s="122" t="s">
        <v>738</v>
      </c>
      <c r="E46" s="122"/>
      <c r="F46" s="122" t="n">
        <f aca="false">SUM(C46:D46)</f>
        <v>0</v>
      </c>
      <c r="G46" s="88"/>
    </row>
    <row r="47" customFormat="false" ht="14.4" hidden="false" customHeight="false" outlineLevel="0" collapsed="false">
      <c r="A47" s="88" t="s">
        <v>752</v>
      </c>
      <c r="B47" s="88" t="s">
        <v>753</v>
      </c>
      <c r="C47" s="88" t="n">
        <v>0</v>
      </c>
      <c r="D47" s="122" t="n">
        <v>0</v>
      </c>
      <c r="E47" s="122"/>
      <c r="F47" s="122" t="n">
        <f aca="false">SUM(C47:D47)</f>
        <v>0</v>
      </c>
      <c r="G47" s="88"/>
    </row>
    <row r="48" customFormat="false" ht="14.4" hidden="false" customHeight="false" outlineLevel="0" collapsed="false">
      <c r="A48" s="88" t="s">
        <v>754</v>
      </c>
      <c r="B48" s="88" t="s">
        <v>755</v>
      </c>
      <c r="C48" s="88" t="n">
        <v>0</v>
      </c>
      <c r="D48" s="122" t="n">
        <v>0</v>
      </c>
      <c r="E48" s="122"/>
      <c r="F48" s="122" t="n">
        <f aca="false">SUM(C48:D48)</f>
        <v>0</v>
      </c>
      <c r="G48" s="88"/>
    </row>
    <row r="49" customFormat="false" ht="14.4" hidden="false" customHeight="false" outlineLevel="0" collapsed="false">
      <c r="A49" s="88" t="s">
        <v>756</v>
      </c>
      <c r="B49" s="88" t="s">
        <v>757</v>
      </c>
      <c r="C49" s="88" t="n">
        <v>0</v>
      </c>
      <c r="D49" s="122" t="n">
        <v>0</v>
      </c>
      <c r="E49" s="122"/>
      <c r="F49" s="122" t="n">
        <f aca="false">SUM(C49:D49)</f>
        <v>0</v>
      </c>
      <c r="G49" s="88"/>
    </row>
    <row r="50" customFormat="false" ht="14.4" hidden="false" customHeight="false" outlineLevel="0" collapsed="false">
      <c r="A50" s="88" t="s">
        <v>758</v>
      </c>
      <c r="B50" s="88" t="s">
        <v>759</v>
      </c>
      <c r="C50" s="88" t="n">
        <v>0</v>
      </c>
      <c r="D50" s="122" t="n">
        <v>0</v>
      </c>
      <c r="E50" s="122"/>
      <c r="F50" s="122" t="n">
        <f aca="false">SUM(C50:D50)</f>
        <v>0</v>
      </c>
      <c r="G50" s="88"/>
    </row>
    <row r="51" customFormat="false" ht="14.4" hidden="false" customHeight="false" outlineLevel="0" collapsed="false">
      <c r="A51" s="88" t="s">
        <v>760</v>
      </c>
      <c r="B51" s="88" t="s">
        <v>761</v>
      </c>
      <c r="C51" s="88" t="n">
        <v>0</v>
      </c>
      <c r="D51" s="122" t="n">
        <v>0</v>
      </c>
      <c r="E51" s="122"/>
      <c r="F51" s="122" t="n">
        <f aca="false">SUM(C51:D51)</f>
        <v>0</v>
      </c>
      <c r="G51" s="88"/>
    </row>
    <row r="52" customFormat="false" ht="14.4" hidden="false" customHeight="false" outlineLevel="0" collapsed="false">
      <c r="A52" s="88" t="s">
        <v>762</v>
      </c>
      <c r="B52" s="88" t="s">
        <v>763</v>
      </c>
      <c r="C52" s="88" t="n">
        <v>0</v>
      </c>
      <c r="D52" s="122" t="n">
        <v>0</v>
      </c>
      <c r="E52" s="122"/>
      <c r="F52" s="122" t="n">
        <f aca="false">SUM(C52:D52)</f>
        <v>0</v>
      </c>
      <c r="G52" s="88"/>
    </row>
    <row r="53" customFormat="false" ht="14.4" hidden="false" customHeight="false" outlineLevel="0" collapsed="false">
      <c r="A53" s="88" t="s">
        <v>764</v>
      </c>
      <c r="B53" s="88" t="s">
        <v>765</v>
      </c>
      <c r="C53" s="88" t="n">
        <v>0</v>
      </c>
      <c r="D53" s="122" t="n">
        <v>0</v>
      </c>
      <c r="E53" s="122"/>
      <c r="F53" s="122" t="n">
        <f aca="false">SUM(C53:D53)</f>
        <v>0</v>
      </c>
      <c r="G53" s="88"/>
    </row>
    <row r="54" customFormat="false" ht="14.4" hidden="false" customHeight="false" outlineLevel="0" collapsed="false">
      <c r="A54" s="88" t="s">
        <v>766</v>
      </c>
      <c r="B54" s="88" t="s">
        <v>767</v>
      </c>
      <c r="C54" s="88" t="n">
        <v>0</v>
      </c>
      <c r="D54" s="122" t="n">
        <v>0</v>
      </c>
      <c r="E54" s="122"/>
      <c r="F54" s="122" t="n">
        <f aca="false">SUM(C54:D54)</f>
        <v>0</v>
      </c>
      <c r="G54" s="88"/>
    </row>
    <row r="55" customFormat="false" ht="14.4" hidden="false" customHeight="false" outlineLevel="0" collapsed="false">
      <c r="A55" s="88" t="s">
        <v>768</v>
      </c>
      <c r="B55" s="88" t="s">
        <v>769</v>
      </c>
      <c r="C55" s="88" t="n">
        <v>0</v>
      </c>
      <c r="D55" s="122" t="n">
        <v>0</v>
      </c>
      <c r="E55" s="122"/>
      <c r="F55" s="122" t="n">
        <f aca="false">SUM(C55:D55)</f>
        <v>0</v>
      </c>
      <c r="G55" s="88"/>
    </row>
    <row r="56" customFormat="false" ht="14.4" hidden="false" customHeight="false" outlineLevel="0" collapsed="false">
      <c r="A56" s="88" t="s">
        <v>770</v>
      </c>
      <c r="B56" s="88" t="s">
        <v>771</v>
      </c>
      <c r="C56" s="88" t="n">
        <v>0</v>
      </c>
      <c r="D56" s="122" t="n">
        <v>0</v>
      </c>
      <c r="E56" s="122"/>
      <c r="F56" s="122" t="n">
        <f aca="false">SUM(C56:D56)</f>
        <v>0</v>
      </c>
      <c r="G56" s="88"/>
    </row>
    <row r="57" customFormat="false" ht="14.4" hidden="false" customHeight="false" outlineLevel="0" collapsed="false">
      <c r="A57" s="88" t="s">
        <v>772</v>
      </c>
      <c r="B57" s="88" t="s">
        <v>773</v>
      </c>
      <c r="C57" s="88" t="n">
        <v>0</v>
      </c>
      <c r="D57" s="122" t="n">
        <v>0</v>
      </c>
      <c r="E57" s="122"/>
      <c r="F57" s="122" t="n">
        <f aca="false">SUM(C57:D57)</f>
        <v>0</v>
      </c>
      <c r="G57" s="88"/>
    </row>
    <row r="58" customFormat="false" ht="14.4" hidden="false" customHeight="false" outlineLevel="0" collapsed="false">
      <c r="A58" s="88" t="s">
        <v>774</v>
      </c>
      <c r="B58" s="88" t="s">
        <v>775</v>
      </c>
      <c r="C58" s="88" t="n">
        <v>0</v>
      </c>
      <c r="D58" s="122" t="n">
        <v>0</v>
      </c>
      <c r="E58" s="122"/>
      <c r="F58" s="122" t="n">
        <f aca="false">SUM(C58:D58)</f>
        <v>0</v>
      </c>
      <c r="G58" s="88"/>
    </row>
    <row r="59" customFormat="false" ht="14.4" hidden="false" customHeight="false" outlineLevel="0" collapsed="false">
      <c r="A59" s="88" t="s">
        <v>776</v>
      </c>
      <c r="B59" s="88" t="s">
        <v>777</v>
      </c>
      <c r="C59" s="88" t="n">
        <v>0</v>
      </c>
      <c r="D59" s="122" t="n">
        <v>0</v>
      </c>
      <c r="E59" s="122"/>
      <c r="F59" s="122" t="n">
        <f aca="false">SUM(C59:D59)</f>
        <v>0</v>
      </c>
      <c r="G59" s="88"/>
    </row>
    <row r="60" customFormat="false" ht="14.4" hidden="false" customHeight="false" outlineLevel="0" collapsed="false">
      <c r="A60" s="88" t="s">
        <v>778</v>
      </c>
      <c r="B60" s="88" t="s">
        <v>779</v>
      </c>
      <c r="C60" s="88" t="n">
        <v>0</v>
      </c>
      <c r="D60" s="122" t="n">
        <v>0</v>
      </c>
      <c r="E60" s="122"/>
      <c r="F60" s="122" t="n">
        <f aca="false">SUM(C60:D60)</f>
        <v>0</v>
      </c>
      <c r="G60" s="88"/>
    </row>
    <row r="61" customFormat="false" ht="14.4" hidden="false" customHeight="false" outlineLevel="0" collapsed="false">
      <c r="A61" s="88" t="s">
        <v>780</v>
      </c>
      <c r="B61" s="88" t="s">
        <v>781</v>
      </c>
      <c r="C61" s="88" t="n">
        <v>0</v>
      </c>
      <c r="D61" s="122" t="n">
        <v>0</v>
      </c>
      <c r="E61" s="122"/>
      <c r="F61" s="122" t="n">
        <f aca="false">SUM(C61:D61)</f>
        <v>0</v>
      </c>
      <c r="G61" s="88"/>
    </row>
    <row r="62" customFormat="false" ht="14.4" hidden="false" customHeight="false" outlineLevel="0" collapsed="false">
      <c r="A62" s="88" t="s">
        <v>782</v>
      </c>
      <c r="B62" s="88" t="s">
        <v>783</v>
      </c>
      <c r="C62" s="88" t="n">
        <v>0</v>
      </c>
      <c r="D62" s="122" t="n">
        <v>0</v>
      </c>
      <c r="E62" s="122"/>
      <c r="F62" s="122" t="n">
        <f aca="false">SUM(C62:D62)</f>
        <v>0</v>
      </c>
      <c r="G62" s="88"/>
    </row>
    <row r="63" customFormat="false" ht="14.4" hidden="false" customHeight="false" outlineLevel="0" collapsed="false">
      <c r="A63" s="88" t="s">
        <v>784</v>
      </c>
      <c r="B63" s="88" t="s">
        <v>785</v>
      </c>
      <c r="C63" s="88" t="n">
        <v>0</v>
      </c>
      <c r="D63" s="122" t="n">
        <v>0</v>
      </c>
      <c r="E63" s="122"/>
      <c r="F63" s="122" t="n">
        <f aca="false">SUM(C63:D63)</f>
        <v>0</v>
      </c>
      <c r="G63" s="88"/>
    </row>
    <row r="64" customFormat="false" ht="14.4" hidden="false" customHeight="false" outlineLevel="0" collapsed="false">
      <c r="A64" s="88" t="s">
        <v>786</v>
      </c>
      <c r="B64" s="88" t="s">
        <v>787</v>
      </c>
      <c r="C64" s="88" t="n">
        <v>0</v>
      </c>
      <c r="D64" s="122" t="n">
        <v>0</v>
      </c>
      <c r="E64" s="122"/>
      <c r="F64" s="122" t="n">
        <f aca="false">SUM(C64:D64)</f>
        <v>0</v>
      </c>
      <c r="G64" s="88"/>
    </row>
    <row r="65" customFormat="false" ht="14.4" hidden="false" customHeight="false" outlineLevel="0" collapsed="false">
      <c r="A65" s="88" t="s">
        <v>788</v>
      </c>
      <c r="B65" s="88" t="s">
        <v>789</v>
      </c>
      <c r="C65" s="88" t="n">
        <v>0</v>
      </c>
      <c r="D65" s="122" t="n">
        <v>0</v>
      </c>
      <c r="E65" s="122"/>
      <c r="F65" s="122" t="n">
        <f aca="false">SUM(C65:D65)</f>
        <v>0</v>
      </c>
      <c r="G65" s="88"/>
    </row>
    <row r="66" customFormat="false" ht="14.4" hidden="false" customHeight="false" outlineLevel="0" collapsed="false">
      <c r="A66" s="88" t="s">
        <v>790</v>
      </c>
      <c r="B66" s="88" t="s">
        <v>791</v>
      </c>
      <c r="C66" s="88" t="n">
        <v>0</v>
      </c>
      <c r="D66" s="122" t="n">
        <v>0</v>
      </c>
      <c r="E66" s="122"/>
      <c r="F66" s="122" t="n">
        <f aca="false">SUM(C66:D66)</f>
        <v>0</v>
      </c>
      <c r="G66" s="88"/>
    </row>
    <row r="67" customFormat="false" ht="14.4" hidden="false" customHeight="false" outlineLevel="0" collapsed="false">
      <c r="A67" s="88" t="s">
        <v>792</v>
      </c>
      <c r="B67" s="88" t="s">
        <v>793</v>
      </c>
      <c r="C67" s="88" t="n">
        <v>0</v>
      </c>
      <c r="D67" s="122" t="n">
        <v>0</v>
      </c>
      <c r="E67" s="122"/>
      <c r="F67" s="122" t="n">
        <f aca="false">SUM(C67:D67)</f>
        <v>0</v>
      </c>
      <c r="G67" s="88"/>
    </row>
    <row r="68" customFormat="false" ht="14.4" hidden="false" customHeight="false" outlineLevel="0" collapsed="false">
      <c r="A68" s="88" t="s">
        <v>794</v>
      </c>
      <c r="B68" s="88" t="s">
        <v>795</v>
      </c>
      <c r="C68" s="88" t="n">
        <v>0</v>
      </c>
      <c r="D68" s="122" t="n">
        <v>0</v>
      </c>
      <c r="E68" s="122"/>
      <c r="F68" s="122" t="n">
        <f aca="false">SUM(C68:D68)</f>
        <v>0</v>
      </c>
      <c r="G68" s="88"/>
    </row>
    <row r="69" customFormat="false" ht="14.4" hidden="false" customHeight="false" outlineLevel="0" collapsed="false">
      <c r="A69" s="88" t="s">
        <v>796</v>
      </c>
      <c r="B69" s="88" t="s">
        <v>797</v>
      </c>
      <c r="C69" s="88" t="n">
        <v>0</v>
      </c>
      <c r="D69" s="122" t="n">
        <v>0</v>
      </c>
      <c r="E69" s="122"/>
      <c r="F69" s="122" t="n">
        <f aca="false">SUM(C69:D69)</f>
        <v>0</v>
      </c>
      <c r="G69" s="88"/>
    </row>
    <row r="70" customFormat="false" ht="14.4" hidden="false" customHeight="false" outlineLevel="0" collapsed="false">
      <c r="A70" s="88" t="s">
        <v>798</v>
      </c>
      <c r="B70" s="88" t="s">
        <v>799</v>
      </c>
      <c r="C70" s="88" t="n">
        <v>0</v>
      </c>
      <c r="D70" s="122" t="n">
        <v>0</v>
      </c>
      <c r="E70" s="122"/>
      <c r="F70" s="122" t="n">
        <f aca="false">SUM(C70:D70)</f>
        <v>0</v>
      </c>
      <c r="G70" s="88"/>
    </row>
    <row r="71" customFormat="false" ht="14.4" hidden="false" customHeight="false" outlineLevel="0" collapsed="false">
      <c r="A71" s="88" t="s">
        <v>800</v>
      </c>
      <c r="B71" s="88" t="s">
        <v>801</v>
      </c>
      <c r="C71" s="88" t="n">
        <v>0</v>
      </c>
      <c r="D71" s="122" t="n">
        <v>0</v>
      </c>
      <c r="E71" s="122"/>
      <c r="F71" s="122" t="n">
        <f aca="false">SUM(C71:D71)</f>
        <v>0</v>
      </c>
      <c r="G71" s="88"/>
    </row>
    <row r="72" customFormat="false" ht="14.4" hidden="false" customHeight="false" outlineLevel="0" collapsed="false">
      <c r="A72" s="88" t="s">
        <v>802</v>
      </c>
      <c r="B72" s="88" t="s">
        <v>803</v>
      </c>
      <c r="C72" s="88" t="n">
        <v>0</v>
      </c>
      <c r="D72" s="122" t="n">
        <v>0</v>
      </c>
      <c r="E72" s="122"/>
      <c r="F72" s="122" t="n">
        <f aca="false">SUM(C72:D72)</f>
        <v>0</v>
      </c>
      <c r="G72" s="88"/>
    </row>
    <row r="73" customFormat="false" ht="14.4"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4.4" hidden="false" customHeight="false" outlineLevel="0" collapsed="false">
      <c r="A74" s="88" t="s">
        <v>805</v>
      </c>
      <c r="B74" s="88" t="s">
        <v>806</v>
      </c>
      <c r="C74" s="88" t="n">
        <v>0</v>
      </c>
      <c r="D74" s="122" t="n">
        <v>0</v>
      </c>
      <c r="E74" s="122"/>
      <c r="F74" s="122" t="n">
        <f aca="false">SUM(C74:D74)</f>
        <v>0</v>
      </c>
      <c r="G74" s="88"/>
    </row>
    <row r="75" customFormat="false" ht="14.4" hidden="false" customHeight="false" outlineLevel="0" collapsed="false">
      <c r="A75" s="88" t="s">
        <v>807</v>
      </c>
      <c r="B75" s="88" t="s">
        <v>808</v>
      </c>
      <c r="C75" s="88" t="n">
        <v>0</v>
      </c>
      <c r="D75" s="122" t="n">
        <v>0</v>
      </c>
      <c r="E75" s="122"/>
      <c r="F75" s="122" t="n">
        <f aca="false">SUM(C75:D75)</f>
        <v>0</v>
      </c>
      <c r="G75" s="88"/>
    </row>
    <row r="76" customFormat="false" ht="14.4" hidden="false" customHeight="false" outlineLevel="0" collapsed="false">
      <c r="A76" s="88" t="s">
        <v>809</v>
      </c>
      <c r="B76" s="88" t="s">
        <v>810</v>
      </c>
      <c r="C76" s="88" t="n">
        <v>0</v>
      </c>
      <c r="D76" s="122" t="n">
        <v>0</v>
      </c>
      <c r="E76" s="122"/>
      <c r="F76" s="122" t="n">
        <f aca="false">SUM(C76:D76)</f>
        <v>0</v>
      </c>
      <c r="G76" s="88"/>
    </row>
    <row r="77" customFormat="false" ht="14.4"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4.4" hidden="false" customHeight="false" outlineLevel="0" collapsed="false">
      <c r="A78" s="88" t="s">
        <v>812</v>
      </c>
      <c r="B78" s="88" t="s">
        <v>474</v>
      </c>
      <c r="C78" s="88" t="n">
        <v>0</v>
      </c>
      <c r="D78" s="122" t="n">
        <v>0</v>
      </c>
      <c r="E78" s="122"/>
      <c r="F78" s="122" t="n">
        <f aca="false">SUM(C78:D78)</f>
        <v>0</v>
      </c>
      <c r="G78" s="88"/>
    </row>
    <row r="79" customFormat="false" ht="14.4" hidden="false" customHeight="false" outlineLevel="0" collapsed="false">
      <c r="A79" s="88" t="s">
        <v>813</v>
      </c>
      <c r="B79" s="88" t="s">
        <v>476</v>
      </c>
      <c r="C79" s="88" t="n">
        <v>0</v>
      </c>
      <c r="D79" s="122" t="n">
        <v>0</v>
      </c>
      <c r="E79" s="122"/>
      <c r="F79" s="122" t="n">
        <f aca="false">SUM(C79:D79)</f>
        <v>0</v>
      </c>
      <c r="G79" s="88"/>
    </row>
    <row r="80" customFormat="false" ht="14.4" hidden="false" customHeight="false" outlineLevel="0" collapsed="false">
      <c r="A80" s="88" t="s">
        <v>814</v>
      </c>
      <c r="B80" s="88" t="s">
        <v>478</v>
      </c>
      <c r="C80" s="88" t="n">
        <v>0</v>
      </c>
      <c r="D80" s="122" t="n">
        <v>0</v>
      </c>
      <c r="E80" s="122"/>
      <c r="F80" s="122" t="n">
        <f aca="false">SUM(C80:D80)</f>
        <v>0</v>
      </c>
      <c r="G80" s="88"/>
    </row>
    <row r="81" customFormat="false" ht="14.4" hidden="false" customHeight="false" outlineLevel="0" collapsed="false">
      <c r="A81" s="88" t="s">
        <v>815</v>
      </c>
      <c r="B81" s="88" t="s">
        <v>480</v>
      </c>
      <c r="C81" s="88" t="n">
        <v>0</v>
      </c>
      <c r="D81" s="122" t="n">
        <v>0</v>
      </c>
      <c r="E81" s="122"/>
      <c r="F81" s="122" t="n">
        <f aca="false">SUM(C81:D81)</f>
        <v>0</v>
      </c>
      <c r="G81" s="88"/>
    </row>
    <row r="82" customFormat="false" ht="14.4" hidden="false" customHeight="false" outlineLevel="0" collapsed="false">
      <c r="A82" s="88" t="s">
        <v>816</v>
      </c>
      <c r="B82" s="88" t="s">
        <v>482</v>
      </c>
      <c r="C82" s="88" t="n">
        <v>0</v>
      </c>
      <c r="D82" s="122" t="n">
        <v>0</v>
      </c>
      <c r="E82" s="122"/>
      <c r="F82" s="122" t="n">
        <f aca="false">SUM(C82:D82)</f>
        <v>0</v>
      </c>
      <c r="G82" s="88"/>
    </row>
    <row r="83" customFormat="false" ht="14.4" hidden="false" customHeight="false" outlineLevel="0" collapsed="false">
      <c r="A83" s="88" t="s">
        <v>817</v>
      </c>
      <c r="B83" s="88" t="s">
        <v>484</v>
      </c>
      <c r="C83" s="88" t="n">
        <v>0</v>
      </c>
      <c r="D83" s="122" t="n">
        <v>0</v>
      </c>
      <c r="E83" s="122"/>
      <c r="F83" s="122" t="n">
        <f aca="false">SUM(C83:D83)</f>
        <v>0</v>
      </c>
      <c r="G83" s="88"/>
    </row>
    <row r="84" customFormat="false" ht="14.4" hidden="false" customHeight="false" outlineLevel="0" collapsed="false">
      <c r="A84" s="88" t="s">
        <v>818</v>
      </c>
      <c r="B84" s="88" t="s">
        <v>486</v>
      </c>
      <c r="C84" s="88" t="n">
        <v>0</v>
      </c>
      <c r="D84" s="122" t="n">
        <v>0</v>
      </c>
      <c r="E84" s="122"/>
      <c r="F84" s="122" t="n">
        <f aca="false">SUM(C84:D84)</f>
        <v>0</v>
      </c>
      <c r="G84" s="88"/>
    </row>
    <row r="85" customFormat="false" ht="14.4" hidden="false" customHeight="false" outlineLevel="0" collapsed="false">
      <c r="A85" s="88" t="s">
        <v>819</v>
      </c>
      <c r="B85" s="88" t="s">
        <v>488</v>
      </c>
      <c r="C85" s="88" t="n">
        <v>0</v>
      </c>
      <c r="D85" s="122" t="n">
        <v>0</v>
      </c>
      <c r="E85" s="122"/>
      <c r="F85" s="122" t="n">
        <f aca="false">SUM(C85:D85)</f>
        <v>0</v>
      </c>
      <c r="G85" s="88"/>
    </row>
    <row r="86" customFormat="false" ht="14.4" hidden="false" customHeight="false" outlineLevel="0" collapsed="false">
      <c r="A86" s="88" t="s">
        <v>820</v>
      </c>
      <c r="B86" s="88" t="s">
        <v>490</v>
      </c>
      <c r="C86" s="88" t="n">
        <v>0</v>
      </c>
      <c r="D86" s="122" t="n">
        <v>0</v>
      </c>
      <c r="E86" s="122"/>
      <c r="F86" s="122" t="n">
        <f aca="false">SUM(C86:D86)</f>
        <v>0</v>
      </c>
      <c r="G86" s="88"/>
    </row>
    <row r="87" customFormat="false" ht="14.4" hidden="false" customHeight="false" outlineLevel="0" collapsed="false">
      <c r="A87" s="88" t="s">
        <v>821</v>
      </c>
      <c r="B87" s="88" t="s">
        <v>271</v>
      </c>
      <c r="C87" s="88" t="n">
        <v>0</v>
      </c>
      <c r="D87" s="122" t="n">
        <v>0</v>
      </c>
      <c r="E87" s="122"/>
      <c r="F87" s="122" t="n">
        <f aca="false">SUM(C87:D87)</f>
        <v>0</v>
      </c>
      <c r="G87" s="88"/>
    </row>
    <row r="88" customFormat="false" ht="14.4" hidden="false" customHeight="false" outlineLevel="1" collapsed="false">
      <c r="A88" s="88" t="s">
        <v>822</v>
      </c>
      <c r="B88" s="116" t="s">
        <v>275</v>
      </c>
      <c r="C88" s="122"/>
      <c r="D88" s="122"/>
      <c r="E88" s="122"/>
      <c r="F88" s="122"/>
      <c r="G88" s="88"/>
    </row>
    <row r="89" customFormat="false" ht="14.4" hidden="false" customHeight="false" outlineLevel="1" collapsed="false">
      <c r="A89" s="88" t="s">
        <v>823</v>
      </c>
      <c r="B89" s="116" t="s">
        <v>275</v>
      </c>
      <c r="C89" s="122"/>
      <c r="D89" s="122"/>
      <c r="E89" s="122"/>
      <c r="F89" s="122"/>
      <c r="G89" s="88"/>
    </row>
    <row r="90" customFormat="false" ht="14.4" hidden="false" customHeight="false" outlineLevel="1" collapsed="false">
      <c r="A90" s="88" t="s">
        <v>824</v>
      </c>
      <c r="B90" s="116" t="s">
        <v>275</v>
      </c>
      <c r="C90" s="122"/>
      <c r="D90" s="122"/>
      <c r="E90" s="122"/>
      <c r="F90" s="122"/>
      <c r="G90" s="88"/>
    </row>
    <row r="91" customFormat="false" ht="14.4" hidden="false" customHeight="false" outlineLevel="1" collapsed="false">
      <c r="A91" s="88" t="s">
        <v>825</v>
      </c>
      <c r="B91" s="116" t="s">
        <v>275</v>
      </c>
      <c r="C91" s="122"/>
      <c r="D91" s="122"/>
      <c r="E91" s="122"/>
      <c r="F91" s="122"/>
      <c r="G91" s="88"/>
    </row>
    <row r="92" customFormat="false" ht="14.4" hidden="false" customHeight="false" outlineLevel="1" collapsed="false">
      <c r="A92" s="88" t="s">
        <v>826</v>
      </c>
      <c r="B92" s="116" t="s">
        <v>275</v>
      </c>
      <c r="C92" s="122"/>
      <c r="D92" s="122"/>
      <c r="E92" s="122"/>
      <c r="F92" s="122"/>
      <c r="G92" s="88"/>
    </row>
    <row r="93" customFormat="false" ht="14.4" hidden="false" customHeight="false" outlineLevel="1" collapsed="false">
      <c r="A93" s="88" t="s">
        <v>827</v>
      </c>
      <c r="B93" s="116" t="s">
        <v>275</v>
      </c>
      <c r="C93" s="122"/>
      <c r="D93" s="122"/>
      <c r="E93" s="122"/>
      <c r="F93" s="122"/>
      <c r="G93" s="88"/>
    </row>
    <row r="94" customFormat="false" ht="14.4" hidden="false" customHeight="false" outlineLevel="1" collapsed="false">
      <c r="A94" s="88" t="s">
        <v>828</v>
      </c>
      <c r="B94" s="116" t="s">
        <v>275</v>
      </c>
      <c r="C94" s="122"/>
      <c r="D94" s="122"/>
      <c r="E94" s="122"/>
      <c r="F94" s="122"/>
      <c r="G94" s="88"/>
    </row>
    <row r="95" customFormat="false" ht="14.4" hidden="false" customHeight="false" outlineLevel="1" collapsed="false">
      <c r="A95" s="88" t="s">
        <v>829</v>
      </c>
      <c r="B95" s="116" t="s">
        <v>275</v>
      </c>
      <c r="C95" s="122"/>
      <c r="D95" s="122"/>
      <c r="E95" s="122"/>
      <c r="F95" s="122"/>
      <c r="G95" s="88"/>
    </row>
    <row r="96" customFormat="false" ht="14.4" hidden="false" customHeight="false" outlineLevel="1" collapsed="false">
      <c r="A96" s="88" t="s">
        <v>830</v>
      </c>
      <c r="B96" s="116" t="s">
        <v>275</v>
      </c>
      <c r="C96" s="122"/>
      <c r="D96" s="122"/>
      <c r="E96" s="122"/>
      <c r="F96" s="122"/>
      <c r="G96" s="88"/>
    </row>
    <row r="97" customFormat="false" ht="14.4" hidden="fals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4.4" hidden="false" customHeight="false" outlineLevel="0" collapsed="false">
      <c r="A99" s="88" t="s">
        <v>833</v>
      </c>
      <c r="B99" s="88" t="s">
        <v>834</v>
      </c>
      <c r="C99" s="122" t="n">
        <v>0.166430268742291</v>
      </c>
      <c r="D99" s="122" t="n">
        <v>0</v>
      </c>
      <c r="E99" s="122"/>
      <c r="F99" s="122" t="n">
        <f aca="false">SUM(C99:D99)</f>
        <v>0.166430268742291</v>
      </c>
      <c r="G99" s="88"/>
    </row>
    <row r="100" customFormat="false" ht="14.4" hidden="false" customHeight="false" outlineLevel="0" collapsed="false">
      <c r="A100" s="88" t="s">
        <v>835</v>
      </c>
      <c r="B100" s="88" t="s">
        <v>836</v>
      </c>
      <c r="C100" s="122" t="n">
        <v>0.144422646495259</v>
      </c>
      <c r="D100" s="122" t="n">
        <v>0</v>
      </c>
      <c r="E100" s="122"/>
      <c r="F100" s="122" t="n">
        <f aca="false">SUM(C100:D100)</f>
        <v>0.144422646495259</v>
      </c>
      <c r="G100" s="88"/>
    </row>
    <row r="101" customFormat="false" ht="14.4" hidden="false" customHeight="false" outlineLevel="0" collapsed="false">
      <c r="A101" s="88" t="s">
        <v>837</v>
      </c>
      <c r="B101" s="88" t="s">
        <v>838</v>
      </c>
      <c r="C101" s="122" t="n">
        <v>0.148259774705899</v>
      </c>
      <c r="D101" s="122" t="n">
        <v>0</v>
      </c>
      <c r="E101" s="122"/>
      <c r="F101" s="122" t="n">
        <f aca="false">SUM(C101:D101)</f>
        <v>0.148259774705899</v>
      </c>
      <c r="G101" s="88"/>
    </row>
    <row r="102" customFormat="false" ht="14.4" hidden="false" customHeight="false" outlineLevel="0" collapsed="false">
      <c r="A102" s="88" t="s">
        <v>839</v>
      </c>
      <c r="B102" s="88" t="s">
        <v>840</v>
      </c>
      <c r="C102" s="122" t="n">
        <v>0.10939278252451</v>
      </c>
      <c r="D102" s="122" t="n">
        <v>0</v>
      </c>
      <c r="E102" s="122"/>
      <c r="F102" s="122" t="n">
        <f aca="false">SUM(C102:D102)</f>
        <v>0.10939278252451</v>
      </c>
      <c r="G102" s="88"/>
    </row>
    <row r="103" customFormat="false" ht="14.4" hidden="false" customHeight="false" outlineLevel="0" collapsed="false">
      <c r="A103" s="88" t="s">
        <v>841</v>
      </c>
      <c r="B103" s="88" t="s">
        <v>842</v>
      </c>
      <c r="C103" s="122" t="n">
        <v>0.108994072939829</v>
      </c>
      <c r="D103" s="122" t="n">
        <v>0</v>
      </c>
      <c r="E103" s="122"/>
      <c r="F103" s="122" t="n">
        <f aca="false">SUM(C103:D103)</f>
        <v>0.108994072939829</v>
      </c>
      <c r="G103" s="88"/>
    </row>
    <row r="104" customFormat="false" ht="14.4" hidden="false" customHeight="false" outlineLevel="0" collapsed="false">
      <c r="A104" s="88" t="s">
        <v>843</v>
      </c>
      <c r="B104" s="88" t="s">
        <v>844</v>
      </c>
      <c r="C104" s="122" t="n">
        <v>0.0647657472686942</v>
      </c>
      <c r="D104" s="122" t="n">
        <v>0</v>
      </c>
      <c r="E104" s="122"/>
      <c r="F104" s="122" t="n">
        <f aca="false">SUM(C104:D104)</f>
        <v>0.0647657472686942</v>
      </c>
      <c r="G104" s="88"/>
    </row>
    <row r="105" customFormat="false" ht="14.4" hidden="false" customHeight="false" outlineLevel="0" collapsed="false">
      <c r="A105" s="88" t="s">
        <v>845</v>
      </c>
      <c r="B105" s="88" t="s">
        <v>846</v>
      </c>
      <c r="C105" s="122" t="n">
        <v>0.0805407183107276</v>
      </c>
      <c r="D105" s="122" t="n">
        <v>0</v>
      </c>
      <c r="E105" s="122"/>
      <c r="F105" s="122" t="n">
        <f aca="false">SUM(C105:D105)</f>
        <v>0.0805407183107276</v>
      </c>
      <c r="G105" s="88"/>
    </row>
    <row r="106" customFormat="false" ht="14.4" hidden="false" customHeight="false" outlineLevel="0" collapsed="false">
      <c r="A106" s="88" t="s">
        <v>847</v>
      </c>
      <c r="B106" s="88" t="s">
        <v>848</v>
      </c>
      <c r="C106" s="122" t="n">
        <v>0.062561581439991</v>
      </c>
      <c r="D106" s="122" t="n">
        <v>0</v>
      </c>
      <c r="E106" s="122"/>
      <c r="F106" s="122" t="n">
        <f aca="false">SUM(C106:D106)</f>
        <v>0.062561581439991</v>
      </c>
      <c r="G106" s="88"/>
    </row>
    <row r="107" customFormat="false" ht="14.4" hidden="false" customHeight="false" outlineLevel="0" collapsed="false">
      <c r="A107" s="88" t="s">
        <v>849</v>
      </c>
      <c r="B107" s="88" t="s">
        <v>850</v>
      </c>
      <c r="C107" s="122" t="n">
        <v>0.0541189601655116</v>
      </c>
      <c r="D107" s="122" t="n">
        <v>0</v>
      </c>
      <c r="E107" s="122"/>
      <c r="F107" s="122" t="n">
        <f aca="false">SUM(C107:D107)</f>
        <v>0.0541189601655116</v>
      </c>
      <c r="G107" s="88"/>
    </row>
    <row r="108" customFormat="false" ht="14.4" hidden="false" customHeight="false" outlineLevel="0" collapsed="false">
      <c r="A108" s="88" t="s">
        <v>851</v>
      </c>
      <c r="B108" s="88" t="s">
        <v>852</v>
      </c>
      <c r="C108" s="122" t="n">
        <v>0.035998594177544</v>
      </c>
      <c r="D108" s="122" t="n">
        <v>0</v>
      </c>
      <c r="E108" s="122"/>
      <c r="F108" s="122" t="n">
        <f aca="false">SUM(C108:D108)</f>
        <v>0.035998594177544</v>
      </c>
      <c r="G108" s="88"/>
    </row>
    <row r="109" customFormat="false" ht="14.4" hidden="false" customHeight="false" outlineLevel="0" collapsed="false">
      <c r="A109" s="88" t="s">
        <v>853</v>
      </c>
      <c r="B109" s="88" t="s">
        <v>785</v>
      </c>
      <c r="C109" s="122" t="n">
        <v>0.0239845621760741</v>
      </c>
      <c r="D109" s="122" t="n">
        <v>0</v>
      </c>
      <c r="E109" s="122"/>
      <c r="F109" s="122" t="n">
        <f aca="false">SUM(C109:D109)</f>
        <v>0.0239845621760741</v>
      </c>
      <c r="G109" s="88"/>
    </row>
    <row r="110" customFormat="false" ht="14.4" hidden="false" customHeight="false" outlineLevel="0" collapsed="false">
      <c r="A110" s="88" t="s">
        <v>854</v>
      </c>
      <c r="B110" s="88" t="s">
        <v>271</v>
      </c>
      <c r="C110" s="122" t="n">
        <v>0.000530291053669716</v>
      </c>
      <c r="D110" s="122" t="n">
        <v>0</v>
      </c>
      <c r="E110" s="122"/>
      <c r="F110" s="122" t="n">
        <f aca="false">SUM(C110:D110)</f>
        <v>0.000530291053669716</v>
      </c>
      <c r="G110" s="88"/>
    </row>
    <row r="111" customFormat="false" ht="14.4" hidden="false" customHeight="false" outlineLevel="0" collapsed="false">
      <c r="A111" s="88" t="s">
        <v>855</v>
      </c>
      <c r="B111" s="88" t="s">
        <v>856</v>
      </c>
      <c r="C111" s="122"/>
      <c r="D111" s="122"/>
      <c r="E111" s="122"/>
      <c r="F111" s="122"/>
      <c r="G111" s="88"/>
    </row>
    <row r="112" customFormat="false" ht="14.4" hidden="false" customHeight="false" outlineLevel="0" collapsed="false">
      <c r="A112" s="88" t="s">
        <v>857</v>
      </c>
      <c r="B112" s="88" t="s">
        <v>856</v>
      </c>
      <c r="C112" s="122"/>
      <c r="D112" s="122"/>
      <c r="E112" s="122"/>
      <c r="F112" s="122"/>
      <c r="G112" s="88"/>
    </row>
    <row r="113" customFormat="false" ht="14.4" hidden="false" customHeight="false" outlineLevel="0" collapsed="false">
      <c r="A113" s="88" t="s">
        <v>858</v>
      </c>
      <c r="B113" s="88" t="s">
        <v>856</v>
      </c>
      <c r="C113" s="122"/>
      <c r="D113" s="122"/>
      <c r="E113" s="122"/>
      <c r="F113" s="122"/>
      <c r="G113" s="88"/>
    </row>
    <row r="114" customFormat="false" ht="14.4" hidden="false" customHeight="false" outlineLevel="0" collapsed="false">
      <c r="A114" s="88" t="s">
        <v>859</v>
      </c>
      <c r="B114" s="88" t="s">
        <v>856</v>
      </c>
      <c r="C114" s="122"/>
      <c r="D114" s="122"/>
      <c r="E114" s="122"/>
      <c r="F114" s="122"/>
      <c r="G114" s="88"/>
    </row>
    <row r="115" customFormat="false" ht="14.4" hidden="false" customHeight="false" outlineLevel="0" collapsed="false">
      <c r="A115" s="88" t="s">
        <v>860</v>
      </c>
      <c r="B115" s="88" t="s">
        <v>856</v>
      </c>
      <c r="C115" s="122"/>
      <c r="D115" s="122"/>
      <c r="E115" s="122"/>
      <c r="F115" s="122"/>
      <c r="G115" s="88"/>
    </row>
    <row r="116" customFormat="false" ht="14.4" hidden="false" customHeight="false" outlineLevel="0" collapsed="false">
      <c r="A116" s="88" t="s">
        <v>861</v>
      </c>
      <c r="B116" s="88" t="s">
        <v>856</v>
      </c>
      <c r="C116" s="122"/>
      <c r="D116" s="122"/>
      <c r="E116" s="122"/>
      <c r="F116" s="122"/>
      <c r="G116" s="88"/>
    </row>
    <row r="117" customFormat="false" ht="14.4" hidden="false" customHeight="false" outlineLevel="0" collapsed="false">
      <c r="A117" s="88" t="s">
        <v>862</v>
      </c>
      <c r="B117" s="88" t="s">
        <v>856</v>
      </c>
      <c r="C117" s="122"/>
      <c r="D117" s="122"/>
      <c r="E117" s="122"/>
      <c r="F117" s="122"/>
      <c r="G117" s="88"/>
    </row>
    <row r="118" customFormat="false" ht="14.4" hidden="false" customHeight="false" outlineLevel="0" collapsed="false">
      <c r="A118" s="88" t="s">
        <v>863</v>
      </c>
      <c r="B118" s="88" t="s">
        <v>856</v>
      </c>
      <c r="C118" s="122"/>
      <c r="D118" s="122"/>
      <c r="E118" s="122"/>
      <c r="F118" s="122"/>
      <c r="G118" s="88"/>
    </row>
    <row r="119" customFormat="false" ht="14.4" hidden="false" customHeight="false" outlineLevel="0" collapsed="false">
      <c r="A119" s="88" t="s">
        <v>864</v>
      </c>
      <c r="B119" s="88" t="s">
        <v>856</v>
      </c>
      <c r="C119" s="122"/>
      <c r="D119" s="122"/>
      <c r="E119" s="122"/>
      <c r="F119" s="122"/>
      <c r="G119" s="88"/>
    </row>
    <row r="120" customFormat="false" ht="14.4" hidden="false" customHeight="false" outlineLevel="0" collapsed="false">
      <c r="A120" s="88" t="s">
        <v>865</v>
      </c>
      <c r="B120" s="88" t="s">
        <v>856</v>
      </c>
      <c r="C120" s="122"/>
      <c r="D120" s="122"/>
      <c r="E120" s="122"/>
      <c r="F120" s="122"/>
      <c r="G120" s="88"/>
    </row>
    <row r="121" customFormat="false" ht="14.4" hidden="false" customHeight="false" outlineLevel="0" collapsed="false">
      <c r="A121" s="88" t="s">
        <v>866</v>
      </c>
      <c r="B121" s="88" t="s">
        <v>856</v>
      </c>
      <c r="C121" s="122"/>
      <c r="D121" s="122"/>
      <c r="E121" s="122"/>
      <c r="F121" s="122"/>
      <c r="G121" s="88"/>
    </row>
    <row r="122" customFormat="false" ht="14.4" hidden="false" customHeight="false" outlineLevel="0" collapsed="false">
      <c r="A122" s="88" t="s">
        <v>867</v>
      </c>
      <c r="B122" s="88" t="s">
        <v>856</v>
      </c>
      <c r="C122" s="122"/>
      <c r="D122" s="122"/>
      <c r="E122" s="122"/>
      <c r="F122" s="122"/>
      <c r="G122" s="88"/>
    </row>
    <row r="123" customFormat="false" ht="14.4" hidden="false" customHeight="false" outlineLevel="0" collapsed="false">
      <c r="A123" s="88" t="s">
        <v>868</v>
      </c>
      <c r="B123" s="88" t="s">
        <v>856</v>
      </c>
      <c r="C123" s="122"/>
      <c r="D123" s="122"/>
      <c r="E123" s="122"/>
      <c r="F123" s="122"/>
      <c r="G123" s="88"/>
    </row>
    <row r="124" customFormat="false" ht="14.4" hidden="false" customHeight="false" outlineLevel="0" collapsed="false">
      <c r="A124" s="88" t="s">
        <v>869</v>
      </c>
      <c r="B124" s="88" t="s">
        <v>856</v>
      </c>
      <c r="C124" s="122"/>
      <c r="D124" s="122"/>
      <c r="E124" s="122"/>
      <c r="F124" s="122"/>
      <c r="G124" s="88"/>
    </row>
    <row r="125" customFormat="false" ht="14.4" hidden="false" customHeight="false" outlineLevel="0" collapsed="false">
      <c r="A125" s="88" t="s">
        <v>870</v>
      </c>
      <c r="B125" s="88" t="s">
        <v>856</v>
      </c>
      <c r="C125" s="122"/>
      <c r="D125" s="122"/>
      <c r="E125" s="122"/>
      <c r="F125" s="122"/>
      <c r="G125" s="88"/>
    </row>
    <row r="126" customFormat="false" ht="14.4" hidden="false" customHeight="false" outlineLevel="0" collapsed="false">
      <c r="A126" s="88" t="s">
        <v>871</v>
      </c>
      <c r="B126" s="88" t="s">
        <v>856</v>
      </c>
      <c r="C126" s="122"/>
      <c r="D126" s="122"/>
      <c r="E126" s="122"/>
      <c r="F126" s="122"/>
      <c r="G126" s="88"/>
    </row>
    <row r="127" customFormat="false" ht="14.4" hidden="false" customHeight="false" outlineLevel="0" collapsed="false">
      <c r="A127" s="88" t="s">
        <v>872</v>
      </c>
      <c r="B127" s="88" t="s">
        <v>856</v>
      </c>
      <c r="C127" s="122"/>
      <c r="D127" s="122"/>
      <c r="E127" s="122"/>
      <c r="F127" s="122"/>
      <c r="G127" s="88"/>
    </row>
    <row r="128" customFormat="false" ht="14.4" hidden="false" customHeight="false" outlineLevel="0" collapsed="false">
      <c r="A128" s="88" t="s">
        <v>873</v>
      </c>
      <c r="B128" s="88" t="s">
        <v>856</v>
      </c>
      <c r="C128" s="122"/>
      <c r="D128" s="122"/>
      <c r="E128" s="122"/>
      <c r="F128" s="122"/>
      <c r="G128" s="88"/>
    </row>
    <row r="129" customFormat="false" ht="14.4" hidden="false" customHeight="false" outlineLevel="0" collapsed="false">
      <c r="A129" s="88" t="s">
        <v>874</v>
      </c>
      <c r="B129" s="88" t="s">
        <v>856</v>
      </c>
      <c r="C129" s="122"/>
      <c r="D129" s="122"/>
      <c r="E129" s="122"/>
      <c r="F129" s="122"/>
      <c r="G129" s="88"/>
    </row>
    <row r="130" customFormat="false" ht="14.4" hidden="false" customHeight="false" outlineLevel="0" collapsed="false">
      <c r="A130" s="88" t="s">
        <v>875</v>
      </c>
      <c r="B130" s="88" t="s">
        <v>856</v>
      </c>
      <c r="C130" s="122"/>
      <c r="D130" s="122"/>
      <c r="E130" s="122"/>
      <c r="F130" s="122"/>
      <c r="G130" s="88"/>
    </row>
    <row r="131" customFormat="false" ht="14.4" hidden="false" customHeight="false" outlineLevel="0" collapsed="false">
      <c r="A131" s="88" t="s">
        <v>876</v>
      </c>
      <c r="B131" s="88" t="s">
        <v>856</v>
      </c>
      <c r="C131" s="122"/>
      <c r="D131" s="122"/>
      <c r="E131" s="122"/>
      <c r="F131" s="122"/>
      <c r="G131" s="88"/>
    </row>
    <row r="132" customFormat="false" ht="14.4" hidden="false" customHeight="false" outlineLevel="0" collapsed="false">
      <c r="A132" s="88" t="s">
        <v>877</v>
      </c>
      <c r="B132" s="88" t="s">
        <v>856</v>
      </c>
      <c r="C132" s="122"/>
      <c r="D132" s="122"/>
      <c r="E132" s="122"/>
      <c r="F132" s="122"/>
      <c r="G132" s="88"/>
    </row>
    <row r="133" customFormat="false" ht="14.4" hidden="false" customHeight="false" outlineLevel="0" collapsed="false">
      <c r="A133" s="88" t="s">
        <v>878</v>
      </c>
      <c r="B133" s="88" t="s">
        <v>856</v>
      </c>
      <c r="C133" s="122"/>
      <c r="D133" s="122"/>
      <c r="E133" s="122"/>
      <c r="F133" s="122"/>
      <c r="G133" s="88"/>
    </row>
    <row r="134" customFormat="false" ht="14.4" hidden="false" customHeight="false" outlineLevel="0" collapsed="false">
      <c r="A134" s="88" t="s">
        <v>879</v>
      </c>
      <c r="B134" s="88" t="s">
        <v>856</v>
      </c>
      <c r="C134" s="122"/>
      <c r="D134" s="122"/>
      <c r="E134" s="122"/>
      <c r="F134" s="122"/>
      <c r="G134" s="88"/>
    </row>
    <row r="135" customFormat="false" ht="14.4" hidden="false" customHeight="false" outlineLevel="0" collapsed="false">
      <c r="A135" s="88" t="s">
        <v>880</v>
      </c>
      <c r="B135" s="88" t="s">
        <v>856</v>
      </c>
      <c r="C135" s="122"/>
      <c r="D135" s="122"/>
      <c r="E135" s="122"/>
      <c r="F135" s="122"/>
      <c r="G135" s="88"/>
    </row>
    <row r="136" customFormat="false" ht="14.4" hidden="false" customHeight="false" outlineLevel="0" collapsed="false">
      <c r="A136" s="88" t="s">
        <v>881</v>
      </c>
      <c r="B136" s="88" t="s">
        <v>856</v>
      </c>
      <c r="C136" s="122"/>
      <c r="D136" s="122"/>
      <c r="E136" s="122"/>
      <c r="F136" s="122"/>
      <c r="G136" s="88"/>
    </row>
    <row r="137" customFormat="false" ht="14.4" hidden="false" customHeight="false" outlineLevel="0" collapsed="false">
      <c r="A137" s="88" t="s">
        <v>882</v>
      </c>
      <c r="B137" s="88" t="s">
        <v>856</v>
      </c>
      <c r="C137" s="122"/>
      <c r="D137" s="122"/>
      <c r="E137" s="122"/>
      <c r="F137" s="122"/>
      <c r="G137" s="88"/>
    </row>
    <row r="138" customFormat="false" ht="14.4" hidden="false" customHeight="false" outlineLevel="0" collapsed="false">
      <c r="A138" s="88" t="s">
        <v>883</v>
      </c>
      <c r="B138" s="88" t="s">
        <v>856</v>
      </c>
      <c r="C138" s="122"/>
      <c r="D138" s="122"/>
      <c r="E138" s="122"/>
      <c r="F138" s="122"/>
      <c r="G138" s="88"/>
    </row>
    <row r="139" customFormat="false" ht="14.4" hidden="false" customHeight="false" outlineLevel="0" collapsed="false">
      <c r="A139" s="88" t="s">
        <v>884</v>
      </c>
      <c r="B139" s="88" t="s">
        <v>856</v>
      </c>
      <c r="C139" s="122"/>
      <c r="D139" s="122"/>
      <c r="E139" s="122"/>
      <c r="F139" s="122"/>
      <c r="G139" s="88"/>
    </row>
    <row r="140" customFormat="false" ht="14.4" hidden="false" customHeight="false" outlineLevel="0" collapsed="false">
      <c r="A140" s="88" t="s">
        <v>885</v>
      </c>
      <c r="B140" s="88" t="s">
        <v>856</v>
      </c>
      <c r="C140" s="122"/>
      <c r="D140" s="122"/>
      <c r="E140" s="122"/>
      <c r="F140" s="122"/>
      <c r="G140" s="88"/>
    </row>
    <row r="141" customFormat="false" ht="14.4" hidden="false" customHeight="false" outlineLevel="0" collapsed="false">
      <c r="A141" s="88" t="s">
        <v>886</v>
      </c>
      <c r="B141" s="88" t="s">
        <v>856</v>
      </c>
      <c r="C141" s="122"/>
      <c r="D141" s="122"/>
      <c r="E141" s="122"/>
      <c r="F141" s="122"/>
      <c r="G141" s="88"/>
    </row>
    <row r="142" customFormat="false" ht="14.4" hidden="false" customHeight="false" outlineLevel="0" collapsed="false">
      <c r="A142" s="88" t="s">
        <v>887</v>
      </c>
      <c r="B142" s="88" t="s">
        <v>856</v>
      </c>
      <c r="C142" s="122"/>
      <c r="D142" s="122"/>
      <c r="E142" s="122"/>
      <c r="F142" s="122"/>
      <c r="G142" s="88"/>
    </row>
    <row r="143" customFormat="false" ht="14.4" hidden="false" customHeight="false" outlineLevel="0" collapsed="false">
      <c r="A143" s="88" t="s">
        <v>888</v>
      </c>
      <c r="B143" s="88" t="s">
        <v>856</v>
      </c>
      <c r="C143" s="122"/>
      <c r="D143" s="122"/>
      <c r="E143" s="122"/>
      <c r="F143" s="122"/>
      <c r="G143" s="88"/>
    </row>
    <row r="144" customFormat="false" ht="14.4" hidden="false" customHeight="false" outlineLevel="0" collapsed="false">
      <c r="A144" s="88" t="s">
        <v>889</v>
      </c>
      <c r="B144" s="88" t="s">
        <v>856</v>
      </c>
      <c r="C144" s="122"/>
      <c r="D144" s="122"/>
      <c r="E144" s="122"/>
      <c r="F144" s="122"/>
      <c r="G144" s="88"/>
    </row>
    <row r="145" customFormat="false" ht="14.4" hidden="false" customHeight="false" outlineLevel="0" collapsed="false">
      <c r="A145" s="88" t="s">
        <v>890</v>
      </c>
      <c r="B145" s="88" t="s">
        <v>856</v>
      </c>
      <c r="C145" s="122"/>
      <c r="D145" s="122"/>
      <c r="E145" s="122"/>
      <c r="F145" s="122"/>
      <c r="G145" s="88"/>
    </row>
    <row r="146" customFormat="false" ht="14.4" hidden="false" customHeight="false" outlineLevel="0" collapsed="false">
      <c r="A146" s="88" t="s">
        <v>891</v>
      </c>
      <c r="B146" s="88" t="s">
        <v>856</v>
      </c>
      <c r="C146" s="122"/>
      <c r="D146" s="122"/>
      <c r="E146" s="122"/>
      <c r="F146" s="122"/>
      <c r="G146" s="88"/>
    </row>
    <row r="147" customFormat="false" ht="14.4" hidden="false" customHeight="false" outlineLevel="0" collapsed="false">
      <c r="A147" s="88" t="s">
        <v>892</v>
      </c>
      <c r="B147" s="88" t="s">
        <v>856</v>
      </c>
      <c r="C147" s="122"/>
      <c r="D147" s="122"/>
      <c r="E147" s="122"/>
      <c r="F147" s="122"/>
      <c r="G147" s="88"/>
    </row>
    <row r="148" customFormat="false" ht="14.4"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4.4" hidden="false" customHeight="false" outlineLevel="0" collapsed="false">
      <c r="A150" s="88" t="s">
        <v>895</v>
      </c>
      <c r="B150" s="88" t="s">
        <v>896</v>
      </c>
      <c r="C150" s="122" t="n">
        <v>0.960362968196737</v>
      </c>
      <c r="D150" s="122" t="n">
        <v>0</v>
      </c>
      <c r="E150" s="125"/>
      <c r="F150" s="122" t="n">
        <f aca="false">D150+C150</f>
        <v>0.960362968196737</v>
      </c>
    </row>
    <row r="151" customFormat="false" ht="14.4" hidden="false" customHeight="false" outlineLevel="0" collapsed="false">
      <c r="A151" s="88" t="s">
        <v>897</v>
      </c>
      <c r="B151" s="88" t="s">
        <v>898</v>
      </c>
      <c r="C151" s="122" t="n">
        <v>0</v>
      </c>
      <c r="D151" s="122" t="n">
        <v>0</v>
      </c>
      <c r="E151" s="125"/>
      <c r="F151" s="122" t="n">
        <f aca="false">D151+C151</f>
        <v>0</v>
      </c>
    </row>
    <row r="152" customFormat="false" ht="14.4" hidden="false" customHeight="false" outlineLevel="0" collapsed="false">
      <c r="A152" s="88" t="s">
        <v>899</v>
      </c>
      <c r="B152" s="88" t="s">
        <v>271</v>
      </c>
      <c r="C152" s="122" t="n">
        <v>0.0396370318032643</v>
      </c>
      <c r="D152" s="122" t="n">
        <v>0</v>
      </c>
      <c r="E152" s="125"/>
      <c r="F152" s="122" t="n">
        <f aca="false">D152+C152</f>
        <v>0.0396370318032643</v>
      </c>
    </row>
    <row r="153" customFormat="false" ht="14.4" hidden="false" customHeight="false" outlineLevel="1" collapsed="false">
      <c r="A153" s="88" t="s">
        <v>900</v>
      </c>
      <c r="C153" s="122"/>
      <c r="D153" s="122"/>
      <c r="E153" s="125"/>
      <c r="F153" s="122"/>
    </row>
    <row r="154" customFormat="false" ht="14.4" hidden="false" customHeight="false" outlineLevel="1" collapsed="false">
      <c r="A154" s="88" t="s">
        <v>901</v>
      </c>
      <c r="C154" s="122"/>
      <c r="D154" s="122"/>
      <c r="E154" s="125"/>
      <c r="F154" s="122"/>
    </row>
    <row r="155" customFormat="false" ht="14.4" hidden="false" customHeight="false" outlineLevel="1" collapsed="false">
      <c r="A155" s="88" t="s">
        <v>902</v>
      </c>
      <c r="C155" s="122"/>
      <c r="D155" s="122"/>
      <c r="E155" s="125"/>
      <c r="F155" s="122"/>
    </row>
    <row r="156" customFormat="false" ht="14.4" hidden="false" customHeight="false" outlineLevel="1" collapsed="false">
      <c r="A156" s="88" t="s">
        <v>903</v>
      </c>
      <c r="C156" s="122"/>
      <c r="D156" s="122"/>
      <c r="E156" s="125"/>
      <c r="F156" s="122"/>
    </row>
    <row r="157" customFormat="false" ht="14.4" hidden="false" customHeight="false" outlineLevel="1" collapsed="false">
      <c r="A157" s="88" t="s">
        <v>904</v>
      </c>
      <c r="C157" s="122"/>
      <c r="D157" s="122"/>
      <c r="E157" s="125"/>
      <c r="F157" s="122"/>
    </row>
    <row r="158" customFormat="false" ht="14.4" hidden="fals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4.4" hidden="false" customHeight="false" outlineLevel="0" collapsed="false">
      <c r="A160" s="88" t="s">
        <v>907</v>
      </c>
      <c r="B160" s="88" t="s">
        <v>908</v>
      </c>
      <c r="C160" s="122" t="n">
        <v>0.0223467188585146</v>
      </c>
      <c r="D160" s="122" t="n">
        <v>0</v>
      </c>
      <c r="E160" s="125"/>
      <c r="F160" s="122" t="n">
        <f aca="false">D160+C160</f>
        <v>0.0223467188585146</v>
      </c>
    </row>
    <row r="161" customFormat="false" ht="14.4" hidden="false" customHeight="false" outlineLevel="0" collapsed="false">
      <c r="A161" s="88" t="s">
        <v>909</v>
      </c>
      <c r="B161" s="88" t="s">
        <v>910</v>
      </c>
      <c r="C161" s="122" t="n">
        <v>0.977653281141485</v>
      </c>
      <c r="D161" s="122" t="n">
        <v>0</v>
      </c>
      <c r="E161" s="125"/>
      <c r="F161" s="122" t="n">
        <f aca="false">D161+C161</f>
        <v>0.977653281141485</v>
      </c>
    </row>
    <row r="162" customFormat="false" ht="14.4" hidden="false" customHeight="false" outlineLevel="0" collapsed="false">
      <c r="A162" s="88" t="s">
        <v>911</v>
      </c>
      <c r="B162" s="88" t="s">
        <v>271</v>
      </c>
      <c r="C162" s="122" t="n">
        <v>0</v>
      </c>
      <c r="D162" s="122" t="n">
        <v>0</v>
      </c>
      <c r="E162" s="125"/>
      <c r="F162" s="122" t="n">
        <f aca="false">D162+C162</f>
        <v>0</v>
      </c>
    </row>
    <row r="163" customFormat="false" ht="14.4" hidden="false" customHeight="false" outlineLevel="1" collapsed="false">
      <c r="A163" s="88" t="s">
        <v>912</v>
      </c>
      <c r="E163" s="97"/>
    </row>
    <row r="164" customFormat="false" ht="14.4" hidden="false" customHeight="false" outlineLevel="1" collapsed="false">
      <c r="A164" s="88" t="s">
        <v>913</v>
      </c>
      <c r="E164" s="97"/>
    </row>
    <row r="165" customFormat="false" ht="14.4" hidden="false" customHeight="false" outlineLevel="1" collapsed="false">
      <c r="A165" s="88" t="s">
        <v>914</v>
      </c>
      <c r="E165" s="97"/>
    </row>
    <row r="166" customFormat="false" ht="14.4" hidden="false" customHeight="false" outlineLevel="1" collapsed="false">
      <c r="A166" s="88" t="s">
        <v>915</v>
      </c>
      <c r="E166" s="97"/>
    </row>
    <row r="167" customFormat="false" ht="14.4" hidden="false" customHeight="false" outlineLevel="1" collapsed="false">
      <c r="A167" s="88" t="s">
        <v>916</v>
      </c>
      <c r="E167" s="97"/>
    </row>
    <row r="168" customFormat="false" ht="14.4" hidden="fals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4.4" hidden="false" customHeight="false" outlineLevel="0" collapsed="false">
      <c r="A170" s="88" t="s">
        <v>919</v>
      </c>
      <c r="B170" s="97" t="s">
        <v>920</v>
      </c>
      <c r="C170" s="122" t="n">
        <v>0.050920998497316</v>
      </c>
      <c r="D170" s="122" t="n">
        <v>0</v>
      </c>
      <c r="E170" s="125"/>
      <c r="F170" s="122" t="n">
        <f aca="false">D170+C170</f>
        <v>0.050920998497316</v>
      </c>
    </row>
    <row r="171" customFormat="false" ht="14.4" hidden="false" customHeight="false" outlineLevel="0" collapsed="false">
      <c r="A171" s="88" t="s">
        <v>921</v>
      </c>
      <c r="B171" s="97" t="s">
        <v>922</v>
      </c>
      <c r="C171" s="122" t="n">
        <v>0.168350912051499</v>
      </c>
      <c r="D171" s="122" t="n">
        <v>0</v>
      </c>
      <c r="E171" s="125"/>
      <c r="F171" s="122" t="n">
        <f aca="false">D171+C171</f>
        <v>0.168350912051499</v>
      </c>
    </row>
    <row r="172" customFormat="false" ht="14.4" hidden="false" customHeight="false" outlineLevel="0" collapsed="false">
      <c r="A172" s="88" t="s">
        <v>923</v>
      </c>
      <c r="B172" s="97" t="s">
        <v>924</v>
      </c>
      <c r="C172" s="122" t="n">
        <v>0.35033774967071</v>
      </c>
      <c r="D172" s="122" t="n">
        <v>0</v>
      </c>
      <c r="E172" s="122"/>
      <c r="F172" s="122" t="n">
        <f aca="false">D172+C172</f>
        <v>0.35033774967071</v>
      </c>
    </row>
    <row r="173" customFormat="false" ht="14.4" hidden="false" customHeight="false" outlineLevel="0" collapsed="false">
      <c r="A173" s="88" t="s">
        <v>925</v>
      </c>
      <c r="B173" s="97" t="s">
        <v>926</v>
      </c>
      <c r="C173" s="122" t="n">
        <v>0.275782857679151</v>
      </c>
      <c r="D173" s="122" t="n">
        <v>0</v>
      </c>
      <c r="E173" s="122"/>
      <c r="F173" s="122" t="n">
        <f aca="false">D173+C173</f>
        <v>0.275782857679151</v>
      </c>
    </row>
    <row r="174" customFormat="false" ht="14.4" hidden="false" customHeight="false" outlineLevel="0" collapsed="false">
      <c r="A174" s="88" t="s">
        <v>927</v>
      </c>
      <c r="B174" s="97" t="s">
        <v>928</v>
      </c>
      <c r="C174" s="122" t="n">
        <v>0.154607482101324</v>
      </c>
      <c r="D174" s="122" t="n">
        <v>0</v>
      </c>
      <c r="E174" s="122"/>
      <c r="F174" s="122" t="n">
        <f aca="false">D174+C174</f>
        <v>0.154607482101324</v>
      </c>
    </row>
    <row r="175" customFormat="false" ht="14.4" hidden="false" customHeight="false" outlineLevel="1" collapsed="false">
      <c r="A175" s="88" t="s">
        <v>929</v>
      </c>
      <c r="B175" s="120"/>
      <c r="C175" s="122"/>
      <c r="D175" s="122"/>
      <c r="E175" s="122"/>
      <c r="F175" s="122"/>
    </row>
    <row r="176" customFormat="false" ht="14.4" hidden="false" customHeight="false" outlineLevel="1" collapsed="false">
      <c r="A176" s="88" t="s">
        <v>930</v>
      </c>
      <c r="B176" s="120"/>
      <c r="C176" s="122"/>
      <c r="D176" s="122"/>
      <c r="E176" s="122"/>
      <c r="F176" s="122"/>
    </row>
    <row r="177" customFormat="false" ht="14.4" hidden="false" customHeight="false" outlineLevel="1" collapsed="false">
      <c r="A177" s="88" t="s">
        <v>931</v>
      </c>
      <c r="B177" s="97"/>
      <c r="C177" s="122"/>
      <c r="D177" s="122"/>
      <c r="E177" s="122"/>
      <c r="F177" s="122"/>
    </row>
    <row r="178" customFormat="false" ht="14.4" hidden="fals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4.4" hidden="false" customHeight="false" outlineLevel="0" collapsed="false">
      <c r="A180" s="88" t="s">
        <v>934</v>
      </c>
      <c r="B180" s="88" t="s">
        <v>935</v>
      </c>
      <c r="C180" s="122" t="n">
        <v>0</v>
      </c>
      <c r="D180" s="122" t="n">
        <v>0</v>
      </c>
      <c r="E180" s="125"/>
      <c r="F180" s="122" t="n">
        <v>0</v>
      </c>
    </row>
    <row r="181" customFormat="false" ht="14.4" hidden="false" customHeight="false" outlineLevel="1" collapsed="false">
      <c r="A181" s="88" t="s">
        <v>936</v>
      </c>
      <c r="B181" s="126"/>
      <c r="C181" s="122"/>
      <c r="D181" s="122"/>
      <c r="E181" s="125"/>
      <c r="F181" s="122"/>
    </row>
    <row r="182" customFormat="false" ht="14.4" hidden="false" customHeight="false" outlineLevel="1" collapsed="false">
      <c r="A182" s="88" t="s">
        <v>937</v>
      </c>
      <c r="B182" s="126"/>
      <c r="C182" s="122"/>
      <c r="D182" s="122"/>
      <c r="E182" s="125"/>
      <c r="F182" s="122"/>
    </row>
    <row r="183" customFormat="false" ht="14.4" hidden="false" customHeight="false" outlineLevel="1" collapsed="false">
      <c r="A183" s="88" t="s">
        <v>938</v>
      </c>
      <c r="B183" s="126"/>
      <c r="C183" s="122"/>
      <c r="D183" s="122"/>
      <c r="E183" s="125"/>
      <c r="F183" s="122"/>
    </row>
    <row r="184" customFormat="false" ht="14.4" hidden="false" customHeight="false" outlineLevel="1" collapsed="false">
      <c r="A184" s="88" t="s">
        <v>939</v>
      </c>
      <c r="B184" s="126"/>
      <c r="C184" s="122"/>
      <c r="D184" s="122"/>
      <c r="E184" s="125"/>
      <c r="F184" s="122"/>
    </row>
    <row r="185" customFormat="false" ht="18" hidden="false" customHeight="false" outlineLevel="0" collapsed="false">
      <c r="A185" s="127"/>
      <c r="B185" s="128" t="s">
        <v>695</v>
      </c>
      <c r="C185" s="127"/>
      <c r="D185" s="127"/>
      <c r="E185" s="127"/>
      <c r="F185" s="129"/>
      <c r="G185" s="129"/>
    </row>
    <row r="186" customFormat="false" ht="15" hidden="false" customHeight="true" outlineLevel="0" collapsed="false">
      <c r="A186" s="112"/>
      <c r="B186" s="117" t="s">
        <v>940</v>
      </c>
      <c r="C186" s="112" t="s">
        <v>941</v>
      </c>
      <c r="D186" s="112" t="s">
        <v>942</v>
      </c>
      <c r="E186" s="118"/>
      <c r="F186" s="112" t="s">
        <v>734</v>
      </c>
      <c r="G186" s="112" t="s">
        <v>943</v>
      </c>
    </row>
    <row r="187" customFormat="false" ht="14.4" hidden="false" customHeight="false" outlineLevel="0" collapsed="false">
      <c r="A187" s="88" t="s">
        <v>944</v>
      </c>
      <c r="B187" s="88" t="s">
        <v>945</v>
      </c>
      <c r="C187" s="86" t="n">
        <v>75.6821824889506</v>
      </c>
      <c r="E187" s="130"/>
      <c r="F187" s="131"/>
      <c r="G187" s="131"/>
    </row>
    <row r="188" customFormat="false" ht="14.4" hidden="false" customHeight="false" outlineLevel="0" collapsed="false">
      <c r="A188" s="130"/>
      <c r="B188" s="132"/>
      <c r="C188" s="130"/>
      <c r="D188" s="130"/>
      <c r="E188" s="130"/>
      <c r="F188" s="131"/>
      <c r="G188" s="131"/>
    </row>
    <row r="189" customFormat="false" ht="14.4" hidden="false" customHeight="false" outlineLevel="0" collapsed="false">
      <c r="B189" s="88" t="s">
        <v>946</v>
      </c>
      <c r="C189" s="130"/>
      <c r="D189" s="130"/>
      <c r="E189" s="130"/>
      <c r="F189" s="131"/>
      <c r="G189" s="131"/>
    </row>
    <row r="190" customFormat="false" ht="14.4" hidden="false" customHeight="false" outlineLevel="0" collapsed="false">
      <c r="A190" s="88" t="s">
        <v>947</v>
      </c>
      <c r="B190" s="88" t="s">
        <v>948</v>
      </c>
      <c r="C190" s="86" t="n">
        <v>1360.17331346</v>
      </c>
      <c r="D190" s="88" t="n">
        <v>28828</v>
      </c>
      <c r="E190" s="130"/>
      <c r="F190" s="74" t="n">
        <f aca="false">IF($C$214=0,"",IF(C190="[for completion]","",IF(C190="","",C190/$C$214)))</f>
        <v>0.464505272171733</v>
      </c>
      <c r="G190" s="74" t="n">
        <f aca="false">IF($D$214=0,"",IF(D190="[for completion]","",IF(D190="","",D190/$D$214)))</f>
        <v>0.745082835801608</v>
      </c>
    </row>
    <row r="191" customFormat="false" ht="14.4" hidden="false" customHeight="false" outlineLevel="0" collapsed="false">
      <c r="A191" s="88" t="s">
        <v>949</v>
      </c>
      <c r="B191" s="88" t="s">
        <v>950</v>
      </c>
      <c r="C191" s="86" t="n">
        <v>1112.38637587</v>
      </c>
      <c r="D191" s="88" t="n">
        <v>8315</v>
      </c>
      <c r="E191" s="130"/>
      <c r="F191" s="74" t="n">
        <f aca="false">IF($C$214=0,"",IF(C191="[for completion]","",IF(C191="","",C191/$C$214)))</f>
        <v>0.37988492434778</v>
      </c>
      <c r="G191" s="74" t="n">
        <f aca="false">IF($D$214=0,"",IF(D191="[for completion]","",IF(D191="","",D191/$D$214)))</f>
        <v>0.214907859708976</v>
      </c>
    </row>
    <row r="192" customFormat="false" ht="14.4" hidden="false" customHeight="false" outlineLevel="0" collapsed="false">
      <c r="A192" s="88" t="s">
        <v>951</v>
      </c>
      <c r="B192" s="88" t="s">
        <v>952</v>
      </c>
      <c r="C192" s="86" t="n">
        <v>268.83649291</v>
      </c>
      <c r="D192" s="88" t="n">
        <v>1132</v>
      </c>
      <c r="E192" s="130"/>
      <c r="F192" s="74" t="n">
        <f aca="false">IF($C$214=0,"",IF(C192="[for completion]","",IF(C192="","",C192/$C$214)))</f>
        <v>0.0918088651446887</v>
      </c>
      <c r="G192" s="74" t="n">
        <f aca="false">IF($D$214=0,"",IF(D192="[for completion]","",IF(D192="","",D192/$D$214)))</f>
        <v>0.0292574500529839</v>
      </c>
    </row>
    <row r="193" customFormat="false" ht="14.4" hidden="false" customHeight="false" outlineLevel="0" collapsed="false">
      <c r="A193" s="88" t="s">
        <v>953</v>
      </c>
      <c r="B193" s="88" t="s">
        <v>954</v>
      </c>
      <c r="C193" s="86" t="n">
        <v>79.79472395</v>
      </c>
      <c r="D193" s="88" t="n">
        <v>236</v>
      </c>
      <c r="E193" s="130"/>
      <c r="F193" s="74" t="n">
        <f aca="false">IF($C$214=0,"",IF(C193="[for completion]","",IF(C193="","",C193/$C$214)))</f>
        <v>0.0272502552428242</v>
      </c>
      <c r="G193" s="74" t="n">
        <f aca="false">IF($D$214=0,"",IF(D193="[for completion]","",IF(D193="","",D193/$D$214)))</f>
        <v>0.0060996097283606</v>
      </c>
    </row>
    <row r="194" customFormat="false" ht="14.4" hidden="false" customHeight="false" outlineLevel="0" collapsed="false">
      <c r="A194" s="88" t="s">
        <v>955</v>
      </c>
      <c r="B194" s="88" t="s">
        <v>956</v>
      </c>
      <c r="C194" s="86" t="n">
        <v>107.02841649</v>
      </c>
      <c r="D194" s="88" t="n">
        <v>180</v>
      </c>
      <c r="E194" s="130"/>
      <c r="F194" s="74" t="n">
        <f aca="false">IF($C$214=0,"",IF(C194="[for completion]","",IF(C194="","",C194/$C$214)))</f>
        <v>0.0365506830929741</v>
      </c>
      <c r="G194" s="74" t="n">
        <f aca="false">IF($D$214=0,"",IF(D194="[for completion]","",IF(D194="","",D194/$D$214)))</f>
        <v>0.00465224470807164</v>
      </c>
    </row>
    <row r="195" customFormat="false" ht="14.4" hidden="false" customHeight="false" outlineLevel="0" collapsed="false">
      <c r="A195" s="88" t="s">
        <v>957</v>
      </c>
      <c r="B195" s="88" t="s">
        <v>856</v>
      </c>
      <c r="C195" s="86"/>
      <c r="E195" s="130"/>
      <c r="F195" s="74" t="str">
        <f aca="false">IF($C$214=0,"",IF(C195="[for completion]","",IF(C195="","",C195/$C$214)))</f>
        <v/>
      </c>
      <c r="G195" s="74" t="str">
        <f aca="false">IF($D$214=0,"",IF(D195="[for completion]","",IF(D195="","",D195/$D$214)))</f>
        <v/>
      </c>
    </row>
    <row r="196" customFormat="false" ht="14.4" hidden="false" customHeight="false" outlineLevel="0" collapsed="false">
      <c r="A196" s="88" t="s">
        <v>958</v>
      </c>
      <c r="B196" s="88" t="s">
        <v>856</v>
      </c>
      <c r="C196" s="86"/>
      <c r="E196" s="130"/>
      <c r="F196" s="74" t="str">
        <f aca="false">IF($C$214=0,"",IF(C196="[for completion]","",IF(C196="","",C196/$C$214)))</f>
        <v/>
      </c>
      <c r="G196" s="74" t="str">
        <f aca="false">IF($D$214=0,"",IF(D196="[for completion]","",IF(D196="","",D196/$D$214)))</f>
        <v/>
      </c>
    </row>
    <row r="197" customFormat="false" ht="14.4" hidden="false" customHeight="false" outlineLevel="0" collapsed="false">
      <c r="A197" s="88" t="s">
        <v>959</v>
      </c>
      <c r="B197" s="88" t="s">
        <v>856</v>
      </c>
      <c r="C197" s="86"/>
      <c r="E197" s="130"/>
      <c r="F197" s="74" t="str">
        <f aca="false">IF($C$214=0,"",IF(C197="[for completion]","",IF(C197="","",C197/$C$214)))</f>
        <v/>
      </c>
      <c r="G197" s="74" t="str">
        <f aca="false">IF($D$214=0,"",IF(D197="[for completion]","",IF(D197="","",D197/$D$214)))</f>
        <v/>
      </c>
    </row>
    <row r="198" customFormat="false" ht="14.4" hidden="false" customHeight="false" outlineLevel="0" collapsed="false">
      <c r="A198" s="88" t="s">
        <v>960</v>
      </c>
      <c r="B198" s="88" t="s">
        <v>856</v>
      </c>
      <c r="C198" s="86"/>
      <c r="E198" s="130"/>
      <c r="F198" s="74" t="str">
        <f aca="false">IF($C$214=0,"",IF(C198="[for completion]","",IF(C198="","",C198/$C$214)))</f>
        <v/>
      </c>
      <c r="G198" s="74" t="str">
        <f aca="false">IF($D$214=0,"",IF(D198="[for completion]","",IF(D198="","",D198/$D$214)))</f>
        <v/>
      </c>
    </row>
    <row r="199" customFormat="false" ht="14.4"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4.4"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4.4"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4.4"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4.4"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4.4"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4.4"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4.4"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4.4"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4.4"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4.4"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4.4"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4.4"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4.4"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4.4"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4.4" hidden="false" customHeight="false" outlineLevel="0" collapsed="false">
      <c r="A214" s="88" t="s">
        <v>976</v>
      </c>
      <c r="B214" s="115" t="s">
        <v>273</v>
      </c>
      <c r="C214" s="83" t="n">
        <f aca="false">SUM(C190:C213)</f>
        <v>2928.21932268</v>
      </c>
      <c r="D214" s="88" t="n">
        <f aca="false">SUM(D190:D213)</f>
        <v>38691</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4.4" hidden="false" customHeight="false" outlineLevel="0" collapsed="false">
      <c r="A216" s="88" t="s">
        <v>978</v>
      </c>
      <c r="B216" s="88" t="s">
        <v>979</v>
      </c>
      <c r="C216" s="86" t="n">
        <v>0.594644833336017</v>
      </c>
      <c r="G216" s="88"/>
    </row>
    <row r="217" customFormat="false" ht="14.4" hidden="false" customHeight="false" outlineLevel="0" collapsed="false">
      <c r="G217" s="88"/>
    </row>
    <row r="218" customFormat="false" ht="14.4" hidden="false" customHeight="false" outlineLevel="0" collapsed="false">
      <c r="B218" s="88" t="s">
        <v>980</v>
      </c>
      <c r="G218" s="88"/>
    </row>
    <row r="219" customFormat="false" ht="14.4" hidden="false" customHeight="false" outlineLevel="0" collapsed="false">
      <c r="A219" s="88" t="s">
        <v>981</v>
      </c>
      <c r="B219" s="88" t="s">
        <v>982</v>
      </c>
      <c r="C219" s="86" t="n">
        <v>731.37833758</v>
      </c>
      <c r="D219" s="88" t="n">
        <v>14729</v>
      </c>
      <c r="F219" s="74" t="n">
        <f aca="false">IF($C$227=0,"",IF(C219="[for completion]","",C219/$C$227))</f>
        <v>0.249768974583031</v>
      </c>
      <c r="G219" s="74" t="n">
        <f aca="false">IF($D$227=0,"",IF(D219="[for completion]","",D219/$D$227))</f>
        <v>0.380682846139929</v>
      </c>
    </row>
    <row r="220" customFormat="false" ht="14.4" hidden="false" customHeight="false" outlineLevel="0" collapsed="false">
      <c r="A220" s="88" t="s">
        <v>983</v>
      </c>
      <c r="B220" s="88" t="s">
        <v>984</v>
      </c>
      <c r="C220" s="86" t="n">
        <v>347.57795274</v>
      </c>
      <c r="D220" s="88" t="n">
        <v>4806</v>
      </c>
      <c r="F220" s="74" t="n">
        <f aca="false">IF($C$227=0,"",IF(C220="[for completion]","",C220/$C$227))</f>
        <v>0.118699425978067</v>
      </c>
      <c r="G220" s="74" t="n">
        <f aca="false">IF($D$227=0,"",IF(D220="[for completion]","",D220/$D$227))</f>
        <v>0.124214933705513</v>
      </c>
    </row>
    <row r="221" customFormat="false" ht="14.4" hidden="false" customHeight="false" outlineLevel="0" collapsed="false">
      <c r="A221" s="88" t="s">
        <v>985</v>
      </c>
      <c r="B221" s="88" t="s">
        <v>986</v>
      </c>
      <c r="C221" s="86" t="n">
        <v>369.596064589999</v>
      </c>
      <c r="D221" s="88" t="n">
        <v>4606</v>
      </c>
      <c r="F221" s="74" t="n">
        <f aca="false">IF($C$227=0,"",IF(C221="[for completion]","",C221/$C$227))</f>
        <v>0.126218709687269</v>
      </c>
      <c r="G221" s="74" t="n">
        <f aca="false">IF($D$227=0,"",IF(D221="[for completion]","",D221/$D$227))</f>
        <v>0.119045772918767</v>
      </c>
    </row>
    <row r="222" customFormat="false" ht="14.4" hidden="false" customHeight="false" outlineLevel="0" collapsed="false">
      <c r="A222" s="88" t="s">
        <v>987</v>
      </c>
      <c r="B222" s="88" t="s">
        <v>988</v>
      </c>
      <c r="C222" s="86" t="n">
        <v>392.428383749999</v>
      </c>
      <c r="D222" s="88" t="n">
        <v>4288</v>
      </c>
      <c r="F222" s="74" t="n">
        <f aca="false">IF($C$227=0,"",IF(C222="[for completion]","",C222/$C$227))</f>
        <v>0.134016048835726</v>
      </c>
      <c r="G222" s="74" t="n">
        <f aca="false">IF($D$227=0,"",IF(D222="[for completion]","",D222/$D$227))</f>
        <v>0.11082680726784</v>
      </c>
    </row>
    <row r="223" customFormat="false" ht="14.4" hidden="false" customHeight="false" outlineLevel="0" collapsed="false">
      <c r="A223" s="88" t="s">
        <v>989</v>
      </c>
      <c r="B223" s="88" t="s">
        <v>990</v>
      </c>
      <c r="C223" s="86" t="n">
        <v>374.94528203</v>
      </c>
      <c r="D223" s="88" t="n">
        <v>3776</v>
      </c>
      <c r="F223" s="74" t="n">
        <f aca="false">IF($C$227=0,"",IF(C223="[for completion]","",C223/$C$227))</f>
        <v>0.128045491376253</v>
      </c>
      <c r="G223" s="74" t="n">
        <f aca="false">IF($D$227=0,"",IF(D223="[for completion]","",D223/$D$227))</f>
        <v>0.0975937556537696</v>
      </c>
    </row>
    <row r="224" customFormat="false" ht="14.4" hidden="false" customHeight="false" outlineLevel="0" collapsed="false">
      <c r="A224" s="88" t="s">
        <v>991</v>
      </c>
      <c r="B224" s="88" t="s">
        <v>992</v>
      </c>
      <c r="C224" s="86" t="n">
        <v>413.542706150001</v>
      </c>
      <c r="D224" s="88" t="n">
        <v>3864</v>
      </c>
      <c r="F224" s="74" t="n">
        <f aca="false">IF($C$227=0,"",IF(C224="[for completion]","",C224/$C$227))</f>
        <v>0.141226684404061</v>
      </c>
      <c r="G224" s="74" t="n">
        <f aca="false">IF($D$227=0,"",IF(D224="[for completion]","",D224/$D$227))</f>
        <v>0.099868186399938</v>
      </c>
    </row>
    <row r="225" customFormat="false" ht="14.4" hidden="false" customHeight="false" outlineLevel="0" collapsed="false">
      <c r="A225" s="88" t="s">
        <v>993</v>
      </c>
      <c r="B225" s="88" t="s">
        <v>994</v>
      </c>
      <c r="C225" s="86" t="n">
        <v>257.85640173</v>
      </c>
      <c r="D225" s="88" t="n">
        <v>2091</v>
      </c>
      <c r="F225" s="74" t="n">
        <f aca="false">IF($C$227=0,"",IF(C225="[for completion]","",C225/$C$227))</f>
        <v>0.0880591148800976</v>
      </c>
      <c r="G225" s="74" t="n">
        <f aca="false">IF($D$227=0,"",IF(D225="[for completion]","",D225/$D$227))</f>
        <v>0.0540435760254323</v>
      </c>
    </row>
    <row r="226" customFormat="false" ht="14.4" hidden="false" customHeight="false" outlineLevel="0" collapsed="false">
      <c r="A226" s="88" t="s">
        <v>995</v>
      </c>
      <c r="B226" s="88" t="s">
        <v>996</v>
      </c>
      <c r="C226" s="86" t="n">
        <v>40.89419411</v>
      </c>
      <c r="D226" s="88" t="n">
        <v>531</v>
      </c>
      <c r="F226" s="74" t="n">
        <f aca="false">IF($C$227=0,"",IF(C226="[for completion]","",C226/$C$227))</f>
        <v>0.0139655502554953</v>
      </c>
      <c r="G226" s="74" t="n">
        <f aca="false">IF($D$227=0,"",IF(D226="[for completion]","",D226/$D$227))</f>
        <v>0.0137241218888114</v>
      </c>
    </row>
    <row r="227" customFormat="false" ht="14.4" hidden="false" customHeight="false" outlineLevel="0" collapsed="false">
      <c r="A227" s="88" t="s">
        <v>997</v>
      </c>
      <c r="B227" s="115" t="s">
        <v>273</v>
      </c>
      <c r="C227" s="86" t="n">
        <f aca="false">SUM(C219:C226)</f>
        <v>2928.21932268</v>
      </c>
      <c r="D227" s="88" t="n">
        <f aca="false">SUM(D219:D226)</f>
        <v>38691</v>
      </c>
      <c r="F227" s="71" t="n">
        <f aca="false">SUM(F219:F226)</f>
        <v>1</v>
      </c>
      <c r="G227" s="71" t="n">
        <f aca="false">SUM(G219:G226)</f>
        <v>1</v>
      </c>
    </row>
    <row r="228" customFormat="false" ht="14.4" hidden="false" customHeight="false" outlineLevel="1" collapsed="false">
      <c r="A228" s="88" t="s">
        <v>998</v>
      </c>
      <c r="B228" s="116" t="s">
        <v>999</v>
      </c>
      <c r="F228" s="74" t="n">
        <f aca="false">IF($C$227=0,"",IF(C228="[for completion]","",C228/$C$227))</f>
        <v>0</v>
      </c>
      <c r="G228" s="74" t="n">
        <f aca="false">IF($D$227=0,"",IF(D228="[for completion]","",D228/$D$227))</f>
        <v>0</v>
      </c>
    </row>
    <row r="229" customFormat="false" ht="14.4" hidden="false" customHeight="false" outlineLevel="1" collapsed="false">
      <c r="A229" s="88" t="s">
        <v>1000</v>
      </c>
      <c r="B229" s="116" t="s">
        <v>1001</v>
      </c>
      <c r="F229" s="74" t="n">
        <f aca="false">IF($C$227=0,"",IF(C229="[for completion]","",C229/$C$227))</f>
        <v>0</v>
      </c>
      <c r="G229" s="74" t="n">
        <f aca="false">IF($D$227=0,"",IF(D229="[for completion]","",D229/$D$227))</f>
        <v>0</v>
      </c>
    </row>
    <row r="230" customFormat="false" ht="14.4" hidden="false" customHeight="false" outlineLevel="1" collapsed="false">
      <c r="A230" s="88" t="s">
        <v>1002</v>
      </c>
      <c r="B230" s="116" t="s">
        <v>1003</v>
      </c>
      <c r="F230" s="74" t="n">
        <f aca="false">IF($C$227=0,"",IF(C230="[for completion]","",C230/$C$227))</f>
        <v>0</v>
      </c>
      <c r="G230" s="74" t="n">
        <f aca="false">IF($D$227=0,"",IF(D230="[for completion]","",D230/$D$227))</f>
        <v>0</v>
      </c>
    </row>
    <row r="231" customFormat="false" ht="14.4" hidden="false" customHeight="false" outlineLevel="1" collapsed="false">
      <c r="A231" s="88" t="s">
        <v>1004</v>
      </c>
      <c r="B231" s="116" t="s">
        <v>1005</v>
      </c>
      <c r="F231" s="74" t="n">
        <f aca="false">IF($C$227=0,"",IF(C231="[for completion]","",C231/$C$227))</f>
        <v>0</v>
      </c>
      <c r="G231" s="74" t="n">
        <f aca="false">IF($D$227=0,"",IF(D231="[for completion]","",D231/$D$227))</f>
        <v>0</v>
      </c>
    </row>
    <row r="232" customFormat="false" ht="14.4" hidden="false" customHeight="false" outlineLevel="1" collapsed="false">
      <c r="A232" s="88" t="s">
        <v>1006</v>
      </c>
      <c r="B232" s="116" t="s">
        <v>1007</v>
      </c>
      <c r="F232" s="74" t="n">
        <f aca="false">IF($C$227=0,"",IF(C232="[for completion]","",C232/$C$227))</f>
        <v>0</v>
      </c>
      <c r="G232" s="74" t="n">
        <f aca="false">IF($D$227=0,"",IF(D232="[for completion]","",D232/$D$227))</f>
        <v>0</v>
      </c>
    </row>
    <row r="233" customFormat="false" ht="14.4" hidden="false" customHeight="false" outlineLevel="1" collapsed="false">
      <c r="A233" s="88" t="s">
        <v>1008</v>
      </c>
      <c r="B233" s="116" t="s">
        <v>1009</v>
      </c>
      <c r="F233" s="74" t="n">
        <f aca="false">IF($C$227=0,"",IF(C233="[for completion]","",C233/$C$227))</f>
        <v>0</v>
      </c>
      <c r="G233" s="74" t="n">
        <f aca="false">IF($D$227=0,"",IF(D233="[for completion]","",D233/$D$227))</f>
        <v>0</v>
      </c>
    </row>
    <row r="234" customFormat="false" ht="14.4" hidden="false" customHeight="false" outlineLevel="1" collapsed="false">
      <c r="A234" s="88" t="s">
        <v>1010</v>
      </c>
      <c r="B234" s="116"/>
      <c r="F234" s="74"/>
      <c r="G234" s="74"/>
    </row>
    <row r="235" customFormat="false" ht="14.4" hidden="false" customHeight="false" outlineLevel="1" collapsed="false">
      <c r="A235" s="88" t="s">
        <v>1011</v>
      </c>
      <c r="B235" s="116"/>
      <c r="F235" s="74"/>
      <c r="G235" s="74"/>
    </row>
    <row r="236" customFormat="false" ht="14.4" hidden="fals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4.4" hidden="false" customHeight="false" outlineLevel="0" collapsed="false">
      <c r="A238" s="88" t="s">
        <v>1014</v>
      </c>
      <c r="B238" s="88" t="s">
        <v>979</v>
      </c>
      <c r="C238" s="71" t="n">
        <v>0.538852115164776</v>
      </c>
      <c r="G238" s="88"/>
    </row>
    <row r="239" customFormat="false" ht="14.4" hidden="false" customHeight="false" outlineLevel="0" collapsed="false">
      <c r="G239" s="88"/>
    </row>
    <row r="240" customFormat="false" ht="14.4" hidden="false" customHeight="false" outlineLevel="0" collapsed="false">
      <c r="B240" s="88" t="s">
        <v>980</v>
      </c>
      <c r="G240" s="88"/>
    </row>
    <row r="241" customFormat="false" ht="14.4" hidden="false" customHeight="false" outlineLevel="0" collapsed="false">
      <c r="A241" s="88" t="s">
        <v>1015</v>
      </c>
      <c r="B241" s="88" t="s">
        <v>982</v>
      </c>
      <c r="C241" s="86" t="n">
        <v>957.933626390006</v>
      </c>
      <c r="D241" s="88" t="n">
        <v>18625</v>
      </c>
      <c r="F241" s="74" t="n">
        <f aca="false">IF($C$249=0,"",IF(C241="[Mark as ND1 if not relevant]","",C241/$C$249))</f>
        <v>0.327138619354944</v>
      </c>
      <c r="G241" s="74" t="n">
        <f aca="false">IF($D$249=0,"",IF(D241="[Mark as ND1 if not relevant]","",D241/$D$249))</f>
        <v>0.481378098265747</v>
      </c>
    </row>
    <row r="242" customFormat="false" ht="14.4" hidden="false" customHeight="false" outlineLevel="0" collapsed="false">
      <c r="A242" s="88" t="s">
        <v>1016</v>
      </c>
      <c r="B242" s="88" t="s">
        <v>984</v>
      </c>
      <c r="C242" s="86" t="n">
        <v>347.379330409999</v>
      </c>
      <c r="D242" s="88" t="n">
        <v>4408</v>
      </c>
      <c r="F242" s="74" t="n">
        <f aca="false">IF($C$249=0,"",IF(C242="[Mark as ND1 if not relevant]","",C242/$C$249))</f>
        <v>0.118631595563704</v>
      </c>
      <c r="G242" s="74" t="n">
        <f aca="false">IF($D$249=0,"",IF(D242="[Mark as ND1 if not relevant]","",D242/$D$249))</f>
        <v>0.113928303739888</v>
      </c>
    </row>
    <row r="243" customFormat="false" ht="14.4" hidden="false" customHeight="false" outlineLevel="0" collapsed="false">
      <c r="A243" s="88" t="s">
        <v>1017</v>
      </c>
      <c r="B243" s="88" t="s">
        <v>986</v>
      </c>
      <c r="C243" s="86" t="n">
        <v>353.86760099</v>
      </c>
      <c r="D243" s="88" t="n">
        <v>4069</v>
      </c>
      <c r="F243" s="74" t="n">
        <f aca="false">IF($C$249=0,"",IF(C243="[Mark as ND1 if not relevant]","",C243/$C$249))</f>
        <v>0.120847368996298</v>
      </c>
      <c r="G243" s="74" t="n">
        <f aca="false">IF($D$249=0,"",IF(D243="[Mark as ND1 if not relevant]","",D243/$D$249))</f>
        <v>0.105166576206353</v>
      </c>
    </row>
    <row r="244" customFormat="false" ht="14.4" hidden="false" customHeight="false" outlineLevel="0" collapsed="false">
      <c r="A244" s="88" t="s">
        <v>1018</v>
      </c>
      <c r="B244" s="88" t="s">
        <v>988</v>
      </c>
      <c r="C244" s="86" t="n">
        <v>376.912036729999</v>
      </c>
      <c r="D244" s="88" t="n">
        <v>3836</v>
      </c>
      <c r="F244" s="74" t="n">
        <f aca="false">IF($C$249=0,"",IF(C244="[Mark as ND1 if not relevant]","",C244/$C$249))</f>
        <v>0.128717146905867</v>
      </c>
      <c r="G244" s="74" t="n">
        <f aca="false">IF($D$249=0,"",IF(D244="[Mark as ND1 if not relevant]","",D244/$D$249))</f>
        <v>0.0991445038897935</v>
      </c>
    </row>
    <row r="245" customFormat="false" ht="14.4" hidden="false" customHeight="false" outlineLevel="0" collapsed="false">
      <c r="A245" s="88" t="s">
        <v>1019</v>
      </c>
      <c r="B245" s="88" t="s">
        <v>990</v>
      </c>
      <c r="C245" s="86" t="n">
        <v>364.61066386</v>
      </c>
      <c r="D245" s="88" t="n">
        <v>3358</v>
      </c>
      <c r="F245" s="74" t="n">
        <f aca="false">IF($C$249=0,"",IF(C245="[Mark as ND1 if not relevant]","",C245/$C$249))</f>
        <v>0.124516173032523</v>
      </c>
      <c r="G245" s="74" t="n">
        <f aca="false">IF($D$249=0,"",IF(D245="[Mark as ND1 if not relevant]","",D245/$D$249))</f>
        <v>0.0867902096094699</v>
      </c>
    </row>
    <row r="246" customFormat="false" ht="14.4" hidden="false" customHeight="false" outlineLevel="0" collapsed="false">
      <c r="A246" s="88" t="s">
        <v>1020</v>
      </c>
      <c r="B246" s="88" t="s">
        <v>992</v>
      </c>
      <c r="C246" s="86" t="n">
        <v>361.86787673</v>
      </c>
      <c r="D246" s="88" t="n">
        <v>3065</v>
      </c>
      <c r="F246" s="74" t="n">
        <f aca="false">IF($C$249=0,"",IF(C246="[Mark as ND1 if not relevant]","",C246/$C$249))</f>
        <v>0.123579498955975</v>
      </c>
      <c r="G246" s="74" t="n">
        <f aca="false">IF($D$249=0,"",IF(D246="[Mark as ND1 if not relevant]","",D246/$D$249))</f>
        <v>0.0792173890568866</v>
      </c>
    </row>
    <row r="247" customFormat="false" ht="14.4" hidden="false" customHeight="false" outlineLevel="0" collapsed="false">
      <c r="A247" s="88" t="s">
        <v>1021</v>
      </c>
      <c r="B247" s="88" t="s">
        <v>994</v>
      </c>
      <c r="C247" s="86" t="n">
        <v>142.43343218</v>
      </c>
      <c r="D247" s="88" t="n">
        <v>1068</v>
      </c>
      <c r="F247" s="74" t="n">
        <f aca="false">IF($C$249=0,"",IF(C247="[Mark as ND1 if not relevant]","",C247/$C$249))</f>
        <v>0.0486416543586087</v>
      </c>
      <c r="G247" s="74" t="n">
        <f aca="false">IF($D$249=0,"",IF(D247="[Mark as ND1 if not relevant]","",D247/$D$249))</f>
        <v>0.0276033186012251</v>
      </c>
    </row>
    <row r="248" customFormat="false" ht="14.4" hidden="false" customHeight="false" outlineLevel="0" collapsed="false">
      <c r="A248" s="88" t="s">
        <v>1022</v>
      </c>
      <c r="B248" s="88" t="s">
        <v>996</v>
      </c>
      <c r="C248" s="86" t="n">
        <v>23.21475539</v>
      </c>
      <c r="D248" s="88" t="n">
        <v>262</v>
      </c>
      <c r="F248" s="74" t="n">
        <f aca="false">IF($C$249=0,"",IF(C248="[Mark as ND1 if not relevant]","",C248/$C$249))</f>
        <v>0.00792794283208032</v>
      </c>
      <c r="G248" s="74" t="n">
        <f aca="false">IF($D$249=0,"",IF(D248="[Mark as ND1 if not relevant]","",D248/$D$249))</f>
        <v>0.00677160063063762</v>
      </c>
    </row>
    <row r="249" customFormat="false" ht="14.4" hidden="false" customHeight="false" outlineLevel="0" collapsed="false">
      <c r="A249" s="88" t="s">
        <v>1023</v>
      </c>
      <c r="B249" s="115" t="s">
        <v>273</v>
      </c>
      <c r="C249" s="86" t="n">
        <f aca="false">SUM(C241:C248)</f>
        <v>2928.21932268</v>
      </c>
      <c r="D249" s="88" t="n">
        <f aca="false">SUM(D241:D248)</f>
        <v>38691</v>
      </c>
      <c r="F249" s="71" t="n">
        <f aca="false">SUM(F241:F248)</f>
        <v>1</v>
      </c>
      <c r="G249" s="71" t="n">
        <f aca="false">SUM(G241:G248)</f>
        <v>1</v>
      </c>
    </row>
    <row r="250" customFormat="false" ht="14.4" hidden="false" customHeight="false" outlineLevel="1" collapsed="false">
      <c r="A250" s="88" t="s">
        <v>1024</v>
      </c>
      <c r="B250" s="116" t="s">
        <v>999</v>
      </c>
      <c r="F250" s="74" t="n">
        <f aca="false">IF($C$249=0,"",IF(C250="[for completion]","",C250/$C$249))</f>
        <v>0</v>
      </c>
      <c r="G250" s="74" t="n">
        <f aca="false">IF($D$249=0,"",IF(D250="[for completion]","",D250/$D$249))</f>
        <v>0</v>
      </c>
    </row>
    <row r="251" customFormat="false" ht="14.4" hidden="false" customHeight="false" outlineLevel="1" collapsed="false">
      <c r="A251" s="88" t="s">
        <v>1025</v>
      </c>
      <c r="B251" s="116" t="s">
        <v>1001</v>
      </c>
      <c r="F251" s="74" t="n">
        <f aca="false">IF($C$249=0,"",IF(C251="[for completion]","",C251/$C$249))</f>
        <v>0</v>
      </c>
      <c r="G251" s="74" t="n">
        <f aca="false">IF($D$249=0,"",IF(D251="[for completion]","",D251/$D$249))</f>
        <v>0</v>
      </c>
    </row>
    <row r="252" customFormat="false" ht="14.4" hidden="false" customHeight="false" outlineLevel="1" collapsed="false">
      <c r="A252" s="88" t="s">
        <v>1026</v>
      </c>
      <c r="B252" s="116" t="s">
        <v>1003</v>
      </c>
      <c r="F252" s="74" t="n">
        <f aca="false">IF($C$249=0,"",IF(C252="[for completion]","",C252/$C$249))</f>
        <v>0</v>
      </c>
      <c r="G252" s="74" t="n">
        <f aca="false">IF($D$249=0,"",IF(D252="[for completion]","",D252/$D$249))</f>
        <v>0</v>
      </c>
    </row>
    <row r="253" customFormat="false" ht="14.4" hidden="false" customHeight="false" outlineLevel="1" collapsed="false">
      <c r="A253" s="88" t="s">
        <v>1027</v>
      </c>
      <c r="B253" s="116" t="s">
        <v>1005</v>
      </c>
      <c r="F253" s="74" t="n">
        <f aca="false">IF($C$249=0,"",IF(C253="[for completion]","",C253/$C$249))</f>
        <v>0</v>
      </c>
      <c r="G253" s="74" t="n">
        <f aca="false">IF($D$249=0,"",IF(D253="[for completion]","",D253/$D$249))</f>
        <v>0</v>
      </c>
    </row>
    <row r="254" customFormat="false" ht="14.4" hidden="false" customHeight="false" outlineLevel="1" collapsed="false">
      <c r="A254" s="88" t="s">
        <v>1028</v>
      </c>
      <c r="B254" s="116" t="s">
        <v>1007</v>
      </c>
      <c r="F254" s="74" t="n">
        <f aca="false">IF($C$249=0,"",IF(C254="[for completion]","",C254/$C$249))</f>
        <v>0</v>
      </c>
      <c r="G254" s="74" t="n">
        <f aca="false">IF($D$249=0,"",IF(D254="[for completion]","",D254/$D$249))</f>
        <v>0</v>
      </c>
    </row>
    <row r="255" customFormat="false" ht="14.4" hidden="false" customHeight="false" outlineLevel="1" collapsed="false">
      <c r="A255" s="88" t="s">
        <v>1029</v>
      </c>
      <c r="B255" s="116" t="s">
        <v>1009</v>
      </c>
      <c r="F255" s="74" t="n">
        <f aca="false">IF($C$249=0,"",IF(C255="[for completion]","",C255/$C$249))</f>
        <v>0</v>
      </c>
      <c r="G255" s="74" t="n">
        <f aca="false">IF($D$249=0,"",IF(D255="[for completion]","",D255/$D$249))</f>
        <v>0</v>
      </c>
    </row>
    <row r="256" customFormat="false" ht="14.4" hidden="false" customHeight="false" outlineLevel="1" collapsed="false">
      <c r="A256" s="88" t="s">
        <v>1030</v>
      </c>
      <c r="B256" s="116"/>
      <c r="F256" s="74"/>
      <c r="G256" s="74"/>
    </row>
    <row r="257" customFormat="false" ht="14.4" hidden="false" customHeight="false" outlineLevel="1" collapsed="false">
      <c r="A257" s="88" t="s">
        <v>1031</v>
      </c>
      <c r="B257" s="116"/>
      <c r="F257" s="74"/>
      <c r="G257" s="74"/>
    </row>
    <row r="258" customFormat="false" ht="14.4" hidden="fals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4.4" hidden="false" customHeight="false" outlineLevel="0" collapsed="false">
      <c r="A260" s="88" t="s">
        <v>1034</v>
      </c>
      <c r="B260" s="88" t="s">
        <v>1035</v>
      </c>
      <c r="C260" s="71" t="n">
        <v>0</v>
      </c>
      <c r="E260" s="71"/>
      <c r="F260" s="71"/>
      <c r="G260" s="71"/>
    </row>
    <row r="261" customFormat="false" ht="14.4" hidden="false" customHeight="false" outlineLevel="0" collapsed="false">
      <c r="A261" s="88" t="s">
        <v>1036</v>
      </c>
      <c r="B261" s="88" t="s">
        <v>1037</v>
      </c>
      <c r="C261" s="71" t="n">
        <v>0</v>
      </c>
      <c r="E261" s="71"/>
      <c r="F261" s="71"/>
    </row>
    <row r="262" customFormat="false" ht="14.4" hidden="false" customHeight="false" outlineLevel="0" collapsed="false">
      <c r="A262" s="88" t="s">
        <v>1038</v>
      </c>
      <c r="B262" s="88" t="s">
        <v>1039</v>
      </c>
      <c r="C262" s="71" t="n">
        <v>0</v>
      </c>
      <c r="E262" s="71"/>
      <c r="F262" s="71"/>
    </row>
    <row r="263" customFormat="false" ht="14.4" hidden="false" customHeight="false" outlineLevel="0" collapsed="false">
      <c r="A263" s="88" t="s">
        <v>1040</v>
      </c>
      <c r="B263" s="88" t="s">
        <v>1041</v>
      </c>
      <c r="C263" s="71" t="n">
        <v>0</v>
      </c>
      <c r="D263" s="130"/>
      <c r="E263" s="130"/>
      <c r="F263" s="131"/>
      <c r="G263" s="131"/>
      <c r="H263" s="97"/>
      <c r="I263" s="88"/>
      <c r="J263" s="88"/>
      <c r="K263" s="88"/>
      <c r="L263" s="97"/>
      <c r="M263" s="97"/>
      <c r="N263" s="97"/>
    </row>
    <row r="264" customFormat="false" ht="14.4" hidden="false" customHeight="false" outlineLevel="0" collapsed="false">
      <c r="A264" s="88" t="s">
        <v>1042</v>
      </c>
      <c r="B264" s="88" t="s">
        <v>271</v>
      </c>
      <c r="C264" s="71" t="n">
        <v>1</v>
      </c>
      <c r="E264" s="71"/>
      <c r="F264" s="71"/>
    </row>
    <row r="265" customFormat="false" ht="14.4" hidden="false" customHeight="false" outlineLevel="1" collapsed="false">
      <c r="A265" s="88" t="s">
        <v>1043</v>
      </c>
      <c r="B265" s="116" t="s">
        <v>1044</v>
      </c>
      <c r="C265" s="71"/>
      <c r="E265" s="71"/>
      <c r="F265" s="71"/>
    </row>
    <row r="266" customFormat="false" ht="14.4" hidden="false" customHeight="false" outlineLevel="1" collapsed="false">
      <c r="A266" s="88" t="s">
        <v>1045</v>
      </c>
      <c r="B266" s="116" t="s">
        <v>1046</v>
      </c>
      <c r="C266" s="133"/>
      <c r="E266" s="71"/>
      <c r="F266" s="71"/>
    </row>
    <row r="267" customFormat="false" ht="14.4" hidden="false" customHeight="false" outlineLevel="1" collapsed="false">
      <c r="A267" s="88" t="s">
        <v>1047</v>
      </c>
      <c r="B267" s="116" t="s">
        <v>1048</v>
      </c>
      <c r="C267" s="71"/>
      <c r="E267" s="71"/>
      <c r="F267" s="71"/>
    </row>
    <row r="268" customFormat="false" ht="14.4" hidden="false" customHeight="false" outlineLevel="1" collapsed="false">
      <c r="A268" s="88" t="s">
        <v>1049</v>
      </c>
      <c r="B268" s="116" t="s">
        <v>1050</v>
      </c>
      <c r="C268" s="71"/>
      <c r="E268" s="71"/>
      <c r="F268" s="71"/>
    </row>
    <row r="269" customFormat="false" ht="14.4" hidden="false" customHeight="false" outlineLevel="1" collapsed="false">
      <c r="A269" s="88" t="s">
        <v>1051</v>
      </c>
      <c r="B269" s="116" t="s">
        <v>1052</v>
      </c>
      <c r="C269" s="71"/>
      <c r="E269" s="71"/>
      <c r="F269" s="71"/>
    </row>
    <row r="270" customFormat="false" ht="14.4" hidden="false" customHeight="false" outlineLevel="1" collapsed="false">
      <c r="A270" s="88" t="s">
        <v>1053</v>
      </c>
      <c r="B270" s="116" t="s">
        <v>275</v>
      </c>
      <c r="C270" s="71"/>
      <c r="E270" s="71"/>
      <c r="F270" s="71"/>
    </row>
    <row r="271" customFormat="false" ht="14.4" hidden="false" customHeight="false" outlineLevel="1" collapsed="false">
      <c r="A271" s="88" t="s">
        <v>1054</v>
      </c>
      <c r="B271" s="116" t="s">
        <v>275</v>
      </c>
      <c r="C271" s="71"/>
      <c r="E271" s="71"/>
      <c r="F271" s="71"/>
    </row>
    <row r="272" customFormat="false" ht="14.4" hidden="false" customHeight="false" outlineLevel="1" collapsed="false">
      <c r="A272" s="88" t="s">
        <v>1055</v>
      </c>
      <c r="B272" s="116" t="s">
        <v>275</v>
      </c>
      <c r="C272" s="71"/>
      <c r="E272" s="71"/>
      <c r="F272" s="71"/>
    </row>
    <row r="273" customFormat="false" ht="14.4" hidden="false" customHeight="false" outlineLevel="1" collapsed="false">
      <c r="A273" s="88" t="s">
        <v>1056</v>
      </c>
      <c r="B273" s="116" t="s">
        <v>275</v>
      </c>
      <c r="C273" s="71"/>
      <c r="E273" s="71"/>
      <c r="F273" s="71"/>
    </row>
    <row r="274" customFormat="false" ht="14.4" hidden="false" customHeight="false" outlineLevel="1" collapsed="false">
      <c r="A274" s="88" t="s">
        <v>1057</v>
      </c>
      <c r="B274" s="116" t="s">
        <v>275</v>
      </c>
      <c r="C274" s="71"/>
      <c r="E274" s="71"/>
      <c r="F274" s="71"/>
    </row>
    <row r="275" customFormat="false" ht="14.4" hidden="fals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4.4" hidden="false" customHeight="false" outlineLevel="0" collapsed="false">
      <c r="A277" s="88" t="s">
        <v>1060</v>
      </c>
      <c r="B277" s="88" t="s">
        <v>1061</v>
      </c>
      <c r="C277" s="71" t="n">
        <v>1</v>
      </c>
      <c r="E277" s="97"/>
      <c r="F277" s="97"/>
    </row>
    <row r="278" customFormat="false" ht="14.4" hidden="false" customHeight="false" outlineLevel="0" collapsed="false">
      <c r="A278" s="88" t="s">
        <v>1062</v>
      </c>
      <c r="B278" s="88" t="s">
        <v>1063</v>
      </c>
      <c r="C278" s="71" t="n">
        <v>0</v>
      </c>
      <c r="E278" s="97"/>
      <c r="F278" s="97"/>
    </row>
    <row r="279" customFormat="false" ht="14.4" hidden="false" customHeight="false" outlineLevel="0" collapsed="false">
      <c r="A279" s="88" t="s">
        <v>1064</v>
      </c>
      <c r="B279" s="88" t="s">
        <v>271</v>
      </c>
      <c r="C279" s="71" t="n">
        <v>0</v>
      </c>
      <c r="E279" s="97"/>
      <c r="F279" s="97"/>
    </row>
    <row r="280" customFormat="false" ht="14.4" hidden="false" customHeight="false" outlineLevel="1" collapsed="false">
      <c r="A280" s="88" t="s">
        <v>1065</v>
      </c>
      <c r="C280" s="122"/>
      <c r="E280" s="97"/>
      <c r="F280" s="97"/>
    </row>
    <row r="281" customFormat="false" ht="14.4" hidden="false" customHeight="false" outlineLevel="1" collapsed="false">
      <c r="A281" s="88" t="s">
        <v>1066</v>
      </c>
      <c r="C281" s="122"/>
      <c r="E281" s="97"/>
      <c r="F281" s="97"/>
    </row>
    <row r="282" customFormat="false" ht="14.4" hidden="false" customHeight="false" outlineLevel="1" collapsed="false">
      <c r="A282" s="88" t="s">
        <v>1067</v>
      </c>
      <c r="C282" s="122"/>
      <c r="E282" s="97"/>
      <c r="F282" s="97"/>
    </row>
    <row r="283" customFormat="false" ht="14.4" hidden="false" customHeight="false" outlineLevel="1" collapsed="false">
      <c r="A283" s="88" t="s">
        <v>1068</v>
      </c>
      <c r="C283" s="122"/>
      <c r="E283" s="97"/>
      <c r="F283" s="97"/>
    </row>
    <row r="284" customFormat="false" ht="14.4" hidden="false" customHeight="false" outlineLevel="1" collapsed="false">
      <c r="A284" s="88" t="s">
        <v>1069</v>
      </c>
      <c r="C284" s="122"/>
      <c r="E284" s="97"/>
      <c r="F284" s="97"/>
    </row>
    <row r="285" customFormat="false" ht="14.4" hidden="false" customHeight="false" outlineLevel="1" collapsed="false">
      <c r="A285" s="88" t="s">
        <v>1070</v>
      </c>
      <c r="C285" s="122"/>
      <c r="E285" s="97"/>
      <c r="F285" s="97"/>
    </row>
    <row r="286" customFormat="false" ht="18" hidden="false" customHeight="false" outlineLevel="0" collapsed="false">
      <c r="A286" s="127"/>
      <c r="B286" s="128" t="s">
        <v>1071</v>
      </c>
      <c r="C286" s="127"/>
      <c r="D286" s="127"/>
      <c r="E286" s="127"/>
      <c r="F286" s="129"/>
      <c r="G286" s="129"/>
    </row>
    <row r="287" customFormat="false" ht="15" hidden="false" customHeight="true" outlineLevel="0" collapsed="false">
      <c r="A287" s="112"/>
      <c r="B287" s="117" t="s">
        <v>1072</v>
      </c>
      <c r="C287" s="112" t="s">
        <v>941</v>
      </c>
      <c r="D287" s="112" t="s">
        <v>942</v>
      </c>
      <c r="E287" s="112"/>
      <c r="F287" s="112" t="s">
        <v>735</v>
      </c>
      <c r="G287" s="112" t="s">
        <v>943</v>
      </c>
    </row>
    <row r="288" customFormat="false" ht="14.4" hidden="false" customHeight="false" outlineLevel="0" collapsed="false">
      <c r="A288" s="88" t="s">
        <v>1073</v>
      </c>
      <c r="B288" s="88" t="s">
        <v>945</v>
      </c>
      <c r="D288" s="130"/>
      <c r="E288" s="130"/>
      <c r="F288" s="131"/>
      <c r="G288" s="131"/>
    </row>
    <row r="289" customFormat="false" ht="14.4" hidden="false" customHeight="false" outlineLevel="0" collapsed="false">
      <c r="A289" s="130"/>
      <c r="D289" s="130"/>
      <c r="E289" s="130"/>
      <c r="F289" s="131"/>
      <c r="G289" s="131"/>
    </row>
    <row r="290" customFormat="false" ht="14.4" hidden="false" customHeight="false" outlineLevel="0" collapsed="false">
      <c r="B290" s="88" t="s">
        <v>946</v>
      </c>
      <c r="D290" s="130"/>
      <c r="E290" s="130"/>
      <c r="F290" s="131"/>
      <c r="G290" s="131"/>
    </row>
    <row r="291" customFormat="false" ht="14.4" hidden="false" customHeight="false" outlineLevel="0" collapsed="false">
      <c r="A291" s="88" t="s">
        <v>1074</v>
      </c>
      <c r="B291" s="88" t="s">
        <v>856</v>
      </c>
      <c r="E291" s="130"/>
      <c r="F291" s="74" t="str">
        <f aca="false">IF($C$315=0,"",IF(C291="[for completion]","",C291/$C$315))</f>
        <v/>
      </c>
      <c r="G291" s="74" t="str">
        <f aca="false">IF($D$315=0,"",IF(D291="[for completion]","",D291/$D$315))</f>
        <v/>
      </c>
    </row>
    <row r="292" customFormat="false" ht="14.4" hidden="false" customHeight="false" outlineLevel="0" collapsed="false">
      <c r="A292" s="88" t="s">
        <v>1075</v>
      </c>
      <c r="B292" s="88" t="s">
        <v>856</v>
      </c>
      <c r="E292" s="130"/>
      <c r="F292" s="74" t="str">
        <f aca="false">IF($C$315=0,"",IF(C292="[for completion]","",C292/$C$315))</f>
        <v/>
      </c>
      <c r="G292" s="74" t="str">
        <f aca="false">IF($D$315=0,"",IF(D292="[for completion]","",D292/$D$315))</f>
        <v/>
      </c>
    </row>
    <row r="293" customFormat="false" ht="14.4" hidden="false" customHeight="false" outlineLevel="0" collapsed="false">
      <c r="A293" s="88" t="s">
        <v>1076</v>
      </c>
      <c r="B293" s="88" t="s">
        <v>856</v>
      </c>
      <c r="E293" s="130"/>
      <c r="F293" s="74" t="str">
        <f aca="false">IF($C$315=0,"",IF(C293="[for completion]","",C293/$C$315))</f>
        <v/>
      </c>
      <c r="G293" s="74" t="str">
        <f aca="false">IF($D$315=0,"",IF(D293="[for completion]","",D293/$D$315))</f>
        <v/>
      </c>
    </row>
    <row r="294" customFormat="false" ht="14.4" hidden="false" customHeight="false" outlineLevel="0" collapsed="false">
      <c r="A294" s="88" t="s">
        <v>1077</v>
      </c>
      <c r="B294" s="88" t="s">
        <v>856</v>
      </c>
      <c r="E294" s="130"/>
      <c r="F294" s="74" t="str">
        <f aca="false">IF($C$315=0,"",IF(C294="[for completion]","",C294/$C$315))</f>
        <v/>
      </c>
      <c r="G294" s="74" t="str">
        <f aca="false">IF($D$315=0,"",IF(D294="[for completion]","",D294/$D$315))</f>
        <v/>
      </c>
    </row>
    <row r="295" customFormat="false" ht="14.4" hidden="false" customHeight="false" outlineLevel="0" collapsed="false">
      <c r="A295" s="88" t="s">
        <v>1078</v>
      </c>
      <c r="B295" s="88" t="s">
        <v>856</v>
      </c>
      <c r="E295" s="130"/>
      <c r="F295" s="74" t="str">
        <f aca="false">IF($C$315=0,"",IF(C295="[for completion]","",C295/$C$315))</f>
        <v/>
      </c>
      <c r="G295" s="74" t="str">
        <f aca="false">IF($D$315=0,"",IF(D295="[for completion]","",D295/$D$315))</f>
        <v/>
      </c>
    </row>
    <row r="296" customFormat="false" ht="14.4" hidden="false" customHeight="false" outlineLevel="0" collapsed="false">
      <c r="A296" s="88" t="s">
        <v>1079</v>
      </c>
      <c r="B296" s="88" t="s">
        <v>856</v>
      </c>
      <c r="E296" s="130"/>
      <c r="F296" s="74" t="str">
        <f aca="false">IF($C$315=0,"",IF(C296="[for completion]","",C296/$C$315))</f>
        <v/>
      </c>
      <c r="G296" s="74" t="str">
        <f aca="false">IF($D$315=0,"",IF(D296="[for completion]","",D296/$D$315))</f>
        <v/>
      </c>
    </row>
    <row r="297" customFormat="false" ht="14.4" hidden="false" customHeight="false" outlineLevel="0" collapsed="false">
      <c r="A297" s="88" t="s">
        <v>1080</v>
      </c>
      <c r="B297" s="88" t="s">
        <v>856</v>
      </c>
      <c r="E297" s="130"/>
      <c r="F297" s="74" t="str">
        <f aca="false">IF($C$315=0,"",IF(C297="[for completion]","",C297/$C$315))</f>
        <v/>
      </c>
      <c r="G297" s="74" t="str">
        <f aca="false">IF($D$315=0,"",IF(D297="[for completion]","",D297/$D$315))</f>
        <v/>
      </c>
    </row>
    <row r="298" customFormat="false" ht="14.4" hidden="false" customHeight="false" outlineLevel="0" collapsed="false">
      <c r="A298" s="88" t="s">
        <v>1081</v>
      </c>
      <c r="B298" s="88" t="s">
        <v>856</v>
      </c>
      <c r="E298" s="130"/>
      <c r="F298" s="74" t="str">
        <f aca="false">IF($C$315=0,"",IF(C298="[for completion]","",C298/$C$315))</f>
        <v/>
      </c>
      <c r="G298" s="74" t="str">
        <f aca="false">IF($D$315=0,"",IF(D298="[for completion]","",D298/$D$315))</f>
        <v/>
      </c>
    </row>
    <row r="299" customFormat="false" ht="14.4" hidden="false" customHeight="false" outlineLevel="0" collapsed="false">
      <c r="A299" s="88" t="s">
        <v>1082</v>
      </c>
      <c r="B299" s="88" t="s">
        <v>856</v>
      </c>
      <c r="E299" s="130"/>
      <c r="F299" s="74" t="str">
        <f aca="false">IF($C$315=0,"",IF(C299="[for completion]","",C299/$C$315))</f>
        <v/>
      </c>
      <c r="G299" s="74" t="str">
        <f aca="false">IF($D$315=0,"",IF(D299="[for completion]","",D299/$D$315))</f>
        <v/>
      </c>
    </row>
    <row r="300" customFormat="false" ht="14.4" hidden="false" customHeight="false" outlineLevel="0" collapsed="false">
      <c r="A300" s="88" t="s">
        <v>1083</v>
      </c>
      <c r="B300" s="88" t="s">
        <v>856</v>
      </c>
      <c r="F300" s="74" t="str">
        <f aca="false">IF($C$315=0,"",IF(C300="[for completion]","",C300/$C$315))</f>
        <v/>
      </c>
      <c r="G300" s="74" t="str">
        <f aca="false">IF($D$315=0,"",IF(D300="[for completion]","",D300/$D$315))</f>
        <v/>
      </c>
    </row>
    <row r="301" customFormat="false" ht="14.4" hidden="false" customHeight="false" outlineLevel="0" collapsed="false">
      <c r="A301" s="88" t="s">
        <v>1084</v>
      </c>
      <c r="B301" s="88" t="s">
        <v>856</v>
      </c>
      <c r="F301" s="74" t="str">
        <f aca="false">IF($C$315=0,"",IF(C301="[for completion]","",C301/$C$315))</f>
        <v/>
      </c>
      <c r="G301" s="74" t="str">
        <f aca="false">IF($D$315=0,"",IF(D301="[for completion]","",D301/$D$315))</f>
        <v/>
      </c>
    </row>
    <row r="302" customFormat="false" ht="14.4" hidden="false" customHeight="false" outlineLevel="0" collapsed="false">
      <c r="A302" s="88" t="s">
        <v>1085</v>
      </c>
      <c r="B302" s="88" t="s">
        <v>856</v>
      </c>
      <c r="F302" s="74" t="str">
        <f aca="false">IF($C$315=0,"",IF(C302="[for completion]","",C302/$C$315))</f>
        <v/>
      </c>
      <c r="G302" s="74" t="str">
        <f aca="false">IF($D$315=0,"",IF(D302="[for completion]","",D302/$D$315))</f>
        <v/>
      </c>
    </row>
    <row r="303" customFormat="false" ht="14.4" hidden="false" customHeight="false" outlineLevel="0" collapsed="false">
      <c r="A303" s="88" t="s">
        <v>1086</v>
      </c>
      <c r="B303" s="88" t="s">
        <v>856</v>
      </c>
      <c r="F303" s="74" t="str">
        <f aca="false">IF($C$315=0,"",IF(C303="[for completion]","",C303/$C$315))</f>
        <v/>
      </c>
      <c r="G303" s="74" t="str">
        <f aca="false">IF($D$315=0,"",IF(D303="[for completion]","",D303/$D$315))</f>
        <v/>
      </c>
    </row>
    <row r="304" customFormat="false" ht="14.4" hidden="false" customHeight="false" outlineLevel="0" collapsed="false">
      <c r="A304" s="88" t="s">
        <v>1087</v>
      </c>
      <c r="B304" s="88" t="s">
        <v>856</v>
      </c>
      <c r="F304" s="74" t="str">
        <f aca="false">IF($C$315=0,"",IF(C304="[for completion]","",C304/$C$315))</f>
        <v/>
      </c>
      <c r="G304" s="74" t="str">
        <f aca="false">IF($D$315=0,"",IF(D304="[for completion]","",D304/$D$315))</f>
        <v/>
      </c>
    </row>
    <row r="305" customFormat="false" ht="14.4" hidden="false" customHeight="false" outlineLevel="0" collapsed="false">
      <c r="A305" s="88" t="s">
        <v>1088</v>
      </c>
      <c r="B305" s="88" t="s">
        <v>856</v>
      </c>
      <c r="F305" s="74" t="str">
        <f aca="false">IF($C$315=0,"",IF(C305="[for completion]","",C305/$C$315))</f>
        <v/>
      </c>
      <c r="G305" s="74" t="str">
        <f aca="false">IF($D$315=0,"",IF(D305="[for completion]","",D305/$D$315))</f>
        <v/>
      </c>
    </row>
    <row r="306" customFormat="false" ht="14.4" hidden="false" customHeight="false" outlineLevel="0" collapsed="false">
      <c r="A306" s="88" t="s">
        <v>1089</v>
      </c>
      <c r="B306" s="88" t="s">
        <v>856</v>
      </c>
      <c r="F306" s="74" t="str">
        <f aca="false">IF($C$315=0,"",IF(C306="[for completion]","",C306/$C$315))</f>
        <v/>
      </c>
      <c r="G306" s="74" t="str">
        <f aca="false">IF($D$315=0,"",IF(D306="[for completion]","",D306/$D$315))</f>
        <v/>
      </c>
    </row>
    <row r="307" customFormat="false" ht="14.4"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4.4"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4.4"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4.4"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4.4"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4.4"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4.4"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4.4"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4.4"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4.4" hidden="false" customHeight="false" outlineLevel="0" collapsed="false">
      <c r="A317" s="88" t="s">
        <v>1100</v>
      </c>
      <c r="B317" s="88" t="s">
        <v>979</v>
      </c>
      <c r="C317" s="122"/>
      <c r="G317" s="88"/>
    </row>
    <row r="318" customFormat="false" ht="14.4" hidden="false" customHeight="false" outlineLevel="0" collapsed="false">
      <c r="G318" s="88"/>
    </row>
    <row r="319" customFormat="false" ht="14.4" hidden="false" customHeight="false" outlineLevel="0" collapsed="false">
      <c r="B319" s="88" t="s">
        <v>980</v>
      </c>
      <c r="G319" s="88"/>
    </row>
    <row r="320" customFormat="false" ht="14.4" hidden="false" customHeight="false" outlineLevel="0" collapsed="false">
      <c r="A320" s="88" t="s">
        <v>1101</v>
      </c>
      <c r="B320" s="88" t="s">
        <v>982</v>
      </c>
      <c r="F320" s="74" t="str">
        <f aca="false">IF($C$328=0,"",IF(C320="[for completion]","",C320/$C$328))</f>
        <v/>
      </c>
      <c r="G320" s="74" t="str">
        <f aca="false">IF($D$328=0,"",IF(D320="[for completion]","",D320/$D$328))</f>
        <v/>
      </c>
    </row>
    <row r="321" customFormat="false" ht="14.4" hidden="false" customHeight="false" outlineLevel="0" collapsed="false">
      <c r="A321" s="88" t="s">
        <v>1102</v>
      </c>
      <c r="B321" s="88" t="s">
        <v>984</v>
      </c>
      <c r="F321" s="74" t="str">
        <f aca="false">IF($C$328=0,"",IF(C321="[for completion]","",C321/$C$328))</f>
        <v/>
      </c>
      <c r="G321" s="74" t="str">
        <f aca="false">IF($D$328=0,"",IF(D321="[for completion]","",D321/$D$328))</f>
        <v/>
      </c>
    </row>
    <row r="322" customFormat="false" ht="14.4" hidden="false" customHeight="false" outlineLevel="0" collapsed="false">
      <c r="A322" s="88" t="s">
        <v>1103</v>
      </c>
      <c r="B322" s="88" t="s">
        <v>986</v>
      </c>
      <c r="F322" s="74" t="str">
        <f aca="false">IF($C$328=0,"",IF(C322="[for completion]","",C322/$C$328))</f>
        <v/>
      </c>
      <c r="G322" s="74" t="str">
        <f aca="false">IF($D$328=0,"",IF(D322="[for completion]","",D322/$D$328))</f>
        <v/>
      </c>
    </row>
    <row r="323" customFormat="false" ht="14.4" hidden="false" customHeight="false" outlineLevel="0" collapsed="false">
      <c r="A323" s="88" t="s">
        <v>1104</v>
      </c>
      <c r="B323" s="88" t="s">
        <v>988</v>
      </c>
      <c r="F323" s="74" t="str">
        <f aca="false">IF($C$328=0,"",IF(C323="[for completion]","",C323/$C$328))</f>
        <v/>
      </c>
      <c r="G323" s="74" t="str">
        <f aca="false">IF($D$328=0,"",IF(D323="[for completion]","",D323/$D$328))</f>
        <v/>
      </c>
    </row>
    <row r="324" customFormat="false" ht="14.4" hidden="false" customHeight="false" outlineLevel="0" collapsed="false">
      <c r="A324" s="88" t="s">
        <v>1105</v>
      </c>
      <c r="B324" s="88" t="s">
        <v>990</v>
      </c>
      <c r="F324" s="74" t="str">
        <f aca="false">IF($C$328=0,"",IF(C324="[for completion]","",C324/$C$328))</f>
        <v/>
      </c>
      <c r="G324" s="74" t="str">
        <f aca="false">IF($D$328=0,"",IF(D324="[for completion]","",D324/$D$328))</f>
        <v/>
      </c>
    </row>
    <row r="325" customFormat="false" ht="14.4" hidden="false" customHeight="false" outlineLevel="0" collapsed="false">
      <c r="A325" s="88" t="s">
        <v>1106</v>
      </c>
      <c r="B325" s="88" t="s">
        <v>992</v>
      </c>
      <c r="F325" s="74" t="str">
        <f aca="false">IF($C$328=0,"",IF(C325="[for completion]","",C325/$C$328))</f>
        <v/>
      </c>
      <c r="G325" s="74" t="str">
        <f aca="false">IF($D$328=0,"",IF(D325="[for completion]","",D325/$D$328))</f>
        <v/>
      </c>
    </row>
    <row r="326" customFormat="false" ht="14.4" hidden="false" customHeight="false" outlineLevel="0" collapsed="false">
      <c r="A326" s="88" t="s">
        <v>1107</v>
      </c>
      <c r="B326" s="88" t="s">
        <v>994</v>
      </c>
      <c r="F326" s="74" t="str">
        <f aca="false">IF($C$328=0,"",IF(C326="[for completion]","",C326/$C$328))</f>
        <v/>
      </c>
      <c r="G326" s="74" t="str">
        <f aca="false">IF($D$328=0,"",IF(D326="[for completion]","",D326/$D$328))</f>
        <v/>
      </c>
    </row>
    <row r="327" customFormat="false" ht="14.4" hidden="false" customHeight="false" outlineLevel="0" collapsed="false">
      <c r="A327" s="88" t="s">
        <v>1108</v>
      </c>
      <c r="B327" s="88" t="s">
        <v>996</v>
      </c>
      <c r="F327" s="74" t="str">
        <f aca="false">IF($C$328=0,"",IF(C327="[for completion]","",C327/$C$328))</f>
        <v/>
      </c>
      <c r="G327" s="74" t="str">
        <f aca="false">IF($D$328=0,"",IF(D327="[for completion]","",D327/$D$328))</f>
        <v/>
      </c>
    </row>
    <row r="328" customFormat="false" ht="14.4"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4.4" hidden="false" customHeight="false" outlineLevel="1" collapsed="false">
      <c r="A329" s="88" t="s">
        <v>1110</v>
      </c>
      <c r="B329" s="116" t="s">
        <v>999</v>
      </c>
      <c r="F329" s="74" t="str">
        <f aca="false">IF($C$328=0,"",IF(C329="[for completion]","",C329/$C$328))</f>
        <v/>
      </c>
      <c r="G329" s="74" t="str">
        <f aca="false">IF($D$328=0,"",IF(D329="[for completion]","",D329/$D$328))</f>
        <v/>
      </c>
    </row>
    <row r="330" customFormat="false" ht="14.4" hidden="false" customHeight="false" outlineLevel="1" collapsed="false">
      <c r="A330" s="88" t="s">
        <v>1111</v>
      </c>
      <c r="B330" s="116" t="s">
        <v>1001</v>
      </c>
      <c r="F330" s="74" t="str">
        <f aca="false">IF($C$328=0,"",IF(C330="[for completion]","",C330/$C$328))</f>
        <v/>
      </c>
      <c r="G330" s="74" t="str">
        <f aca="false">IF($D$328=0,"",IF(D330="[for completion]","",D330/$D$328))</f>
        <v/>
      </c>
    </row>
    <row r="331" customFormat="false" ht="14.4" hidden="false" customHeight="false" outlineLevel="1" collapsed="false">
      <c r="A331" s="88" t="s">
        <v>1112</v>
      </c>
      <c r="B331" s="116" t="s">
        <v>1003</v>
      </c>
      <c r="F331" s="74" t="str">
        <f aca="false">IF($C$328=0,"",IF(C331="[for completion]","",C331/$C$328))</f>
        <v/>
      </c>
      <c r="G331" s="74" t="str">
        <f aca="false">IF($D$328=0,"",IF(D331="[for completion]","",D331/$D$328))</f>
        <v/>
      </c>
    </row>
    <row r="332" customFormat="false" ht="14.4" hidden="false" customHeight="false" outlineLevel="1" collapsed="false">
      <c r="A332" s="88" t="s">
        <v>1113</v>
      </c>
      <c r="B332" s="116" t="s">
        <v>1005</v>
      </c>
      <c r="F332" s="74" t="str">
        <f aca="false">IF($C$328=0,"",IF(C332="[for completion]","",C332/$C$328))</f>
        <v/>
      </c>
      <c r="G332" s="74" t="str">
        <f aca="false">IF($D$328=0,"",IF(D332="[for completion]","",D332/$D$328))</f>
        <v/>
      </c>
    </row>
    <row r="333" customFormat="false" ht="14.4" hidden="false" customHeight="false" outlineLevel="1" collapsed="false">
      <c r="A333" s="88" t="s">
        <v>1114</v>
      </c>
      <c r="B333" s="116" t="s">
        <v>1007</v>
      </c>
      <c r="F333" s="74" t="str">
        <f aca="false">IF($C$328=0,"",IF(C333="[for completion]","",C333/$C$328))</f>
        <v/>
      </c>
      <c r="G333" s="74" t="str">
        <f aca="false">IF($D$328=0,"",IF(D333="[for completion]","",D333/$D$328))</f>
        <v/>
      </c>
    </row>
    <row r="334" customFormat="false" ht="14.4" hidden="false" customHeight="false" outlineLevel="1" collapsed="false">
      <c r="A334" s="88" t="s">
        <v>1115</v>
      </c>
      <c r="B334" s="116" t="s">
        <v>1009</v>
      </c>
      <c r="F334" s="74" t="str">
        <f aca="false">IF($C$328=0,"",IF(C334="[for completion]","",C334/$C$328))</f>
        <v/>
      </c>
      <c r="G334" s="74" t="str">
        <f aca="false">IF($D$328=0,"",IF(D334="[for completion]","",D334/$D$328))</f>
        <v/>
      </c>
    </row>
    <row r="335" customFormat="false" ht="14.4" hidden="false" customHeight="false" outlineLevel="1" collapsed="false">
      <c r="A335" s="88" t="s">
        <v>1116</v>
      </c>
      <c r="B335" s="116"/>
      <c r="F335" s="74"/>
      <c r="G335" s="74"/>
    </row>
    <row r="336" customFormat="false" ht="14.4" hidden="false" customHeight="false" outlineLevel="1" collapsed="false">
      <c r="A336" s="88" t="s">
        <v>1117</v>
      </c>
      <c r="B336" s="116"/>
      <c r="F336" s="74"/>
      <c r="G336" s="74"/>
    </row>
    <row r="337" customFormat="false" ht="14.4" hidden="fals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4.4" hidden="false" customHeight="false" outlineLevel="0" collapsed="false">
      <c r="A339" s="88" t="s">
        <v>1120</v>
      </c>
      <c r="B339" s="88" t="s">
        <v>979</v>
      </c>
      <c r="C339" s="122" t="s">
        <v>288</v>
      </c>
      <c r="G339" s="88"/>
    </row>
    <row r="340" customFormat="false" ht="14.4" hidden="false" customHeight="false" outlineLevel="0" collapsed="false">
      <c r="G340" s="88"/>
    </row>
    <row r="341" customFormat="false" ht="14.4" hidden="false" customHeight="false" outlineLevel="0" collapsed="false">
      <c r="B341" s="88" t="s">
        <v>980</v>
      </c>
      <c r="G341" s="88"/>
    </row>
    <row r="342" customFormat="false" ht="14.4"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4.4"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4.4"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4.4"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4.4"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4.4"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4.4"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4.4"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4.4"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4.4" hidden="false" customHeight="false" outlineLevel="1" collapsed="false">
      <c r="A351" s="88" t="s">
        <v>1130</v>
      </c>
      <c r="B351" s="116" t="s">
        <v>999</v>
      </c>
      <c r="F351" s="74" t="str">
        <f aca="false">IF($C$350=0,"",IF(C351="[for completion]","",C351/$C$350))</f>
        <v/>
      </c>
      <c r="G351" s="74" t="str">
        <f aca="false">IF($D$350=0,"",IF(D351="[for completion]","",D351/$D$350))</f>
        <v/>
      </c>
    </row>
    <row r="352" customFormat="false" ht="14.4" hidden="false" customHeight="false" outlineLevel="1" collapsed="false">
      <c r="A352" s="88" t="s">
        <v>1131</v>
      </c>
      <c r="B352" s="116" t="s">
        <v>1001</v>
      </c>
      <c r="F352" s="74" t="str">
        <f aca="false">IF($C$350=0,"",IF(C352="[for completion]","",C352/$C$350))</f>
        <v/>
      </c>
      <c r="G352" s="74" t="str">
        <f aca="false">IF($D$350=0,"",IF(D352="[for completion]","",D352/$D$350))</f>
        <v/>
      </c>
    </row>
    <row r="353" customFormat="false" ht="14.4" hidden="false" customHeight="false" outlineLevel="1" collapsed="false">
      <c r="A353" s="88" t="s">
        <v>1132</v>
      </c>
      <c r="B353" s="116" t="s">
        <v>1003</v>
      </c>
      <c r="F353" s="74" t="str">
        <f aca="false">IF($C$350=0,"",IF(C353="[for completion]","",C353/$C$350))</f>
        <v/>
      </c>
      <c r="G353" s="74" t="str">
        <f aca="false">IF($D$350=0,"",IF(D353="[for completion]","",D353/$D$350))</f>
        <v/>
      </c>
    </row>
    <row r="354" customFormat="false" ht="14.4" hidden="false" customHeight="false" outlineLevel="1" collapsed="false">
      <c r="A354" s="88" t="s">
        <v>1133</v>
      </c>
      <c r="B354" s="116" t="s">
        <v>1005</v>
      </c>
      <c r="F354" s="74" t="str">
        <f aca="false">IF($C$350=0,"",IF(C354="[for completion]","",C354/$C$350))</f>
        <v/>
      </c>
      <c r="G354" s="74" t="str">
        <f aca="false">IF($D$350=0,"",IF(D354="[for completion]","",D354/$D$350))</f>
        <v/>
      </c>
    </row>
    <row r="355" customFormat="false" ht="14.4" hidden="false" customHeight="false" outlineLevel="1" collapsed="false">
      <c r="A355" s="88" t="s">
        <v>1134</v>
      </c>
      <c r="B355" s="116" t="s">
        <v>1007</v>
      </c>
      <c r="F355" s="74" t="str">
        <f aca="false">IF($C$350=0,"",IF(C355="[for completion]","",C355/$C$350))</f>
        <v/>
      </c>
      <c r="G355" s="74" t="str">
        <f aca="false">IF($D$350=0,"",IF(D355="[for completion]","",D355/$D$350))</f>
        <v/>
      </c>
    </row>
    <row r="356" customFormat="false" ht="14.4" hidden="false" customHeight="false" outlineLevel="1" collapsed="false">
      <c r="A356" s="88" t="s">
        <v>1135</v>
      </c>
      <c r="B356" s="116" t="s">
        <v>1009</v>
      </c>
      <c r="F356" s="74" t="str">
        <f aca="false">IF($C$350=0,"",IF(C356="[for completion]","",C356/$C$350))</f>
        <v/>
      </c>
      <c r="G356" s="74" t="str">
        <f aca="false">IF($D$350=0,"",IF(D356="[for completion]","",D356/$D$350))</f>
        <v/>
      </c>
    </row>
    <row r="357" customFormat="false" ht="14.4" hidden="false" customHeight="false" outlineLevel="1" collapsed="false">
      <c r="A357" s="88" t="s">
        <v>1136</v>
      </c>
      <c r="B357" s="116"/>
      <c r="F357" s="74"/>
      <c r="G357" s="74"/>
    </row>
    <row r="358" customFormat="false" ht="14.4" hidden="false" customHeight="false" outlineLevel="1" collapsed="false">
      <c r="A358" s="88" t="s">
        <v>1137</v>
      </c>
      <c r="B358" s="116"/>
      <c r="F358" s="74"/>
      <c r="G358" s="74"/>
    </row>
    <row r="359" customFormat="false" ht="14.4" hidden="fals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4.4" hidden="false" customHeight="false" outlineLevel="0" collapsed="false">
      <c r="A361" s="88" t="s">
        <v>1141</v>
      </c>
      <c r="B361" s="88" t="s">
        <v>1142</v>
      </c>
      <c r="C361" s="122"/>
      <c r="G361" s="88"/>
    </row>
    <row r="362" customFormat="false" ht="14.4" hidden="false" customHeight="false" outlineLevel="0" collapsed="false">
      <c r="A362" s="88" t="s">
        <v>1143</v>
      </c>
      <c r="B362" s="88" t="s">
        <v>1144</v>
      </c>
      <c r="C362" s="122"/>
      <c r="G362" s="88"/>
    </row>
    <row r="363" customFormat="false" ht="14.4" hidden="false" customHeight="false" outlineLevel="0" collapsed="false">
      <c r="A363" s="88" t="s">
        <v>1145</v>
      </c>
      <c r="B363" s="88" t="s">
        <v>1146</v>
      </c>
      <c r="C363" s="122"/>
      <c r="G363" s="88"/>
    </row>
    <row r="364" customFormat="false" ht="14.4" hidden="false" customHeight="false" outlineLevel="0" collapsed="false">
      <c r="A364" s="88" t="s">
        <v>1147</v>
      </c>
      <c r="B364" s="88" t="s">
        <v>1148</v>
      </c>
      <c r="C364" s="122"/>
      <c r="G364" s="88"/>
    </row>
    <row r="365" customFormat="false" ht="14.4" hidden="false" customHeight="false" outlineLevel="0" collapsed="false">
      <c r="A365" s="88" t="s">
        <v>1149</v>
      </c>
      <c r="B365" s="88" t="s">
        <v>1150</v>
      </c>
      <c r="C365" s="122"/>
      <c r="G365" s="88"/>
    </row>
    <row r="366" customFormat="false" ht="14.4" hidden="false" customHeight="false" outlineLevel="0" collapsed="false">
      <c r="A366" s="88" t="s">
        <v>1151</v>
      </c>
      <c r="B366" s="88" t="s">
        <v>1152</v>
      </c>
      <c r="C366" s="122"/>
      <c r="G366" s="88"/>
    </row>
    <row r="367" customFormat="false" ht="14.4" hidden="false" customHeight="false" outlineLevel="0" collapsed="false">
      <c r="A367" s="88" t="s">
        <v>1153</v>
      </c>
      <c r="B367" s="88" t="s">
        <v>1154</v>
      </c>
      <c r="C367" s="122"/>
      <c r="G367" s="88"/>
    </row>
    <row r="368" customFormat="false" ht="14.4" hidden="false" customHeight="false" outlineLevel="0" collapsed="false">
      <c r="A368" s="88" t="s">
        <v>1155</v>
      </c>
      <c r="B368" s="88" t="s">
        <v>1156</v>
      </c>
      <c r="C368" s="122"/>
      <c r="G368" s="88"/>
    </row>
    <row r="369" customFormat="false" ht="14.4" hidden="false" customHeight="false" outlineLevel="0" collapsed="false">
      <c r="A369" s="88" t="s">
        <v>1157</v>
      </c>
      <c r="B369" s="88" t="s">
        <v>1158</v>
      </c>
      <c r="C369" s="122"/>
      <c r="G369" s="88"/>
    </row>
    <row r="370" customFormat="false" ht="14.4" hidden="false" customHeight="false" outlineLevel="0" collapsed="false">
      <c r="A370" s="88" t="s">
        <v>1159</v>
      </c>
      <c r="B370" s="88" t="s">
        <v>271</v>
      </c>
      <c r="C370" s="122"/>
      <c r="G370" s="88"/>
    </row>
    <row r="371" customFormat="false" ht="14.4" hidden="false" customHeight="false" outlineLevel="1" collapsed="false">
      <c r="A371" s="88" t="s">
        <v>1160</v>
      </c>
      <c r="B371" s="116" t="s">
        <v>1161</v>
      </c>
      <c r="C371" s="122"/>
      <c r="G371" s="88"/>
    </row>
    <row r="372" customFormat="false" ht="14.4" hidden="false" customHeight="false" outlineLevel="1" collapsed="false">
      <c r="A372" s="88" t="s">
        <v>1162</v>
      </c>
      <c r="B372" s="116" t="s">
        <v>275</v>
      </c>
      <c r="C372" s="122"/>
      <c r="G372" s="88"/>
    </row>
    <row r="373" customFormat="false" ht="14.4" hidden="false" customHeight="false" outlineLevel="1" collapsed="false">
      <c r="A373" s="88" t="s">
        <v>1163</v>
      </c>
      <c r="B373" s="116" t="s">
        <v>275</v>
      </c>
      <c r="C373" s="122"/>
      <c r="G373" s="88"/>
    </row>
    <row r="374" customFormat="false" ht="14.4" hidden="false" customHeight="false" outlineLevel="1" collapsed="false">
      <c r="A374" s="88" t="s">
        <v>1164</v>
      </c>
      <c r="B374" s="116" t="s">
        <v>275</v>
      </c>
      <c r="C374" s="122"/>
      <c r="G374" s="88"/>
    </row>
    <row r="375" customFormat="false" ht="14.4" hidden="false" customHeight="false" outlineLevel="1" collapsed="false">
      <c r="A375" s="88" t="s">
        <v>1165</v>
      </c>
      <c r="B375" s="116" t="s">
        <v>275</v>
      </c>
      <c r="C375" s="122"/>
      <c r="G375" s="88"/>
    </row>
    <row r="376" customFormat="false" ht="14.4" hidden="false" customHeight="false" outlineLevel="1" collapsed="false">
      <c r="A376" s="88" t="s">
        <v>1166</v>
      </c>
      <c r="B376" s="116" t="s">
        <v>275</v>
      </c>
      <c r="C376" s="122"/>
      <c r="G376" s="88"/>
    </row>
    <row r="377" customFormat="false" ht="14.4" hidden="false" customHeight="false" outlineLevel="1" collapsed="false">
      <c r="A377" s="88" t="s">
        <v>1167</v>
      </c>
      <c r="B377" s="116" t="s">
        <v>275</v>
      </c>
      <c r="C377" s="122"/>
      <c r="G377" s="88"/>
    </row>
    <row r="378" customFormat="false" ht="14.4" hidden="false" customHeight="false" outlineLevel="1" collapsed="false">
      <c r="A378" s="88" t="s">
        <v>1168</v>
      </c>
      <c r="B378" s="116" t="s">
        <v>275</v>
      </c>
      <c r="C378" s="122"/>
      <c r="G378" s="88"/>
    </row>
    <row r="379" customFormat="false" ht="14.4" hidden="false" customHeight="false" outlineLevel="1" collapsed="false">
      <c r="A379" s="88" t="s">
        <v>1169</v>
      </c>
      <c r="B379" s="116" t="s">
        <v>275</v>
      </c>
      <c r="C379" s="122"/>
      <c r="G379" s="88"/>
    </row>
    <row r="380" customFormat="false" ht="14.4" hidden="false" customHeight="false" outlineLevel="1" collapsed="false">
      <c r="A380" s="88" t="s">
        <v>1170</v>
      </c>
      <c r="B380" s="116" t="s">
        <v>275</v>
      </c>
      <c r="C380" s="122"/>
      <c r="G380" s="88"/>
    </row>
    <row r="381" customFormat="false" ht="14.4" hidden="false" customHeight="false" outlineLevel="1" collapsed="false">
      <c r="A381" s="88" t="s">
        <v>1171</v>
      </c>
      <c r="B381" s="116" t="s">
        <v>275</v>
      </c>
      <c r="C381" s="122"/>
      <c r="G381" s="88"/>
    </row>
    <row r="382" customFormat="false" ht="14.4" hidden="false" customHeight="false" outlineLevel="1" collapsed="false">
      <c r="A382" s="88" t="s">
        <v>1172</v>
      </c>
      <c r="B382" s="116" t="s">
        <v>275</v>
      </c>
      <c r="C382" s="122"/>
    </row>
    <row r="383" customFormat="false" ht="14.4" hidden="false" customHeight="false" outlineLevel="1" collapsed="false">
      <c r="A383" s="88" t="s">
        <v>1173</v>
      </c>
      <c r="B383" s="116" t="s">
        <v>275</v>
      </c>
      <c r="C383" s="122"/>
    </row>
    <row r="384" customFormat="false" ht="14.4" hidden="false" customHeight="false" outlineLevel="1" collapsed="false">
      <c r="A384" s="88" t="s">
        <v>1174</v>
      </c>
      <c r="B384" s="116" t="s">
        <v>275</v>
      </c>
      <c r="C384" s="122"/>
    </row>
    <row r="385" customFormat="false" ht="14.4" hidden="false" customHeight="false" outlineLevel="1" collapsed="false">
      <c r="A385" s="88" t="s">
        <v>1175</v>
      </c>
      <c r="B385" s="116" t="s">
        <v>275</v>
      </c>
      <c r="C385" s="122"/>
    </row>
    <row r="386" customFormat="false" ht="14.4" hidden="false" customHeight="false" outlineLevel="1" collapsed="false">
      <c r="A386" s="88" t="s">
        <v>1176</v>
      </c>
      <c r="B386" s="116" t="s">
        <v>275</v>
      </c>
      <c r="C386" s="122"/>
    </row>
    <row r="387" customFormat="false" ht="14.4" hidden="false" customHeight="false" outlineLevel="1" collapsed="false">
      <c r="A387" s="88" t="s">
        <v>1177</v>
      </c>
      <c r="B387" s="116" t="s">
        <v>275</v>
      </c>
      <c r="C387" s="122"/>
    </row>
    <row r="388" customFormat="false" ht="14.4" hidden="false" customHeight="false" outlineLevel="0" collapsed="false">
      <c r="C388" s="122"/>
    </row>
    <row r="389" customFormat="false" ht="14.4" hidden="false" customHeight="false" outlineLevel="0" collapsed="false">
      <c r="C389" s="122"/>
    </row>
    <row r="390" customFormat="false" ht="14.4" hidden="false" customHeight="false" outlineLevel="0" collapsed="false">
      <c r="C390" s="122"/>
    </row>
    <row r="391" customFormat="false" ht="14.4" hidden="false" customHeight="false" outlineLevel="0" collapsed="false">
      <c r="C391" s="122"/>
    </row>
    <row r="392" customFormat="false" ht="14.4" hidden="false" customHeight="false" outlineLevel="0" collapsed="false">
      <c r="C392" s="122"/>
    </row>
    <row r="393" customFormat="false" ht="14.4"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68" man="true" max="16383" min="0"/>
    <brk id="236" man="true" max="16383" min="0"/>
    <brk id="28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3359375" defaultRowHeight="14.4" zeroHeight="false" outlineLevelRow="1" outlineLevelCol="0"/>
  <cols>
    <col collapsed="false" customWidth="true" hidden="false" outlineLevel="0" max="1" min="1" style="17" width="16.32"/>
    <col collapsed="false" customWidth="true" hidden="false" outlineLevel="0" max="2" min="2" style="43" width="89.88"/>
    <col collapsed="false" customWidth="true" hidden="false" outlineLevel="0" max="3" min="3" style="1" width="134.66"/>
    <col collapsed="false" customWidth="false" hidden="false" outlineLevel="0" max="13" min="4" style="1" width="11.43"/>
    <col collapsed="false" customWidth="false" hidden="false" outlineLevel="0" max="257" min="14" style="17" width="11.43"/>
  </cols>
  <sheetData>
    <row r="1" s="135" customFormat="true" ht="31.2" hidden="false" customHeight="false" outlineLevel="0" collapsed="false">
      <c r="A1" s="46" t="s">
        <v>1178</v>
      </c>
      <c r="B1" s="46"/>
      <c r="C1" s="26" t="s">
        <v>185</v>
      </c>
      <c r="D1" s="134"/>
      <c r="E1" s="134"/>
      <c r="F1" s="134"/>
      <c r="G1" s="134"/>
      <c r="H1" s="134"/>
      <c r="I1" s="134"/>
      <c r="J1" s="134"/>
      <c r="K1" s="134"/>
      <c r="L1" s="134"/>
      <c r="M1" s="134"/>
    </row>
    <row r="2" customFormat="false" ht="14.4" hidden="false" customHeight="false" outlineLevel="0" collapsed="false">
      <c r="B2" s="44"/>
      <c r="C2" s="44"/>
    </row>
    <row r="3" customFormat="false" ht="14.4" hidden="false" customHeight="false" outlineLevel="0" collapsed="false">
      <c r="A3" s="136" t="s">
        <v>1179</v>
      </c>
      <c r="B3" s="137"/>
      <c r="C3" s="44"/>
    </row>
    <row r="4" customFormat="false" ht="14.4" hidden="false" customHeight="false" outlineLevel="0" collapsed="false">
      <c r="C4" s="44"/>
    </row>
    <row r="5" customFormat="false" ht="18" hidden="false" customHeight="false" outlineLevel="0" collapsed="false">
      <c r="A5" s="57" t="s">
        <v>196</v>
      </c>
      <c r="B5" s="57" t="s">
        <v>1180</v>
      </c>
      <c r="C5" s="138" t="s">
        <v>1181</v>
      </c>
    </row>
    <row r="6" customFormat="false" ht="14.4" hidden="false" customHeight="false" outlineLevel="0" collapsed="false">
      <c r="A6" s="139" t="s">
        <v>1182</v>
      </c>
      <c r="B6" s="60" t="s">
        <v>1183</v>
      </c>
      <c r="C6" s="88" t="s">
        <v>1184</v>
      </c>
    </row>
    <row r="7" customFormat="false" ht="28.8" hidden="false" customHeight="false" outlineLevel="0" collapsed="false">
      <c r="A7" s="139" t="s">
        <v>1185</v>
      </c>
      <c r="B7" s="60" t="s">
        <v>1186</v>
      </c>
      <c r="C7" s="88" t="s">
        <v>1187</v>
      </c>
    </row>
    <row r="8" customFormat="false" ht="14.4" hidden="false" customHeight="false" outlineLevel="0" collapsed="false">
      <c r="A8" s="139" t="s">
        <v>1188</v>
      </c>
      <c r="B8" s="60" t="s">
        <v>1189</v>
      </c>
      <c r="C8" s="88" t="s">
        <v>1190</v>
      </c>
    </row>
    <row r="9" customFormat="false" ht="14.4" hidden="false" customHeight="false" outlineLevel="0" collapsed="false">
      <c r="A9" s="139" t="s">
        <v>1191</v>
      </c>
      <c r="B9" s="60" t="s">
        <v>1192</v>
      </c>
      <c r="C9" s="88" t="s">
        <v>1193</v>
      </c>
    </row>
    <row r="10" customFormat="false" ht="44.25" hidden="false" customHeight="true" outlineLevel="0" collapsed="false">
      <c r="A10" s="139" t="s">
        <v>1194</v>
      </c>
      <c r="B10" s="60" t="s">
        <v>1195</v>
      </c>
      <c r="C10" s="88" t="s">
        <v>1196</v>
      </c>
    </row>
    <row r="11" customFormat="false" ht="54.75" hidden="false" customHeight="true" outlineLevel="0" collapsed="false">
      <c r="A11" s="139" t="s">
        <v>1197</v>
      </c>
      <c r="B11" s="60" t="s">
        <v>1198</v>
      </c>
      <c r="C11" s="88" t="s">
        <v>1199</v>
      </c>
    </row>
    <row r="12" customFormat="false" ht="28.8" hidden="false" customHeight="false" outlineLevel="0" collapsed="false">
      <c r="A12" s="139" t="s">
        <v>1200</v>
      </c>
      <c r="B12" s="60" t="s">
        <v>1201</v>
      </c>
      <c r="C12" s="88" t="s">
        <v>1202</v>
      </c>
    </row>
    <row r="13" customFormat="false" ht="14.4" hidden="false" customHeight="false" outlineLevel="0" collapsed="false">
      <c r="A13" s="139" t="s">
        <v>1203</v>
      </c>
      <c r="B13" s="60" t="s">
        <v>1204</v>
      </c>
      <c r="C13" s="88" t="s">
        <v>1205</v>
      </c>
    </row>
    <row r="14" customFormat="false" ht="28.8" hidden="false" customHeight="false" outlineLevel="0" collapsed="false">
      <c r="A14" s="139" t="s">
        <v>1206</v>
      </c>
      <c r="B14" s="60" t="s">
        <v>1207</v>
      </c>
      <c r="C14" s="88" t="s">
        <v>1208</v>
      </c>
    </row>
    <row r="15" customFormat="false" ht="14.4" hidden="false" customHeight="false" outlineLevel="0" collapsed="false">
      <c r="A15" s="139" t="s">
        <v>1209</v>
      </c>
      <c r="B15" s="60" t="s">
        <v>1210</v>
      </c>
      <c r="C15" s="88" t="s">
        <v>1211</v>
      </c>
    </row>
    <row r="16" customFormat="false" ht="28.8" hidden="false" customHeight="false" outlineLevel="0" collapsed="false">
      <c r="A16" s="139" t="s">
        <v>1212</v>
      </c>
      <c r="B16" s="60" t="s">
        <v>1213</v>
      </c>
      <c r="C16" s="88" t="s">
        <v>1214</v>
      </c>
    </row>
    <row r="17" customFormat="false" ht="30" hidden="false" customHeight="true" outlineLevel="0" collapsed="false">
      <c r="A17" s="139" t="s">
        <v>1215</v>
      </c>
      <c r="B17" s="60" t="s">
        <v>1216</v>
      </c>
      <c r="C17" s="88" t="s">
        <v>1217</v>
      </c>
    </row>
    <row r="18" customFormat="false" ht="14.4" hidden="false" customHeight="false" outlineLevel="0" collapsed="false">
      <c r="A18" s="139" t="s">
        <v>1218</v>
      </c>
      <c r="B18" s="60" t="s">
        <v>1219</v>
      </c>
      <c r="C18" s="88" t="s">
        <v>1220</v>
      </c>
    </row>
    <row r="19" customFormat="false" ht="14.4" hidden="false" customHeight="false" outlineLevel="1" collapsed="false">
      <c r="A19" s="139" t="s">
        <v>1221</v>
      </c>
      <c r="B19" s="62" t="s">
        <v>1222</v>
      </c>
      <c r="C19" s="43"/>
    </row>
    <row r="20" customFormat="false" ht="14.4" hidden="false" customHeight="false" outlineLevel="1" collapsed="false">
      <c r="A20" s="139" t="s">
        <v>1223</v>
      </c>
      <c r="B20" s="140"/>
      <c r="C20" s="43"/>
    </row>
    <row r="21" customFormat="false" ht="14.4" hidden="false" customHeight="false" outlineLevel="1" collapsed="false">
      <c r="A21" s="139" t="s">
        <v>1224</v>
      </c>
      <c r="B21" s="140"/>
      <c r="C21" s="43"/>
    </row>
    <row r="22" customFormat="false" ht="14.4" hidden="false" customHeight="false" outlineLevel="1" collapsed="false">
      <c r="A22" s="139" t="s">
        <v>1225</v>
      </c>
      <c r="B22" s="140"/>
      <c r="C22" s="43"/>
    </row>
    <row r="23" customFormat="false" ht="14.4" hidden="false" customHeight="false" outlineLevel="1" collapsed="false">
      <c r="A23" s="139" t="s">
        <v>1226</v>
      </c>
      <c r="B23" s="140"/>
      <c r="C23" s="43"/>
    </row>
    <row r="24" customFormat="false" ht="18" hidden="false" customHeight="false" outlineLevel="0" collapsed="false">
      <c r="A24" s="57"/>
      <c r="B24" s="57" t="s">
        <v>1227</v>
      </c>
      <c r="C24" s="138" t="s">
        <v>1228</v>
      </c>
    </row>
    <row r="25" customFormat="false" ht="14.4" hidden="false" customHeight="false" outlineLevel="0" collapsed="false">
      <c r="A25" s="139" t="s">
        <v>1229</v>
      </c>
      <c r="B25" s="60" t="s">
        <v>1230</v>
      </c>
      <c r="C25" s="43" t="s">
        <v>250</v>
      </c>
    </row>
    <row r="26" customFormat="false" ht="14.4" hidden="false" customHeight="false" outlineLevel="0" collapsed="false">
      <c r="A26" s="139" t="s">
        <v>1231</v>
      </c>
      <c r="B26" s="60" t="s">
        <v>1232</v>
      </c>
      <c r="C26" s="43" t="s">
        <v>1233</v>
      </c>
    </row>
    <row r="27" customFormat="false" ht="14.4" hidden="false" customHeight="false" outlineLevel="0" collapsed="false">
      <c r="A27" s="139" t="s">
        <v>1234</v>
      </c>
      <c r="B27" s="60" t="s">
        <v>1235</v>
      </c>
      <c r="C27" s="43" t="s">
        <v>1236</v>
      </c>
    </row>
    <row r="28" customFormat="false" ht="14.4" hidden="false" customHeight="false" outlineLevel="1" collapsed="false">
      <c r="A28" s="139" t="s">
        <v>1237</v>
      </c>
      <c r="C28" s="43"/>
    </row>
    <row r="29" customFormat="false" ht="14.4" hidden="false" customHeight="false" outlineLevel="1" collapsed="false">
      <c r="A29" s="139" t="s">
        <v>1238</v>
      </c>
      <c r="C29" s="43"/>
    </row>
    <row r="30" customFormat="false" ht="14.4" hidden="false" customHeight="false" outlineLevel="1" collapsed="false">
      <c r="A30" s="139" t="s">
        <v>1239</v>
      </c>
      <c r="B30" s="60"/>
      <c r="C30" s="43"/>
    </row>
    <row r="31" customFormat="false" ht="18" hidden="false" customHeight="false" outlineLevel="0" collapsed="false">
      <c r="A31" s="57"/>
      <c r="B31" s="57" t="s">
        <v>1240</v>
      </c>
      <c r="C31" s="138" t="s">
        <v>1181</v>
      </c>
    </row>
    <row r="32" customFormat="false" ht="14.4" hidden="false" customHeight="false" outlineLevel="0" collapsed="false">
      <c r="A32" s="139" t="s">
        <v>1241</v>
      </c>
      <c r="B32" s="60" t="s">
        <v>1242</v>
      </c>
      <c r="C32" s="43"/>
    </row>
    <row r="33" customFormat="false" ht="14.4" hidden="false" customHeight="false" outlineLevel="0" collapsed="false">
      <c r="A33" s="139" t="s">
        <v>1243</v>
      </c>
    </row>
    <row r="34" customFormat="false" ht="14.4" hidden="false" customHeight="false" outlineLevel="0" collapsed="false">
      <c r="A34" s="139" t="s">
        <v>1244</v>
      </c>
    </row>
    <row r="35" customFormat="false" ht="14.4" hidden="false" customHeight="false" outlineLevel="0" collapsed="false">
      <c r="A35" s="139" t="s">
        <v>1245</v>
      </c>
    </row>
    <row r="36" customFormat="false" ht="14.4" hidden="false" customHeight="false" outlineLevel="0" collapsed="false">
      <c r="A36" s="139" t="s">
        <v>1246</v>
      </c>
    </row>
    <row r="37" customFormat="false" ht="14.4" hidden="false" customHeight="false" outlineLevel="0" collapsed="false">
      <c r="A37" s="139" t="s">
        <v>1247</v>
      </c>
    </row>
    <row r="83" customFormat="false" ht="14.4" hidden="false" customHeight="false" outlineLevel="0" collapsed="false">
      <c r="B83" s="44"/>
    </row>
    <row r="84" customFormat="false" ht="14.4" hidden="false" customHeight="false" outlineLevel="0" collapsed="false">
      <c r="B84" s="44"/>
    </row>
    <row r="85" customFormat="false" ht="14.4" hidden="false" customHeight="false" outlineLevel="0" collapsed="false">
      <c r="B85" s="44"/>
    </row>
    <row r="86" customFormat="false" ht="14.4" hidden="false" customHeight="false" outlineLevel="0" collapsed="false">
      <c r="B86" s="44"/>
    </row>
    <row r="87" customFormat="false" ht="14.4" hidden="false" customHeight="false" outlineLevel="0" collapsed="false">
      <c r="B87" s="44"/>
    </row>
    <row r="88" customFormat="false" ht="14.4" hidden="false" customHeight="false" outlineLevel="0" collapsed="false">
      <c r="B88" s="44"/>
    </row>
    <row r="89" customFormat="false" ht="14.4" hidden="false" customHeight="false" outlineLevel="0" collapsed="false">
      <c r="B89" s="44"/>
    </row>
    <row r="90" customFormat="false" ht="14.4" hidden="false" customHeight="false" outlineLevel="0" collapsed="false">
      <c r="B90" s="44"/>
    </row>
    <row r="91" customFormat="false" ht="14.4" hidden="false" customHeight="false" outlineLevel="0" collapsed="false">
      <c r="B91" s="44"/>
    </row>
    <row r="92" customFormat="false" ht="14.4" hidden="false" customHeight="false" outlineLevel="0" collapsed="false">
      <c r="B92" s="44"/>
    </row>
    <row r="101" customFormat="false" ht="14.4" hidden="false" customHeight="false" outlineLevel="0" collapsed="false">
      <c r="B101" s="44"/>
    </row>
    <row r="127" customFormat="false" ht="14.4" hidden="false" customHeight="false" outlineLevel="0" collapsed="false">
      <c r="B127" s="53"/>
    </row>
    <row r="128" customFormat="false" ht="14.4" hidden="false" customHeight="false" outlineLevel="0" collapsed="false">
      <c r="B128" s="53"/>
    </row>
    <row r="134" customFormat="false" ht="14.4" hidden="false" customHeight="false" outlineLevel="0" collapsed="false">
      <c r="B134" s="60"/>
    </row>
    <row r="245" customFormat="false" ht="14.4" hidden="false" customHeight="false" outlineLevel="0" collapsed="false">
      <c r="B245" s="60"/>
    </row>
    <row r="266" customFormat="false" ht="14.4" hidden="false" customHeight="false" outlineLevel="0" collapsed="false">
      <c r="B266" s="60"/>
    </row>
    <row r="296" customFormat="false" ht="14.4" hidden="false" customHeight="false" outlineLevel="0" collapsed="false">
      <c r="B296" s="53"/>
    </row>
    <row r="366" customFormat="false" ht="14.4" hidden="false" customHeight="false" outlineLevel="0" collapsed="false">
      <c r="B366" s="53"/>
    </row>
    <row r="383" customFormat="false" ht="14.4"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R11" activeCellId="0" sqref="R1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3.99"/>
    <col collapsed="false" customWidth="true" hidden="false" outlineLevel="0" max="7" min="7" style="142" width="16.99"/>
    <col collapsed="false" customWidth="true" hidden="false" outlineLevel="0" max="10" min="8" style="142" width="1.99"/>
    <col collapsed="false" customWidth="true" hidden="false" outlineLevel="0" max="11" min="11" style="142" width="18.99"/>
    <col collapsed="false" customWidth="true" hidden="false" outlineLevel="0" max="12" min="12" style="142" width="7.99"/>
    <col collapsed="false" customWidth="true" hidden="false" outlineLevel="0" max="13" min="13" style="142" width="4.99"/>
    <col collapsed="false" customWidth="true" hidden="false" outlineLevel="0" max="14" min="14" style="142" width="1.99"/>
    <col collapsed="false" customWidth="true" hidden="false" outlineLevel="0" max="15" min="15" style="142" width="0.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4" t="s">
        <v>1248</v>
      </c>
      <c r="G2" s="144"/>
      <c r="H2" s="144"/>
      <c r="I2" s="144"/>
      <c r="J2" s="144"/>
      <c r="K2" s="144"/>
      <c r="L2" s="144"/>
      <c r="M2" s="144"/>
      <c r="N2" s="144"/>
      <c r="O2" s="144"/>
    </row>
    <row r="3" customFormat="false" ht="11.55" hidden="false" customHeight="true" outlineLevel="0" collapsed="false">
      <c r="B3" s="143"/>
      <c r="C3" s="143"/>
      <c r="D3" s="143"/>
      <c r="E3" s="143"/>
      <c r="F3" s="143"/>
      <c r="G3" s="143"/>
      <c r="H3" s="143"/>
      <c r="I3" s="143"/>
      <c r="J3" s="143"/>
      <c r="K3" s="143"/>
      <c r="L3" s="143"/>
      <c r="M3" s="143"/>
      <c r="N3" s="143"/>
      <c r="O3" s="143"/>
    </row>
    <row r="4" customFormat="false" ht="35.7" hidden="false" customHeight="true" outlineLevel="0" collapsed="false">
      <c r="B4" s="145" t="s">
        <v>1249</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50</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50</v>
      </c>
      <c r="C8" s="143"/>
      <c r="D8" s="148" t="n">
        <v>43646</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51</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52</v>
      </c>
      <c r="C13" s="149"/>
      <c r="D13" s="149"/>
      <c r="E13" s="149"/>
      <c r="F13" s="150"/>
      <c r="G13" s="150"/>
      <c r="H13" s="150"/>
      <c r="I13" s="150"/>
      <c r="J13" s="150"/>
      <c r="K13" s="150"/>
      <c r="L13" s="150"/>
      <c r="M13" s="150"/>
      <c r="N13" s="150"/>
      <c r="O13" s="143"/>
    </row>
    <row r="14" customFormat="false" ht="15.15" hidden="false" customHeight="true" outlineLevel="0" collapsed="false">
      <c r="B14" s="151" t="s">
        <v>1253</v>
      </c>
      <c r="C14" s="151"/>
      <c r="D14" s="151"/>
      <c r="E14" s="151"/>
      <c r="F14" s="151" t="s">
        <v>1254</v>
      </c>
      <c r="G14" s="151"/>
      <c r="H14" s="151"/>
      <c r="I14" s="152" t="s">
        <v>1255</v>
      </c>
      <c r="J14" s="152"/>
      <c r="K14" s="152"/>
      <c r="L14" s="152"/>
      <c r="M14" s="152"/>
      <c r="N14" s="152"/>
      <c r="O14" s="143"/>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6</v>
      </c>
      <c r="C16" s="150"/>
      <c r="D16" s="150"/>
      <c r="E16" s="150"/>
      <c r="F16" s="150"/>
      <c r="G16" s="150"/>
      <c r="H16" s="150"/>
      <c r="I16" s="150"/>
      <c r="J16" s="150"/>
      <c r="K16" s="150"/>
      <c r="L16" s="153"/>
      <c r="M16" s="153"/>
      <c r="N16" s="153"/>
      <c r="O16" s="143"/>
    </row>
    <row r="17" customFormat="false" ht="15" hidden="false" customHeight="true" outlineLevel="0" collapsed="false">
      <c r="B17" s="154" t="s">
        <v>1257</v>
      </c>
      <c r="C17" s="154"/>
      <c r="D17" s="154"/>
      <c r="E17" s="154"/>
      <c r="F17" s="154" t="s">
        <v>1258</v>
      </c>
      <c r="G17" s="154"/>
      <c r="H17" s="154"/>
      <c r="I17" s="155" t="s">
        <v>1259</v>
      </c>
      <c r="J17" s="155"/>
      <c r="K17" s="155"/>
      <c r="L17" s="155"/>
      <c r="M17" s="155"/>
      <c r="N17" s="155"/>
      <c r="O17" s="143"/>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60</v>
      </c>
      <c r="C19" s="150"/>
      <c r="D19" s="150"/>
      <c r="E19" s="150"/>
      <c r="F19" s="150"/>
      <c r="G19" s="150"/>
      <c r="H19" s="150"/>
      <c r="I19" s="150"/>
      <c r="J19" s="150"/>
      <c r="K19" s="150"/>
      <c r="L19" s="150"/>
      <c r="M19" s="153"/>
      <c r="N19" s="153"/>
      <c r="O19" s="143"/>
    </row>
    <row r="20" customFormat="false" ht="15" hidden="false" customHeight="true" outlineLevel="0" collapsed="false">
      <c r="B20" s="154" t="s">
        <v>1261</v>
      </c>
      <c r="C20" s="154"/>
      <c r="D20" s="154"/>
      <c r="E20" s="154"/>
      <c r="F20" s="154" t="s">
        <v>1262</v>
      </c>
      <c r="G20" s="154"/>
      <c r="H20" s="154"/>
      <c r="I20" s="155" t="s">
        <v>1263</v>
      </c>
      <c r="J20" s="155"/>
      <c r="K20" s="155"/>
      <c r="L20" s="155"/>
      <c r="M20" s="155"/>
      <c r="N20" s="143"/>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64</v>
      </c>
      <c r="C22" s="150"/>
      <c r="D22" s="150"/>
      <c r="E22" s="150"/>
      <c r="F22" s="153"/>
      <c r="G22" s="153"/>
      <c r="H22" s="153"/>
      <c r="I22" s="153"/>
      <c r="J22" s="153"/>
      <c r="K22" s="153"/>
      <c r="L22" s="153"/>
      <c r="M22" s="153"/>
      <c r="N22" s="153"/>
      <c r="O22" s="153"/>
    </row>
    <row r="23" customFormat="false" ht="15" hidden="false" customHeight="true" outlineLevel="0" collapsed="false">
      <c r="B23" s="154" t="s">
        <v>1265</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6</v>
      </c>
      <c r="C25" s="150"/>
      <c r="D25" s="150"/>
      <c r="E25" s="150"/>
      <c r="F25" s="150"/>
      <c r="G25" s="150"/>
      <c r="H25" s="150"/>
      <c r="I25" s="150"/>
      <c r="J25" s="150"/>
      <c r="K25" s="150"/>
      <c r="L25" s="150"/>
      <c r="M25" s="150"/>
      <c r="N25" s="150"/>
      <c r="O25" s="150"/>
    </row>
    <row r="26" customFormat="false" ht="15" hidden="false" customHeight="true" outlineLevel="0" collapsed="false">
      <c r="B26" s="154" t="s">
        <v>1267</v>
      </c>
      <c r="C26" s="154"/>
      <c r="D26" s="154"/>
      <c r="E26" s="154"/>
      <c r="F26" s="154"/>
      <c r="G26" s="154"/>
      <c r="H26" s="154"/>
      <c r="I26" s="154"/>
      <c r="J26" s="154"/>
      <c r="K26" s="154"/>
      <c r="L26" s="154"/>
      <c r="M26" s="154"/>
      <c r="N26" s="154"/>
      <c r="O26" s="154"/>
    </row>
    <row r="27" customFormat="false" ht="15" hidden="false" customHeight="true" outlineLevel="0" collapsed="false">
      <c r="B27" s="154" t="s">
        <v>1268</v>
      </c>
      <c r="C27" s="154"/>
      <c r="D27" s="154"/>
      <c r="E27" s="154"/>
      <c r="F27" s="154"/>
      <c r="G27" s="154"/>
      <c r="H27" s="154"/>
      <c r="I27" s="154"/>
      <c r="J27" s="154"/>
      <c r="K27" s="154"/>
      <c r="L27" s="154"/>
      <c r="M27" s="154"/>
      <c r="N27" s="154"/>
      <c r="O27" s="154"/>
    </row>
    <row r="28" customFormat="false" ht="15" hidden="false" customHeight="true" outlineLevel="0" collapsed="false">
      <c r="B28" s="154" t="s">
        <v>1269</v>
      </c>
      <c r="C28" s="154"/>
      <c r="D28" s="154"/>
      <c r="E28" s="154"/>
      <c r="F28" s="154"/>
      <c r="G28" s="154"/>
      <c r="H28" s="154"/>
      <c r="I28" s="154"/>
      <c r="J28" s="154"/>
      <c r="K28" s="154"/>
      <c r="L28" s="154"/>
      <c r="M28" s="154"/>
      <c r="N28" s="154"/>
      <c r="O28" s="154"/>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4" min="13" style="142" width="8.99"/>
    <col collapsed="false" customWidth="true" hidden="false" outlineLevel="0" max="15" min="15" style="142" width="9.99"/>
    <col collapsed="false" customWidth="true" hidden="false" outlineLevel="0" max="16" min="16" style="142" width="8.99"/>
    <col collapsed="false" customWidth="true" hidden="false" outlineLevel="0" max="17" min="17" style="142" width="1.99"/>
    <col collapsed="false" customWidth="true" hidden="false" outlineLevel="0" max="20" min="18"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row>
    <row r="2" customFormat="false" ht="22.5" hidden="false" customHeight="true" outlineLevel="0" collapsed="false">
      <c r="B2" s="143"/>
      <c r="C2" s="143"/>
      <c r="D2" s="143"/>
      <c r="E2" s="143"/>
      <c r="F2" s="143"/>
      <c r="G2" s="144" t="s">
        <v>1248</v>
      </c>
      <c r="H2" s="144"/>
      <c r="I2" s="144"/>
      <c r="J2" s="144"/>
      <c r="K2" s="144"/>
      <c r="L2" s="144"/>
      <c r="M2" s="144"/>
      <c r="N2" s="144"/>
      <c r="O2" s="144"/>
      <c r="P2" s="144"/>
      <c r="Q2" s="143"/>
      <c r="R2" s="143"/>
      <c r="S2" s="143"/>
      <c r="T2" s="143"/>
    </row>
    <row r="3" customFormat="false" ht="15.45" hidden="false" customHeight="true" outlineLevel="0" collapsed="false">
      <c r="B3" s="143"/>
      <c r="C3" s="143"/>
      <c r="D3" s="143"/>
      <c r="E3" s="143"/>
      <c r="F3" s="143"/>
      <c r="G3" s="143"/>
      <c r="H3" s="143"/>
      <c r="I3" s="143"/>
      <c r="J3" s="143"/>
      <c r="K3" s="143"/>
      <c r="L3" s="143"/>
      <c r="M3" s="143"/>
      <c r="N3" s="143"/>
      <c r="O3" s="143"/>
      <c r="P3" s="143"/>
      <c r="Q3" s="143"/>
      <c r="R3" s="143"/>
      <c r="S3" s="143"/>
      <c r="T3" s="143"/>
    </row>
    <row r="4" customFormat="false" ht="34.8" hidden="false" customHeight="true" outlineLevel="0" collapsed="false">
      <c r="B4" s="143"/>
      <c r="C4" s="145" t="s">
        <v>1270</v>
      </c>
      <c r="D4" s="145"/>
      <c r="E4" s="145"/>
      <c r="F4" s="145"/>
      <c r="G4" s="145"/>
      <c r="H4" s="145"/>
      <c r="I4" s="145"/>
      <c r="J4" s="145"/>
      <c r="K4" s="145"/>
      <c r="L4" s="145"/>
      <c r="M4" s="145"/>
      <c r="N4" s="145"/>
      <c r="O4" s="145"/>
      <c r="P4" s="145"/>
      <c r="Q4" s="143"/>
      <c r="R4" s="143"/>
      <c r="S4" s="143"/>
      <c r="T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row>
    <row r="6" customFormat="false" ht="18.75" hidden="false" customHeight="true" outlineLevel="0" collapsed="false">
      <c r="B6" s="143"/>
      <c r="C6" s="146" t="s">
        <v>1271</v>
      </c>
      <c r="D6" s="146"/>
      <c r="E6" s="146"/>
      <c r="F6" s="146"/>
      <c r="G6" s="146"/>
      <c r="H6" s="146"/>
      <c r="I6" s="146"/>
      <c r="J6" s="146"/>
      <c r="K6" s="146"/>
      <c r="L6" s="146"/>
      <c r="M6" s="146"/>
      <c r="N6" s="146"/>
      <c r="O6" s="146"/>
      <c r="P6" s="146"/>
      <c r="Q6" s="143"/>
      <c r="R6" s="143"/>
      <c r="S6" s="143"/>
      <c r="T6" s="143"/>
    </row>
    <row r="7" customFormat="false" ht="4.8" hidden="false" customHeight="true" outlineLevel="0" collapsed="false">
      <c r="B7" s="143"/>
      <c r="C7" s="143"/>
      <c r="D7" s="143"/>
      <c r="E7" s="143"/>
      <c r="F7" s="143"/>
      <c r="G7" s="143"/>
      <c r="H7" s="143"/>
      <c r="I7" s="143"/>
      <c r="J7" s="143"/>
      <c r="K7" s="143"/>
      <c r="L7" s="143"/>
      <c r="M7" s="143"/>
      <c r="N7" s="143"/>
      <c r="O7" s="143"/>
      <c r="P7" s="143"/>
      <c r="Q7" s="143"/>
      <c r="R7" s="143"/>
      <c r="S7" s="143"/>
      <c r="T7" s="143"/>
    </row>
    <row r="8" customFormat="false" ht="30.75" hidden="false" customHeight="true" outlineLevel="0" collapsed="false">
      <c r="B8" s="143"/>
      <c r="C8" s="156" t="s">
        <v>1272</v>
      </c>
      <c r="D8" s="156" t="s">
        <v>1273</v>
      </c>
      <c r="E8" s="156" t="s">
        <v>1274</v>
      </c>
      <c r="F8" s="156"/>
      <c r="G8" s="156"/>
      <c r="H8" s="156" t="s">
        <v>1275</v>
      </c>
      <c r="I8" s="156"/>
      <c r="J8" s="157" t="s">
        <v>1276</v>
      </c>
      <c r="K8" s="157"/>
      <c r="L8" s="157"/>
      <c r="M8" s="156" t="s">
        <v>1277</v>
      </c>
      <c r="N8" s="157" t="s">
        <v>1278</v>
      </c>
      <c r="O8" s="156" t="s">
        <v>1279</v>
      </c>
      <c r="P8" s="157" t="s">
        <v>1280</v>
      </c>
      <c r="Q8" s="157"/>
      <c r="R8" s="157" t="s">
        <v>1281</v>
      </c>
      <c r="S8" s="157" t="s">
        <v>1282</v>
      </c>
      <c r="T8" s="157" t="s">
        <v>1283</v>
      </c>
    </row>
    <row r="9" customFormat="false" ht="11.25" hidden="false" customHeight="true" outlineLevel="0" collapsed="false">
      <c r="B9" s="143"/>
      <c r="C9" s="158" t="s">
        <v>1284</v>
      </c>
      <c r="D9" s="159" t="s">
        <v>1285</v>
      </c>
      <c r="E9" s="160" t="n">
        <v>500000000</v>
      </c>
      <c r="F9" s="160"/>
      <c r="G9" s="160"/>
      <c r="H9" s="161" t="n">
        <v>42667</v>
      </c>
      <c r="I9" s="161"/>
      <c r="J9" s="161" t="n">
        <v>45223</v>
      </c>
      <c r="K9" s="161"/>
      <c r="L9" s="161"/>
      <c r="M9" s="159" t="s">
        <v>187</v>
      </c>
      <c r="N9" s="159" t="s">
        <v>1286</v>
      </c>
      <c r="O9" s="162" t="n">
        <v>0</v>
      </c>
      <c r="P9" s="159" t="s">
        <v>1287</v>
      </c>
      <c r="Q9" s="159"/>
      <c r="R9" s="163" t="n">
        <v>44128</v>
      </c>
      <c r="S9" s="164" t="n">
        <v>4.32054794520548</v>
      </c>
      <c r="T9" s="159" t="s">
        <v>1288</v>
      </c>
    </row>
    <row r="10" customFormat="false" ht="11.25" hidden="false" customHeight="true" outlineLevel="0" collapsed="false">
      <c r="B10" s="143"/>
      <c r="C10" s="158" t="s">
        <v>1289</v>
      </c>
      <c r="D10" s="159" t="s">
        <v>1290</v>
      </c>
      <c r="E10" s="160" t="n">
        <v>500000000</v>
      </c>
      <c r="F10" s="160"/>
      <c r="G10" s="160"/>
      <c r="H10" s="161" t="n">
        <v>42817</v>
      </c>
      <c r="I10" s="161"/>
      <c r="J10" s="161" t="n">
        <v>45558</v>
      </c>
      <c r="K10" s="161"/>
      <c r="L10" s="161"/>
      <c r="M10" s="159" t="s">
        <v>187</v>
      </c>
      <c r="N10" s="159" t="s">
        <v>1286</v>
      </c>
      <c r="O10" s="162" t="n">
        <v>0.005</v>
      </c>
      <c r="P10" s="159" t="s">
        <v>1287</v>
      </c>
      <c r="Q10" s="159"/>
      <c r="R10" s="163" t="n">
        <v>44097</v>
      </c>
      <c r="S10" s="164" t="n">
        <v>5.23835616438356</v>
      </c>
      <c r="T10" s="159" t="s">
        <v>1291</v>
      </c>
    </row>
    <row r="11" customFormat="false" ht="11.25" hidden="false" customHeight="true" outlineLevel="0" collapsed="false">
      <c r="B11" s="143"/>
      <c r="C11" s="158" t="s">
        <v>1292</v>
      </c>
      <c r="D11" s="159" t="s">
        <v>1293</v>
      </c>
      <c r="E11" s="160" t="n">
        <v>750000000</v>
      </c>
      <c r="F11" s="160"/>
      <c r="G11" s="160"/>
      <c r="H11" s="161" t="n">
        <v>43181</v>
      </c>
      <c r="I11" s="161"/>
      <c r="J11" s="161" t="n">
        <v>46834</v>
      </c>
      <c r="K11" s="161"/>
      <c r="L11" s="161"/>
      <c r="M11" s="159" t="s">
        <v>187</v>
      </c>
      <c r="N11" s="159" t="s">
        <v>1286</v>
      </c>
      <c r="O11" s="162" t="n">
        <v>0.00875</v>
      </c>
      <c r="P11" s="159" t="s">
        <v>1287</v>
      </c>
      <c r="Q11" s="159"/>
      <c r="R11" s="163" t="n">
        <v>44277</v>
      </c>
      <c r="S11" s="164" t="n">
        <v>8.73424657534247</v>
      </c>
      <c r="T11" s="159" t="s">
        <v>1294</v>
      </c>
    </row>
    <row r="12" customFormat="false" ht="11.25" hidden="false" customHeight="true" outlineLevel="0" collapsed="false">
      <c r="B12" s="143"/>
      <c r="C12" s="158" t="s">
        <v>1295</v>
      </c>
      <c r="D12" s="159" t="s">
        <v>1296</v>
      </c>
      <c r="E12" s="160" t="n">
        <v>500000000</v>
      </c>
      <c r="F12" s="160"/>
      <c r="G12" s="160"/>
      <c r="H12" s="161" t="n">
        <v>43377</v>
      </c>
      <c r="I12" s="161"/>
      <c r="J12" s="161" t="n">
        <v>45934</v>
      </c>
      <c r="K12" s="161"/>
      <c r="L12" s="161"/>
      <c r="M12" s="159" t="s">
        <v>187</v>
      </c>
      <c r="N12" s="159" t="s">
        <v>1286</v>
      </c>
      <c r="O12" s="162" t="n">
        <v>0.00625</v>
      </c>
      <c r="P12" s="159" t="s">
        <v>1287</v>
      </c>
      <c r="Q12" s="159"/>
      <c r="R12" s="163" t="n">
        <v>44108</v>
      </c>
      <c r="S12" s="164" t="n">
        <v>6.26849315068493</v>
      </c>
      <c r="T12" s="159" t="s">
        <v>1297</v>
      </c>
    </row>
    <row r="13" customFormat="false" ht="15" hidden="false" customHeight="true" outlineLevel="0" collapsed="false">
      <c r="B13" s="143"/>
      <c r="C13" s="165"/>
      <c r="D13" s="166"/>
      <c r="E13" s="167" t="n">
        <v>2250000000</v>
      </c>
      <c r="F13" s="167"/>
      <c r="G13" s="167"/>
      <c r="H13" s="165"/>
      <c r="I13" s="165"/>
      <c r="J13" s="165"/>
      <c r="K13" s="165"/>
      <c r="L13" s="165"/>
      <c r="M13" s="165"/>
      <c r="N13" s="165"/>
      <c r="O13" s="165"/>
      <c r="P13" s="165"/>
      <c r="Q13" s="165"/>
      <c r="R13" s="165"/>
      <c r="S13" s="165"/>
      <c r="T13" s="165"/>
    </row>
    <row r="14" customFormat="false" ht="5.7" hidden="false" customHeight="true" outlineLevel="0" collapsed="false">
      <c r="B14" s="143"/>
      <c r="C14" s="143"/>
      <c r="D14" s="143"/>
      <c r="E14" s="143"/>
      <c r="F14" s="143"/>
      <c r="G14" s="143"/>
      <c r="H14" s="143"/>
      <c r="I14" s="143"/>
      <c r="J14" s="143"/>
      <c r="K14" s="143"/>
      <c r="L14" s="143"/>
      <c r="M14" s="143"/>
      <c r="N14" s="143"/>
      <c r="O14" s="143"/>
      <c r="P14" s="143"/>
      <c r="Q14" s="143"/>
      <c r="R14" s="143"/>
      <c r="S14" s="143"/>
      <c r="T14" s="143"/>
    </row>
    <row r="15" customFormat="false" ht="19.8" hidden="false" customHeight="true" outlineLevel="0" collapsed="false">
      <c r="B15" s="143"/>
      <c r="C15" s="146" t="s">
        <v>1298</v>
      </c>
      <c r="D15" s="146"/>
      <c r="E15" s="146"/>
      <c r="F15" s="146"/>
      <c r="G15" s="146"/>
      <c r="H15" s="146"/>
      <c r="I15" s="146"/>
      <c r="J15" s="146"/>
      <c r="K15" s="146"/>
      <c r="L15" s="146"/>
      <c r="M15" s="146"/>
      <c r="N15" s="146"/>
      <c r="O15" s="146"/>
      <c r="P15" s="146"/>
      <c r="Q15" s="143"/>
      <c r="R15" s="143"/>
      <c r="S15" s="143"/>
      <c r="T15" s="143"/>
    </row>
    <row r="16" customFormat="false" ht="18.45" hidden="false" customHeight="true" outlineLevel="0" collapsed="false">
      <c r="B16" s="143"/>
      <c r="C16" s="154" t="s">
        <v>1299</v>
      </c>
      <c r="D16" s="154"/>
      <c r="E16" s="154"/>
      <c r="F16" s="154"/>
      <c r="G16" s="143"/>
      <c r="H16" s="143"/>
      <c r="I16" s="143"/>
      <c r="J16" s="143"/>
      <c r="K16" s="168" t="n">
        <v>2250000000</v>
      </c>
      <c r="L16" s="168"/>
      <c r="M16" s="168"/>
      <c r="N16" s="143"/>
      <c r="O16" s="143"/>
      <c r="P16" s="143"/>
      <c r="Q16" s="143"/>
      <c r="R16" s="143"/>
      <c r="S16" s="143"/>
      <c r="T16" s="143"/>
    </row>
    <row r="17" customFormat="false" ht="15.6" hidden="false" customHeight="true" outlineLevel="0" collapsed="false">
      <c r="B17" s="143"/>
      <c r="C17" s="154" t="s">
        <v>1300</v>
      </c>
      <c r="D17" s="154"/>
      <c r="E17" s="154"/>
      <c r="F17" s="154"/>
      <c r="G17" s="154"/>
      <c r="H17" s="154"/>
      <c r="I17" s="143"/>
      <c r="J17" s="143"/>
      <c r="K17" s="143"/>
      <c r="L17" s="169"/>
      <c r="M17" s="170" t="n">
        <v>0.00541666666666667</v>
      </c>
      <c r="N17" s="143"/>
      <c r="O17" s="143"/>
      <c r="P17" s="143"/>
      <c r="Q17" s="143"/>
      <c r="R17" s="143"/>
      <c r="S17" s="143"/>
      <c r="T17" s="143"/>
    </row>
    <row r="18" customFormat="false" ht="15.6" hidden="false" customHeight="true" outlineLevel="0" collapsed="false">
      <c r="B18" s="143"/>
      <c r="C18" s="154" t="s">
        <v>1301</v>
      </c>
      <c r="D18" s="154"/>
      <c r="E18" s="154"/>
      <c r="F18" s="154"/>
      <c r="G18" s="154"/>
      <c r="H18" s="154"/>
      <c r="I18" s="143"/>
      <c r="J18" s="143"/>
      <c r="K18" s="171" t="n">
        <v>6.42861491628615</v>
      </c>
      <c r="L18" s="171"/>
      <c r="M18" s="171"/>
      <c r="N18" s="143"/>
      <c r="O18" s="143"/>
      <c r="P18" s="143"/>
      <c r="Q18" s="143"/>
      <c r="R18" s="143"/>
      <c r="S18" s="143"/>
      <c r="T18" s="143"/>
    </row>
    <row r="19" customFormat="false" ht="15.6" hidden="false" customHeight="true" outlineLevel="0" collapsed="false">
      <c r="C19" s="172" t="s">
        <v>1302</v>
      </c>
      <c r="D19" s="172"/>
      <c r="E19" s="172"/>
      <c r="F19" s="172"/>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0.99"/>
    <col collapsed="false" customWidth="true" hidden="false" outlineLevel="0" max="6" min="5" style="142" width="16.99"/>
    <col collapsed="false" customWidth="true" hidden="false" outlineLevel="0" max="7" min="7" style="142" width="22.99"/>
    <col collapsed="false" customWidth="true" hidden="false" outlineLevel="0" max="8" min="8" style="142" width="6.99"/>
  </cols>
  <sheetData>
    <row r="1" customFormat="false" ht="1.5" hidden="false" customHeight="true" outlineLevel="0" collapsed="false"/>
    <row r="2" customFormat="false" ht="7.5" hidden="false" customHeight="true" outlineLevel="0" collapsed="false">
      <c r="B2" s="143"/>
      <c r="C2" s="143"/>
      <c r="D2" s="143"/>
      <c r="E2" s="143"/>
      <c r="F2" s="143"/>
      <c r="G2" s="143"/>
      <c r="H2" s="143"/>
    </row>
    <row r="3" customFormat="false" ht="22.5" hidden="false" customHeight="true" outlineLevel="0" collapsed="false">
      <c r="B3" s="143"/>
      <c r="C3" s="143"/>
      <c r="D3" s="143"/>
      <c r="E3" s="144" t="s">
        <v>1248</v>
      </c>
      <c r="F3" s="144"/>
      <c r="G3" s="144"/>
      <c r="H3" s="144"/>
    </row>
    <row r="4" customFormat="false" ht="7.8" hidden="false" customHeight="true" outlineLevel="0" collapsed="false">
      <c r="B4" s="143"/>
      <c r="C4" s="143"/>
      <c r="D4" s="143"/>
      <c r="E4" s="143"/>
      <c r="F4" s="143"/>
      <c r="G4" s="143"/>
      <c r="H4" s="143"/>
    </row>
    <row r="5" customFormat="false" ht="36.45" hidden="false" customHeight="true" outlineLevel="0" collapsed="false">
      <c r="B5" s="145" t="s">
        <v>1303</v>
      </c>
      <c r="C5" s="145"/>
      <c r="D5" s="145"/>
      <c r="E5" s="145"/>
      <c r="F5" s="145"/>
      <c r="G5" s="145"/>
      <c r="H5" s="145"/>
    </row>
    <row r="6" customFormat="false" ht="9.75" hidden="false" customHeight="true" outlineLevel="0" collapsed="false">
      <c r="B6" s="143"/>
      <c r="C6" s="143"/>
      <c r="D6" s="143"/>
      <c r="E6" s="143"/>
      <c r="F6" s="143"/>
      <c r="G6" s="143"/>
      <c r="H6" s="143"/>
    </row>
    <row r="7" customFormat="false" ht="18.75" hidden="false" customHeight="true" outlineLevel="0" collapsed="false">
      <c r="B7" s="173" t="s">
        <v>1304</v>
      </c>
      <c r="C7" s="173"/>
      <c r="D7" s="173"/>
      <c r="E7" s="173"/>
      <c r="F7" s="173"/>
      <c r="G7" s="173"/>
      <c r="H7" s="173"/>
    </row>
    <row r="8" customFormat="false" ht="12.75" hidden="false" customHeight="true" outlineLevel="0" collapsed="false">
      <c r="B8" s="143"/>
      <c r="C8" s="143"/>
      <c r="D8" s="143"/>
      <c r="E8" s="143"/>
      <c r="F8" s="143"/>
      <c r="G8" s="143"/>
      <c r="H8" s="143"/>
    </row>
    <row r="9" customFormat="false" ht="15.75" hidden="false" customHeight="true" outlineLevel="0" collapsed="false">
      <c r="B9" s="150" t="s">
        <v>1305</v>
      </c>
      <c r="C9" s="153" t="s">
        <v>1306</v>
      </c>
      <c r="D9" s="153"/>
      <c r="E9" s="153"/>
      <c r="F9" s="153" t="s">
        <v>1307</v>
      </c>
      <c r="G9" s="153" t="s">
        <v>1308</v>
      </c>
      <c r="H9" s="143"/>
    </row>
    <row r="10" customFormat="false" ht="15" hidden="false" customHeight="true" outlineLevel="0" collapsed="false">
      <c r="B10" s="154" t="s">
        <v>1309</v>
      </c>
      <c r="C10" s="174" t="s">
        <v>1310</v>
      </c>
      <c r="D10" s="174"/>
      <c r="E10" s="174"/>
      <c r="F10" s="174" t="s">
        <v>1311</v>
      </c>
      <c r="G10" s="174" t="s">
        <v>1312</v>
      </c>
      <c r="H10" s="143"/>
    </row>
    <row r="11" customFormat="false" ht="15" hidden="false" customHeight="true" outlineLevel="0" collapsed="false">
      <c r="B11" s="154" t="s">
        <v>1313</v>
      </c>
      <c r="C11" s="174" t="s">
        <v>1314</v>
      </c>
      <c r="D11" s="174"/>
      <c r="E11" s="174"/>
      <c r="F11" s="174" t="s">
        <v>1311</v>
      </c>
      <c r="G11" s="174" t="s">
        <v>1315</v>
      </c>
      <c r="H11" s="143"/>
    </row>
    <row r="12" customFormat="false" ht="15" hidden="false" customHeight="true" outlineLevel="0" collapsed="false">
      <c r="B12" s="154" t="s">
        <v>1316</v>
      </c>
      <c r="C12" s="174" t="s">
        <v>1310</v>
      </c>
      <c r="D12" s="174"/>
      <c r="E12" s="174"/>
      <c r="F12" s="174" t="s">
        <v>1311</v>
      </c>
      <c r="G12" s="174" t="s">
        <v>1317</v>
      </c>
      <c r="H12" s="143"/>
    </row>
    <row r="13" customFormat="false" ht="28.5" hidden="false" customHeight="true" outlineLevel="0" collapsed="false">
      <c r="B13" s="143"/>
      <c r="C13" s="143"/>
      <c r="D13" s="143"/>
      <c r="E13" s="143"/>
      <c r="F13" s="143"/>
      <c r="G13" s="143"/>
      <c r="H13" s="143"/>
    </row>
    <row r="14" customFormat="false" ht="18.75" hidden="false" customHeight="true" outlineLevel="0" collapsed="false">
      <c r="B14" s="173" t="s">
        <v>1318</v>
      </c>
      <c r="C14" s="173"/>
      <c r="D14" s="173"/>
      <c r="E14" s="173"/>
      <c r="F14" s="173"/>
      <c r="G14" s="173"/>
      <c r="H14" s="173"/>
    </row>
    <row r="15" customFormat="false" ht="15.75" hidden="false" customHeight="true" outlineLevel="0" collapsed="false">
      <c r="B15" s="143"/>
      <c r="C15" s="143"/>
      <c r="D15" s="143"/>
      <c r="E15" s="143"/>
      <c r="F15" s="143"/>
      <c r="G15" s="143"/>
      <c r="H15" s="143"/>
    </row>
    <row r="16" customFormat="false" ht="15.75" hidden="false" customHeight="true" outlineLevel="0" collapsed="false">
      <c r="B16" s="150" t="s">
        <v>1305</v>
      </c>
      <c r="C16" s="153" t="s">
        <v>1306</v>
      </c>
      <c r="D16" s="153"/>
      <c r="E16" s="153"/>
      <c r="F16" s="153" t="s">
        <v>1307</v>
      </c>
      <c r="G16" s="143"/>
      <c r="H16" s="143"/>
    </row>
    <row r="17" customFormat="false" ht="15" hidden="false" customHeight="true" outlineLevel="0" collapsed="false">
      <c r="B17" s="154" t="s">
        <v>1309</v>
      </c>
      <c r="C17" s="174" t="s">
        <v>1319</v>
      </c>
      <c r="D17" s="174"/>
      <c r="E17" s="174"/>
      <c r="F17" s="174"/>
      <c r="G17" s="143"/>
      <c r="H17" s="143"/>
    </row>
    <row r="18" customFormat="false" ht="15" hidden="false" customHeight="true" outlineLevel="0" collapsed="false">
      <c r="B18" s="154" t="s">
        <v>1313</v>
      </c>
      <c r="C18" s="174" t="s">
        <v>1320</v>
      </c>
      <c r="D18" s="174"/>
      <c r="E18" s="174"/>
      <c r="F18" s="174" t="s">
        <v>1311</v>
      </c>
      <c r="G18" s="143"/>
      <c r="H18" s="143"/>
    </row>
    <row r="19" customFormat="false" ht="15" hidden="false" customHeight="true" outlineLevel="0" collapsed="false">
      <c r="B19" s="154" t="s">
        <v>1316</v>
      </c>
      <c r="C19" s="174" t="s">
        <v>1321</v>
      </c>
      <c r="D19" s="174"/>
      <c r="E19" s="174"/>
      <c r="F19" s="174" t="s">
        <v>1311</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
  <sheetViews>
    <sheetView showFormulas="false" showGridLines="false" showRowColHeaders="true" showZeros="true" rightToLeft="false" tabSelected="false" showOutlineSymbols="true" defaultGridColor="true" view="pageBreakPreview" topLeftCell="B1" colorId="64" zoomScale="100" zoomScaleNormal="15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0.99"/>
    <col collapsed="false" customWidth="true" hidden="false" outlineLevel="0" max="6" min="6" style="142" width="2.99"/>
    <col collapsed="false" customWidth="true" hidden="false" outlineLevel="0" max="7" min="7" style="142" width="15.99"/>
    <col collapsed="false" customWidth="true" hidden="false" outlineLevel="0" max="8" min="8" style="142" width="13.99"/>
    <col collapsed="false" customWidth="true" hidden="false" outlineLevel="0" max="17" min="9" style="142" width="0.99"/>
    <col collapsed="false" customWidth="true" hidden="false" outlineLevel="0" max="18" min="18" style="142" width="1.99"/>
    <col collapsed="false" customWidth="true" hidden="false" outlineLevel="0" max="19" min="19" style="142" width="10.99"/>
    <col collapsed="false" customWidth="true" hidden="false" outlineLevel="0" max="20" min="20" style="142" width="1.99"/>
    <col collapsed="false" customWidth="true" hidden="false" outlineLevel="0" max="21" min="21" style="142" width="0.99"/>
    <col collapsed="false" customWidth="true" hidden="false" outlineLevel="0" max="22" min="22" style="142" width="1.99"/>
    <col collapsed="false" customWidth="true" hidden="false" outlineLevel="0" max="23" min="23" style="142" width="0.99"/>
    <col collapsed="false" customWidth="true" hidden="false" outlineLevel="0" max="24" min="24"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c r="V1" s="143"/>
      <c r="W1" s="143"/>
      <c r="X1" s="143"/>
    </row>
    <row r="2" customFormat="false" ht="22.5" hidden="false" customHeight="true" outlineLevel="0" collapsed="false">
      <c r="B2" s="143"/>
      <c r="C2" s="143"/>
      <c r="D2" s="143"/>
      <c r="E2" s="143"/>
      <c r="F2" s="144" t="s">
        <v>1248</v>
      </c>
      <c r="G2" s="144"/>
      <c r="H2" s="144"/>
      <c r="I2" s="144"/>
      <c r="J2" s="144"/>
      <c r="K2" s="144"/>
      <c r="L2" s="144"/>
      <c r="M2" s="144"/>
      <c r="N2" s="144"/>
      <c r="O2" s="144"/>
      <c r="P2" s="144"/>
      <c r="Q2" s="144"/>
      <c r="R2" s="144"/>
      <c r="S2" s="144"/>
      <c r="T2" s="144"/>
      <c r="U2" s="144"/>
      <c r="V2" s="143"/>
      <c r="W2" s="143"/>
      <c r="X2" s="143"/>
    </row>
    <row r="3" customFormat="false" ht="6.3" hidden="false" customHeight="true" outlineLevel="0" collapsed="false">
      <c r="B3" s="143"/>
      <c r="C3" s="143"/>
      <c r="D3" s="143"/>
      <c r="E3" s="143"/>
      <c r="F3" s="143"/>
      <c r="G3" s="175"/>
      <c r="H3" s="175"/>
      <c r="I3" s="175"/>
      <c r="J3" s="175"/>
      <c r="K3" s="175"/>
      <c r="L3" s="175"/>
      <c r="M3" s="175"/>
      <c r="N3" s="175"/>
      <c r="O3" s="175"/>
      <c r="P3" s="175"/>
      <c r="Q3" s="175"/>
      <c r="R3" s="175"/>
      <c r="S3" s="175"/>
      <c r="T3" s="143"/>
      <c r="U3" s="143"/>
      <c r="V3" s="143"/>
      <c r="W3" s="143"/>
      <c r="X3" s="143"/>
    </row>
    <row r="4" customFormat="false" ht="10.95" hidden="false" customHeight="true" outlineLevel="0" collapsed="false">
      <c r="B4" s="143"/>
      <c r="C4" s="143"/>
      <c r="D4" s="143"/>
      <c r="E4" s="143"/>
      <c r="F4" s="143"/>
      <c r="G4" s="175"/>
      <c r="H4" s="175"/>
      <c r="I4" s="175"/>
      <c r="J4" s="175"/>
      <c r="K4" s="175"/>
      <c r="L4" s="175"/>
      <c r="M4" s="175"/>
      <c r="N4" s="175"/>
      <c r="O4" s="175"/>
      <c r="P4" s="175"/>
      <c r="Q4" s="175"/>
      <c r="R4" s="175"/>
      <c r="S4" s="175"/>
      <c r="T4" s="143"/>
      <c r="U4" s="143"/>
      <c r="V4" s="143"/>
      <c r="W4" s="143"/>
      <c r="X4" s="143"/>
    </row>
    <row r="5" customFormat="false" ht="32.25" hidden="false" customHeight="true" outlineLevel="0" collapsed="false">
      <c r="B5" s="145" t="s">
        <v>1322</v>
      </c>
      <c r="C5" s="145"/>
      <c r="D5" s="145"/>
      <c r="E5" s="145"/>
      <c r="F5" s="145"/>
      <c r="G5" s="145"/>
      <c r="H5" s="145"/>
      <c r="I5" s="145"/>
      <c r="J5" s="145"/>
      <c r="K5" s="145"/>
      <c r="L5" s="145"/>
      <c r="M5" s="145"/>
      <c r="N5" s="145"/>
      <c r="O5" s="145"/>
      <c r="P5" s="145"/>
      <c r="Q5" s="145"/>
      <c r="R5" s="145"/>
      <c r="S5" s="145"/>
      <c r="T5" s="145"/>
      <c r="U5" s="145"/>
      <c r="V5" s="143"/>
      <c r="W5" s="143"/>
      <c r="X5" s="143"/>
    </row>
    <row r="6" customFormat="false" ht="14.4" hidden="false" customHeight="true" outlineLevel="0" collapsed="false">
      <c r="B6" s="154" t="s">
        <v>1323</v>
      </c>
      <c r="C6" s="154"/>
      <c r="D6" s="154"/>
      <c r="E6" s="154"/>
      <c r="F6" s="154"/>
      <c r="G6" s="154"/>
      <c r="H6" s="143"/>
      <c r="I6" s="143"/>
      <c r="J6" s="143"/>
      <c r="K6" s="143"/>
      <c r="L6" s="143"/>
      <c r="M6" s="143"/>
      <c r="N6" s="143"/>
      <c r="O6" s="143"/>
      <c r="P6" s="143"/>
      <c r="Q6" s="143"/>
      <c r="R6" s="143"/>
      <c r="S6" s="143"/>
      <c r="T6" s="143"/>
      <c r="U6" s="143"/>
      <c r="V6" s="143"/>
      <c r="W6" s="143"/>
      <c r="X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c r="V7" s="143"/>
      <c r="W7" s="143"/>
      <c r="X7" s="143"/>
    </row>
    <row r="8" customFormat="false" ht="18.75" hidden="false" customHeight="true" outlineLevel="0" collapsed="false">
      <c r="B8" s="146" t="s">
        <v>1324</v>
      </c>
      <c r="C8" s="146"/>
      <c r="D8" s="146"/>
      <c r="E8" s="146"/>
      <c r="F8" s="146"/>
      <c r="G8" s="146"/>
      <c r="H8" s="146"/>
      <c r="I8" s="146"/>
      <c r="J8" s="146"/>
      <c r="K8" s="146"/>
      <c r="L8" s="146"/>
      <c r="M8" s="146"/>
      <c r="N8" s="146"/>
      <c r="O8" s="146"/>
      <c r="P8" s="146"/>
      <c r="Q8" s="146"/>
      <c r="R8" s="146"/>
      <c r="S8" s="146"/>
      <c r="T8" s="146"/>
      <c r="U8" s="146"/>
      <c r="V8" s="143"/>
      <c r="W8" s="143"/>
      <c r="X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c r="V9" s="143"/>
      <c r="W9" s="143"/>
      <c r="X9" s="143"/>
    </row>
    <row r="10" customFormat="false" ht="15.75" hidden="false" customHeight="true" outlineLevel="0" collapsed="false">
      <c r="B10" s="176" t="s">
        <v>1325</v>
      </c>
      <c r="C10" s="176"/>
      <c r="D10" s="176"/>
      <c r="E10" s="176"/>
      <c r="F10" s="176"/>
      <c r="G10" s="176"/>
      <c r="H10" s="176"/>
      <c r="I10" s="176"/>
      <c r="J10" s="143"/>
      <c r="K10" s="177" t="n">
        <v>2250000000</v>
      </c>
      <c r="L10" s="177"/>
      <c r="M10" s="177"/>
      <c r="N10" s="177"/>
      <c r="O10" s="177"/>
      <c r="P10" s="177"/>
      <c r="Q10" s="177"/>
      <c r="R10" s="177"/>
      <c r="S10" s="177"/>
      <c r="T10" s="177"/>
      <c r="U10" s="143"/>
      <c r="V10" s="159" t="s">
        <v>1326</v>
      </c>
      <c r="W10" s="143"/>
      <c r="X10" s="143"/>
    </row>
    <row r="11" customFormat="false" ht="6.45"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c r="V11" s="143"/>
      <c r="W11" s="143"/>
      <c r="X11" s="143"/>
    </row>
    <row r="12" customFormat="false" ht="15.75" hidden="false" customHeight="true" outlineLevel="0" collapsed="false">
      <c r="B12" s="176" t="s">
        <v>1327</v>
      </c>
      <c r="C12" s="176"/>
      <c r="D12" s="176"/>
      <c r="E12" s="176"/>
      <c r="F12" s="176"/>
      <c r="G12" s="176"/>
      <c r="H12" s="176"/>
      <c r="I12" s="176"/>
      <c r="J12" s="143"/>
      <c r="K12" s="168" t="n">
        <v>2928219322.67999</v>
      </c>
      <c r="L12" s="168"/>
      <c r="M12" s="168"/>
      <c r="N12" s="168"/>
      <c r="O12" s="168"/>
      <c r="P12" s="168"/>
      <c r="Q12" s="168"/>
      <c r="R12" s="168"/>
      <c r="S12" s="168"/>
      <c r="T12" s="168"/>
      <c r="U12" s="168"/>
      <c r="V12" s="178" t="s">
        <v>1328</v>
      </c>
      <c r="W12" s="178"/>
      <c r="X12" s="143"/>
    </row>
    <row r="13" customFormat="false" ht="6.9"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c r="V13" s="143"/>
      <c r="W13" s="143"/>
      <c r="X13" s="143"/>
    </row>
    <row r="14" customFormat="false" ht="15" hidden="false" customHeight="true" outlineLevel="0" collapsed="false">
      <c r="B14" s="154" t="s">
        <v>1329</v>
      </c>
      <c r="C14" s="154"/>
      <c r="D14" s="154"/>
      <c r="E14" s="154"/>
      <c r="F14" s="154"/>
      <c r="G14" s="154"/>
      <c r="H14" s="154"/>
      <c r="I14" s="154"/>
      <c r="J14" s="143"/>
      <c r="K14" s="143"/>
      <c r="L14" s="143"/>
      <c r="M14" s="168" t="n">
        <v>13000000</v>
      </c>
      <c r="N14" s="168"/>
      <c r="O14" s="168"/>
      <c r="P14" s="168"/>
      <c r="Q14" s="168"/>
      <c r="R14" s="168"/>
      <c r="S14" s="168"/>
      <c r="T14" s="168"/>
      <c r="U14" s="168"/>
      <c r="V14" s="178" t="s">
        <v>1330</v>
      </c>
      <c r="W14" s="178"/>
      <c r="X14" s="143"/>
    </row>
    <row r="15" customFormat="false" ht="7.65"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c r="V15" s="143"/>
      <c r="W15" s="143"/>
      <c r="X15" s="143"/>
    </row>
    <row r="16" customFormat="false" ht="15" hidden="false" customHeight="true" outlineLevel="0" collapsed="false">
      <c r="B16" s="154" t="s">
        <v>1331</v>
      </c>
      <c r="C16" s="154"/>
      <c r="D16" s="154"/>
      <c r="E16" s="154"/>
      <c r="F16" s="154"/>
      <c r="G16" s="154"/>
      <c r="H16" s="154"/>
      <c r="I16" s="154"/>
      <c r="J16" s="143"/>
      <c r="K16" s="143"/>
      <c r="L16" s="143"/>
      <c r="M16" s="168" t="n">
        <v>128984634.84</v>
      </c>
      <c r="N16" s="168"/>
      <c r="O16" s="168"/>
      <c r="P16" s="168"/>
      <c r="Q16" s="168"/>
      <c r="R16" s="168"/>
      <c r="S16" s="168"/>
      <c r="T16" s="168"/>
      <c r="U16" s="168"/>
      <c r="V16" s="178" t="s">
        <v>1332</v>
      </c>
      <c r="W16" s="178"/>
      <c r="X16" s="143"/>
    </row>
    <row r="17" customFormat="false" ht="7.65"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c r="V17" s="143"/>
      <c r="W17" s="143"/>
      <c r="X17" s="143"/>
    </row>
    <row r="18" customFormat="false" ht="15.75" hidden="false" customHeight="true" outlineLevel="0" collapsed="false">
      <c r="B18" s="154" t="s">
        <v>1333</v>
      </c>
      <c r="C18" s="154"/>
      <c r="D18" s="154"/>
      <c r="E18" s="154"/>
      <c r="F18" s="154"/>
      <c r="G18" s="154"/>
      <c r="H18" s="154"/>
      <c r="I18" s="154"/>
      <c r="J18" s="143"/>
      <c r="K18" s="179" t="n">
        <v>0.364535092231106</v>
      </c>
      <c r="L18" s="179"/>
      <c r="M18" s="179"/>
      <c r="N18" s="179"/>
      <c r="O18" s="179"/>
      <c r="P18" s="179"/>
      <c r="Q18" s="179"/>
      <c r="R18" s="179"/>
      <c r="S18" s="179"/>
      <c r="T18" s="179"/>
      <c r="U18" s="179"/>
      <c r="V18" s="143"/>
      <c r="W18" s="143"/>
      <c r="X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c r="V19" s="143"/>
      <c r="W19" s="143"/>
      <c r="X19" s="143"/>
    </row>
    <row r="20" customFormat="false" ht="18.75" hidden="false" customHeight="true" outlineLevel="0" collapsed="false">
      <c r="B20" s="146" t="s">
        <v>1334</v>
      </c>
      <c r="C20" s="146"/>
      <c r="D20" s="146"/>
      <c r="E20" s="146"/>
      <c r="F20" s="146"/>
      <c r="G20" s="146"/>
      <c r="H20" s="146"/>
      <c r="I20" s="146"/>
      <c r="J20" s="146"/>
      <c r="K20" s="146"/>
      <c r="L20" s="146"/>
      <c r="M20" s="146"/>
      <c r="N20" s="146"/>
      <c r="O20" s="146"/>
      <c r="P20" s="146"/>
      <c r="Q20" s="146"/>
      <c r="R20" s="146"/>
      <c r="S20" s="146"/>
      <c r="T20" s="146"/>
      <c r="U20" s="143"/>
      <c r="V20" s="143"/>
      <c r="W20" s="143"/>
      <c r="X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c r="V21" s="143"/>
      <c r="W21" s="143"/>
      <c r="X21" s="143"/>
    </row>
    <row r="22" customFormat="false" ht="15" hidden="false" customHeight="true" outlineLevel="0" collapsed="false">
      <c r="B22" s="154" t="s">
        <v>1335</v>
      </c>
      <c r="C22" s="154"/>
      <c r="D22" s="154"/>
      <c r="E22" s="154"/>
      <c r="F22" s="154"/>
      <c r="G22" s="154"/>
      <c r="H22" s="154"/>
      <c r="I22" s="180"/>
      <c r="J22" s="180"/>
      <c r="K22" s="168" t="n">
        <v>2397348704.40104</v>
      </c>
      <c r="L22" s="168"/>
      <c r="M22" s="168"/>
      <c r="N22" s="168"/>
      <c r="O22" s="168"/>
      <c r="P22" s="168"/>
      <c r="Q22" s="168"/>
      <c r="R22" s="168"/>
      <c r="S22" s="168"/>
      <c r="T22" s="168"/>
      <c r="U22" s="168"/>
      <c r="V22" s="178" t="s">
        <v>1336</v>
      </c>
      <c r="W22" s="178"/>
      <c r="X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81"/>
      <c r="T23" s="181"/>
      <c r="U23" s="181"/>
      <c r="V23" s="143"/>
      <c r="W23" s="143"/>
      <c r="X23" s="143"/>
    </row>
    <row r="24" customFormat="false" ht="14.25" hidden="false" customHeight="true" outlineLevel="0" collapsed="false">
      <c r="B24" s="154" t="s">
        <v>1337</v>
      </c>
      <c r="C24" s="154"/>
      <c r="D24" s="154"/>
      <c r="E24" s="154"/>
      <c r="F24" s="154"/>
      <c r="G24" s="154"/>
      <c r="H24" s="154"/>
      <c r="I24" s="154"/>
      <c r="J24" s="154"/>
      <c r="K24" s="154"/>
      <c r="L24" s="180"/>
      <c r="M24" s="180"/>
      <c r="N24" s="170" t="n">
        <v>1.06548831306713</v>
      </c>
      <c r="O24" s="170"/>
      <c r="P24" s="170"/>
      <c r="Q24" s="170"/>
      <c r="R24" s="170"/>
      <c r="S24" s="170"/>
      <c r="T24" s="170"/>
      <c r="U24" s="170"/>
      <c r="V24" s="182" t="s">
        <v>1338</v>
      </c>
      <c r="W24" s="182"/>
      <c r="X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1"/>
      <c r="T25" s="181"/>
      <c r="U25" s="181"/>
      <c r="V25" s="182"/>
      <c r="W25" s="182"/>
      <c r="X25" s="182"/>
    </row>
    <row r="26" customFormat="false" ht="15" hidden="false" customHeight="true" outlineLevel="0" collapsed="false">
      <c r="B26" s="183" t="s">
        <v>1339</v>
      </c>
      <c r="C26" s="183"/>
      <c r="D26" s="183"/>
      <c r="E26" s="183"/>
      <c r="F26" s="183"/>
      <c r="G26" s="183"/>
      <c r="H26" s="183"/>
      <c r="I26" s="180"/>
      <c r="J26" s="180"/>
      <c r="K26" s="184" t="s">
        <v>1340</v>
      </c>
      <c r="L26" s="184"/>
      <c r="M26" s="184"/>
      <c r="N26" s="184"/>
      <c r="O26" s="184"/>
      <c r="P26" s="184"/>
      <c r="Q26" s="184"/>
      <c r="R26" s="184"/>
      <c r="S26" s="184"/>
      <c r="T26" s="184"/>
      <c r="U26" s="184"/>
      <c r="V26" s="182"/>
      <c r="W26" s="182"/>
      <c r="X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row>
    <row r="28" customFormat="false" ht="18.75" hidden="false" customHeight="true" outlineLevel="0" collapsed="false">
      <c r="B28" s="146" t="s">
        <v>1341</v>
      </c>
      <c r="C28" s="146"/>
      <c r="D28" s="146"/>
      <c r="E28" s="146"/>
      <c r="F28" s="146"/>
      <c r="G28" s="146"/>
      <c r="H28" s="146"/>
      <c r="I28" s="146"/>
      <c r="J28" s="146"/>
      <c r="K28" s="146"/>
      <c r="L28" s="146"/>
      <c r="M28" s="146"/>
      <c r="N28" s="146"/>
      <c r="O28" s="146"/>
      <c r="P28" s="146"/>
      <c r="Q28" s="146"/>
      <c r="R28" s="146"/>
      <c r="S28" s="146"/>
      <c r="T28" s="146"/>
      <c r="U28" s="146"/>
      <c r="V28" s="143"/>
      <c r="W28" s="143"/>
      <c r="X28" s="143"/>
    </row>
    <row r="29" customFormat="false" ht="4.65"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c r="V29" s="143"/>
      <c r="W29" s="143"/>
      <c r="X29" s="143"/>
    </row>
    <row r="30" customFormat="false" ht="13.5" hidden="false" customHeight="true" outlineLevel="0" collapsed="false">
      <c r="B30" s="154" t="s">
        <v>1342</v>
      </c>
      <c r="C30" s="154"/>
      <c r="D30" s="154"/>
      <c r="E30" s="154"/>
      <c r="F30" s="154"/>
      <c r="G30" s="154"/>
      <c r="H30" s="154"/>
      <c r="I30" s="154"/>
      <c r="J30" s="143"/>
      <c r="K30" s="143"/>
      <c r="L30" s="143"/>
      <c r="M30" s="168" t="n">
        <v>13532291.49</v>
      </c>
      <c r="N30" s="168"/>
      <c r="O30" s="168"/>
      <c r="P30" s="168"/>
      <c r="Q30" s="168"/>
      <c r="R30" s="168"/>
      <c r="S30" s="168"/>
      <c r="T30" s="168"/>
      <c r="U30" s="143"/>
      <c r="V30" s="178" t="s">
        <v>1343</v>
      </c>
      <c r="W30" s="178"/>
      <c r="X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c r="V31" s="143"/>
      <c r="W31" s="143"/>
      <c r="X31" s="143"/>
    </row>
    <row r="32" customFormat="false" ht="15.75" hidden="false" customHeight="true" outlineLevel="0" collapsed="false">
      <c r="B32" s="154" t="s">
        <v>1344</v>
      </c>
      <c r="C32" s="154"/>
      <c r="D32" s="154"/>
      <c r="E32" s="154"/>
      <c r="F32" s="154"/>
      <c r="G32" s="154"/>
      <c r="H32" s="154"/>
      <c r="I32" s="154"/>
      <c r="J32" s="143"/>
      <c r="K32" s="143"/>
      <c r="L32" s="143"/>
      <c r="M32" s="168" t="n">
        <v>128984634.84</v>
      </c>
      <c r="N32" s="168"/>
      <c r="O32" s="168"/>
      <c r="P32" s="168"/>
      <c r="Q32" s="168"/>
      <c r="R32" s="168"/>
      <c r="S32" s="168"/>
      <c r="T32" s="168"/>
      <c r="U32" s="168"/>
      <c r="V32" s="178" t="s">
        <v>1345</v>
      </c>
      <c r="W32" s="178"/>
      <c r="X32" s="143"/>
    </row>
    <row r="33" customFormat="false" ht="4.95"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c r="V33" s="143"/>
      <c r="W33" s="143"/>
      <c r="X33" s="143"/>
    </row>
    <row r="34" customFormat="false" ht="15" hidden="false" customHeight="true" outlineLevel="0" collapsed="false">
      <c r="B34" s="154" t="s">
        <v>1335</v>
      </c>
      <c r="C34" s="154"/>
      <c r="D34" s="154"/>
      <c r="E34" s="154"/>
      <c r="F34" s="154"/>
      <c r="G34" s="154"/>
      <c r="H34" s="154"/>
      <c r="I34" s="180"/>
      <c r="J34" s="180"/>
      <c r="K34" s="168" t="n">
        <v>2397348704.40104</v>
      </c>
      <c r="L34" s="168"/>
      <c r="M34" s="168"/>
      <c r="N34" s="168"/>
      <c r="O34" s="168"/>
      <c r="P34" s="168"/>
      <c r="Q34" s="168"/>
      <c r="R34" s="168"/>
      <c r="S34" s="168"/>
      <c r="T34" s="168"/>
      <c r="U34" s="168"/>
      <c r="V34" s="143"/>
      <c r="W34" s="143"/>
      <c r="X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81"/>
      <c r="T35" s="181"/>
      <c r="U35" s="181"/>
      <c r="V35" s="143"/>
      <c r="W35" s="143"/>
      <c r="X35" s="143"/>
    </row>
    <row r="36" customFormat="false" ht="13.5" hidden="false" customHeight="true" outlineLevel="0" collapsed="false">
      <c r="B36" s="154" t="s">
        <v>1346</v>
      </c>
      <c r="C36" s="154"/>
      <c r="D36" s="154"/>
      <c r="E36" s="154"/>
      <c r="F36" s="154"/>
      <c r="G36" s="154"/>
      <c r="H36" s="154"/>
      <c r="I36" s="180"/>
      <c r="J36" s="180"/>
      <c r="K36" s="170" t="n">
        <v>1.12882916921379</v>
      </c>
      <c r="L36" s="170"/>
      <c r="M36" s="170"/>
      <c r="N36" s="170"/>
      <c r="O36" s="170"/>
      <c r="P36" s="170"/>
      <c r="Q36" s="170"/>
      <c r="R36" s="170"/>
      <c r="S36" s="170"/>
      <c r="T36" s="170"/>
      <c r="U36" s="170"/>
      <c r="V36" s="182" t="s">
        <v>1347</v>
      </c>
      <c r="W36" s="182"/>
      <c r="X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1"/>
      <c r="T37" s="181"/>
      <c r="U37" s="181"/>
      <c r="V37" s="182"/>
      <c r="W37" s="182"/>
      <c r="X37" s="182"/>
    </row>
    <row r="38" customFormat="false" ht="15" hidden="false" customHeight="true" outlineLevel="0" collapsed="false">
      <c r="B38" s="183" t="s">
        <v>1348</v>
      </c>
      <c r="C38" s="183"/>
      <c r="D38" s="183"/>
      <c r="E38" s="183"/>
      <c r="F38" s="183"/>
      <c r="G38" s="183"/>
      <c r="H38" s="183"/>
      <c r="I38" s="180"/>
      <c r="J38" s="180"/>
      <c r="K38" s="184" t="s">
        <v>1340</v>
      </c>
      <c r="L38" s="184"/>
      <c r="M38" s="184"/>
      <c r="N38" s="184"/>
      <c r="O38" s="184"/>
      <c r="P38" s="184"/>
      <c r="Q38" s="184"/>
      <c r="R38" s="184"/>
      <c r="S38" s="184"/>
      <c r="T38" s="184"/>
      <c r="U38" s="184"/>
      <c r="V38" s="182"/>
      <c r="W38" s="182"/>
      <c r="X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c r="V39" s="143"/>
      <c r="W39" s="143"/>
      <c r="X39" s="143"/>
    </row>
    <row r="40" customFormat="false" ht="18.75" hidden="false" customHeight="true" outlineLevel="0" collapsed="false">
      <c r="B40" s="146" t="s">
        <v>1349</v>
      </c>
      <c r="C40" s="146"/>
      <c r="D40" s="146"/>
      <c r="E40" s="146"/>
      <c r="F40" s="146"/>
      <c r="G40" s="146"/>
      <c r="H40" s="146"/>
      <c r="I40" s="146"/>
      <c r="J40" s="146"/>
      <c r="K40" s="146"/>
      <c r="L40" s="146"/>
      <c r="M40" s="146"/>
      <c r="N40" s="146"/>
      <c r="O40" s="146"/>
      <c r="P40" s="146"/>
      <c r="Q40" s="146"/>
      <c r="R40" s="146"/>
      <c r="S40" s="146"/>
      <c r="T40" s="146"/>
      <c r="U40" s="146"/>
      <c r="V40" s="143"/>
      <c r="W40" s="143"/>
      <c r="X40" s="143"/>
    </row>
    <row r="41" customFormat="false" ht="5.5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c r="V41" s="143"/>
      <c r="W41" s="143"/>
      <c r="X41" s="143"/>
    </row>
    <row r="42" customFormat="false" ht="15.75" hidden="false" customHeight="true" outlineLevel="0" collapsed="false">
      <c r="B42" s="154" t="s">
        <v>1350</v>
      </c>
      <c r="C42" s="154"/>
      <c r="D42" s="154"/>
      <c r="E42" s="154"/>
      <c r="F42" s="154"/>
      <c r="G42" s="154"/>
      <c r="H42" s="154"/>
      <c r="I42" s="154"/>
      <c r="J42" s="154"/>
      <c r="K42" s="154"/>
      <c r="L42" s="154"/>
      <c r="M42" s="154"/>
      <c r="N42" s="154"/>
      <c r="O42" s="143"/>
      <c r="P42" s="185" t="n">
        <v>431811460.869998</v>
      </c>
      <c r="Q42" s="185"/>
      <c r="R42" s="185"/>
      <c r="S42" s="185"/>
      <c r="T42" s="185"/>
      <c r="U42" s="185"/>
      <c r="V42" s="178" t="s">
        <v>1351</v>
      </c>
      <c r="W42" s="178"/>
      <c r="X42" s="143"/>
    </row>
    <row r="43" customFormat="false" ht="7.95"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c r="V43" s="143"/>
      <c r="W43" s="143"/>
      <c r="X43" s="143"/>
    </row>
    <row r="44" customFormat="false" ht="14.1" hidden="false" customHeight="true" outlineLevel="0" collapsed="false">
      <c r="B44" s="143"/>
      <c r="C44" s="186"/>
      <c r="D44" s="187" t="s">
        <v>1352</v>
      </c>
      <c r="E44" s="187"/>
      <c r="F44" s="187"/>
      <c r="G44" s="187"/>
      <c r="H44" s="187"/>
      <c r="I44" s="187"/>
      <c r="J44" s="187"/>
      <c r="K44" s="187"/>
      <c r="L44" s="187"/>
      <c r="M44" s="187"/>
      <c r="N44" s="187"/>
      <c r="O44" s="187"/>
      <c r="P44" s="168" t="n">
        <v>430571460.869998</v>
      </c>
      <c r="Q44" s="168"/>
      <c r="R44" s="168"/>
      <c r="S44" s="168"/>
      <c r="T44" s="168"/>
      <c r="U44" s="143"/>
      <c r="V44" s="143"/>
      <c r="W44" s="143"/>
      <c r="X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c r="V45" s="143"/>
      <c r="W45" s="143"/>
      <c r="X45" s="143"/>
    </row>
    <row r="46" customFormat="false" ht="14.1" hidden="false" customHeight="true" outlineLevel="0" collapsed="false">
      <c r="B46" s="143"/>
      <c r="C46" s="186"/>
      <c r="D46" s="187" t="s">
        <v>1353</v>
      </c>
      <c r="E46" s="187"/>
      <c r="F46" s="187"/>
      <c r="G46" s="187"/>
      <c r="H46" s="187"/>
      <c r="I46" s="187"/>
      <c r="J46" s="187"/>
      <c r="K46" s="187"/>
      <c r="L46" s="187"/>
      <c r="M46" s="187"/>
      <c r="N46" s="143"/>
      <c r="O46" s="143"/>
      <c r="P46" s="168" t="n">
        <v>1240000</v>
      </c>
      <c r="Q46" s="168"/>
      <c r="R46" s="168"/>
      <c r="S46" s="168"/>
      <c r="T46" s="168"/>
      <c r="U46" s="168"/>
      <c r="V46" s="143"/>
      <c r="W46" s="143"/>
      <c r="X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c r="V47" s="143"/>
      <c r="W47" s="143"/>
      <c r="X47" s="143"/>
    </row>
    <row r="48" customFormat="false" ht="14.1" hidden="false" customHeight="true" outlineLevel="0" collapsed="false">
      <c r="B48" s="143"/>
      <c r="C48" s="186"/>
      <c r="D48" s="187" t="s">
        <v>1354</v>
      </c>
      <c r="E48" s="187"/>
      <c r="F48" s="187"/>
      <c r="G48" s="187"/>
      <c r="H48" s="187"/>
      <c r="I48" s="187"/>
      <c r="J48" s="187"/>
      <c r="K48" s="187"/>
      <c r="L48" s="187"/>
      <c r="M48" s="187"/>
      <c r="N48" s="187"/>
      <c r="O48" s="187"/>
      <c r="P48" s="181" t="s">
        <v>724</v>
      </c>
      <c r="Q48" s="181"/>
      <c r="R48" s="181"/>
      <c r="S48" s="181"/>
      <c r="T48" s="181"/>
      <c r="U48" s="181"/>
      <c r="V48" s="143"/>
      <c r="W48" s="143"/>
      <c r="X48" s="143"/>
    </row>
    <row r="49" customFormat="false" ht="8.5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c r="V49" s="143"/>
      <c r="W49" s="143"/>
      <c r="X49" s="143"/>
    </row>
    <row r="50" customFormat="false" ht="15.6" hidden="false" customHeight="true" outlineLevel="0" collapsed="false">
      <c r="B50" s="143"/>
      <c r="C50" s="186"/>
      <c r="D50" s="187" t="s">
        <v>1355</v>
      </c>
      <c r="E50" s="187"/>
      <c r="F50" s="187"/>
      <c r="G50" s="187"/>
      <c r="H50" s="187"/>
      <c r="I50" s="187"/>
      <c r="J50" s="187"/>
      <c r="K50" s="187"/>
      <c r="L50" s="187"/>
      <c r="M50" s="187"/>
      <c r="N50" s="187"/>
      <c r="O50" s="187"/>
      <c r="P50" s="181" t="s">
        <v>724</v>
      </c>
      <c r="Q50" s="181"/>
      <c r="R50" s="181"/>
      <c r="S50" s="181"/>
      <c r="T50" s="181"/>
      <c r="U50" s="181"/>
      <c r="V50" s="143"/>
      <c r="W50" s="143"/>
      <c r="X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c r="X51" s="143"/>
    </row>
    <row r="52" customFormat="false" ht="15.75" hidden="false" customHeight="true" outlineLevel="0" collapsed="false">
      <c r="B52" s="154" t="s">
        <v>1356</v>
      </c>
      <c r="C52" s="154"/>
      <c r="D52" s="154"/>
      <c r="E52" s="154"/>
      <c r="F52" s="154"/>
      <c r="G52" s="154"/>
      <c r="H52" s="154"/>
      <c r="I52" s="154"/>
      <c r="J52" s="154"/>
      <c r="K52" s="154"/>
      <c r="L52" s="154"/>
      <c r="M52" s="154"/>
      <c r="N52" s="154"/>
      <c r="O52" s="143"/>
      <c r="P52" s="185" t="n">
        <v>3070690732.91999</v>
      </c>
      <c r="Q52" s="185"/>
      <c r="R52" s="185"/>
      <c r="S52" s="185"/>
      <c r="T52" s="185"/>
      <c r="U52" s="185"/>
      <c r="V52" s="178" t="s">
        <v>1357</v>
      </c>
      <c r="W52" s="178"/>
      <c r="X52" s="143"/>
    </row>
    <row r="53" customFormat="false" ht="7.65"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c r="X53" s="143"/>
    </row>
    <row r="54" customFormat="false" ht="15" hidden="false" customHeight="true" outlineLevel="0" collapsed="false">
      <c r="B54" s="143"/>
      <c r="C54" s="143"/>
      <c r="D54" s="187" t="s">
        <v>1358</v>
      </c>
      <c r="E54" s="187"/>
      <c r="F54" s="187"/>
      <c r="G54" s="187"/>
      <c r="H54" s="187"/>
      <c r="I54" s="187"/>
      <c r="J54" s="187"/>
      <c r="K54" s="187"/>
      <c r="L54" s="187"/>
      <c r="M54" s="187"/>
      <c r="N54" s="187"/>
      <c r="O54" s="187"/>
      <c r="P54" s="168" t="n">
        <v>2928219322.67999</v>
      </c>
      <c r="Q54" s="168"/>
      <c r="R54" s="168"/>
      <c r="S54" s="168"/>
      <c r="T54" s="168"/>
      <c r="U54" s="168"/>
      <c r="V54" s="143"/>
      <c r="W54" s="143"/>
      <c r="X54" s="143"/>
    </row>
    <row r="55" customFormat="false" ht="7.65"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c r="V55" s="143"/>
      <c r="W55" s="143"/>
      <c r="X55" s="143"/>
    </row>
    <row r="56" customFormat="false" ht="15" hidden="false" customHeight="true" outlineLevel="0" collapsed="false">
      <c r="B56" s="143"/>
      <c r="C56" s="143"/>
      <c r="D56" s="187" t="s">
        <v>1359</v>
      </c>
      <c r="E56" s="187"/>
      <c r="F56" s="187"/>
      <c r="G56" s="187"/>
      <c r="H56" s="187"/>
      <c r="I56" s="187"/>
      <c r="J56" s="187"/>
      <c r="K56" s="187"/>
      <c r="L56" s="187"/>
      <c r="M56" s="187"/>
      <c r="N56" s="187"/>
      <c r="O56" s="187"/>
      <c r="P56" s="168" t="n">
        <v>13486775.4</v>
      </c>
      <c r="Q56" s="168"/>
      <c r="R56" s="168"/>
      <c r="S56" s="168"/>
      <c r="T56" s="168"/>
      <c r="U56" s="168"/>
      <c r="V56" s="143"/>
      <c r="W56" s="143"/>
      <c r="X56" s="143"/>
    </row>
    <row r="57" customFormat="false" ht="7.65"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c r="V57" s="143"/>
      <c r="W57" s="143"/>
      <c r="X57" s="143"/>
    </row>
    <row r="58" customFormat="false" ht="15" hidden="false" customHeight="true" outlineLevel="0" collapsed="false">
      <c r="B58" s="143"/>
      <c r="C58" s="143"/>
      <c r="D58" s="187" t="s">
        <v>1360</v>
      </c>
      <c r="E58" s="187"/>
      <c r="F58" s="187"/>
      <c r="G58" s="187"/>
      <c r="H58" s="187"/>
      <c r="I58" s="187"/>
      <c r="J58" s="187"/>
      <c r="K58" s="187"/>
      <c r="L58" s="187"/>
      <c r="M58" s="187"/>
      <c r="N58" s="187"/>
      <c r="O58" s="187"/>
      <c r="P58" s="168" t="n">
        <v>128984634.84</v>
      </c>
      <c r="Q58" s="168"/>
      <c r="R58" s="168"/>
      <c r="S58" s="168"/>
      <c r="T58" s="168"/>
      <c r="U58" s="168"/>
      <c r="V58" s="143"/>
      <c r="W58" s="143"/>
      <c r="X58" s="143"/>
    </row>
    <row r="59" customFormat="false" ht="7.65"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c r="V59" s="143"/>
      <c r="W59" s="143"/>
      <c r="X59" s="143"/>
    </row>
    <row r="60" customFormat="false" ht="15.6" hidden="false" customHeight="true" outlineLevel="0" collapsed="false">
      <c r="B60" s="143"/>
      <c r="C60" s="143"/>
      <c r="D60" s="187" t="s">
        <v>1355</v>
      </c>
      <c r="E60" s="187"/>
      <c r="F60" s="187"/>
      <c r="G60" s="187"/>
      <c r="H60" s="187"/>
      <c r="I60" s="187"/>
      <c r="J60" s="187"/>
      <c r="K60" s="187"/>
      <c r="L60" s="187"/>
      <c r="M60" s="187"/>
      <c r="N60" s="187"/>
      <c r="O60" s="187"/>
      <c r="P60" s="181" t="s">
        <v>724</v>
      </c>
      <c r="Q60" s="181"/>
      <c r="R60" s="181"/>
      <c r="S60" s="181"/>
      <c r="T60" s="181"/>
      <c r="U60" s="181"/>
      <c r="V60" s="143"/>
      <c r="W60" s="143"/>
      <c r="X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row>
    <row r="62" customFormat="false" ht="14.1" hidden="false" customHeight="true" outlineLevel="0" collapsed="false">
      <c r="B62" s="154" t="s">
        <v>1361</v>
      </c>
      <c r="C62" s="154"/>
      <c r="D62" s="154"/>
      <c r="E62" s="154"/>
      <c r="F62" s="154"/>
      <c r="G62" s="154"/>
      <c r="H62" s="154"/>
      <c r="I62" s="154"/>
      <c r="J62" s="154"/>
      <c r="K62" s="154"/>
      <c r="L62" s="154"/>
      <c r="M62" s="154"/>
      <c r="N62" s="154"/>
      <c r="O62" s="154"/>
      <c r="P62" s="168" t="n">
        <v>95937500</v>
      </c>
      <c r="Q62" s="168"/>
      <c r="R62" s="168"/>
      <c r="S62" s="168"/>
      <c r="T62" s="168"/>
      <c r="U62" s="168"/>
      <c r="V62" s="178" t="s">
        <v>1362</v>
      </c>
      <c r="W62" s="178"/>
      <c r="X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c r="X63" s="143"/>
    </row>
    <row r="64" customFormat="false" ht="15.75" hidden="false" customHeight="true" outlineLevel="0" collapsed="false">
      <c r="B64" s="154" t="s">
        <v>1363</v>
      </c>
      <c r="C64" s="154"/>
      <c r="D64" s="154"/>
      <c r="E64" s="154"/>
      <c r="F64" s="154"/>
      <c r="G64" s="154"/>
      <c r="H64" s="154"/>
      <c r="I64" s="154"/>
      <c r="J64" s="154"/>
      <c r="K64" s="154"/>
      <c r="L64" s="154"/>
      <c r="M64" s="154"/>
      <c r="N64" s="154"/>
      <c r="O64" s="154"/>
      <c r="P64" s="168" t="n">
        <v>45289126.8640938</v>
      </c>
      <c r="Q64" s="168"/>
      <c r="R64" s="168"/>
      <c r="S64" s="168"/>
      <c r="T64" s="168"/>
      <c r="U64" s="168"/>
      <c r="V64" s="178" t="s">
        <v>1364</v>
      </c>
      <c r="W64" s="178"/>
      <c r="X64" s="143"/>
    </row>
    <row r="65" customFormat="false" ht="10.8"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c r="V65" s="143"/>
      <c r="W65" s="143"/>
      <c r="X65" s="143"/>
    </row>
    <row r="66" customFormat="false" ht="14.1" hidden="false" customHeight="true" outlineLevel="0" collapsed="false">
      <c r="B66" s="154" t="s">
        <v>1365</v>
      </c>
      <c r="C66" s="154"/>
      <c r="D66" s="154"/>
      <c r="E66" s="154"/>
      <c r="F66" s="154"/>
      <c r="G66" s="154"/>
      <c r="H66" s="154"/>
      <c r="I66" s="154"/>
      <c r="J66" s="154"/>
      <c r="K66" s="154"/>
      <c r="L66" s="154"/>
      <c r="M66" s="154"/>
      <c r="N66" s="154"/>
      <c r="O66" s="154"/>
      <c r="P66" s="168" t="n">
        <v>2250000000</v>
      </c>
      <c r="Q66" s="168"/>
      <c r="R66" s="168"/>
      <c r="S66" s="168"/>
      <c r="T66" s="168"/>
      <c r="U66" s="168"/>
      <c r="V66" s="178" t="s">
        <v>1366</v>
      </c>
      <c r="W66" s="178"/>
      <c r="X66" s="143"/>
    </row>
    <row r="67" customFormat="false" ht="13.95"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c r="V67" s="143"/>
      <c r="W67" s="143"/>
      <c r="X67" s="143"/>
    </row>
    <row r="68" customFormat="false" ht="13.95" hidden="false" customHeight="true" outlineLevel="0" collapsed="false">
      <c r="B68" s="154" t="s">
        <v>1367</v>
      </c>
      <c r="C68" s="154"/>
      <c r="D68" s="154"/>
      <c r="E68" s="154"/>
      <c r="F68" s="154"/>
      <c r="G68" s="154"/>
      <c r="H68" s="154"/>
      <c r="I68" s="154"/>
      <c r="J68" s="154"/>
      <c r="K68" s="154"/>
      <c r="L68" s="154"/>
      <c r="M68" s="154"/>
      <c r="N68" s="154"/>
      <c r="O68" s="154"/>
      <c r="P68" s="168" t="n">
        <v>1111275566.92589</v>
      </c>
      <c r="Q68" s="168"/>
      <c r="R68" s="168"/>
      <c r="S68" s="168"/>
      <c r="T68" s="168"/>
      <c r="U68" s="168"/>
      <c r="V68" s="143"/>
      <c r="W68" s="143"/>
      <c r="X68" s="143"/>
    </row>
    <row r="69" customFormat="false" ht="12.45"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c r="V69" s="143"/>
      <c r="W69" s="143"/>
      <c r="X69" s="143"/>
    </row>
    <row r="70" customFormat="false" ht="15" hidden="false" customHeight="true" outlineLevel="0" collapsed="false">
      <c r="B70" s="183" t="s">
        <v>1368</v>
      </c>
      <c r="C70" s="183"/>
      <c r="D70" s="183"/>
      <c r="E70" s="183"/>
      <c r="F70" s="183"/>
      <c r="G70" s="183"/>
      <c r="H70" s="183"/>
      <c r="I70" s="143"/>
      <c r="J70" s="143"/>
      <c r="K70" s="143"/>
      <c r="L70" s="184" t="s">
        <v>1340</v>
      </c>
      <c r="M70" s="184"/>
      <c r="N70" s="184"/>
      <c r="O70" s="184"/>
      <c r="P70" s="184"/>
      <c r="Q70" s="184"/>
      <c r="R70" s="184"/>
      <c r="S70" s="184"/>
      <c r="T70" s="184"/>
      <c r="U70" s="184"/>
      <c r="V70" s="143"/>
      <c r="W70" s="143"/>
      <c r="X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c r="V71" s="143"/>
      <c r="W71" s="143"/>
      <c r="X71" s="143"/>
    </row>
    <row r="72" customFormat="false" ht="19.8" hidden="false" customHeight="true" outlineLevel="0" collapsed="false">
      <c r="B72" s="146" t="s">
        <v>1369</v>
      </c>
      <c r="C72" s="146"/>
      <c r="D72" s="146"/>
      <c r="E72" s="146"/>
      <c r="F72" s="146"/>
      <c r="G72" s="146"/>
      <c r="H72" s="146"/>
      <c r="I72" s="146"/>
      <c r="J72" s="146"/>
      <c r="K72" s="146"/>
      <c r="L72" s="146"/>
      <c r="M72" s="146"/>
      <c r="N72" s="146"/>
      <c r="O72" s="146"/>
      <c r="P72" s="146"/>
      <c r="Q72" s="146"/>
      <c r="R72" s="146"/>
      <c r="S72" s="146"/>
      <c r="T72" s="146"/>
      <c r="U72" s="146"/>
      <c r="V72" s="143"/>
      <c r="W72" s="143"/>
      <c r="X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c r="V73" s="143"/>
      <c r="W73" s="143"/>
      <c r="X73" s="143"/>
    </row>
    <row r="74" customFormat="false" ht="15" hidden="false" customHeight="true" outlineLevel="0" collapsed="false">
      <c r="B74" s="154" t="s">
        <v>1370</v>
      </c>
      <c r="C74" s="154"/>
      <c r="D74" s="154"/>
      <c r="E74" s="154"/>
      <c r="F74" s="154"/>
      <c r="G74" s="154"/>
      <c r="H74" s="154"/>
      <c r="I74" s="154"/>
      <c r="J74" s="154"/>
      <c r="K74" s="154"/>
      <c r="L74" s="154"/>
      <c r="M74" s="154"/>
      <c r="N74" s="154"/>
      <c r="O74" s="168" t="n">
        <v>279686150.820001</v>
      </c>
      <c r="P74" s="168"/>
      <c r="Q74" s="168"/>
      <c r="R74" s="168"/>
      <c r="S74" s="168"/>
      <c r="T74" s="168"/>
      <c r="U74" s="168"/>
      <c r="V74" s="178" t="s">
        <v>1371</v>
      </c>
      <c r="W74" s="178"/>
      <c r="X74" s="143"/>
    </row>
    <row r="75" customFormat="false" ht="7.65" hidden="false" customHeight="true" outlineLevel="0" collapsed="false">
      <c r="B75" s="143"/>
      <c r="C75" s="143"/>
      <c r="D75" s="143"/>
      <c r="E75" s="143"/>
      <c r="F75" s="143"/>
      <c r="G75" s="143"/>
      <c r="H75" s="143"/>
      <c r="I75" s="143"/>
      <c r="J75" s="143"/>
      <c r="K75" s="143"/>
      <c r="L75" s="143"/>
      <c r="M75" s="143"/>
      <c r="N75" s="143"/>
      <c r="O75" s="143"/>
      <c r="P75" s="143"/>
      <c r="Q75" s="143"/>
      <c r="R75" s="143"/>
      <c r="S75" s="143"/>
      <c r="T75" s="143"/>
      <c r="U75" s="143"/>
      <c r="V75" s="178"/>
      <c r="W75" s="178"/>
      <c r="X75" s="143"/>
    </row>
    <row r="76" customFormat="false" ht="15" hidden="false" customHeight="true" outlineLevel="0" collapsed="false">
      <c r="B76" s="154" t="s">
        <v>1372</v>
      </c>
      <c r="C76" s="154"/>
      <c r="D76" s="154"/>
      <c r="E76" s="154"/>
      <c r="F76" s="154"/>
      <c r="G76" s="154"/>
      <c r="H76" s="154"/>
      <c r="I76" s="154"/>
      <c r="J76" s="154"/>
      <c r="K76" s="154"/>
      <c r="L76" s="154"/>
      <c r="M76" s="154"/>
      <c r="N76" s="154"/>
      <c r="O76" s="154"/>
      <c r="P76" s="168" t="n">
        <v>-9149876.762938</v>
      </c>
      <c r="Q76" s="168"/>
      <c r="R76" s="168"/>
      <c r="S76" s="168"/>
      <c r="T76" s="168"/>
      <c r="U76" s="143"/>
      <c r="V76" s="178" t="s">
        <v>1373</v>
      </c>
      <c r="W76" s="178"/>
      <c r="X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c r="V77" s="143"/>
      <c r="W77" s="143"/>
      <c r="X77" s="143"/>
    </row>
    <row r="78" customFormat="false" ht="15" hidden="false" customHeight="true" outlineLevel="0" collapsed="false">
      <c r="B78" s="154" t="s">
        <v>1374</v>
      </c>
      <c r="C78" s="154"/>
      <c r="D78" s="154"/>
      <c r="E78" s="154"/>
      <c r="F78" s="154"/>
      <c r="G78" s="154"/>
      <c r="H78" s="154"/>
      <c r="I78" s="154"/>
      <c r="J78" s="154"/>
      <c r="K78" s="154"/>
      <c r="L78" s="154"/>
      <c r="M78" s="154"/>
      <c r="N78" s="154"/>
      <c r="O78" s="154"/>
      <c r="P78" s="143"/>
      <c r="Q78" s="143"/>
      <c r="R78" s="188" t="n">
        <v>270536274.057063</v>
      </c>
      <c r="S78" s="188"/>
      <c r="T78" s="188"/>
      <c r="U78" s="143"/>
      <c r="V78" s="143"/>
      <c r="W78" s="143"/>
      <c r="X78" s="143"/>
    </row>
    <row r="79" customFormat="false" ht="7.0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c r="V79" s="143"/>
      <c r="W79" s="143"/>
      <c r="X79" s="143"/>
    </row>
    <row r="80" customFormat="false" ht="15" hidden="false" customHeight="true" outlineLevel="0" collapsed="false">
      <c r="B80" s="183" t="s">
        <v>1375</v>
      </c>
      <c r="C80" s="183"/>
      <c r="D80" s="183"/>
      <c r="E80" s="183"/>
      <c r="F80" s="183"/>
      <c r="G80" s="183"/>
      <c r="H80" s="183"/>
      <c r="I80" s="143"/>
      <c r="J80" s="143"/>
      <c r="K80" s="143"/>
      <c r="L80" s="184" t="s">
        <v>1340</v>
      </c>
      <c r="M80" s="184"/>
      <c r="N80" s="184"/>
      <c r="O80" s="184"/>
      <c r="P80" s="184"/>
      <c r="Q80" s="184"/>
      <c r="R80" s="184"/>
      <c r="S80" s="184"/>
      <c r="T80" s="184"/>
      <c r="U80" s="184"/>
      <c r="V80" s="143"/>
      <c r="W80" s="143"/>
      <c r="X80" s="143"/>
    </row>
    <row r="81" customFormat="false" ht="5.7"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c r="V81" s="143"/>
      <c r="W81" s="143"/>
      <c r="X81" s="143"/>
    </row>
    <row r="82" customFormat="false" ht="6.9" hidden="false" customHeight="true" outlineLevel="0" collapsed="false">
      <c r="B82" s="189"/>
      <c r="C82" s="189"/>
      <c r="D82" s="189"/>
      <c r="E82" s="189"/>
      <c r="F82" s="189"/>
      <c r="G82" s="189"/>
      <c r="H82" s="189"/>
      <c r="I82" s="189"/>
      <c r="J82" s="189"/>
      <c r="K82" s="189"/>
      <c r="L82" s="189"/>
      <c r="M82" s="189"/>
      <c r="N82" s="189"/>
      <c r="O82" s="189"/>
      <c r="P82" s="189"/>
      <c r="Q82" s="189"/>
      <c r="R82" s="189"/>
      <c r="S82" s="189"/>
      <c r="T82" s="189"/>
      <c r="U82" s="189"/>
      <c r="V82" s="143"/>
      <c r="W82" s="143"/>
      <c r="X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c r="V83" s="143"/>
      <c r="W83" s="143"/>
      <c r="X83" s="143"/>
    </row>
    <row r="84" customFormat="false" ht="15" hidden="false" customHeight="true" outlineLevel="0" collapsed="false">
      <c r="B84" s="154" t="s">
        <v>1376</v>
      </c>
      <c r="C84" s="154"/>
      <c r="D84" s="154"/>
      <c r="E84" s="154"/>
      <c r="F84" s="154"/>
      <c r="G84" s="154"/>
      <c r="H84" s="154"/>
      <c r="I84" s="154"/>
      <c r="J84" s="154"/>
      <c r="K84" s="154"/>
      <c r="L84" s="154"/>
      <c r="M84" s="154"/>
      <c r="N84" s="154"/>
      <c r="O84" s="143"/>
      <c r="P84" s="168" t="n">
        <v>13486775.4</v>
      </c>
      <c r="Q84" s="168"/>
      <c r="R84" s="168"/>
      <c r="S84" s="168"/>
      <c r="T84" s="168"/>
      <c r="U84" s="168"/>
      <c r="V84" s="178" t="s">
        <v>1377</v>
      </c>
      <c r="W84" s="178"/>
      <c r="X84" s="143"/>
    </row>
    <row r="85" customFormat="false" ht="7.65"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c r="V85" s="143"/>
      <c r="W85" s="143"/>
      <c r="X85" s="143"/>
    </row>
    <row r="86" customFormat="false" ht="15" hidden="false" customHeight="true" outlineLevel="0" collapsed="false">
      <c r="B86" s="154" t="s">
        <v>1378</v>
      </c>
      <c r="C86" s="154"/>
      <c r="D86" s="154"/>
      <c r="E86" s="154"/>
      <c r="F86" s="154"/>
      <c r="G86" s="154"/>
      <c r="H86" s="154"/>
      <c r="I86" s="154"/>
      <c r="J86" s="154"/>
      <c r="K86" s="154"/>
      <c r="L86" s="154"/>
      <c r="M86" s="154"/>
      <c r="N86" s="154"/>
      <c r="O86" s="143"/>
      <c r="P86" s="180"/>
      <c r="Q86" s="168" t="n">
        <v>2500000</v>
      </c>
      <c r="R86" s="168"/>
      <c r="S86" s="168"/>
      <c r="T86" s="168"/>
      <c r="U86" s="168"/>
      <c r="V86" s="178" t="s">
        <v>1379</v>
      </c>
      <c r="W86" s="178"/>
      <c r="X86" s="143"/>
    </row>
    <row r="87" customFormat="false" ht="7.65"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c r="V87" s="143"/>
      <c r="W87" s="143"/>
      <c r="X87" s="143"/>
    </row>
    <row r="88" customFormat="false" ht="15" hidden="false" customHeight="true" outlineLevel="0" collapsed="false">
      <c r="B88" s="154" t="s">
        <v>1380</v>
      </c>
      <c r="C88" s="154"/>
      <c r="D88" s="154"/>
      <c r="E88" s="154"/>
      <c r="F88" s="154"/>
      <c r="G88" s="154"/>
      <c r="H88" s="154"/>
      <c r="I88" s="154"/>
      <c r="J88" s="154"/>
      <c r="K88" s="154"/>
      <c r="L88" s="154"/>
      <c r="M88" s="154"/>
      <c r="N88" s="154"/>
      <c r="P88" s="180"/>
      <c r="Q88" s="180"/>
      <c r="R88" s="180"/>
      <c r="S88" s="168" t="n">
        <v>10986775.4</v>
      </c>
      <c r="T88" s="168"/>
      <c r="U88" s="168"/>
      <c r="V88" s="178" t="s">
        <v>1381</v>
      </c>
      <c r="W88" s="178"/>
    </row>
  </sheetData>
  <mergeCells count="118">
    <mergeCell ref="F2:U2"/>
    <mergeCell ref="G3:S4"/>
    <mergeCell ref="B5:U5"/>
    <mergeCell ref="B6:G6"/>
    <mergeCell ref="B8:U8"/>
    <mergeCell ref="B10:I10"/>
    <mergeCell ref="K10:T10"/>
    <mergeCell ref="B12:I12"/>
    <mergeCell ref="K12:U12"/>
    <mergeCell ref="V12:W12"/>
    <mergeCell ref="B14:I14"/>
    <mergeCell ref="M14:U14"/>
    <mergeCell ref="V14:W14"/>
    <mergeCell ref="B16:I16"/>
    <mergeCell ref="M16:U16"/>
    <mergeCell ref="V16:W16"/>
    <mergeCell ref="B18:I18"/>
    <mergeCell ref="K18:U18"/>
    <mergeCell ref="B20:T20"/>
    <mergeCell ref="B22:H22"/>
    <mergeCell ref="I22:J22"/>
    <mergeCell ref="K22:U22"/>
    <mergeCell ref="V22:W22"/>
    <mergeCell ref="B23:H23"/>
    <mergeCell ref="I23:J23"/>
    <mergeCell ref="K23:U23"/>
    <mergeCell ref="B24:K24"/>
    <mergeCell ref="L24:M24"/>
    <mergeCell ref="N24:U24"/>
    <mergeCell ref="V24:X26"/>
    <mergeCell ref="B25:H25"/>
    <mergeCell ref="I25:J25"/>
    <mergeCell ref="K25:U25"/>
    <mergeCell ref="B26:H26"/>
    <mergeCell ref="I26:J26"/>
    <mergeCell ref="K26:U26"/>
    <mergeCell ref="B28:U28"/>
    <mergeCell ref="B30:I30"/>
    <mergeCell ref="M30:T30"/>
    <mergeCell ref="V30:W30"/>
    <mergeCell ref="B32:I32"/>
    <mergeCell ref="M32:U32"/>
    <mergeCell ref="V32:W32"/>
    <mergeCell ref="B34:H34"/>
    <mergeCell ref="I34:J34"/>
    <mergeCell ref="K34:U34"/>
    <mergeCell ref="B35:H35"/>
    <mergeCell ref="I35:J35"/>
    <mergeCell ref="K35:U35"/>
    <mergeCell ref="B36:H36"/>
    <mergeCell ref="I36:J36"/>
    <mergeCell ref="K36:U36"/>
    <mergeCell ref="V36:X38"/>
    <mergeCell ref="B37:H37"/>
    <mergeCell ref="I37:J37"/>
    <mergeCell ref="K37:U37"/>
    <mergeCell ref="B38:H38"/>
    <mergeCell ref="I38:J38"/>
    <mergeCell ref="K38:U38"/>
    <mergeCell ref="B40:U40"/>
    <mergeCell ref="B42:N42"/>
    <mergeCell ref="P42:U42"/>
    <mergeCell ref="V42:W42"/>
    <mergeCell ref="C44:C50"/>
    <mergeCell ref="D44:O44"/>
    <mergeCell ref="P44:T44"/>
    <mergeCell ref="D46:M46"/>
    <mergeCell ref="P46:U46"/>
    <mergeCell ref="D48:O48"/>
    <mergeCell ref="P48:U48"/>
    <mergeCell ref="D50:O50"/>
    <mergeCell ref="P50:U50"/>
    <mergeCell ref="B52:N52"/>
    <mergeCell ref="P52:U52"/>
    <mergeCell ref="V52:W52"/>
    <mergeCell ref="D54:O54"/>
    <mergeCell ref="P54:U54"/>
    <mergeCell ref="D56:O56"/>
    <mergeCell ref="P56:U56"/>
    <mergeCell ref="D58:O58"/>
    <mergeCell ref="P58:U58"/>
    <mergeCell ref="D60:O60"/>
    <mergeCell ref="P60:U60"/>
    <mergeCell ref="B62:O62"/>
    <mergeCell ref="P62:U62"/>
    <mergeCell ref="V62:W62"/>
    <mergeCell ref="B64:O64"/>
    <mergeCell ref="P64:U64"/>
    <mergeCell ref="V64:W64"/>
    <mergeCell ref="B66:O66"/>
    <mergeCell ref="P66:U66"/>
    <mergeCell ref="V66:W66"/>
    <mergeCell ref="B68:O68"/>
    <mergeCell ref="P68:U68"/>
    <mergeCell ref="B70:H70"/>
    <mergeCell ref="L70:U70"/>
    <mergeCell ref="B72:U72"/>
    <mergeCell ref="B74:N74"/>
    <mergeCell ref="O74:U74"/>
    <mergeCell ref="V74:W75"/>
    <mergeCell ref="B76:O76"/>
    <mergeCell ref="P76:T76"/>
    <mergeCell ref="V76:W76"/>
    <mergeCell ref="B78:O78"/>
    <mergeCell ref="R78:T78"/>
    <mergeCell ref="B80:H80"/>
    <mergeCell ref="L80:U80"/>
    <mergeCell ref="B82:U82"/>
    <mergeCell ref="B84:N84"/>
    <mergeCell ref="P84:U84"/>
    <mergeCell ref="V84:W84"/>
    <mergeCell ref="B86:N86"/>
    <mergeCell ref="Q86:U86"/>
    <mergeCell ref="V86:W86"/>
    <mergeCell ref="B88:N88"/>
    <mergeCell ref="P88:R88"/>
    <mergeCell ref="S88:U88"/>
    <mergeCell ref="V88:W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9T09:06:13Z</dcterms:created>
  <dc:creator>De Leusse Gonzague</dc:creator>
  <dc:description/>
  <dc:language>en-US</dc:language>
  <cp:lastModifiedBy>de Leusse Gonzague</cp:lastModifiedBy>
  <cp:lastPrinted>2019-07-09T09:09:48Z</cp:lastPrinted>
  <dcterms:modified xsi:type="dcterms:W3CDTF">2019-08-05T09:29:23Z</dcterms:modified>
  <cp:revision>0</cp:revision>
  <dc:subject/>
  <dc:title/>
</cp:coreProperties>
</file>