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8</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1</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207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5/2019</t>
  </si>
  <si>
    <t xml:space="preserve">Cut-off Date: 31/5/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gt; 10%</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33</t>
  </si>
  <si>
    <t xml:space="preserve">2034</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8"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8"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141057603989"/>
          <c:w val="0.260366870483602"/>
          <c:h val="0.528277128985698"/>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252823.93</c:v>
                </c:pt>
                <c:pt idx="1">
                  <c:v>69681319.0700001</c:v>
                </c:pt>
                <c:pt idx="2">
                  <c:v>104845273.08</c:v>
                </c:pt>
                <c:pt idx="3">
                  <c:v>157410034.929999</c:v>
                </c:pt>
                <c:pt idx="4">
                  <c:v>182857550.68</c:v>
                </c:pt>
                <c:pt idx="5">
                  <c:v>189832856.13</c:v>
                </c:pt>
                <c:pt idx="6">
                  <c:v>234228519.21</c:v>
                </c:pt>
                <c:pt idx="7">
                  <c:v>318076434.47</c:v>
                </c:pt>
                <c:pt idx="8">
                  <c:v>323527662.28</c:v>
                </c:pt>
                <c:pt idx="9">
                  <c:v>422692384.679998</c:v>
                </c:pt>
                <c:pt idx="10">
                  <c:v>433345037.750001</c:v>
                </c:pt>
                <c:pt idx="11">
                  <c:v>488727329.19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2472160356347"/>
        </c:manualLayout>
      </c:layout>
      <c:overlay val="0"/>
      <c:spPr>
        <a:noFill/>
        <a:ln w="0">
          <a:solidFill>
            <a:srgbClr val="000000"/>
          </a:solidFill>
        </a:ln>
      </c:spPr>
    </c:title>
    <c:autoTitleDeleted val="0"/>
    <c:plotArea>
      <c:layout>
        <c:manualLayout>
          <c:layoutTarget val="inner"/>
          <c:xMode val="edge"/>
          <c:yMode val="edge"/>
          <c:x val="0.44547440200309"/>
          <c:y val="0.421571746738785"/>
          <c:w val="0.120611581695168"/>
          <c:h val="0.33518930957683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UNKNOWN</c:v>
                </c:pt>
                <c:pt idx="1">
                  <c:v>Monthly</c:v>
                </c:pt>
              </c:strCache>
            </c:strRef>
          </c:cat>
          <c:val>
            <c:numRef>
              <c:f>_Hidden20!$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2366716492277"/>
        </c:manualLayout>
      </c:layout>
      <c:overlay val="0"/>
      <c:spPr>
        <a:noFill/>
        <a:ln w="0">
          <a:solidFill>
            <a:srgbClr val="000000"/>
          </a:solidFill>
        </a:ln>
      </c:spPr>
    </c:title>
    <c:autoTitleDeleted val="0"/>
    <c:plotArea>
      <c:layout>
        <c:manualLayout>
          <c:layoutTarget val="inner"/>
          <c:xMode val="edge"/>
          <c:yMode val="edge"/>
          <c:x val="0.438182069346595"/>
          <c:y val="0.441122737086863"/>
          <c:w val="0.13793341621771"/>
          <c:h val="0.308752698887228"/>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0260336.22</c:v>
                </c:pt>
                <c:pt idx="1">
                  <c:v>64813040.57</c:v>
                </c:pt>
                <c:pt idx="2">
                  <c:v>2801403848.61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8836919239164"/>
          <c:y val="0.0527145531579466"/>
        </c:manualLayout>
      </c:layout>
      <c:overlay val="0"/>
      <c:spPr>
        <a:noFill/>
        <a:ln w="0">
          <a:solidFill>
            <a:srgbClr val="000000"/>
          </a:solidFill>
        </a:ln>
      </c:spPr>
    </c:title>
    <c:autoTitleDeleted val="0"/>
    <c:plotArea>
      <c:layout>
        <c:manualLayout>
          <c:xMode val="edge"/>
          <c:yMode val="edge"/>
          <c:x val="0.0308699719363892"/>
          <c:y val="0.141787368213617"/>
          <c:w val="0.954162768942937"/>
          <c:h val="0.835845896147404"/>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2.35844719381222E-005</c:v>
                </c:pt>
                <c:pt idx="1">
                  <c:v>0.011395028466501</c:v>
                </c:pt>
                <c:pt idx="2">
                  <c:v>0.0478476939320316</c:v>
                </c:pt>
                <c:pt idx="3">
                  <c:v>0.0850877266594701</c:v>
                </c:pt>
                <c:pt idx="4">
                  <c:v>0.103267726304855</c:v>
                </c:pt>
                <c:pt idx="5">
                  <c:v>0.117797281669561</c:v>
                </c:pt>
                <c:pt idx="6">
                  <c:v>0.125845480109507</c:v>
                </c:pt>
                <c:pt idx="7">
                  <c:v>0.133041848462287</c:v>
                </c:pt>
                <c:pt idx="8">
                  <c:v>0.127320486623323</c:v>
                </c:pt>
                <c:pt idx="9">
                  <c:v>0.142945668758048</c:v>
                </c:pt>
                <c:pt idx="10">
                  <c:v>0.0909343183983352</c:v>
                </c:pt>
                <c:pt idx="11">
                  <c:v>0.00771990958409459</c:v>
                </c:pt>
                <c:pt idx="12">
                  <c:v>0.00196031056391217</c:v>
                </c:pt>
                <c:pt idx="13">
                  <c:v>0.00481293599613605</c:v>
                </c:pt>
              </c:numCache>
            </c:numRef>
          </c:val>
        </c:ser>
        <c:gapWidth val="80"/>
        <c:overlap val="0"/>
        <c:axId val="67614747"/>
        <c:axId val="86053708"/>
      </c:barChart>
      <c:catAx>
        <c:axId val="6761474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6053708"/>
        <c:crossesAt val="0"/>
        <c:auto val="1"/>
        <c:lblAlgn val="ctr"/>
        <c:lblOffset val="100"/>
        <c:noMultiLvlLbl val="0"/>
      </c:catAx>
      <c:valAx>
        <c:axId val="860537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61474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10547244839992"/>
          <c:y val="0.15179832663262"/>
          <c:w val="0.953481032632708"/>
          <c:h val="0.823644463761817"/>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44146853014495</c:v>
                </c:pt>
                <c:pt idx="1">
                  <c:v>0.0161465641522433</c:v>
                </c:pt>
                <c:pt idx="2">
                  <c:v>0.0409220246959657</c:v>
                </c:pt>
                <c:pt idx="3">
                  <c:v>0.123925163596799</c:v>
                </c:pt>
                <c:pt idx="4">
                  <c:v>0.266241047501575</c:v>
                </c:pt>
                <c:pt idx="5">
                  <c:v>0.022044503797969</c:v>
                </c:pt>
                <c:pt idx="6">
                  <c:v>0.0298284340443034</c:v>
                </c:pt>
                <c:pt idx="7">
                  <c:v>0.0471313319621503</c:v>
                </c:pt>
                <c:pt idx="8">
                  <c:v>0.0650544434440211</c:v>
                </c:pt>
                <c:pt idx="9">
                  <c:v>0.0581616703840009</c:v>
                </c:pt>
                <c:pt idx="10">
                  <c:v>0.157324265063115</c:v>
                </c:pt>
                <c:pt idx="11">
                  <c:v>0.0619235833366962</c:v>
                </c:pt>
                <c:pt idx="12">
                  <c:v>0.0326123328354128</c:v>
                </c:pt>
                <c:pt idx="13">
                  <c:v>0.0762431666556034</c:v>
                </c:pt>
              </c:numCache>
            </c:numRef>
          </c:val>
        </c:ser>
        <c:gapWidth val="80"/>
        <c:overlap val="0"/>
        <c:axId val="97037444"/>
        <c:axId val="26555780"/>
      </c:barChart>
      <c:catAx>
        <c:axId val="9703744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6555780"/>
        <c:crossesAt val="0"/>
        <c:auto val="1"/>
        <c:lblAlgn val="ctr"/>
        <c:lblOffset val="100"/>
        <c:noMultiLvlLbl val="0"/>
      </c:catAx>
      <c:valAx>
        <c:axId val="265557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03744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908438061041"/>
          <c:y val="0.0397028477094511"/>
        </c:manualLayout>
      </c:layout>
      <c:overlay val="0"/>
      <c:spPr>
        <a:noFill/>
        <a:ln w="0">
          <a:solidFill>
            <a:srgbClr val="000000"/>
          </a:solidFill>
        </a:ln>
      </c:spPr>
    </c:title>
    <c:autoTitleDeleted val="0"/>
    <c:plotArea>
      <c:layout>
        <c:manualLayout>
          <c:xMode val="edge"/>
          <c:yMode val="edge"/>
          <c:x val="0.0276593357271095"/>
          <c:y val="0.123978539001238"/>
          <c:w val="0.958763464991023"/>
          <c:h val="0.857366900536525"/>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strCache>
            </c:strRef>
          </c:cat>
          <c:val>
            <c:numRef>
              <c:f>_Hidden24!$B$2:$B$19</c:f>
              <c:numCache>
                <c:formatCode>General</c:formatCode>
                <c:ptCount val="18"/>
                <c:pt idx="0">
                  <c:v>0.00703863655634106</c:v>
                </c:pt>
                <c:pt idx="1">
                  <c:v>0.0121943341913834</c:v>
                </c:pt>
                <c:pt idx="2">
                  <c:v>0.0410038311860084</c:v>
                </c:pt>
                <c:pt idx="3">
                  <c:v>0.114079082451895</c:v>
                </c:pt>
                <c:pt idx="4">
                  <c:v>0.0926390728986262</c:v>
                </c:pt>
                <c:pt idx="5">
                  <c:v>0.0950384622596831</c:v>
                </c:pt>
                <c:pt idx="6">
                  <c:v>0.092949120003085</c:v>
                </c:pt>
                <c:pt idx="7">
                  <c:v>0.0789290213042504</c:v>
                </c:pt>
                <c:pt idx="8">
                  <c:v>0.130158414418529</c:v>
                </c:pt>
                <c:pt idx="9">
                  <c:v>0.113764792471431</c:v>
                </c:pt>
                <c:pt idx="10">
                  <c:v>0.0316560953749905</c:v>
                </c:pt>
                <c:pt idx="11">
                  <c:v>0.129672259280313</c:v>
                </c:pt>
                <c:pt idx="12">
                  <c:v>0.05609475816015</c:v>
                </c:pt>
                <c:pt idx="13">
                  <c:v>0.00248586500754526</c:v>
                </c:pt>
                <c:pt idx="14">
                  <c:v>0.00156257908324401</c:v>
                </c:pt>
                <c:pt idx="15">
                  <c:v>0.000637740701961179</c:v>
                </c:pt>
                <c:pt idx="16">
                  <c:v>1.66644283361318E-005</c:v>
                </c:pt>
                <c:pt idx="17">
                  <c:v>7.92702222270983E-005</c:v>
                </c:pt>
              </c:numCache>
            </c:numRef>
          </c:val>
        </c:ser>
        <c:gapWidth val="80"/>
        <c:overlap val="0"/>
        <c:axId val="42871002"/>
        <c:axId val="36752151"/>
      </c:barChart>
      <c:catAx>
        <c:axId val="4287100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6752151"/>
        <c:crossesAt val="0"/>
        <c:auto val="1"/>
        <c:lblAlgn val="ctr"/>
        <c:lblOffset val="100"/>
        <c:noMultiLvlLbl val="0"/>
      </c:catAx>
      <c:valAx>
        <c:axId val="367521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87100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0127577111482"/>
          <c:y val="0.0354609929078014"/>
        </c:manualLayout>
      </c:layout>
      <c:overlay val="0"/>
      <c:spPr>
        <a:noFill/>
        <a:ln w="0">
          <a:solidFill>
            <a:srgbClr val="000000"/>
          </a:solidFill>
        </a:ln>
      </c:spPr>
    </c:title>
    <c:autoTitleDeleted val="0"/>
    <c:plotArea>
      <c:layout>
        <c:manualLayout>
          <c:xMode val="edge"/>
          <c:yMode val="edge"/>
          <c:x val="0.026592022393282"/>
          <c:y val="0.111945487414824"/>
          <c:w val="0.960273456424611"/>
          <c:h val="0.872131831455987"/>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2423474969989</c:v>
                </c:pt>
                <c:pt idx="1">
                  <c:v>0.0226364940499222</c:v>
                </c:pt>
                <c:pt idx="2">
                  <c:v>0.00451344997847868</c:v>
                </c:pt>
                <c:pt idx="3">
                  <c:v>0.00425570948986206</c:v>
                </c:pt>
                <c:pt idx="4">
                  <c:v>0.00385171266742364</c:v>
                </c:pt>
                <c:pt idx="5">
                  <c:v>0.00170597118155177</c:v>
                </c:pt>
                <c:pt idx="6">
                  <c:v>0.000613187662772506</c:v>
                </c:pt>
              </c:numCache>
            </c:numRef>
          </c:val>
        </c:ser>
        <c:gapWidth val="80"/>
        <c:overlap val="0"/>
        <c:axId val="65072309"/>
        <c:axId val="7777868"/>
      </c:barChart>
      <c:catAx>
        <c:axId val="6507230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777868"/>
        <c:crossesAt val="0"/>
        <c:auto val="1"/>
        <c:lblAlgn val="ctr"/>
        <c:lblOffset val="100"/>
        <c:noMultiLvlLbl val="0"/>
      </c:catAx>
      <c:valAx>
        <c:axId val="77778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07230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36680402691565"/>
          <c:y val="0.0509686538621435"/>
        </c:manualLayout>
      </c:layout>
      <c:overlay val="0"/>
      <c:spPr>
        <a:noFill/>
        <a:ln w="0">
          <a:solidFill>
            <a:srgbClr val="000000"/>
          </a:solidFill>
        </a:ln>
      </c:spPr>
    </c:title>
    <c:autoTitleDeleted val="0"/>
    <c:plotArea>
      <c:layout>
        <c:manualLayout>
          <c:xMode val="edge"/>
          <c:yMode val="edge"/>
          <c:x val="0.0259245735746701"/>
          <c:y val="0.125218258917436"/>
          <c:w val="0.961660841896615"/>
          <c:h val="0.855824395111"/>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914932.54</c:v>
                </c:pt>
                <c:pt idx="1">
                  <c:v>792204.29</c:v>
                </c:pt>
                <c:pt idx="2">
                  <c:v>203512.24</c:v>
                </c:pt>
                <c:pt idx="3">
                  <c:v>331846.6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42</c:v>
                </c:pt>
                <c:pt idx="1">
                  <c:v>9</c:v>
                </c:pt>
                <c:pt idx="2">
                  <c:v>2</c:v>
                </c:pt>
                <c:pt idx="3">
                  <c:v>2</c:v>
                </c:pt>
              </c:numCache>
            </c:numRef>
          </c:val>
        </c:ser>
        <c:gapWidth val="100"/>
        <c:overlap val="0"/>
        <c:axId val="80833776"/>
        <c:axId val="2638501"/>
      </c:barChart>
      <c:catAx>
        <c:axId val="8083377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638501"/>
        <c:crossesAt val="0"/>
        <c:auto val="1"/>
        <c:lblAlgn val="ctr"/>
        <c:lblOffset val="100"/>
        <c:noMultiLvlLbl val="0"/>
      </c:catAx>
      <c:valAx>
        <c:axId val="263850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83377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60175766382949"/>
        </c:manualLayout>
      </c:layout>
      <c:overlay val="0"/>
      <c:spPr>
        <a:noFill/>
        <a:ln w="0">
          <a:solidFill>
            <a:srgbClr val="000000"/>
          </a:solidFill>
        </a:ln>
      </c:spPr>
    </c:title>
    <c:autoTitleDeleted val="0"/>
    <c:plotArea>
      <c:layout>
        <c:manualLayout>
          <c:xMode val="edge"/>
          <c:yMode val="edge"/>
          <c:x val="0.0180915728518505"/>
          <c:y val="0.139921112725763"/>
          <c:w val="0.97334819983455"/>
          <c:h val="0.844439831153553"/>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9</c:f>
              <c:strCache>
                <c:ptCount val="378"/>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strCache>
            </c:strRef>
          </c:cat>
          <c:val>
            <c:numRef>
              <c:f>_Hidden30!$E$2:$E$379</c:f>
              <c:numCache>
                <c:formatCode>General</c:formatCode>
                <c:ptCount val="378"/>
                <c:pt idx="0">
                  <c:v>2858698342.70482</c:v>
                </c:pt>
                <c:pt idx="1">
                  <c:v>2817654780.20957</c:v>
                </c:pt>
                <c:pt idx="2">
                  <c:v>2775049534.01424</c:v>
                </c:pt>
                <c:pt idx="3">
                  <c:v>2734172176.24241</c:v>
                </c:pt>
                <c:pt idx="4">
                  <c:v>2694084229.83336</c:v>
                </c:pt>
                <c:pt idx="5">
                  <c:v>2654070990.97786</c:v>
                </c:pt>
                <c:pt idx="6">
                  <c:v>2614906073.10186</c:v>
                </c:pt>
                <c:pt idx="7">
                  <c:v>2575847720.92523</c:v>
                </c:pt>
                <c:pt idx="8">
                  <c:v>2536842325.89793</c:v>
                </c:pt>
                <c:pt idx="9">
                  <c:v>2499232960.22732</c:v>
                </c:pt>
                <c:pt idx="10">
                  <c:v>2461098226.33962</c:v>
                </c:pt>
                <c:pt idx="11">
                  <c:v>2424025581.99251</c:v>
                </c:pt>
                <c:pt idx="12">
                  <c:v>2385790222.10526</c:v>
                </c:pt>
                <c:pt idx="13">
                  <c:v>2349687424.05196</c:v>
                </c:pt>
                <c:pt idx="14">
                  <c:v>2312760809.6273</c:v>
                </c:pt>
                <c:pt idx="15">
                  <c:v>2276912870.03432</c:v>
                </c:pt>
                <c:pt idx="16">
                  <c:v>2242105145.30181</c:v>
                </c:pt>
                <c:pt idx="17">
                  <c:v>2206887073.11945</c:v>
                </c:pt>
                <c:pt idx="18">
                  <c:v>2173176354.40231</c:v>
                </c:pt>
                <c:pt idx="19">
                  <c:v>2138448656.68363</c:v>
                </c:pt>
                <c:pt idx="20">
                  <c:v>2104067404.92011</c:v>
                </c:pt>
                <c:pt idx="21">
                  <c:v>2071067275.17466</c:v>
                </c:pt>
                <c:pt idx="22">
                  <c:v>2037473149.21311</c:v>
                </c:pt>
                <c:pt idx="23">
                  <c:v>2005337146.49186</c:v>
                </c:pt>
                <c:pt idx="24">
                  <c:v>1972058879.97299</c:v>
                </c:pt>
                <c:pt idx="25">
                  <c:v>1940412664.39914</c:v>
                </c:pt>
                <c:pt idx="26">
                  <c:v>1907773745.23789</c:v>
                </c:pt>
                <c:pt idx="27">
                  <c:v>1876196605.07087</c:v>
                </c:pt>
                <c:pt idx="28">
                  <c:v>1846213135.25551</c:v>
                </c:pt>
                <c:pt idx="29">
                  <c:v>1816012976.12184</c:v>
                </c:pt>
                <c:pt idx="30">
                  <c:v>1786754867.21699</c:v>
                </c:pt>
                <c:pt idx="31">
                  <c:v>1756728292.48147</c:v>
                </c:pt>
                <c:pt idx="32">
                  <c:v>1727499764.22366</c:v>
                </c:pt>
                <c:pt idx="33">
                  <c:v>1700426660.41799</c:v>
                </c:pt>
                <c:pt idx="34">
                  <c:v>1672089880.44413</c:v>
                </c:pt>
                <c:pt idx="35">
                  <c:v>1643769545.9123</c:v>
                </c:pt>
                <c:pt idx="36">
                  <c:v>1616036282.12698</c:v>
                </c:pt>
                <c:pt idx="37">
                  <c:v>1589135894.49836</c:v>
                </c:pt>
                <c:pt idx="38">
                  <c:v>1561772150.86484</c:v>
                </c:pt>
                <c:pt idx="39">
                  <c:v>1535134870.64324</c:v>
                </c:pt>
                <c:pt idx="40">
                  <c:v>1508919553.45291</c:v>
                </c:pt>
                <c:pt idx="41">
                  <c:v>1482791481.62158</c:v>
                </c:pt>
                <c:pt idx="42">
                  <c:v>1456942642.99589</c:v>
                </c:pt>
                <c:pt idx="43">
                  <c:v>1431708262.76619</c:v>
                </c:pt>
                <c:pt idx="44">
                  <c:v>1406416838.52035</c:v>
                </c:pt>
                <c:pt idx="45">
                  <c:v>1382662638.52725</c:v>
                </c:pt>
                <c:pt idx="46">
                  <c:v>1358489707.15907</c:v>
                </c:pt>
                <c:pt idx="47">
                  <c:v>1334578582.51184</c:v>
                </c:pt>
                <c:pt idx="48">
                  <c:v>1310025570.60639</c:v>
                </c:pt>
                <c:pt idx="49">
                  <c:v>1286332376.2033</c:v>
                </c:pt>
                <c:pt idx="50">
                  <c:v>1263045711.76915</c:v>
                </c:pt>
                <c:pt idx="51">
                  <c:v>1240164721.52024</c:v>
                </c:pt>
                <c:pt idx="52">
                  <c:v>1218141716.60573</c:v>
                </c:pt>
                <c:pt idx="53">
                  <c:v>1196173782.43556</c:v>
                </c:pt>
                <c:pt idx="54">
                  <c:v>1174842818.95883</c:v>
                </c:pt>
                <c:pt idx="55">
                  <c:v>1153239933.44191</c:v>
                </c:pt>
                <c:pt idx="56">
                  <c:v>1132153415.13422</c:v>
                </c:pt>
                <c:pt idx="57">
                  <c:v>1111910981.05415</c:v>
                </c:pt>
                <c:pt idx="58">
                  <c:v>1091387909.75447</c:v>
                </c:pt>
                <c:pt idx="59">
                  <c:v>1071345437.28316</c:v>
                </c:pt>
                <c:pt idx="60">
                  <c:v>1051306337.97368</c:v>
                </c:pt>
                <c:pt idx="61">
                  <c:v>1031626318.62006</c:v>
                </c:pt>
                <c:pt idx="62">
                  <c:v>1012138082.96235</c:v>
                </c:pt>
                <c:pt idx="63">
                  <c:v>992832187.219</c:v>
                </c:pt>
                <c:pt idx="64">
                  <c:v>974163287.774538</c:v>
                </c:pt>
                <c:pt idx="65">
                  <c:v>955416877.099796</c:v>
                </c:pt>
                <c:pt idx="66">
                  <c:v>937360863.653205</c:v>
                </c:pt>
                <c:pt idx="67">
                  <c:v>919021574.178753</c:v>
                </c:pt>
                <c:pt idx="68">
                  <c:v>901352280.922813</c:v>
                </c:pt>
                <c:pt idx="69">
                  <c:v>884656627.770228</c:v>
                </c:pt>
                <c:pt idx="70">
                  <c:v>867280180.925001</c:v>
                </c:pt>
                <c:pt idx="71">
                  <c:v>850716819.827554</c:v>
                </c:pt>
                <c:pt idx="72">
                  <c:v>833565884.349881</c:v>
                </c:pt>
                <c:pt idx="73">
                  <c:v>817352834.092546</c:v>
                </c:pt>
                <c:pt idx="74">
                  <c:v>801318019.48305</c:v>
                </c:pt>
                <c:pt idx="75">
                  <c:v>785450274.362564</c:v>
                </c:pt>
                <c:pt idx="76">
                  <c:v>770301419.884587</c:v>
                </c:pt>
                <c:pt idx="77">
                  <c:v>754774194.831099</c:v>
                </c:pt>
                <c:pt idx="78">
                  <c:v>740206286.24626</c:v>
                </c:pt>
                <c:pt idx="79">
                  <c:v>725724736.813711</c:v>
                </c:pt>
                <c:pt idx="80">
                  <c:v>711565435.534077</c:v>
                </c:pt>
                <c:pt idx="81">
                  <c:v>697825557.660019</c:v>
                </c:pt>
                <c:pt idx="82">
                  <c:v>684067027.372634</c:v>
                </c:pt>
                <c:pt idx="83">
                  <c:v>670826617.759088</c:v>
                </c:pt>
                <c:pt idx="84">
                  <c:v>657456460.280758</c:v>
                </c:pt>
                <c:pt idx="85">
                  <c:v>644411808.382565</c:v>
                </c:pt>
                <c:pt idx="86">
                  <c:v>631642504.71069</c:v>
                </c:pt>
                <c:pt idx="87">
                  <c:v>618265185.06444</c:v>
                </c:pt>
                <c:pt idx="88">
                  <c:v>606100471.369322</c:v>
                </c:pt>
                <c:pt idx="89">
                  <c:v>594068255.986245</c:v>
                </c:pt>
                <c:pt idx="90">
                  <c:v>582125714.332655</c:v>
                </c:pt>
                <c:pt idx="91">
                  <c:v>570163529.360559</c:v>
                </c:pt>
                <c:pt idx="92">
                  <c:v>558838443.398161</c:v>
                </c:pt>
                <c:pt idx="93">
                  <c:v>548147467.072382</c:v>
                </c:pt>
                <c:pt idx="94">
                  <c:v>536970097.407851</c:v>
                </c:pt>
                <c:pt idx="95">
                  <c:v>526308595.142789</c:v>
                </c:pt>
                <c:pt idx="96">
                  <c:v>514874775.427722</c:v>
                </c:pt>
                <c:pt idx="97">
                  <c:v>504695297.913481</c:v>
                </c:pt>
                <c:pt idx="98">
                  <c:v>494587809.92492</c:v>
                </c:pt>
                <c:pt idx="99">
                  <c:v>484623784.554127</c:v>
                </c:pt>
                <c:pt idx="100">
                  <c:v>474871622.788184</c:v>
                </c:pt>
                <c:pt idx="101">
                  <c:v>465285655.024055</c:v>
                </c:pt>
                <c:pt idx="102">
                  <c:v>455713871.373533</c:v>
                </c:pt>
                <c:pt idx="103">
                  <c:v>446373546.997844</c:v>
                </c:pt>
                <c:pt idx="104">
                  <c:v>437270830.959663</c:v>
                </c:pt>
                <c:pt idx="105">
                  <c:v>428257133.253865</c:v>
                </c:pt>
                <c:pt idx="106">
                  <c:v>419409807.909302</c:v>
                </c:pt>
                <c:pt idx="107">
                  <c:v>410815310.30838</c:v>
                </c:pt>
                <c:pt idx="108">
                  <c:v>402357677.792006</c:v>
                </c:pt>
                <c:pt idx="109">
                  <c:v>393967809.037749</c:v>
                </c:pt>
                <c:pt idx="110">
                  <c:v>385858353.176101</c:v>
                </c:pt>
                <c:pt idx="111">
                  <c:v>377642070.393168</c:v>
                </c:pt>
                <c:pt idx="112">
                  <c:v>369912696.4231</c:v>
                </c:pt>
                <c:pt idx="113">
                  <c:v>362240864.710617</c:v>
                </c:pt>
                <c:pt idx="114">
                  <c:v>354731409.078107</c:v>
                </c:pt>
                <c:pt idx="115">
                  <c:v>347327444.977622</c:v>
                </c:pt>
                <c:pt idx="116">
                  <c:v>340031936.314834</c:v>
                </c:pt>
                <c:pt idx="117">
                  <c:v>333117862.928998</c:v>
                </c:pt>
                <c:pt idx="118">
                  <c:v>326044383.520279</c:v>
                </c:pt>
                <c:pt idx="119">
                  <c:v>319189039.550186</c:v>
                </c:pt>
                <c:pt idx="120">
                  <c:v>312365318.805817</c:v>
                </c:pt>
                <c:pt idx="121">
                  <c:v>305749543.223937</c:v>
                </c:pt>
                <c:pt idx="122">
                  <c:v>299165232.791182</c:v>
                </c:pt>
                <c:pt idx="123">
                  <c:v>292711767.042485</c:v>
                </c:pt>
                <c:pt idx="124">
                  <c:v>286454240.926131</c:v>
                </c:pt>
                <c:pt idx="125">
                  <c:v>280211089.16874</c:v>
                </c:pt>
                <c:pt idx="126">
                  <c:v>274012227.60151</c:v>
                </c:pt>
                <c:pt idx="127">
                  <c:v>268019306.133773</c:v>
                </c:pt>
                <c:pt idx="128">
                  <c:v>262002758.166876</c:v>
                </c:pt>
                <c:pt idx="129">
                  <c:v>256340615.707949</c:v>
                </c:pt>
                <c:pt idx="130">
                  <c:v>250660621.372841</c:v>
                </c:pt>
                <c:pt idx="131">
                  <c:v>245145573.122786</c:v>
                </c:pt>
                <c:pt idx="132">
                  <c:v>239678126.732423</c:v>
                </c:pt>
                <c:pt idx="133">
                  <c:v>234364893.765037</c:v>
                </c:pt>
                <c:pt idx="134">
                  <c:v>229134370.317204</c:v>
                </c:pt>
                <c:pt idx="135">
                  <c:v>224022108.859254</c:v>
                </c:pt>
                <c:pt idx="136">
                  <c:v>219042483.022437</c:v>
                </c:pt>
                <c:pt idx="137">
                  <c:v>214133455.555927</c:v>
                </c:pt>
                <c:pt idx="138">
                  <c:v>209362997.480758</c:v>
                </c:pt>
                <c:pt idx="139">
                  <c:v>204617456.28945</c:v>
                </c:pt>
                <c:pt idx="140">
                  <c:v>199917816.100879</c:v>
                </c:pt>
                <c:pt idx="141">
                  <c:v>195488570.067939</c:v>
                </c:pt>
                <c:pt idx="142">
                  <c:v>190955076.49163</c:v>
                </c:pt>
                <c:pt idx="143">
                  <c:v>186516728.777157</c:v>
                </c:pt>
                <c:pt idx="144">
                  <c:v>182199387.346539</c:v>
                </c:pt>
                <c:pt idx="145">
                  <c:v>178033411.625535</c:v>
                </c:pt>
                <c:pt idx="146">
                  <c:v>173911749.708466</c:v>
                </c:pt>
                <c:pt idx="147">
                  <c:v>169877907.120722</c:v>
                </c:pt>
                <c:pt idx="148">
                  <c:v>165985525.26954</c:v>
                </c:pt>
                <c:pt idx="149">
                  <c:v>162125720.203603</c:v>
                </c:pt>
                <c:pt idx="150">
                  <c:v>158382917.736085</c:v>
                </c:pt>
                <c:pt idx="151">
                  <c:v>154679498.729413</c:v>
                </c:pt>
                <c:pt idx="152">
                  <c:v>151047318.361085</c:v>
                </c:pt>
                <c:pt idx="153">
                  <c:v>147562786.506674</c:v>
                </c:pt>
                <c:pt idx="154">
                  <c:v>144064980.214674</c:v>
                </c:pt>
                <c:pt idx="155">
                  <c:v>140664809.621683</c:v>
                </c:pt>
                <c:pt idx="156">
                  <c:v>137283118.63795</c:v>
                </c:pt>
                <c:pt idx="157">
                  <c:v>133999401.291214</c:v>
                </c:pt>
                <c:pt idx="158">
                  <c:v>130734488.516836</c:v>
                </c:pt>
                <c:pt idx="159">
                  <c:v>127527182.97995</c:v>
                </c:pt>
                <c:pt idx="160">
                  <c:v>124411385.629693</c:v>
                </c:pt>
                <c:pt idx="161">
                  <c:v>121321208.757232</c:v>
                </c:pt>
                <c:pt idx="162">
                  <c:v>118286095.625328</c:v>
                </c:pt>
                <c:pt idx="163">
                  <c:v>115275426.138511</c:v>
                </c:pt>
                <c:pt idx="164">
                  <c:v>112354467.826671</c:v>
                </c:pt>
                <c:pt idx="165">
                  <c:v>109580161.368122</c:v>
                </c:pt>
                <c:pt idx="166">
                  <c:v>106774360.626632</c:v>
                </c:pt>
                <c:pt idx="167">
                  <c:v>104056605.147187</c:v>
                </c:pt>
                <c:pt idx="168">
                  <c:v>101368011.794252</c:v>
                </c:pt>
                <c:pt idx="169">
                  <c:v>98765847.6377767</c:v>
                </c:pt>
                <c:pt idx="170">
                  <c:v>96197256.8757904</c:v>
                </c:pt>
                <c:pt idx="171">
                  <c:v>93685817.473515</c:v>
                </c:pt>
                <c:pt idx="172">
                  <c:v>91253737.4654995</c:v>
                </c:pt>
                <c:pt idx="173">
                  <c:v>88839948.4562549</c:v>
                </c:pt>
                <c:pt idx="174">
                  <c:v>86487462.7922199</c:v>
                </c:pt>
                <c:pt idx="175">
                  <c:v>84149647.9463047</c:v>
                </c:pt>
                <c:pt idx="176">
                  <c:v>81846856.1825556</c:v>
                </c:pt>
                <c:pt idx="177">
                  <c:v>79643223.8442883</c:v>
                </c:pt>
                <c:pt idx="178">
                  <c:v>77409662.9672544</c:v>
                </c:pt>
                <c:pt idx="179">
                  <c:v>75236939.746276</c:v>
                </c:pt>
                <c:pt idx="180">
                  <c:v>73023408.0916638</c:v>
                </c:pt>
                <c:pt idx="181">
                  <c:v>70935694.3697239</c:v>
                </c:pt>
                <c:pt idx="182">
                  <c:v>68872318.3907047</c:v>
                </c:pt>
                <c:pt idx="183">
                  <c:v>66852184.1109863</c:v>
                </c:pt>
                <c:pt idx="184">
                  <c:v>64891428.4259848</c:v>
                </c:pt>
                <c:pt idx="185">
                  <c:v>62957023.9173853</c:v>
                </c:pt>
                <c:pt idx="186">
                  <c:v>61082980.6625821</c:v>
                </c:pt>
                <c:pt idx="187">
                  <c:v>59186659.8725587</c:v>
                </c:pt>
                <c:pt idx="188">
                  <c:v>57376129.2085593</c:v>
                </c:pt>
                <c:pt idx="189">
                  <c:v>55442480.5663098</c:v>
                </c:pt>
                <c:pt idx="190">
                  <c:v>53709201.446973</c:v>
                </c:pt>
                <c:pt idx="191">
                  <c:v>52030262.5220479</c:v>
                </c:pt>
                <c:pt idx="192">
                  <c:v>50381041.3126028</c:v>
                </c:pt>
                <c:pt idx="193">
                  <c:v>48810248.9946013</c:v>
                </c:pt>
                <c:pt idx="194">
                  <c:v>47277265.2283441</c:v>
                </c:pt>
                <c:pt idx="195">
                  <c:v>45762910.6925135</c:v>
                </c:pt>
                <c:pt idx="196">
                  <c:v>44346659.2873997</c:v>
                </c:pt>
                <c:pt idx="197">
                  <c:v>42954874.769714</c:v>
                </c:pt>
                <c:pt idx="198">
                  <c:v>41600418.6249622</c:v>
                </c:pt>
                <c:pt idx="199">
                  <c:v>40260959.5574064</c:v>
                </c:pt>
                <c:pt idx="200">
                  <c:v>38946860.9527533</c:v>
                </c:pt>
                <c:pt idx="201">
                  <c:v>37678854.6094275</c:v>
                </c:pt>
                <c:pt idx="202">
                  <c:v>36419519.3153171</c:v>
                </c:pt>
                <c:pt idx="203">
                  <c:v>35202527.0607337</c:v>
                </c:pt>
                <c:pt idx="204">
                  <c:v>34013343.6901923</c:v>
                </c:pt>
                <c:pt idx="205">
                  <c:v>32877099.7984719</c:v>
                </c:pt>
                <c:pt idx="206">
                  <c:v>31776278.606607</c:v>
                </c:pt>
                <c:pt idx="207">
                  <c:v>30712635.6126224</c:v>
                </c:pt>
                <c:pt idx="208">
                  <c:v>29693091.6512289</c:v>
                </c:pt>
                <c:pt idx="209">
                  <c:v>28701205.5752959</c:v>
                </c:pt>
                <c:pt idx="210">
                  <c:v>27751526.5848746</c:v>
                </c:pt>
                <c:pt idx="211">
                  <c:v>26833570.7472019</c:v>
                </c:pt>
                <c:pt idx="212">
                  <c:v>25944749.0358635</c:v>
                </c:pt>
                <c:pt idx="213">
                  <c:v>25104595.6997072</c:v>
                </c:pt>
                <c:pt idx="214">
                  <c:v>24265752.3962629</c:v>
                </c:pt>
                <c:pt idx="215">
                  <c:v>23451055.8779883</c:v>
                </c:pt>
                <c:pt idx="216">
                  <c:v>22645601.925057</c:v>
                </c:pt>
                <c:pt idx="217">
                  <c:v>21865131.2574858</c:v>
                </c:pt>
                <c:pt idx="218">
                  <c:v>21095813.2242425</c:v>
                </c:pt>
                <c:pt idx="219">
                  <c:v>20344814.3171997</c:v>
                </c:pt>
                <c:pt idx="220">
                  <c:v>19617522.6385938</c:v>
                </c:pt>
                <c:pt idx="221">
                  <c:v>18903650.9639044</c:v>
                </c:pt>
                <c:pt idx="222">
                  <c:v>18213114.7471731</c:v>
                </c:pt>
                <c:pt idx="223">
                  <c:v>17541002.6887375</c:v>
                </c:pt>
                <c:pt idx="224">
                  <c:v>16890532.7664914</c:v>
                </c:pt>
                <c:pt idx="225">
                  <c:v>16278735.1776186</c:v>
                </c:pt>
                <c:pt idx="226">
                  <c:v>15678426.1015558</c:v>
                </c:pt>
                <c:pt idx="227">
                  <c:v>15102762.7670713</c:v>
                </c:pt>
                <c:pt idx="228">
                  <c:v>14543182.6579651</c:v>
                </c:pt>
                <c:pt idx="229">
                  <c:v>14006978.3262983</c:v>
                </c:pt>
                <c:pt idx="230">
                  <c:v>13409105.9801008</c:v>
                </c:pt>
                <c:pt idx="231">
                  <c:v>12876975.7874955</c:v>
                </c:pt>
                <c:pt idx="232">
                  <c:v>12381808.0806037</c:v>
                </c:pt>
                <c:pt idx="233">
                  <c:v>11891940.8799922</c:v>
                </c:pt>
                <c:pt idx="234">
                  <c:v>11414197.9959735</c:v>
                </c:pt>
                <c:pt idx="235">
                  <c:v>10942816.8250555</c:v>
                </c:pt>
                <c:pt idx="236">
                  <c:v>10480328.6995709</c:v>
                </c:pt>
                <c:pt idx="237">
                  <c:v>10033418.1910765</c:v>
                </c:pt>
                <c:pt idx="238">
                  <c:v>9585941.5240734</c:v>
                </c:pt>
                <c:pt idx="239">
                  <c:v>9148345.19289671</c:v>
                </c:pt>
                <c:pt idx="240">
                  <c:v>8716142.76506955</c:v>
                </c:pt>
                <c:pt idx="241">
                  <c:v>8295408.26493007</c:v>
                </c:pt>
                <c:pt idx="242">
                  <c:v>7881230.13711698</c:v>
                </c:pt>
                <c:pt idx="243">
                  <c:v>7475247.87657331</c:v>
                </c:pt>
                <c:pt idx="244">
                  <c:v>7080715.83955125</c:v>
                </c:pt>
                <c:pt idx="245">
                  <c:v>6692359.13716947</c:v>
                </c:pt>
                <c:pt idx="246">
                  <c:v>6315399.00245085</c:v>
                </c:pt>
                <c:pt idx="247">
                  <c:v>5950944.8125494</c:v>
                </c:pt>
                <c:pt idx="248">
                  <c:v>5594643.20319785</c:v>
                </c:pt>
                <c:pt idx="249">
                  <c:v>5249457.97668437</c:v>
                </c:pt>
                <c:pt idx="250">
                  <c:v>4912544.60665399</c:v>
                </c:pt>
                <c:pt idx="251">
                  <c:v>4586803.87865044</c:v>
                </c:pt>
                <c:pt idx="252">
                  <c:v>4273834.22910222</c:v>
                </c:pt>
                <c:pt idx="253">
                  <c:v>3980219.68869763</c:v>
                </c:pt>
                <c:pt idx="254">
                  <c:v>3704217.32490348</c:v>
                </c:pt>
                <c:pt idx="255">
                  <c:v>3446311.20345063</c:v>
                </c:pt>
                <c:pt idx="256">
                  <c:v>3210514.19749006</c:v>
                </c:pt>
                <c:pt idx="257">
                  <c:v>2988397.46209603</c:v>
                </c:pt>
                <c:pt idx="258">
                  <c:v>2776085.52376955</c:v>
                </c:pt>
                <c:pt idx="259">
                  <c:v>2568257.48666623</c:v>
                </c:pt>
                <c:pt idx="260">
                  <c:v>2364906.8290418</c:v>
                </c:pt>
                <c:pt idx="261">
                  <c:v>2167739.22159919</c:v>
                </c:pt>
                <c:pt idx="262">
                  <c:v>1974223.91314386</c:v>
                </c:pt>
                <c:pt idx="263">
                  <c:v>1788441.55757291</c:v>
                </c:pt>
                <c:pt idx="264">
                  <c:v>1611161.968613</c:v>
                </c:pt>
                <c:pt idx="265">
                  <c:v>1455749.03230085</c:v>
                </c:pt>
                <c:pt idx="266">
                  <c:v>1314646.50918625</c:v>
                </c:pt>
                <c:pt idx="267">
                  <c:v>1187862.26444456</c:v>
                </c:pt>
                <c:pt idx="268">
                  <c:v>1071173.60675025</c:v>
                </c:pt>
                <c:pt idx="269">
                  <c:v>963697.803555335</c:v>
                </c:pt>
                <c:pt idx="270">
                  <c:v>864923.343007518</c:v>
                </c:pt>
                <c:pt idx="271">
                  <c:v>780142.382808747</c:v>
                </c:pt>
                <c:pt idx="272">
                  <c:v>706259.214521157</c:v>
                </c:pt>
                <c:pt idx="273">
                  <c:v>642364.341061224</c:v>
                </c:pt>
                <c:pt idx="274">
                  <c:v>584857.210234183</c:v>
                </c:pt>
                <c:pt idx="275">
                  <c:v>530746.844041768</c:v>
                </c:pt>
                <c:pt idx="276">
                  <c:v>479439.088523291</c:v>
                </c:pt>
                <c:pt idx="277">
                  <c:v>433224.073190268</c:v>
                </c:pt>
                <c:pt idx="278">
                  <c:v>389306.337638711</c:v>
                </c:pt>
                <c:pt idx="279">
                  <c:v>348418.726223688</c:v>
                </c:pt>
                <c:pt idx="280">
                  <c:v>310846.518080599</c:v>
                </c:pt>
                <c:pt idx="281">
                  <c:v>276866.444279192</c:v>
                </c:pt>
                <c:pt idx="282">
                  <c:v>245762.927681571</c:v>
                </c:pt>
                <c:pt idx="283">
                  <c:v>218033.024142514</c:v>
                </c:pt>
                <c:pt idx="284">
                  <c:v>192702.511372664</c:v>
                </c:pt>
                <c:pt idx="285">
                  <c:v>170914.661156064</c:v>
                </c:pt>
                <c:pt idx="286">
                  <c:v>152997.630710886</c:v>
                </c:pt>
                <c:pt idx="287">
                  <c:v>138108.685668179</c:v>
                </c:pt>
                <c:pt idx="288">
                  <c:v>126403.752599666</c:v>
                </c:pt>
                <c:pt idx="289">
                  <c:v>117301.003189356</c:v>
                </c:pt>
                <c:pt idx="290">
                  <c:v>110170.23064619</c:v>
                </c:pt>
                <c:pt idx="291">
                  <c:v>104685.038225413</c:v>
                </c:pt>
                <c:pt idx="292">
                  <c:v>100173.662044994</c:v>
                </c:pt>
                <c:pt idx="293">
                  <c:v>96037.7410159465</c:v>
                </c:pt>
                <c:pt idx="294">
                  <c:v>92470.1366827291</c:v>
                </c:pt>
                <c:pt idx="295">
                  <c:v>88966.5891819658</c:v>
                </c:pt>
                <c:pt idx="296">
                  <c:v>85509.7735961736</c:v>
                </c:pt>
                <c:pt idx="297">
                  <c:v>82144.1710489224</c:v>
                </c:pt>
                <c:pt idx="298">
                  <c:v>78813.7135094054</c:v>
                </c:pt>
                <c:pt idx="299">
                  <c:v>75548.66546692</c:v>
                </c:pt>
                <c:pt idx="300">
                  <c:v>72450.817432073</c:v>
                </c:pt>
                <c:pt idx="301">
                  <c:v>69413.6012675589</c:v>
                </c:pt>
                <c:pt idx="302">
                  <c:v>66397.7172456928</c:v>
                </c:pt>
                <c:pt idx="303">
                  <c:v>63507.5107938901</c:v>
                </c:pt>
                <c:pt idx="304">
                  <c:v>60673.0155565149</c:v>
                </c:pt>
                <c:pt idx="305">
                  <c:v>57917.5383338432</c:v>
                </c:pt>
                <c:pt idx="306">
                  <c:v>55373.3144930858</c:v>
                </c:pt>
                <c:pt idx="307">
                  <c:v>52847.7328617788</c:v>
                </c:pt>
                <c:pt idx="308">
                  <c:v>50356.2798550326</c:v>
                </c:pt>
                <c:pt idx="309">
                  <c:v>47937.9574788104</c:v>
                </c:pt>
                <c:pt idx="310">
                  <c:v>45717.3381822048</c:v>
                </c:pt>
                <c:pt idx="311">
                  <c:v>43623.1590079371</c:v>
                </c:pt>
                <c:pt idx="312">
                  <c:v>41766.1841694468</c:v>
                </c:pt>
                <c:pt idx="313">
                  <c:v>40092.5314228653</c:v>
                </c:pt>
                <c:pt idx="314">
                  <c:v>38672.6524108911</c:v>
                </c:pt>
                <c:pt idx="315">
                  <c:v>37372.6045041188</c:v>
                </c:pt>
                <c:pt idx="316">
                  <c:v>36134.5461782317</c:v>
                </c:pt>
                <c:pt idx="317">
                  <c:v>34994.4708160876</c:v>
                </c:pt>
                <c:pt idx="318">
                  <c:v>33927.0341572714</c:v>
                </c:pt>
                <c:pt idx="319">
                  <c:v>32863.9215235622</c:v>
                </c:pt>
                <c:pt idx="320">
                  <c:v>31869.7860955644</c:v>
                </c:pt>
                <c:pt idx="321">
                  <c:v>30945.4547047917</c:v>
                </c:pt>
                <c:pt idx="322">
                  <c:v>30037.7333022344</c:v>
                </c:pt>
                <c:pt idx="323">
                  <c:v>29149.6601532574</c:v>
                </c:pt>
                <c:pt idx="324">
                  <c:v>28328.1933993736</c:v>
                </c:pt>
                <c:pt idx="325">
                  <c:v>27524.7611898879</c:v>
                </c:pt>
                <c:pt idx="326">
                  <c:v>26723.9543055935</c:v>
                </c:pt>
                <c:pt idx="327">
                  <c:v>25933.4222188892</c:v>
                </c:pt>
                <c:pt idx="328">
                  <c:v>25159.9439585033</c:v>
                </c:pt>
                <c:pt idx="329">
                  <c:v>24450.0034690808</c:v>
                </c:pt>
                <c:pt idx="330">
                  <c:v>23874.241964393</c:v>
                </c:pt>
                <c:pt idx="331">
                  <c:v>0</c:v>
                </c:pt>
                <c:pt idx="332">
                  <c:v>4115.61093410116</c:v>
                </c:pt>
                <c:pt idx="333">
                  <c:v>3750.06165434431</c:v>
                </c:pt>
                <c:pt idx="334">
                  <c:v>3432.15442810695</c:v>
                </c:pt>
                <c:pt idx="335">
                  <c:v>3182.03097849821</c:v>
                </c:pt>
                <c:pt idx="336">
                  <c:v>3000.16021503608</c:v>
                </c:pt>
                <c:pt idx="337">
                  <c:v>2821.4848199897</c:v>
                </c:pt>
                <c:pt idx="338">
                  <c:v>2644.38755973092</c:v>
                </c:pt>
                <c:pt idx="339">
                  <c:v>2469.5806449949</c:v>
                </c:pt>
                <c:pt idx="340">
                  <c:v>2374.12221103379</c:v>
                </c:pt>
                <c:pt idx="341">
                  <c:v>2279.13500186647</c:v>
                </c:pt>
                <c:pt idx="342">
                  <c:v>2185.82534012479</c:v>
                </c:pt>
                <c:pt idx="343">
                  <c:v>2108.81017707392</c:v>
                </c:pt>
                <c:pt idx="344">
                  <c:v>2032.71309538062</c:v>
                </c:pt>
                <c:pt idx="345">
                  <c:v>1958.59664753582</c:v>
                </c:pt>
                <c:pt idx="346">
                  <c:v>1884.26749843308</c:v>
                </c:pt>
                <c:pt idx="347">
                  <c:v>1811.32602685496</c:v>
                </c:pt>
                <c:pt idx="348">
                  <c:v>1738.75103513399</c:v>
                </c:pt>
                <c:pt idx="349">
                  <c:v>1667.50731567791</c:v>
                </c:pt>
                <c:pt idx="350">
                  <c:v>1596.65360086816</c:v>
                </c:pt>
                <c:pt idx="351">
                  <c:v>1526.6573594335</c:v>
                </c:pt>
                <c:pt idx="352">
                  <c:v>1457.90912681167</c:v>
                </c:pt>
                <c:pt idx="353">
                  <c:v>1389.58440278484</c:v>
                </c:pt>
                <c:pt idx="354">
                  <c:v>1322.45487104557</c:v>
                </c:pt>
                <c:pt idx="355">
                  <c:v>1255.76820458834</c:v>
                </c:pt>
                <c:pt idx="356">
                  <c:v>1189.89872542097</c:v>
                </c:pt>
                <c:pt idx="357">
                  <c:v>1125.76259312963</c:v>
                </c:pt>
                <c:pt idx="358">
                  <c:v>1061.45004727987</c:v>
                </c:pt>
                <c:pt idx="359">
                  <c:v>998.204165553607</c:v>
                </c:pt>
                <c:pt idx="360">
                  <c:v>935.45268764803</c:v>
                </c:pt>
                <c:pt idx="361">
                  <c:v>873.71858240002</c:v>
                </c:pt>
                <c:pt idx="362">
                  <c:v>812.499296379583</c:v>
                </c:pt>
                <c:pt idx="363">
                  <c:v>752.042740294878</c:v>
                </c:pt>
                <c:pt idx="364">
                  <c:v>692.530340351699</c:v>
                </c:pt>
                <c:pt idx="365">
                  <c:v>633.561022477861</c:v>
                </c:pt>
                <c:pt idx="366">
                  <c:v>575.488368994042</c:v>
                </c:pt>
                <c:pt idx="367">
                  <c:v>517.976853729025</c:v>
                </c:pt>
                <c:pt idx="368">
                  <c:v>461.190688194915</c:v>
                </c:pt>
                <c:pt idx="369">
                  <c:v>405.456391101531</c:v>
                </c:pt>
                <c:pt idx="370">
                  <c:v>350.0557806412</c:v>
                </c:pt>
                <c:pt idx="371">
                  <c:v>295.441529040866</c:v>
                </c:pt>
                <c:pt idx="372">
                  <c:v>244.596244863201</c:v>
                </c:pt>
                <c:pt idx="373">
                  <c:v>194.454937778893</c:v>
                </c:pt>
                <c:pt idx="374">
                  <c:v>144.890900696805</c:v>
                </c:pt>
                <c:pt idx="375">
                  <c:v>95.9649603515953</c:v>
                </c:pt>
                <c:pt idx="376">
                  <c:v>47.6827702103214</c:v>
                </c:pt>
                <c:pt idx="377">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9</c:f>
              <c:strCache>
                <c:ptCount val="378"/>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strCache>
            </c:strRef>
          </c:cat>
          <c:val>
            <c:numRef>
              <c:f>_Hidden30!$D$2:$D$379</c:f>
              <c:numCache>
                <c:formatCode>General</c:formatCode>
                <c:ptCount val="378"/>
                <c:pt idx="0">
                  <c:v>2870857990.8156</c:v>
                </c:pt>
                <c:pt idx="1">
                  <c:v>2841286835.55426</c:v>
                </c:pt>
                <c:pt idx="2">
                  <c:v>2810227096.57396</c:v>
                </c:pt>
                <c:pt idx="3">
                  <c:v>2780608956.44161</c:v>
                </c:pt>
                <c:pt idx="4">
                  <c:v>2751117529.18974</c:v>
                </c:pt>
                <c:pt idx="5">
                  <c:v>2721785461.66638</c:v>
                </c:pt>
                <c:pt idx="6">
                  <c:v>2692659046.41857</c:v>
                </c:pt>
                <c:pt idx="7">
                  <c:v>2663721625.66404</c:v>
                </c:pt>
                <c:pt idx="8">
                  <c:v>2634544309.74059</c:v>
                </c:pt>
                <c:pt idx="9">
                  <c:v>2605812869.51159</c:v>
                </c:pt>
                <c:pt idx="10">
                  <c:v>2576966736.55916</c:v>
                </c:pt>
                <c:pt idx="11">
                  <c:v>2548595903.38588</c:v>
                </c:pt>
                <c:pt idx="12">
                  <c:v>2519065248.05639</c:v>
                </c:pt>
                <c:pt idx="13">
                  <c:v>2491157415.10519</c:v>
                </c:pt>
                <c:pt idx="14">
                  <c:v>2462437286.76604</c:v>
                </c:pt>
                <c:pt idx="15">
                  <c:v>2434581130.11077</c:v>
                </c:pt>
                <c:pt idx="16">
                  <c:v>2407230800.31337</c:v>
                </c:pt>
                <c:pt idx="17">
                  <c:v>2379497470.2937</c:v>
                </c:pt>
                <c:pt idx="18">
                  <c:v>2352794651.05071</c:v>
                </c:pt>
                <c:pt idx="19">
                  <c:v>2325044455.22264</c:v>
                </c:pt>
                <c:pt idx="20">
                  <c:v>2297393894.68168</c:v>
                </c:pt>
                <c:pt idx="21">
                  <c:v>2270047837.18881</c:v>
                </c:pt>
                <c:pt idx="22">
                  <c:v>2242725274.33217</c:v>
                </c:pt>
                <c:pt idx="23">
                  <c:v>2216437546.26027</c:v>
                </c:pt>
                <c:pt idx="24">
                  <c:v>2188927400.98273</c:v>
                </c:pt>
                <c:pt idx="25">
                  <c:v>2162666222.10011</c:v>
                </c:pt>
                <c:pt idx="26">
                  <c:v>2135333162.78239</c:v>
                </c:pt>
                <c:pt idx="27">
                  <c:v>2108921932.27538</c:v>
                </c:pt>
                <c:pt idx="28">
                  <c:v>2083761025.08385</c:v>
                </c:pt>
                <c:pt idx="29">
                  <c:v>2058393500.93207</c:v>
                </c:pt>
                <c:pt idx="30">
                  <c:v>2033566340.96359</c:v>
                </c:pt>
                <c:pt idx="31">
                  <c:v>2007896613.81662</c:v>
                </c:pt>
                <c:pt idx="32">
                  <c:v>1982887745.37974</c:v>
                </c:pt>
                <c:pt idx="33">
                  <c:v>1959309418.97274</c:v>
                </c:pt>
                <c:pt idx="34">
                  <c:v>1934853643.85152</c:v>
                </c:pt>
                <c:pt idx="35">
                  <c:v>1909911957.5412</c:v>
                </c:pt>
                <c:pt idx="36">
                  <c:v>1885675268.73205</c:v>
                </c:pt>
                <c:pt idx="37">
                  <c:v>1861918864.28001</c:v>
                </c:pt>
                <c:pt idx="38">
                  <c:v>1837641412.68827</c:v>
                </c:pt>
                <c:pt idx="39">
                  <c:v>1813982163.33499</c:v>
                </c:pt>
                <c:pt idx="40">
                  <c:v>1790343972.70488</c:v>
                </c:pt>
                <c:pt idx="41">
                  <c:v>1766826298.57972</c:v>
                </c:pt>
                <c:pt idx="42">
                  <c:v>1743171608.61188</c:v>
                </c:pt>
                <c:pt idx="43">
                  <c:v>1720265980.3535</c:v>
                </c:pt>
                <c:pt idx="44">
                  <c:v>1697065119.63299</c:v>
                </c:pt>
                <c:pt idx="45">
                  <c:v>1674810467.18542</c:v>
                </c:pt>
                <c:pt idx="46">
                  <c:v>1652529311.24407</c:v>
                </c:pt>
                <c:pt idx="47">
                  <c:v>1630124920.12711</c:v>
                </c:pt>
                <c:pt idx="48">
                  <c:v>1606940841.9849</c:v>
                </c:pt>
                <c:pt idx="49">
                  <c:v>1584372272.43552</c:v>
                </c:pt>
                <c:pt idx="50">
                  <c:v>1562307370.99033</c:v>
                </c:pt>
                <c:pt idx="51">
                  <c:v>1540530022.65339</c:v>
                </c:pt>
                <c:pt idx="52">
                  <c:v>1519401414.56609</c:v>
                </c:pt>
                <c:pt idx="53">
                  <c:v>1498346886.91349</c:v>
                </c:pt>
                <c:pt idx="54">
                  <c:v>1477684689.97728</c:v>
                </c:pt>
                <c:pt idx="55">
                  <c:v>1456683026.62151</c:v>
                </c:pt>
                <c:pt idx="56">
                  <c:v>1436130973.35672</c:v>
                </c:pt>
                <c:pt idx="57">
                  <c:v>1416065166.57624</c:v>
                </c:pt>
                <c:pt idx="58">
                  <c:v>1395840320.85321</c:v>
                </c:pt>
                <c:pt idx="59">
                  <c:v>1375846685.29746</c:v>
                </c:pt>
                <c:pt idx="60">
                  <c:v>1355854792.63334</c:v>
                </c:pt>
                <c:pt idx="61">
                  <c:v>1335950072.04264</c:v>
                </c:pt>
                <c:pt idx="62">
                  <c:v>1316288117.92185</c:v>
                </c:pt>
                <c:pt idx="63">
                  <c:v>1296672868.27874</c:v>
                </c:pt>
                <c:pt idx="64">
                  <c:v>1277527479.82495</c:v>
                </c:pt>
                <c:pt idx="65">
                  <c:v>1258272720.03693</c:v>
                </c:pt>
                <c:pt idx="66">
                  <c:v>1239574421.17424</c:v>
                </c:pt>
                <c:pt idx="67">
                  <c:v>1220491828.15242</c:v>
                </c:pt>
                <c:pt idx="68">
                  <c:v>1202118032.26085</c:v>
                </c:pt>
                <c:pt idx="69">
                  <c:v>1184383297.03002</c:v>
                </c:pt>
                <c:pt idx="70">
                  <c:v>1166058504.93997</c:v>
                </c:pt>
                <c:pt idx="71">
                  <c:v>1148496973.12972</c:v>
                </c:pt>
                <c:pt idx="72">
                  <c:v>1130129333.81899</c:v>
                </c:pt>
                <c:pt idx="73">
                  <c:v>1112709267.68441</c:v>
                </c:pt>
                <c:pt idx="74">
                  <c:v>1095520280.77331</c:v>
                </c:pt>
                <c:pt idx="75">
                  <c:v>1078394313.30153</c:v>
                </c:pt>
                <c:pt idx="76">
                  <c:v>1061948628.16308</c:v>
                </c:pt>
                <c:pt idx="77">
                  <c:v>1044968583.56881</c:v>
                </c:pt>
                <c:pt idx="78">
                  <c:v>1029017772.94833</c:v>
                </c:pt>
                <c:pt idx="79">
                  <c:v>1013177213.28513</c:v>
                </c:pt>
                <c:pt idx="80">
                  <c:v>997635079.371525</c:v>
                </c:pt>
                <c:pt idx="81">
                  <c:v>982129436.030264</c:v>
                </c:pt>
                <c:pt idx="82">
                  <c:v>966860670.189644</c:v>
                </c:pt>
                <c:pt idx="83">
                  <c:v>952049304.446191</c:v>
                </c:pt>
                <c:pt idx="84">
                  <c:v>937043022.279555</c:v>
                </c:pt>
                <c:pt idx="85">
                  <c:v>922231475.194597</c:v>
                </c:pt>
                <c:pt idx="86">
                  <c:v>907802089.089028</c:v>
                </c:pt>
                <c:pt idx="87">
                  <c:v>892355701.90764</c:v>
                </c:pt>
                <c:pt idx="88">
                  <c:v>878398831.845727</c:v>
                </c:pt>
                <c:pt idx="89">
                  <c:v>864623140.562198</c:v>
                </c:pt>
                <c:pt idx="90">
                  <c:v>850728943.510617</c:v>
                </c:pt>
                <c:pt idx="91">
                  <c:v>836791460.032142</c:v>
                </c:pt>
                <c:pt idx="92">
                  <c:v>823659022.080538</c:v>
                </c:pt>
                <c:pt idx="93">
                  <c:v>811005101.376471</c:v>
                </c:pt>
                <c:pt idx="94">
                  <c:v>797847073.451612</c:v>
                </c:pt>
                <c:pt idx="95">
                  <c:v>785224666.741293</c:v>
                </c:pt>
                <c:pt idx="96">
                  <c:v>771433451.812815</c:v>
                </c:pt>
                <c:pt idx="97">
                  <c:v>759294102.874572</c:v>
                </c:pt>
                <c:pt idx="98">
                  <c:v>747252810.067933</c:v>
                </c:pt>
                <c:pt idx="99">
                  <c:v>735313016.629626</c:v>
                </c:pt>
                <c:pt idx="100">
                  <c:v>723481888.710856</c:v>
                </c:pt>
                <c:pt idx="101">
                  <c:v>711892617.796632</c:v>
                </c:pt>
                <c:pt idx="102">
                  <c:v>700117592.789542</c:v>
                </c:pt>
                <c:pt idx="103">
                  <c:v>688684918.779289</c:v>
                </c:pt>
                <c:pt idx="104">
                  <c:v>677510470.551506</c:v>
                </c:pt>
                <c:pt idx="105">
                  <c:v>666184558.167486</c:v>
                </c:pt>
                <c:pt idx="106">
                  <c:v>655197028.166188</c:v>
                </c:pt>
                <c:pt idx="107">
                  <c:v>644412377.875138</c:v>
                </c:pt>
                <c:pt idx="108">
                  <c:v>633830197.775618</c:v>
                </c:pt>
                <c:pt idx="109">
                  <c:v>623168205.786591</c:v>
                </c:pt>
                <c:pt idx="110">
                  <c:v>612936998.09643</c:v>
                </c:pt>
                <c:pt idx="111">
                  <c:v>602437060.775455</c:v>
                </c:pt>
                <c:pt idx="112">
                  <c:v>592535623.343004</c:v>
                </c:pt>
                <c:pt idx="113">
                  <c:v>582714801.725735</c:v>
                </c:pt>
                <c:pt idx="114">
                  <c:v>572983569.456873</c:v>
                </c:pt>
                <c:pt idx="115">
                  <c:v>563410590.924366</c:v>
                </c:pt>
                <c:pt idx="116">
                  <c:v>553922484.270769</c:v>
                </c:pt>
                <c:pt idx="117">
                  <c:v>544743674.359335</c:v>
                </c:pt>
                <c:pt idx="118">
                  <c:v>535444396.534071</c:v>
                </c:pt>
                <c:pt idx="119">
                  <c:v>526343835.761619</c:v>
                </c:pt>
                <c:pt idx="120">
                  <c:v>517282469.694455</c:v>
                </c:pt>
                <c:pt idx="121">
                  <c:v>508410703.373576</c:v>
                </c:pt>
                <c:pt idx="122">
                  <c:v>499578074.218451</c:v>
                </c:pt>
                <c:pt idx="123">
                  <c:v>490880534.075202</c:v>
                </c:pt>
                <c:pt idx="124">
                  <c:v>482363904.428613</c:v>
                </c:pt>
                <c:pt idx="125">
                  <c:v>473858029.538129</c:v>
                </c:pt>
                <c:pt idx="126">
                  <c:v>465282572.295744</c:v>
                </c:pt>
                <c:pt idx="127">
                  <c:v>457042199.881676</c:v>
                </c:pt>
                <c:pt idx="128">
                  <c:v>448682846.694569</c:v>
                </c:pt>
                <c:pt idx="129">
                  <c:v>440672566.836818</c:v>
                </c:pt>
                <c:pt idx="130">
                  <c:v>432741040.001151</c:v>
                </c:pt>
                <c:pt idx="131">
                  <c:v>424961850.20283</c:v>
                </c:pt>
                <c:pt idx="132">
                  <c:v>417251273.829769</c:v>
                </c:pt>
                <c:pt idx="133">
                  <c:v>409680925.551958</c:v>
                </c:pt>
                <c:pt idx="134">
                  <c:v>402241434.716023</c:v>
                </c:pt>
                <c:pt idx="135">
                  <c:v>394939732.906358</c:v>
                </c:pt>
                <c:pt idx="136">
                  <c:v>387750366.843602</c:v>
                </c:pt>
                <c:pt idx="137">
                  <c:v>380672732.341999</c:v>
                </c:pt>
                <c:pt idx="138">
                  <c:v>373724085.609478</c:v>
                </c:pt>
                <c:pt idx="139">
                  <c:v>366806668.325799</c:v>
                </c:pt>
                <c:pt idx="140">
                  <c:v>359906276.270185</c:v>
                </c:pt>
                <c:pt idx="141">
                  <c:v>353284252.998346</c:v>
                </c:pt>
                <c:pt idx="142">
                  <c:v>346559253.109004</c:v>
                </c:pt>
                <c:pt idx="143">
                  <c:v>339897520.92223</c:v>
                </c:pt>
                <c:pt idx="144">
                  <c:v>333442151.690243</c:v>
                </c:pt>
                <c:pt idx="145">
                  <c:v>327159110.137615</c:v>
                </c:pt>
                <c:pt idx="146">
                  <c:v>320944404.917754</c:v>
                </c:pt>
                <c:pt idx="147">
                  <c:v>314833666.238017</c:v>
                </c:pt>
                <c:pt idx="148">
                  <c:v>308886123.644502</c:v>
                </c:pt>
                <c:pt idx="149">
                  <c:v>302986640.837146</c:v>
                </c:pt>
                <c:pt idx="150">
                  <c:v>297210273.721075</c:v>
                </c:pt>
                <c:pt idx="151">
                  <c:v>291495339.003603</c:v>
                </c:pt>
                <c:pt idx="152">
                  <c:v>285861230.371873</c:v>
                </c:pt>
                <c:pt idx="153">
                  <c:v>280377745.671889</c:v>
                </c:pt>
                <c:pt idx="154">
                  <c:v>274896047.960597</c:v>
                </c:pt>
                <c:pt idx="155">
                  <c:v>269512834.524952</c:v>
                </c:pt>
                <c:pt idx="156">
                  <c:v>264152366.441431</c:v>
                </c:pt>
                <c:pt idx="157">
                  <c:v>258895286.584311</c:v>
                </c:pt>
                <c:pt idx="158">
                  <c:v>253661664.769619</c:v>
                </c:pt>
                <c:pt idx="159">
                  <c:v>248491085.43444</c:v>
                </c:pt>
                <c:pt idx="160">
                  <c:v>243417663.991852</c:v>
                </c:pt>
                <c:pt idx="161">
                  <c:v>238381238.793733</c:v>
                </c:pt>
                <c:pt idx="162">
                  <c:v>233374261.742293</c:v>
                </c:pt>
                <c:pt idx="163">
                  <c:v>228401723.6412</c:v>
                </c:pt>
                <c:pt idx="164">
                  <c:v>223561167.057247</c:v>
                </c:pt>
                <c:pt idx="165">
                  <c:v>218878420.228997</c:v>
                </c:pt>
                <c:pt idx="166">
                  <c:v>214181211.011629</c:v>
                </c:pt>
                <c:pt idx="167">
                  <c:v>209588746.24887</c:v>
                </c:pt>
                <c:pt idx="168">
                  <c:v>205041899.129434</c:v>
                </c:pt>
                <c:pt idx="169">
                  <c:v>200600679.198731</c:v>
                </c:pt>
                <c:pt idx="170">
                  <c:v>196214759.439134</c:v>
                </c:pt>
                <c:pt idx="171">
                  <c:v>191904966.897271</c:v>
                </c:pt>
                <c:pt idx="172">
                  <c:v>187692509.949858</c:v>
                </c:pt>
                <c:pt idx="173">
                  <c:v>183505024.283684</c:v>
                </c:pt>
                <c:pt idx="174">
                  <c:v>179381121.512097</c:v>
                </c:pt>
                <c:pt idx="175">
                  <c:v>175274711.918125</c:v>
                </c:pt>
                <c:pt idx="176">
                  <c:v>171203382.71907</c:v>
                </c:pt>
                <c:pt idx="177">
                  <c:v>167233838.864586</c:v>
                </c:pt>
                <c:pt idx="178">
                  <c:v>163235225.991171</c:v>
                </c:pt>
                <c:pt idx="179">
                  <c:v>159306592.055339</c:v>
                </c:pt>
                <c:pt idx="180">
                  <c:v>155277347.381453</c:v>
                </c:pt>
                <c:pt idx="181">
                  <c:v>151458881.753117</c:v>
                </c:pt>
                <c:pt idx="182">
                  <c:v>147678748.982695</c:v>
                </c:pt>
                <c:pt idx="183">
                  <c:v>143956832.802612</c:v>
                </c:pt>
                <c:pt idx="184">
                  <c:v>140309776.663511</c:v>
                </c:pt>
                <c:pt idx="185">
                  <c:v>136706186.823734</c:v>
                </c:pt>
                <c:pt idx="186">
                  <c:v>133182792.677523</c:v>
                </c:pt>
                <c:pt idx="187">
                  <c:v>129597047.753508</c:v>
                </c:pt>
                <c:pt idx="188">
                  <c:v>126167036.706546</c:v>
                </c:pt>
                <c:pt idx="189">
                  <c:v>122383339.208982</c:v>
                </c:pt>
                <c:pt idx="190">
                  <c:v>119061601.916837</c:v>
                </c:pt>
                <c:pt idx="191">
                  <c:v>115814506.222228</c:v>
                </c:pt>
                <c:pt idx="192">
                  <c:v>112620503.005081</c:v>
                </c:pt>
                <c:pt idx="193">
                  <c:v>109558294.467163</c:v>
                </c:pt>
                <c:pt idx="194">
                  <c:v>106568773.324518</c:v>
                </c:pt>
                <c:pt idx="195">
                  <c:v>103594008.941463</c:v>
                </c:pt>
                <c:pt idx="196">
                  <c:v>100801228.798178</c:v>
                </c:pt>
                <c:pt idx="197">
                  <c:v>98052970.4265875</c:v>
                </c:pt>
                <c:pt idx="198">
                  <c:v>95352023.7690375</c:v>
                </c:pt>
                <c:pt idx="199">
                  <c:v>92674385.6910563</c:v>
                </c:pt>
                <c:pt idx="200">
                  <c:v>90030867.5302529</c:v>
                </c:pt>
                <c:pt idx="201">
                  <c:v>87446235.8535036</c:v>
                </c:pt>
                <c:pt idx="202">
                  <c:v>84883058.0734106</c:v>
                </c:pt>
                <c:pt idx="203">
                  <c:v>82384320.793671</c:v>
                </c:pt>
                <c:pt idx="204">
                  <c:v>79939869.0396809</c:v>
                </c:pt>
                <c:pt idx="205">
                  <c:v>77587457.6764761</c:v>
                </c:pt>
                <c:pt idx="206">
                  <c:v>75308576.1595496</c:v>
                </c:pt>
                <c:pt idx="207">
                  <c:v>73097389.8513596</c:v>
                </c:pt>
                <c:pt idx="208">
                  <c:v>70961717.4115482</c:v>
                </c:pt>
                <c:pt idx="209">
                  <c:v>68883026.2396843</c:v>
                </c:pt>
                <c:pt idx="210">
                  <c:v>66877937.9695176</c:v>
                </c:pt>
                <c:pt idx="211">
                  <c:v>64940831.4203668</c:v>
                </c:pt>
                <c:pt idx="212">
                  <c:v>63056844.0569556</c:v>
                </c:pt>
                <c:pt idx="213">
                  <c:v>61249278.4939551</c:v>
                </c:pt>
                <c:pt idx="214">
                  <c:v>59454521.4446992</c:v>
                </c:pt>
                <c:pt idx="215">
                  <c:v>57694902.5318526</c:v>
                </c:pt>
                <c:pt idx="216">
                  <c:v>55950283.5405268</c:v>
                </c:pt>
                <c:pt idx="217">
                  <c:v>54244339.8539191</c:v>
                </c:pt>
                <c:pt idx="218">
                  <c:v>52558382.5473879</c:v>
                </c:pt>
                <c:pt idx="219">
                  <c:v>50902935.8081424</c:v>
                </c:pt>
                <c:pt idx="220">
                  <c:v>49285274.4535181</c:v>
                </c:pt>
                <c:pt idx="221">
                  <c:v>47693817.6836405</c:v>
                </c:pt>
                <c:pt idx="222">
                  <c:v>46140738.1103814</c:v>
                </c:pt>
                <c:pt idx="223">
                  <c:v>44627042.8035538</c:v>
                </c:pt>
                <c:pt idx="224">
                  <c:v>43154930.6617582</c:v>
                </c:pt>
                <c:pt idx="225">
                  <c:v>41751561.4003619</c:v>
                </c:pt>
                <c:pt idx="226">
                  <c:v>40382937.5403997</c:v>
                </c:pt>
                <c:pt idx="227">
                  <c:v>39060316.7749268</c:v>
                </c:pt>
                <c:pt idx="228">
                  <c:v>37773062.7092894</c:v>
                </c:pt>
                <c:pt idx="229">
                  <c:v>36530121.2804678</c:v>
                </c:pt>
                <c:pt idx="230">
                  <c:v>35119624.2870842</c:v>
                </c:pt>
                <c:pt idx="231">
                  <c:v>33869383.9535912</c:v>
                </c:pt>
                <c:pt idx="232">
                  <c:v>32701027.8083071</c:v>
                </c:pt>
                <c:pt idx="233">
                  <c:v>31540854.6264722</c:v>
                </c:pt>
                <c:pt idx="234">
                  <c:v>30398351.5743726</c:v>
                </c:pt>
                <c:pt idx="235">
                  <c:v>29266928.1742378</c:v>
                </c:pt>
                <c:pt idx="236">
                  <c:v>28149215.5423585</c:v>
                </c:pt>
                <c:pt idx="237">
                  <c:v>27052368.5462183</c:v>
                </c:pt>
                <c:pt idx="238">
                  <c:v>25955807.0626434</c:v>
                </c:pt>
                <c:pt idx="239">
                  <c:v>24872888.4308859</c:v>
                </c:pt>
                <c:pt idx="240">
                  <c:v>23798599.1438528</c:v>
                </c:pt>
                <c:pt idx="241">
                  <c:v>22743051.7941809</c:v>
                </c:pt>
                <c:pt idx="242">
                  <c:v>21699431.9597549</c:v>
                </c:pt>
                <c:pt idx="243">
                  <c:v>20669184.1474536</c:v>
                </c:pt>
                <c:pt idx="244">
                  <c:v>19658882.1223057</c:v>
                </c:pt>
                <c:pt idx="245">
                  <c:v>18659683.4528807</c:v>
                </c:pt>
                <c:pt idx="246">
                  <c:v>17681118.8705748</c:v>
                </c:pt>
                <c:pt idx="247">
                  <c:v>16731630.0318214</c:v>
                </c:pt>
                <c:pt idx="248">
                  <c:v>15796763.1057191</c:v>
                </c:pt>
                <c:pt idx="249">
                  <c:v>14881086.0052277</c:v>
                </c:pt>
                <c:pt idx="250">
                  <c:v>13985244.0859341</c:v>
                </c:pt>
                <c:pt idx="251">
                  <c:v>13111658.5616009</c:v>
                </c:pt>
                <c:pt idx="252">
                  <c:v>12268981.5585215</c:v>
                </c:pt>
                <c:pt idx="253">
                  <c:v>11473126.9978713</c:v>
                </c:pt>
                <c:pt idx="254">
                  <c:v>10722957.7863106</c:v>
                </c:pt>
                <c:pt idx="255">
                  <c:v>10018806.986284</c:v>
                </c:pt>
                <c:pt idx="256">
                  <c:v>9371735.63960145</c:v>
                </c:pt>
                <c:pt idx="257">
                  <c:v>8760465.30453995</c:v>
                </c:pt>
                <c:pt idx="258">
                  <c:v>8171571.27344999</c:v>
                </c:pt>
                <c:pt idx="259">
                  <c:v>7591973.34795338</c:v>
                </c:pt>
                <c:pt idx="260">
                  <c:v>7020588.65332826</c:v>
                </c:pt>
                <c:pt idx="261">
                  <c:v>6459985.10647459</c:v>
                </c:pt>
                <c:pt idx="262">
                  <c:v>5908323.54613638</c:v>
                </c:pt>
                <c:pt idx="263">
                  <c:v>5374357.23956468</c:v>
                </c:pt>
                <c:pt idx="264">
                  <c:v>4862217.25771131</c:v>
                </c:pt>
                <c:pt idx="265">
                  <c:v>4411289.7545752</c:v>
                </c:pt>
                <c:pt idx="266">
                  <c:v>4000658.19584392</c:v>
                </c:pt>
                <c:pt idx="267">
                  <c:v>3630211.44849122</c:v>
                </c:pt>
                <c:pt idx="268">
                  <c:v>3287075.01922884</c:v>
                </c:pt>
                <c:pt idx="269">
                  <c:v>2969846.49497147</c:v>
                </c:pt>
                <c:pt idx="270">
                  <c:v>2676422.4725589</c:v>
                </c:pt>
                <c:pt idx="271">
                  <c:v>2424344.32801962</c:v>
                </c:pt>
                <c:pt idx="272">
                  <c:v>2204082.96240184</c:v>
                </c:pt>
                <c:pt idx="273">
                  <c:v>2012381.0708412</c:v>
                </c:pt>
                <c:pt idx="274">
                  <c:v>1840017.81536145</c:v>
                </c:pt>
                <c:pt idx="275">
                  <c:v>1676654.25939011</c:v>
                </c:pt>
                <c:pt idx="276">
                  <c:v>1521012.96376146</c:v>
                </c:pt>
                <c:pt idx="277">
                  <c:v>1380053.66382385</c:v>
                </c:pt>
                <c:pt idx="278">
                  <c:v>1245426.91580474</c:v>
                </c:pt>
                <c:pt idx="279">
                  <c:v>1119364.7919549</c:v>
                </c:pt>
                <c:pt idx="280">
                  <c:v>1002767.10202307</c:v>
                </c:pt>
                <c:pt idx="281">
                  <c:v>896949.049868208</c:v>
                </c:pt>
                <c:pt idx="282">
                  <c:v>799461.841236167</c:v>
                </c:pt>
                <c:pt idx="283">
                  <c:v>712273.893055445</c:v>
                </c:pt>
                <c:pt idx="284">
                  <c:v>632201.472326759</c:v>
                </c:pt>
                <c:pt idx="285">
                  <c:v>562875.616270077</c:v>
                </c:pt>
                <c:pt idx="286">
                  <c:v>506012.450712372</c:v>
                </c:pt>
                <c:pt idx="287">
                  <c:v>458650.008982507</c:v>
                </c:pt>
                <c:pt idx="288">
                  <c:v>421564.237898266</c:v>
                </c:pt>
                <c:pt idx="289">
                  <c:v>392816.242801064</c:v>
                </c:pt>
                <c:pt idx="290">
                  <c:v>370506.089383289</c:v>
                </c:pt>
                <c:pt idx="291">
                  <c:v>353556.713205763</c:v>
                </c:pt>
                <c:pt idx="292">
                  <c:v>339712.821984682</c:v>
                </c:pt>
                <c:pt idx="293">
                  <c:v>327072.254842818</c:v>
                </c:pt>
                <c:pt idx="294">
                  <c:v>316218.435029634</c:v>
                </c:pt>
                <c:pt idx="295">
                  <c:v>305531.510174997</c:v>
                </c:pt>
                <c:pt idx="296">
                  <c:v>294909.119747843</c:v>
                </c:pt>
                <c:pt idx="297">
                  <c:v>284428.853217514</c:v>
                </c:pt>
                <c:pt idx="298">
                  <c:v>274057.738889021</c:v>
                </c:pt>
                <c:pt idx="299">
                  <c:v>263785.544872235</c:v>
                </c:pt>
                <c:pt idx="300">
                  <c:v>254045.125421023</c:v>
                </c:pt>
                <c:pt idx="301">
                  <c:v>244397.112016516</c:v>
                </c:pt>
                <c:pt idx="302">
                  <c:v>234772.931001543</c:v>
                </c:pt>
                <c:pt idx="303">
                  <c:v>225508.722368777</c:v>
                </c:pt>
                <c:pt idx="304">
                  <c:v>216330.498469681</c:v>
                </c:pt>
                <c:pt idx="305">
                  <c:v>207384.190370444</c:v>
                </c:pt>
                <c:pt idx="306">
                  <c:v>199090.247835132</c:v>
                </c:pt>
                <c:pt idx="307">
                  <c:v>190817.942502737</c:v>
                </c:pt>
                <c:pt idx="308">
                  <c:v>182595.414355575</c:v>
                </c:pt>
                <c:pt idx="309">
                  <c:v>174494.098225943</c:v>
                </c:pt>
                <c:pt idx="310">
                  <c:v>167118.886648833</c:v>
                </c:pt>
                <c:pt idx="311">
                  <c:v>160120.016452683</c:v>
                </c:pt>
                <c:pt idx="312">
                  <c:v>153956.026416774</c:v>
                </c:pt>
                <c:pt idx="313">
                  <c:v>148395.007165752</c:v>
                </c:pt>
                <c:pt idx="314">
                  <c:v>143748.443537672</c:v>
                </c:pt>
                <c:pt idx="315">
                  <c:v>139506.979781329</c:v>
                </c:pt>
                <c:pt idx="316">
                  <c:v>135440.669829836</c:v>
                </c:pt>
                <c:pt idx="317">
                  <c:v>131725.331200617</c:v>
                </c:pt>
                <c:pt idx="318">
                  <c:v>128232.964149348</c:v>
                </c:pt>
                <c:pt idx="319">
                  <c:v>124743.105162293</c:v>
                </c:pt>
                <c:pt idx="320">
                  <c:v>121484.171060712</c:v>
                </c:pt>
                <c:pt idx="321">
                  <c:v>118413.823209168</c:v>
                </c:pt>
                <c:pt idx="322">
                  <c:v>115429.302735216</c:v>
                </c:pt>
                <c:pt idx="323">
                  <c:v>112477.674243026</c:v>
                </c:pt>
                <c:pt idx="324">
                  <c:v>109772.888210418</c:v>
                </c:pt>
                <c:pt idx="325">
                  <c:v>107098.574030422</c:v>
                </c:pt>
                <c:pt idx="326">
                  <c:v>104424.938874379</c:v>
                </c:pt>
                <c:pt idx="327">
                  <c:v>101766.941032801</c:v>
                </c:pt>
                <c:pt idx="328">
                  <c:v>99138.0735897481</c:v>
                </c:pt>
                <c:pt idx="329">
                  <c:v>96750.4762974207</c:v>
                </c:pt>
                <c:pt idx="330">
                  <c:v>94860.9990645795</c:v>
                </c:pt>
                <c:pt idx="331">
                  <c:v>0</c:v>
                </c:pt>
                <c:pt idx="332">
                  <c:v>16492.2221604714</c:v>
                </c:pt>
                <c:pt idx="333">
                  <c:v>15085.1023373032</c:v>
                </c:pt>
                <c:pt idx="334">
                  <c:v>13865.0057401414</c:v>
                </c:pt>
                <c:pt idx="335">
                  <c:v>12907.482745296</c:v>
                </c:pt>
                <c:pt idx="336">
                  <c:v>12221.5131052585</c:v>
                </c:pt>
                <c:pt idx="337">
                  <c:v>11540.9660851224</c:v>
                </c:pt>
                <c:pt idx="338">
                  <c:v>10862.5786153127</c:v>
                </c:pt>
                <c:pt idx="339">
                  <c:v>10187.6594803935</c:v>
                </c:pt>
                <c:pt idx="340">
                  <c:v>9834.18095273704</c:v>
                </c:pt>
                <c:pt idx="341">
                  <c:v>9480.87794169029</c:v>
                </c:pt>
                <c:pt idx="342">
                  <c:v>9130.14926138394</c:v>
                </c:pt>
                <c:pt idx="343">
                  <c:v>8845.92576320757</c:v>
                </c:pt>
                <c:pt idx="344">
                  <c:v>8562.98665144235</c:v>
                </c:pt>
                <c:pt idx="345">
                  <c:v>8283.59088281691</c:v>
                </c:pt>
                <c:pt idx="346">
                  <c:v>8003.12448392676</c:v>
                </c:pt>
                <c:pt idx="347">
                  <c:v>7724.9834759966</c:v>
                </c:pt>
                <c:pt idx="348">
                  <c:v>7447.00616861778</c:v>
                </c:pt>
                <c:pt idx="349">
                  <c:v>7171.26838850376</c:v>
                </c:pt>
                <c:pt idx="350">
                  <c:v>6895.76279271599</c:v>
                </c:pt>
                <c:pt idx="351">
                  <c:v>6621.50276991963</c:v>
                </c:pt>
                <c:pt idx="352">
                  <c:v>6349.35136030472</c:v>
                </c:pt>
                <c:pt idx="353">
                  <c:v>6077.53148195887</c:v>
                </c:pt>
                <c:pt idx="354">
                  <c:v>5807.73863402178</c:v>
                </c:pt>
                <c:pt idx="355">
                  <c:v>5538.33301748328</c:v>
                </c:pt>
                <c:pt idx="356">
                  <c:v>5270.14983949208</c:v>
                </c:pt>
                <c:pt idx="357">
                  <c:v>5005.23838388351</c:v>
                </c:pt>
                <c:pt idx="358">
                  <c:v>4739.37304012297</c:v>
                </c:pt>
                <c:pt idx="359">
                  <c:v>4475.3254943726</c:v>
                </c:pt>
                <c:pt idx="360">
                  <c:v>4211.82634796089</c:v>
                </c:pt>
                <c:pt idx="361">
                  <c:v>3950.06387948721</c:v>
                </c:pt>
                <c:pt idx="362">
                  <c:v>3688.91731195087</c:v>
                </c:pt>
                <c:pt idx="363">
                  <c:v>3428.95535485579</c:v>
                </c:pt>
                <c:pt idx="364">
                  <c:v>3170.60418769215</c:v>
                </c:pt>
                <c:pt idx="365">
                  <c:v>2912.96358394939</c:v>
                </c:pt>
                <c:pt idx="366">
                  <c:v>2656.85021899487</c:v>
                </c:pt>
                <c:pt idx="367">
                  <c:v>2401.50919963622</c:v>
                </c:pt>
                <c:pt idx="368">
                  <c:v>2147.32515506745</c:v>
                </c:pt>
                <c:pt idx="369">
                  <c:v>1895.07508120676</c:v>
                </c:pt>
                <c:pt idx="370">
                  <c:v>1643.09587262824</c:v>
                </c:pt>
                <c:pt idx="371">
                  <c:v>1392.4548103591</c:v>
                </c:pt>
                <c:pt idx="372">
                  <c:v>1157.71786017648</c:v>
                </c:pt>
                <c:pt idx="373">
                  <c:v>924.178455719906</c:v>
                </c:pt>
                <c:pt idx="374">
                  <c:v>691.546451320702</c:v>
                </c:pt>
                <c:pt idx="375">
                  <c:v>459.977208786071</c:v>
                </c:pt>
                <c:pt idx="376">
                  <c:v>229.492776576812</c:v>
                </c:pt>
                <c:pt idx="377">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9</c:f>
              <c:strCache>
                <c:ptCount val="378"/>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strCache>
            </c:strRef>
          </c:cat>
          <c:val>
            <c:numRef>
              <c:f>_Hidden30!$C$2:$C$379</c:f>
              <c:numCache>
                <c:formatCode>General</c:formatCode>
                <c:ptCount val="378"/>
                <c:pt idx="0">
                  <c:v>2878177789.27592</c:v>
                </c:pt>
                <c:pt idx="1">
                  <c:v>2855559533.89538</c:v>
                </c:pt>
                <c:pt idx="2">
                  <c:v>2831544973.461</c:v>
                </c:pt>
                <c:pt idx="3">
                  <c:v>2808845627.95435</c:v>
                </c:pt>
                <c:pt idx="4">
                  <c:v>2785911594.55744</c:v>
                </c:pt>
                <c:pt idx="5">
                  <c:v>2763236035.0287</c:v>
                </c:pt>
                <c:pt idx="6">
                  <c:v>2740410933.8313</c:v>
                </c:pt>
                <c:pt idx="7">
                  <c:v>2717872442.90816</c:v>
                </c:pt>
                <c:pt idx="8">
                  <c:v>2694955808.3617</c:v>
                </c:pt>
                <c:pt idx="9">
                  <c:v>2671922909.58318</c:v>
                </c:pt>
                <c:pt idx="10">
                  <c:v>2649082104.94088</c:v>
                </c:pt>
                <c:pt idx="11">
                  <c:v>2626381554.26301</c:v>
                </c:pt>
                <c:pt idx="12">
                  <c:v>2602568461.53826</c:v>
                </c:pt>
                <c:pt idx="13">
                  <c:v>2580085808.53146</c:v>
                </c:pt>
                <c:pt idx="14">
                  <c:v>2556843017.93846</c:v>
                </c:pt>
                <c:pt idx="15">
                  <c:v>2534364312.81221</c:v>
                </c:pt>
                <c:pt idx="16">
                  <c:v>2512075900.58988</c:v>
                </c:pt>
                <c:pt idx="17">
                  <c:v>2489465890.65108</c:v>
                </c:pt>
                <c:pt idx="18">
                  <c:v>2467602432.02038</c:v>
                </c:pt>
                <c:pt idx="19">
                  <c:v>2444715542.80465</c:v>
                </c:pt>
                <c:pt idx="20">
                  <c:v>2421800933.62376</c:v>
                </c:pt>
                <c:pt idx="21">
                  <c:v>2398484260.21828</c:v>
                </c:pt>
                <c:pt idx="22">
                  <c:v>2375657607.6801</c:v>
                </c:pt>
                <c:pt idx="23">
                  <c:v>2353604587.10463</c:v>
                </c:pt>
                <c:pt idx="24">
                  <c:v>2330318421.02735</c:v>
                </c:pt>
                <c:pt idx="25">
                  <c:v>2308041643.1602</c:v>
                </c:pt>
                <c:pt idx="26">
                  <c:v>2284681658.64265</c:v>
                </c:pt>
                <c:pt idx="27">
                  <c:v>2262176365.99094</c:v>
                </c:pt>
                <c:pt idx="28">
                  <c:v>2240701994.69621</c:v>
                </c:pt>
                <c:pt idx="29">
                  <c:v>2219067430.09967</c:v>
                </c:pt>
                <c:pt idx="30">
                  <c:v>2197711470.3056</c:v>
                </c:pt>
                <c:pt idx="31">
                  <c:v>2175502488.19502</c:v>
                </c:pt>
                <c:pt idx="32">
                  <c:v>2153883815.33273</c:v>
                </c:pt>
                <c:pt idx="33">
                  <c:v>2133172882.96115</c:v>
                </c:pt>
                <c:pt idx="34">
                  <c:v>2111918015.08088</c:v>
                </c:pt>
                <c:pt idx="35">
                  <c:v>2089837488.85273</c:v>
                </c:pt>
                <c:pt idx="36">
                  <c:v>2068578374.42931</c:v>
                </c:pt>
                <c:pt idx="37">
                  <c:v>2047557279.0253</c:v>
                </c:pt>
                <c:pt idx="38">
                  <c:v>2026011864.09234</c:v>
                </c:pt>
                <c:pt idx="39">
                  <c:v>2005026579.75887</c:v>
                </c:pt>
                <c:pt idx="40">
                  <c:v>1983781487.22496</c:v>
                </c:pt>
                <c:pt idx="41">
                  <c:v>1962714435.37104</c:v>
                </c:pt>
                <c:pt idx="42">
                  <c:v>1941214998.78391</c:v>
                </c:pt>
                <c:pt idx="43">
                  <c:v>1920591499.68776</c:v>
                </c:pt>
                <c:pt idx="44">
                  <c:v>1899519761.05586</c:v>
                </c:pt>
                <c:pt idx="45">
                  <c:v>1878926791.02001</c:v>
                </c:pt>
                <c:pt idx="46">
                  <c:v>1858657082.66877</c:v>
                </c:pt>
                <c:pt idx="47">
                  <c:v>1837981852.05646</c:v>
                </c:pt>
                <c:pt idx="48">
                  <c:v>1816461211.02485</c:v>
                </c:pt>
                <c:pt idx="49">
                  <c:v>1795368931.15094</c:v>
                </c:pt>
                <c:pt idx="50">
                  <c:v>1774879449.68045</c:v>
                </c:pt>
                <c:pt idx="51">
                  <c:v>1754601324.3483</c:v>
                </c:pt>
                <c:pt idx="52">
                  <c:v>1734806518.85853</c:v>
                </c:pt>
                <c:pt idx="53">
                  <c:v>1715129022.9248</c:v>
                </c:pt>
                <c:pt idx="54">
                  <c:v>1695650852.39334</c:v>
                </c:pt>
                <c:pt idx="55">
                  <c:v>1675813272.71578</c:v>
                </c:pt>
                <c:pt idx="56">
                  <c:v>1656382074.57312</c:v>
                </c:pt>
                <c:pt idx="57">
                  <c:v>1637134162.6315</c:v>
                </c:pt>
                <c:pt idx="58">
                  <c:v>1617866482.79737</c:v>
                </c:pt>
                <c:pt idx="59">
                  <c:v>1598627255.16274</c:v>
                </c:pt>
                <c:pt idx="60">
                  <c:v>1579415002.15197</c:v>
                </c:pt>
                <c:pt idx="61">
                  <c:v>1560068035.81477</c:v>
                </c:pt>
                <c:pt idx="62">
                  <c:v>1541026755.47678</c:v>
                </c:pt>
                <c:pt idx="63">
                  <c:v>1521933052.58759</c:v>
                </c:pt>
                <c:pt idx="64">
                  <c:v>1503161378.08423</c:v>
                </c:pt>
                <c:pt idx="65">
                  <c:v>1484280719.25777</c:v>
                </c:pt>
                <c:pt idx="66">
                  <c:v>1465831680.28042</c:v>
                </c:pt>
                <c:pt idx="67">
                  <c:v>1446945857.44927</c:v>
                </c:pt>
                <c:pt idx="68">
                  <c:v>1428796651.55693</c:v>
                </c:pt>
                <c:pt idx="69">
                  <c:v>1410959246.13367</c:v>
                </c:pt>
                <c:pt idx="70">
                  <c:v>1392670716.58501</c:v>
                </c:pt>
                <c:pt idx="71">
                  <c:v>1375080712.7209</c:v>
                </c:pt>
                <c:pt idx="72">
                  <c:v>1356539332.18275</c:v>
                </c:pt>
                <c:pt idx="73">
                  <c:v>1338924784.39266</c:v>
                </c:pt>
                <c:pt idx="74">
                  <c:v>1321602356.61692</c:v>
                </c:pt>
                <c:pt idx="75">
                  <c:v>1304259109.52475</c:v>
                </c:pt>
                <c:pt idx="76">
                  <c:v>1287537926.08271</c:v>
                </c:pt>
                <c:pt idx="77">
                  <c:v>1270181149.87038</c:v>
                </c:pt>
                <c:pt idx="78">
                  <c:v>1253878737.79244</c:v>
                </c:pt>
                <c:pt idx="79">
                  <c:v>1237724487.11483</c:v>
                </c:pt>
                <c:pt idx="80">
                  <c:v>1221845202.83863</c:v>
                </c:pt>
                <c:pt idx="81">
                  <c:v>1205624564.28091</c:v>
                </c:pt>
                <c:pt idx="82">
                  <c:v>1189907390.20186</c:v>
                </c:pt>
                <c:pt idx="83">
                  <c:v>1174570097.2318</c:v>
                </c:pt>
                <c:pt idx="84">
                  <c:v>1159004009.1138</c:v>
                </c:pt>
                <c:pt idx="85">
                  <c:v>1143498449.95744</c:v>
                </c:pt>
                <c:pt idx="86">
                  <c:v>1128477033.53137</c:v>
                </c:pt>
                <c:pt idx="87">
                  <c:v>1112104139.14411</c:v>
                </c:pt>
                <c:pt idx="88">
                  <c:v>1097411321.71694</c:v>
                </c:pt>
                <c:pt idx="89">
                  <c:v>1082955094.47739</c:v>
                </c:pt>
                <c:pt idx="90">
                  <c:v>1068181458.66872</c:v>
                </c:pt>
                <c:pt idx="91">
                  <c:v>1053360365.07933</c:v>
                </c:pt>
                <c:pt idx="92">
                  <c:v>1039472731.09389</c:v>
                </c:pt>
                <c:pt idx="93">
                  <c:v>1025860034.19749</c:v>
                </c:pt>
                <c:pt idx="94">
                  <c:v>1011789313.81231</c:v>
                </c:pt>
                <c:pt idx="95">
                  <c:v>998239149.927598</c:v>
                </c:pt>
                <c:pt idx="96">
                  <c:v>983207174.614203</c:v>
                </c:pt>
                <c:pt idx="97">
                  <c:v>970123067.385049</c:v>
                </c:pt>
                <c:pt idx="98">
                  <c:v>957172622.841492</c:v>
                </c:pt>
                <c:pt idx="99">
                  <c:v>944280176.636749</c:v>
                </c:pt>
                <c:pt idx="100">
                  <c:v>931379157.414958</c:v>
                </c:pt>
                <c:pt idx="101">
                  <c:v>918796321.585098</c:v>
                </c:pt>
                <c:pt idx="102">
                  <c:v>905828502.654089</c:v>
                </c:pt>
                <c:pt idx="103">
                  <c:v>893308509.234539</c:v>
                </c:pt>
                <c:pt idx="104">
                  <c:v>881054587.306863</c:v>
                </c:pt>
                <c:pt idx="105">
                  <c:v>868392222.890292</c:v>
                </c:pt>
                <c:pt idx="106">
                  <c:v>856247249.902921</c:v>
                </c:pt>
                <c:pt idx="107">
                  <c:v>844231159.16097</c:v>
                </c:pt>
                <c:pt idx="108">
                  <c:v>832484846.949307</c:v>
                </c:pt>
                <c:pt idx="109">
                  <c:v>820500652.31167</c:v>
                </c:pt>
                <c:pt idx="110">
                  <c:v>809087305.886362</c:v>
                </c:pt>
                <c:pt idx="111">
                  <c:v>797254792.308957</c:v>
                </c:pt>
                <c:pt idx="112">
                  <c:v>786086169.867566</c:v>
                </c:pt>
                <c:pt idx="113">
                  <c:v>775028453.866654</c:v>
                </c:pt>
                <c:pt idx="114">
                  <c:v>763965943.12593</c:v>
                </c:pt>
                <c:pt idx="115">
                  <c:v>753117507.550421</c:v>
                </c:pt>
                <c:pt idx="116">
                  <c:v>742322523.684548</c:v>
                </c:pt>
                <c:pt idx="117">
                  <c:v>731702811.795252</c:v>
                </c:pt>
                <c:pt idx="118">
                  <c:v>721045736.459506</c:v>
                </c:pt>
                <c:pt idx="119">
                  <c:v>710539472.10981</c:v>
                </c:pt>
                <c:pt idx="120">
                  <c:v>700087519.896901</c:v>
                </c:pt>
                <c:pt idx="121">
                  <c:v>689778244.601561</c:v>
                </c:pt>
                <c:pt idx="122">
                  <c:v>679522880.116469</c:v>
                </c:pt>
                <c:pt idx="123">
                  <c:v>669394951.136319</c:v>
                </c:pt>
                <c:pt idx="124">
                  <c:v>659404120.265827</c:v>
                </c:pt>
                <c:pt idx="125">
                  <c:v>649427995.042819</c:v>
                </c:pt>
                <c:pt idx="126">
                  <c:v>639248592.244954</c:v>
                </c:pt>
                <c:pt idx="127">
                  <c:v>629528219.909928</c:v>
                </c:pt>
                <c:pt idx="128">
                  <c:v>619589822.469695</c:v>
                </c:pt>
                <c:pt idx="129">
                  <c:v>609929596.534379</c:v>
                </c:pt>
                <c:pt idx="130">
                  <c:v>600478806.879387</c:v>
                </c:pt>
                <c:pt idx="131">
                  <c:v>591139223.196571</c:v>
                </c:pt>
                <c:pt idx="132">
                  <c:v>581893372.359231</c:v>
                </c:pt>
                <c:pt idx="133">
                  <c:v>572745540.22126</c:v>
                </c:pt>
                <c:pt idx="134">
                  <c:v>563778726.601134</c:v>
                </c:pt>
                <c:pt idx="135">
                  <c:v>554956080.937899</c:v>
                </c:pt>
                <c:pt idx="136">
                  <c:v>546198164.651239</c:v>
                </c:pt>
                <c:pt idx="137">
                  <c:v>537595587.659481</c:v>
                </c:pt>
                <c:pt idx="138">
                  <c:v>529084753.677882</c:v>
                </c:pt>
                <c:pt idx="139">
                  <c:v>520615732.984775</c:v>
                </c:pt>
                <c:pt idx="140">
                  <c:v>512124311.839716</c:v>
                </c:pt>
                <c:pt idx="141">
                  <c:v>503859135.279265</c:v>
                </c:pt>
                <c:pt idx="142">
                  <c:v>495528072.585132</c:v>
                </c:pt>
                <c:pt idx="143">
                  <c:v>487201923.058948</c:v>
                </c:pt>
                <c:pt idx="144">
                  <c:v>479167554.937376</c:v>
                </c:pt>
                <c:pt idx="145">
                  <c:v>471298605.659915</c:v>
                </c:pt>
                <c:pt idx="146">
                  <c:v>463524669.281928</c:v>
                </c:pt>
                <c:pt idx="147">
                  <c:v>455858563.523025</c:v>
                </c:pt>
                <c:pt idx="148">
                  <c:v>448350421.246734</c:v>
                </c:pt>
                <c:pt idx="149">
                  <c:v>440908601.002918</c:v>
                </c:pt>
                <c:pt idx="150">
                  <c:v>433569916.774679</c:v>
                </c:pt>
                <c:pt idx="151">
                  <c:v>426317190.641143</c:v>
                </c:pt>
                <c:pt idx="152">
                  <c:v>419143172.5009</c:v>
                </c:pt>
                <c:pt idx="153">
                  <c:v>412083509.413403</c:v>
                </c:pt>
                <c:pt idx="154">
                  <c:v>405056960.305473</c:v>
                </c:pt>
                <c:pt idx="155">
                  <c:v>398104683.947987</c:v>
                </c:pt>
                <c:pt idx="156">
                  <c:v>391181446.750625</c:v>
                </c:pt>
                <c:pt idx="157">
                  <c:v>384342242.111277</c:v>
                </c:pt>
                <c:pt idx="158">
                  <c:v>377532827.799716</c:v>
                </c:pt>
                <c:pt idx="159">
                  <c:v>370780258.502195</c:v>
                </c:pt>
                <c:pt idx="160">
                  <c:v>364106232.37253</c:v>
                </c:pt>
                <c:pt idx="161">
                  <c:v>357481854.232962</c:v>
                </c:pt>
                <c:pt idx="162">
                  <c:v>350836782.434469</c:v>
                </c:pt>
                <c:pt idx="163">
                  <c:v>344236919.274499</c:v>
                </c:pt>
                <c:pt idx="164">
                  <c:v>337800543.988314</c:v>
                </c:pt>
                <c:pt idx="165">
                  <c:v>331486469.228884</c:v>
                </c:pt>
                <c:pt idx="166">
                  <c:v>325199700.75308</c:v>
                </c:pt>
                <c:pt idx="167">
                  <c:v>319011955.979383</c:v>
                </c:pt>
                <c:pt idx="168">
                  <c:v>312887002.723057</c:v>
                </c:pt>
                <c:pt idx="169">
                  <c:v>306865128.635517</c:v>
                </c:pt>
                <c:pt idx="170">
                  <c:v>300921154.526637</c:v>
                </c:pt>
                <c:pt idx="171">
                  <c:v>295061923.712641</c:v>
                </c:pt>
                <c:pt idx="172">
                  <c:v>289297132.496256</c:v>
                </c:pt>
                <c:pt idx="173">
                  <c:v>283563973.641609</c:v>
                </c:pt>
                <c:pt idx="174">
                  <c:v>277875374.930851</c:v>
                </c:pt>
                <c:pt idx="175">
                  <c:v>272206502.732874</c:v>
                </c:pt>
                <c:pt idx="176">
                  <c:v>266561536.091889</c:v>
                </c:pt>
                <c:pt idx="177">
                  <c:v>260980575.195326</c:v>
                </c:pt>
                <c:pt idx="178">
                  <c:v>255389958.050076</c:v>
                </c:pt>
                <c:pt idx="179">
                  <c:v>249858375.372958</c:v>
                </c:pt>
                <c:pt idx="180">
                  <c:v>244159808.19772</c:v>
                </c:pt>
                <c:pt idx="181">
                  <c:v>238743221.902924</c:v>
                </c:pt>
                <c:pt idx="182">
                  <c:v>233378162.590627</c:v>
                </c:pt>
                <c:pt idx="183">
                  <c:v>228076427.565267</c:v>
                </c:pt>
                <c:pt idx="184">
                  <c:v>222846739.750612</c:v>
                </c:pt>
                <c:pt idx="185">
                  <c:v>217676942.206088</c:v>
                </c:pt>
                <c:pt idx="186">
                  <c:v>212589890.615362</c:v>
                </c:pt>
                <c:pt idx="187">
                  <c:v>207393674.676546</c:v>
                </c:pt>
                <c:pt idx="188">
                  <c:v>202419435.006518</c:v>
                </c:pt>
                <c:pt idx="189">
                  <c:v>196801084.783363</c:v>
                </c:pt>
                <c:pt idx="190">
                  <c:v>191947658.149408</c:v>
                </c:pt>
                <c:pt idx="191">
                  <c:v>187173468.79673</c:v>
                </c:pt>
                <c:pt idx="192">
                  <c:v>182475557.405001</c:v>
                </c:pt>
                <c:pt idx="193">
                  <c:v>177951941.95633</c:v>
                </c:pt>
                <c:pt idx="194">
                  <c:v>173537502.465184</c:v>
                </c:pt>
                <c:pt idx="195">
                  <c:v>169123486.519285</c:v>
                </c:pt>
                <c:pt idx="196">
                  <c:v>164970139.703926</c:v>
                </c:pt>
                <c:pt idx="197">
                  <c:v>160881526.274939</c:v>
                </c:pt>
                <c:pt idx="198">
                  <c:v>156835932.586268</c:v>
                </c:pt>
                <c:pt idx="199">
                  <c:v>152820381.211819</c:v>
                </c:pt>
                <c:pt idx="200">
                  <c:v>148839740.751965</c:v>
                </c:pt>
                <c:pt idx="201">
                  <c:v>144911598.81865</c:v>
                </c:pt>
                <c:pt idx="202">
                  <c:v>141022676.42497</c:v>
                </c:pt>
                <c:pt idx="203">
                  <c:v>137209042.469507</c:v>
                </c:pt>
                <c:pt idx="204">
                  <c:v>133477329.033832</c:v>
                </c:pt>
                <c:pt idx="205">
                  <c:v>129869099.533021</c:v>
                </c:pt>
                <c:pt idx="206">
                  <c:v>126376013.493243</c:v>
                </c:pt>
                <c:pt idx="207">
                  <c:v>122978160.206763</c:v>
                </c:pt>
                <c:pt idx="208">
                  <c:v>119679694.649475</c:v>
                </c:pt>
                <c:pt idx="209">
                  <c:v>116470108.647152</c:v>
                </c:pt>
                <c:pt idx="210">
                  <c:v>113358833.623761</c:v>
                </c:pt>
                <c:pt idx="211">
                  <c:v>110356075.12523</c:v>
                </c:pt>
                <c:pt idx="212">
                  <c:v>107427764.802158</c:v>
                </c:pt>
                <c:pt idx="213">
                  <c:v>104588556.682754</c:v>
                </c:pt>
                <c:pt idx="214">
                  <c:v>101782704.753072</c:v>
                </c:pt>
                <c:pt idx="215">
                  <c:v>99014038.945965</c:v>
                </c:pt>
                <c:pt idx="216">
                  <c:v>96264804.0911028</c:v>
                </c:pt>
                <c:pt idx="217">
                  <c:v>93559932.6562931</c:v>
                </c:pt>
                <c:pt idx="218">
                  <c:v>90883149.9518604</c:v>
                </c:pt>
                <c:pt idx="219">
                  <c:v>88245002.011715</c:v>
                </c:pt>
                <c:pt idx="220">
                  <c:v>85651445.8539462</c:v>
                </c:pt>
                <c:pt idx="221">
                  <c:v>83097032.2486212</c:v>
                </c:pt>
                <c:pt idx="222">
                  <c:v>80589450.8897104</c:v>
                </c:pt>
                <c:pt idx="223">
                  <c:v>78144366.6366427</c:v>
                </c:pt>
                <c:pt idx="224">
                  <c:v>75759290.0893711</c:v>
                </c:pt>
                <c:pt idx="225">
                  <c:v>73464424.147613</c:v>
                </c:pt>
                <c:pt idx="226">
                  <c:v>71237418.2309978</c:v>
                </c:pt>
                <c:pt idx="227">
                  <c:v>69074262.703598</c:v>
                </c:pt>
                <c:pt idx="228">
                  <c:v>66968196.5689749</c:v>
                </c:pt>
                <c:pt idx="229">
                  <c:v>64924371.0031695</c:v>
                </c:pt>
                <c:pt idx="230">
                  <c:v>62576663.7215077</c:v>
                </c:pt>
                <c:pt idx="231">
                  <c:v>60502838.2538631</c:v>
                </c:pt>
                <c:pt idx="232">
                  <c:v>58559867.6644759</c:v>
                </c:pt>
                <c:pt idx="233">
                  <c:v>56626282.0140232</c:v>
                </c:pt>
                <c:pt idx="234">
                  <c:v>54709765.9731483</c:v>
                </c:pt>
                <c:pt idx="235">
                  <c:v>52807775.3655228</c:v>
                </c:pt>
                <c:pt idx="236">
                  <c:v>50920532.2189927</c:v>
                </c:pt>
                <c:pt idx="237">
                  <c:v>49049074.4767732</c:v>
                </c:pt>
                <c:pt idx="238">
                  <c:v>47180872.2892384</c:v>
                </c:pt>
                <c:pt idx="239">
                  <c:v>45323963.7152601</c:v>
                </c:pt>
                <c:pt idx="240">
                  <c:v>43476939.2526836</c:v>
                </c:pt>
                <c:pt idx="241">
                  <c:v>41651106.3347124</c:v>
                </c:pt>
                <c:pt idx="242">
                  <c:v>39841169.0651449</c:v>
                </c:pt>
                <c:pt idx="243">
                  <c:v>38046345.7218206</c:v>
                </c:pt>
                <c:pt idx="244">
                  <c:v>36275939.3160042</c:v>
                </c:pt>
                <c:pt idx="245">
                  <c:v>34519939.6079924</c:v>
                </c:pt>
                <c:pt idx="246">
                  <c:v>32790325.8075134</c:v>
                </c:pt>
                <c:pt idx="247">
                  <c:v>31108577.1702876</c:v>
                </c:pt>
                <c:pt idx="248">
                  <c:v>29445294.8538198</c:v>
                </c:pt>
                <c:pt idx="249">
                  <c:v>27804621.479848</c:v>
                </c:pt>
                <c:pt idx="250">
                  <c:v>26197407.6536823</c:v>
                </c:pt>
                <c:pt idx="251">
                  <c:v>24621592.066728</c:v>
                </c:pt>
                <c:pt idx="252">
                  <c:v>23097922.5654945</c:v>
                </c:pt>
                <c:pt idx="253">
                  <c:v>21652918.4863949</c:v>
                </c:pt>
                <c:pt idx="254">
                  <c:v>20288743.1198658</c:v>
                </c:pt>
                <c:pt idx="255">
                  <c:v>19004763.2707531</c:v>
                </c:pt>
                <c:pt idx="256">
                  <c:v>17821190.6558399</c:v>
                </c:pt>
                <c:pt idx="257">
                  <c:v>16701280.4222696</c:v>
                </c:pt>
                <c:pt idx="258">
                  <c:v>15617028.3923379</c:v>
                </c:pt>
                <c:pt idx="259">
                  <c:v>14546329.0939403</c:v>
                </c:pt>
                <c:pt idx="260">
                  <c:v>13485845.1584772</c:v>
                </c:pt>
                <c:pt idx="261">
                  <c:v>12437555.7847163</c:v>
                </c:pt>
                <c:pt idx="262">
                  <c:v>11404433.0959072</c:v>
                </c:pt>
                <c:pt idx="263">
                  <c:v>10399350.0188701</c:v>
                </c:pt>
                <c:pt idx="264">
                  <c:v>9432350.53955842</c:v>
                </c:pt>
                <c:pt idx="265">
                  <c:v>8578698.20504285</c:v>
                </c:pt>
                <c:pt idx="266">
                  <c:v>7799974.08590055</c:v>
                </c:pt>
                <c:pt idx="267">
                  <c:v>7095770.17788824</c:v>
                </c:pt>
                <c:pt idx="268">
                  <c:v>6440913.50946567</c:v>
                </c:pt>
                <c:pt idx="269">
                  <c:v>5834152.2810961</c:v>
                </c:pt>
                <c:pt idx="270">
                  <c:v>5270704.3874159</c:v>
                </c:pt>
                <c:pt idx="271">
                  <c:v>4786457.43141886</c:v>
                </c:pt>
                <c:pt idx="272">
                  <c:v>4362683.85841891</c:v>
                </c:pt>
                <c:pt idx="273">
                  <c:v>3992407.96114195</c:v>
                </c:pt>
                <c:pt idx="274">
                  <c:v>3659760.15430022</c:v>
                </c:pt>
                <c:pt idx="275">
                  <c:v>3343061.34354769</c:v>
                </c:pt>
                <c:pt idx="276">
                  <c:v>3040462.50405919</c:v>
                </c:pt>
                <c:pt idx="277">
                  <c:v>2765495.41910691</c:v>
                </c:pt>
                <c:pt idx="278">
                  <c:v>2502079.6083184</c:v>
                </c:pt>
                <c:pt idx="279">
                  <c:v>2254552.87936675</c:v>
                </c:pt>
                <c:pt idx="280">
                  <c:v>2024692.59025554</c:v>
                </c:pt>
                <c:pt idx="281">
                  <c:v>1815652.35471694</c:v>
                </c:pt>
                <c:pt idx="282">
                  <c:v>1622306.45131585</c:v>
                </c:pt>
                <c:pt idx="283">
                  <c:v>1449065.7423756</c:v>
                </c:pt>
                <c:pt idx="284">
                  <c:v>1289443.96219074</c:v>
                </c:pt>
                <c:pt idx="285">
                  <c:v>1150689.86860555</c:v>
                </c:pt>
                <c:pt idx="286">
                  <c:v>1037081.68346702</c:v>
                </c:pt>
                <c:pt idx="287">
                  <c:v>942330.829906685</c:v>
                </c:pt>
                <c:pt idx="288">
                  <c:v>868343.709538196</c:v>
                </c:pt>
                <c:pt idx="289">
                  <c:v>811124.596030495</c:v>
                </c:pt>
                <c:pt idx="290">
                  <c:v>767007.111668856</c:v>
                </c:pt>
                <c:pt idx="291">
                  <c:v>733785.347913645</c:v>
                </c:pt>
                <c:pt idx="292">
                  <c:v>706792.804338362</c:v>
                </c:pt>
                <c:pt idx="293">
                  <c:v>682228.397076192</c:v>
                </c:pt>
                <c:pt idx="294">
                  <c:v>661216.230228457</c:v>
                </c:pt>
                <c:pt idx="295">
                  <c:v>640498.672602005</c:v>
                </c:pt>
                <c:pt idx="296">
                  <c:v>619806.800952195</c:v>
                </c:pt>
                <c:pt idx="297">
                  <c:v>599206.261592496</c:v>
                </c:pt>
                <c:pt idx="298">
                  <c:v>578829.517752997</c:v>
                </c:pt>
                <c:pt idx="299">
                  <c:v>558508.549542676</c:v>
                </c:pt>
                <c:pt idx="300">
                  <c:v>539256.769674746</c:v>
                </c:pt>
                <c:pt idx="301">
                  <c:v>520057.114508076</c:v>
                </c:pt>
                <c:pt idx="302">
                  <c:v>500851.410740592</c:v>
                </c:pt>
                <c:pt idx="303">
                  <c:v>482314.291857776</c:v>
                </c:pt>
                <c:pt idx="304">
                  <c:v>463825.658988675</c:v>
                </c:pt>
                <c:pt idx="305">
                  <c:v>445777.938947193</c:v>
                </c:pt>
                <c:pt idx="306">
                  <c:v>429005.782820742</c:v>
                </c:pt>
                <c:pt idx="307">
                  <c:v>412228.747678726</c:v>
                </c:pt>
                <c:pt idx="308">
                  <c:v>395471.180192617</c:v>
                </c:pt>
                <c:pt idx="309">
                  <c:v>378795.315876031</c:v>
                </c:pt>
                <c:pt idx="310">
                  <c:v>363710.046995173</c:v>
                </c:pt>
                <c:pt idx="311">
                  <c:v>349337.833924549</c:v>
                </c:pt>
                <c:pt idx="312">
                  <c:v>336746.117790227</c:v>
                </c:pt>
                <c:pt idx="313">
                  <c:v>325383.424763805</c:v>
                </c:pt>
                <c:pt idx="314">
                  <c:v>315998.626488769</c:v>
                </c:pt>
                <c:pt idx="315">
                  <c:v>307456.647786256</c:v>
                </c:pt>
                <c:pt idx="316">
                  <c:v>299231.477304474</c:v>
                </c:pt>
                <c:pt idx="317">
                  <c:v>291765.132464352</c:v>
                </c:pt>
                <c:pt idx="318">
                  <c:v>284730.509221804</c:v>
                </c:pt>
                <c:pt idx="319">
                  <c:v>277687.788122057</c:v>
                </c:pt>
                <c:pt idx="320">
                  <c:v>271122.669816684</c:v>
                </c:pt>
                <c:pt idx="321">
                  <c:v>264878.937088656</c:v>
                </c:pt>
                <c:pt idx="322">
                  <c:v>258861.224402888</c:v>
                </c:pt>
                <c:pt idx="323">
                  <c:v>252864.282651648</c:v>
                </c:pt>
                <c:pt idx="324">
                  <c:v>247412.797325062</c:v>
                </c:pt>
                <c:pt idx="325">
                  <c:v>241980.84542772</c:v>
                </c:pt>
                <c:pt idx="326">
                  <c:v>236541.549900512</c:v>
                </c:pt>
                <c:pt idx="327">
                  <c:v>231108.455923729</c:v>
                </c:pt>
                <c:pt idx="328">
                  <c:v>225693.901357212</c:v>
                </c:pt>
                <c:pt idx="329">
                  <c:v>220819.98042554</c:v>
                </c:pt>
                <c:pt idx="330">
                  <c:v>217041.699946934</c:v>
                </c:pt>
                <c:pt idx="331">
                  <c:v>0</c:v>
                </c:pt>
                <c:pt idx="332">
                  <c:v>37926.8242046149</c:v>
                </c:pt>
                <c:pt idx="333">
                  <c:v>34770.781099931</c:v>
                </c:pt>
                <c:pt idx="334">
                  <c:v>32039.9734073793</c:v>
                </c:pt>
                <c:pt idx="335">
                  <c:v>29900.8737378984</c:v>
                </c:pt>
                <c:pt idx="336">
                  <c:v>28383.9746880165</c:v>
                </c:pt>
                <c:pt idx="337">
                  <c:v>26869.5646896316</c:v>
                </c:pt>
                <c:pt idx="338">
                  <c:v>25354.6316445591</c:v>
                </c:pt>
                <c:pt idx="339">
                  <c:v>23839.9148759136</c:v>
                </c:pt>
                <c:pt idx="340">
                  <c:v>23069.527941864</c:v>
                </c:pt>
                <c:pt idx="341">
                  <c:v>22297.4385256225</c:v>
                </c:pt>
                <c:pt idx="342">
                  <c:v>21525.5635350897</c:v>
                </c:pt>
                <c:pt idx="343">
                  <c:v>20908.6431234748</c:v>
                </c:pt>
                <c:pt idx="344">
                  <c:v>20291.4804401731</c:v>
                </c:pt>
                <c:pt idx="345">
                  <c:v>19676.2198497347</c:v>
                </c:pt>
                <c:pt idx="346">
                  <c:v>19058.4906874154</c:v>
                </c:pt>
                <c:pt idx="347">
                  <c:v>18441.5204260074</c:v>
                </c:pt>
                <c:pt idx="348">
                  <c:v>17823.245350421</c:v>
                </c:pt>
                <c:pt idx="349">
                  <c:v>17205.6578037169</c:v>
                </c:pt>
                <c:pt idx="350">
                  <c:v>16586.8350408124</c:v>
                </c:pt>
                <c:pt idx="351">
                  <c:v>15967.7485108935</c:v>
                </c:pt>
                <c:pt idx="352">
                  <c:v>15349.2341875156</c:v>
                </c:pt>
                <c:pt idx="353">
                  <c:v>14729.583810773</c:v>
                </c:pt>
                <c:pt idx="354">
                  <c:v>14110.4399529024</c:v>
                </c:pt>
                <c:pt idx="355">
                  <c:v>13490.2023684192</c:v>
                </c:pt>
                <c:pt idx="356">
                  <c:v>12869.6954182221</c:v>
                </c:pt>
                <c:pt idx="357">
                  <c:v>12250.9271084734</c:v>
                </c:pt>
                <c:pt idx="358">
                  <c:v>11629.7663710977</c:v>
                </c:pt>
                <c:pt idx="359">
                  <c:v>11008.926107112</c:v>
                </c:pt>
                <c:pt idx="360">
                  <c:v>10387.1569410742</c:v>
                </c:pt>
                <c:pt idx="361">
                  <c:v>9765.63724895714</c:v>
                </c:pt>
                <c:pt idx="362">
                  <c:v>9143.264780835</c:v>
                </c:pt>
                <c:pt idx="363">
                  <c:v>8520.59874732758</c:v>
                </c:pt>
                <c:pt idx="364">
                  <c:v>7898.06211452348</c:v>
                </c:pt>
                <c:pt idx="365">
                  <c:v>7274.77354060659</c:v>
                </c:pt>
                <c:pt idx="366">
                  <c:v>6651.53265312803</c:v>
                </c:pt>
                <c:pt idx="367">
                  <c:v>6027.60546035635</c:v>
                </c:pt>
                <c:pt idx="368">
                  <c:v>5403.36470724506</c:v>
                </c:pt>
                <c:pt idx="369">
                  <c:v>4779.60244860586</c:v>
                </c:pt>
                <c:pt idx="370">
                  <c:v>4154.64734408008</c:v>
                </c:pt>
                <c:pt idx="371">
                  <c:v>3529.57653531342</c:v>
                </c:pt>
                <c:pt idx="372">
                  <c:v>2942.05057466361</c:v>
                </c:pt>
                <c:pt idx="373">
                  <c:v>2354.36326934439</c:v>
                </c:pt>
                <c:pt idx="374">
                  <c:v>1766.22040473393</c:v>
                </c:pt>
                <c:pt idx="375">
                  <c:v>1177.7843014107</c:v>
                </c:pt>
                <c:pt idx="376">
                  <c:v>589.072435042685</c:v>
                </c:pt>
                <c:pt idx="377">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9</c:f>
              <c:strCache>
                <c:ptCount val="378"/>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strCache>
            </c:strRef>
          </c:cat>
          <c:val>
            <c:numRef>
              <c:f>_Hidden30!$B$2:$B$379</c:f>
              <c:numCache>
                <c:formatCode>General</c:formatCode>
                <c:ptCount val="378"/>
                <c:pt idx="0">
                  <c:v>2883067685.42294</c:v>
                </c:pt>
                <c:pt idx="1">
                  <c:v>2865113820.12429</c:v>
                </c:pt>
                <c:pt idx="2">
                  <c:v>2845845675.33231</c:v>
                </c:pt>
                <c:pt idx="3">
                  <c:v>2827827892.27957</c:v>
                </c:pt>
                <c:pt idx="4">
                  <c:v>2809350156.61875</c:v>
                </c:pt>
                <c:pt idx="5">
                  <c:v>2791217934.18115</c:v>
                </c:pt>
                <c:pt idx="6">
                  <c:v>2772712844.58066</c:v>
                </c:pt>
                <c:pt idx="7">
                  <c:v>2754580659.45687</c:v>
                </c:pt>
                <c:pt idx="8">
                  <c:v>2735994957.43761</c:v>
                </c:pt>
                <c:pt idx="9">
                  <c:v>2716922351.0801</c:v>
                </c:pt>
                <c:pt idx="10">
                  <c:v>2698273342.13946</c:v>
                </c:pt>
                <c:pt idx="11">
                  <c:v>2679549492.16844</c:v>
                </c:pt>
                <c:pt idx="12">
                  <c:v>2659765491.1032</c:v>
                </c:pt>
                <c:pt idx="13">
                  <c:v>2641123892.41469</c:v>
                </c:pt>
                <c:pt idx="14">
                  <c:v>2621777967.62063</c:v>
                </c:pt>
                <c:pt idx="15">
                  <c:v>2603143505.32642</c:v>
                </c:pt>
                <c:pt idx="16">
                  <c:v>2584492419.58003</c:v>
                </c:pt>
                <c:pt idx="17">
                  <c:v>2565582039.71856</c:v>
                </c:pt>
                <c:pt idx="18">
                  <c:v>2547231142.11651</c:v>
                </c:pt>
                <c:pt idx="19">
                  <c:v>2527893194.52167</c:v>
                </c:pt>
                <c:pt idx="20">
                  <c:v>2508453474.05325</c:v>
                </c:pt>
                <c:pt idx="21">
                  <c:v>2488114474.87334</c:v>
                </c:pt>
                <c:pt idx="22">
                  <c:v>2468621766.39834</c:v>
                </c:pt>
                <c:pt idx="23">
                  <c:v>2449726766.0464</c:v>
                </c:pt>
                <c:pt idx="24">
                  <c:v>2429610382.37754</c:v>
                </c:pt>
                <c:pt idx="25">
                  <c:v>2410340768.67496</c:v>
                </c:pt>
                <c:pt idx="26">
                  <c:v>2389999016.82778</c:v>
                </c:pt>
                <c:pt idx="27">
                  <c:v>2370476797.95015</c:v>
                </c:pt>
                <c:pt idx="28">
                  <c:v>2351834670.67857</c:v>
                </c:pt>
                <c:pt idx="29">
                  <c:v>2333084174.40236</c:v>
                </c:pt>
                <c:pt idx="30">
                  <c:v>2314429856.24921</c:v>
                </c:pt>
                <c:pt idx="31">
                  <c:v>2294933753.49503</c:v>
                </c:pt>
                <c:pt idx="32">
                  <c:v>2275988498.38689</c:v>
                </c:pt>
                <c:pt idx="33">
                  <c:v>2257562182.4173</c:v>
                </c:pt>
                <c:pt idx="34">
                  <c:v>2238865184.48133</c:v>
                </c:pt>
                <c:pt idx="35">
                  <c:v>2219099845.86824</c:v>
                </c:pt>
                <c:pt idx="36">
                  <c:v>2200257594.81866</c:v>
                </c:pt>
                <c:pt idx="37">
                  <c:v>2181479057.02015</c:v>
                </c:pt>
                <c:pt idx="38">
                  <c:v>2162191687.71439</c:v>
                </c:pt>
                <c:pt idx="39">
                  <c:v>2143431280.6887</c:v>
                </c:pt>
                <c:pt idx="40">
                  <c:v>2124206350.50266</c:v>
                </c:pt>
                <c:pt idx="41">
                  <c:v>2105218643.29426</c:v>
                </c:pt>
                <c:pt idx="42">
                  <c:v>2085581513.39807</c:v>
                </c:pt>
                <c:pt idx="43">
                  <c:v>2066929928.26411</c:v>
                </c:pt>
                <c:pt idx="44">
                  <c:v>2047725734.30665</c:v>
                </c:pt>
                <c:pt idx="45">
                  <c:v>2028634038.14328</c:v>
                </c:pt>
                <c:pt idx="46">
                  <c:v>2010158678.14373</c:v>
                </c:pt>
                <c:pt idx="47">
                  <c:v>1991066332.10249</c:v>
                </c:pt>
                <c:pt idx="48">
                  <c:v>1971096374.23648</c:v>
                </c:pt>
                <c:pt idx="49">
                  <c:v>1951411571.01189</c:v>
                </c:pt>
                <c:pt idx="50">
                  <c:v>1932418792.6564</c:v>
                </c:pt>
                <c:pt idx="51">
                  <c:v>1913586353.06702</c:v>
                </c:pt>
                <c:pt idx="52">
                  <c:v>1895108577.68094</c:v>
                </c:pt>
                <c:pt idx="53">
                  <c:v>1876795998.68713</c:v>
                </c:pt>
                <c:pt idx="54">
                  <c:v>1858532436.03284</c:v>
                </c:pt>
                <c:pt idx="55">
                  <c:v>1839909912.67354</c:v>
                </c:pt>
                <c:pt idx="56">
                  <c:v>1821665679.76352</c:v>
                </c:pt>
                <c:pt idx="57">
                  <c:v>1803358552.52688</c:v>
                </c:pt>
                <c:pt idx="58">
                  <c:v>1785162320.08078</c:v>
                </c:pt>
                <c:pt idx="59">
                  <c:v>1766833748.95165</c:v>
                </c:pt>
                <c:pt idx="60">
                  <c:v>1748565692.30159</c:v>
                </c:pt>
                <c:pt idx="61">
                  <c:v>1729986334.35531</c:v>
                </c:pt>
                <c:pt idx="62">
                  <c:v>1711774426.49362</c:v>
                </c:pt>
                <c:pt idx="63">
                  <c:v>1693437312.70212</c:v>
                </c:pt>
                <c:pt idx="64">
                  <c:v>1675300136.64439</c:v>
                </c:pt>
                <c:pt idx="65">
                  <c:v>1657067815.6404</c:v>
                </c:pt>
                <c:pt idx="66">
                  <c:v>1639161630.60458</c:v>
                </c:pt>
                <c:pt idx="67">
                  <c:v>1620791601.57915</c:v>
                </c:pt>
                <c:pt idx="68">
                  <c:v>1603180942.33051</c:v>
                </c:pt>
                <c:pt idx="69">
                  <c:v>1585595719.32767</c:v>
                </c:pt>
                <c:pt idx="70">
                  <c:v>1567702531.44647</c:v>
                </c:pt>
                <c:pt idx="71">
                  <c:v>1550446717.66737</c:v>
                </c:pt>
                <c:pt idx="72">
                  <c:v>1532139350.13763</c:v>
                </c:pt>
                <c:pt idx="73">
                  <c:v>1514730940.82201</c:v>
                </c:pt>
                <c:pt idx="74">
                  <c:v>1497674175.52558</c:v>
                </c:pt>
                <c:pt idx="75">
                  <c:v>1480531447.58722</c:v>
                </c:pt>
                <c:pt idx="76">
                  <c:v>1463953317.18383</c:v>
                </c:pt>
                <c:pt idx="77">
                  <c:v>1446672019.4868</c:v>
                </c:pt>
                <c:pt idx="78">
                  <c:v>1430452351.84324</c:v>
                </c:pt>
                <c:pt idx="79">
                  <c:v>1414422193.24334</c:v>
                </c:pt>
                <c:pt idx="80">
                  <c:v>1398648191.14718</c:v>
                </c:pt>
                <c:pt idx="81">
                  <c:v>1382198015.08555</c:v>
                </c:pt>
                <c:pt idx="82">
                  <c:v>1366496613.35282</c:v>
                </c:pt>
                <c:pt idx="83">
                  <c:v>1351100882.5757</c:v>
                </c:pt>
                <c:pt idx="84">
                  <c:v>1335460345.08238</c:v>
                </c:pt>
                <c:pt idx="85">
                  <c:v>1319760355.33487</c:v>
                </c:pt>
                <c:pt idx="86">
                  <c:v>1304636257.29642</c:v>
                </c:pt>
                <c:pt idx="87">
                  <c:v>1287891856.55245</c:v>
                </c:pt>
                <c:pt idx="88">
                  <c:v>1272966034.79997</c:v>
                </c:pt>
                <c:pt idx="89">
                  <c:v>1258331444.11014</c:v>
                </c:pt>
                <c:pt idx="90">
                  <c:v>1243205936.98646</c:v>
                </c:pt>
                <c:pt idx="91">
                  <c:v>1228039211.71244</c:v>
                </c:pt>
                <c:pt idx="92">
                  <c:v>1213907466.99598</c:v>
                </c:pt>
                <c:pt idx="93">
                  <c:v>1199848657.20002</c:v>
                </c:pt>
                <c:pt idx="94">
                  <c:v>1185402034.33705</c:v>
                </c:pt>
                <c:pt idx="95">
                  <c:v>1171449626.07262</c:v>
                </c:pt>
                <c:pt idx="96">
                  <c:v>1155769633.18</c:v>
                </c:pt>
                <c:pt idx="97">
                  <c:v>1142264057.4523</c:v>
                </c:pt>
                <c:pt idx="98">
                  <c:v>1128930404.12662</c:v>
                </c:pt>
                <c:pt idx="99">
                  <c:v>1115616669.08825</c:v>
                </c:pt>
                <c:pt idx="100">
                  <c:v>1102183935.18211</c:v>
                </c:pt>
                <c:pt idx="101">
                  <c:v>1089140807.92633</c:v>
                </c:pt>
                <c:pt idx="102">
                  <c:v>1075534149.46527</c:v>
                </c:pt>
                <c:pt idx="103">
                  <c:v>1062470582.29921</c:v>
                </c:pt>
                <c:pt idx="104">
                  <c:v>1049676515.79339</c:v>
                </c:pt>
                <c:pt idx="105">
                  <c:v>1036234978.23779</c:v>
                </c:pt>
                <c:pt idx="106">
                  <c:v>1023478521.49079</c:v>
                </c:pt>
                <c:pt idx="107">
                  <c:v>1010774693.97</c:v>
                </c:pt>
                <c:pt idx="108">
                  <c:v>998404526.129353</c:v>
                </c:pt>
                <c:pt idx="109">
                  <c:v>985649655.165874</c:v>
                </c:pt>
                <c:pt idx="110">
                  <c:v>973590330.65577</c:v>
                </c:pt>
                <c:pt idx="111">
                  <c:v>960981935.761676</c:v>
                </c:pt>
                <c:pt idx="112">
                  <c:v>949077506.734507</c:v>
                </c:pt>
                <c:pt idx="113">
                  <c:v>937316783.016923</c:v>
                </c:pt>
                <c:pt idx="114">
                  <c:v>925456871.315458</c:v>
                </c:pt>
                <c:pt idx="115">
                  <c:v>913865222.411123</c:v>
                </c:pt>
                <c:pt idx="116">
                  <c:v>902296485.63126</c:v>
                </c:pt>
                <c:pt idx="117">
                  <c:v>890752866.409756</c:v>
                </c:pt>
                <c:pt idx="118">
                  <c:v>879270573.271262</c:v>
                </c:pt>
                <c:pt idx="119">
                  <c:v>867883384.994753</c:v>
                </c:pt>
                <c:pt idx="120">
                  <c:v>856569727.94287</c:v>
                </c:pt>
                <c:pt idx="121">
                  <c:v>845343696.324209</c:v>
                </c:pt>
                <c:pt idx="122">
                  <c:v>834190291.458311</c:v>
                </c:pt>
                <c:pt idx="123">
                  <c:v>823153255.385521</c:v>
                </c:pt>
                <c:pt idx="124">
                  <c:v>812200708.093855</c:v>
                </c:pt>
                <c:pt idx="125">
                  <c:v>801271939.732422</c:v>
                </c:pt>
                <c:pt idx="126">
                  <c:v>790009198.711518</c:v>
                </c:pt>
                <c:pt idx="127">
                  <c:v>779318151.699256</c:v>
                </c:pt>
                <c:pt idx="128">
                  <c:v>768318136.591728</c:v>
                </c:pt>
                <c:pt idx="129">
                  <c:v>757499576.794855</c:v>
                </c:pt>
                <c:pt idx="130">
                  <c:v>747029223.942654</c:v>
                </c:pt>
                <c:pt idx="131">
                  <c:v>736619351.485566</c:v>
                </c:pt>
                <c:pt idx="132">
                  <c:v>726329994.20478</c:v>
                </c:pt>
                <c:pt idx="133">
                  <c:v>716086892.065027</c:v>
                </c:pt>
                <c:pt idx="134">
                  <c:v>706073501.814201</c:v>
                </c:pt>
                <c:pt idx="135">
                  <c:v>696204881.947966</c:v>
                </c:pt>
                <c:pt idx="136">
                  <c:v>686344449.532092</c:v>
                </c:pt>
                <c:pt idx="137">
                  <c:v>676682283.097165</c:v>
                </c:pt>
                <c:pt idx="138">
                  <c:v>667064450.870835</c:v>
                </c:pt>
                <c:pt idx="139">
                  <c:v>657501971.324631</c:v>
                </c:pt>
                <c:pt idx="140">
                  <c:v>647876735.576109</c:v>
                </c:pt>
                <c:pt idx="141">
                  <c:v>638398717.484873</c:v>
                </c:pt>
                <c:pt idx="142">
                  <c:v>628909786.586837</c:v>
                </c:pt>
                <c:pt idx="143">
                  <c:v>619359100.569572</c:v>
                </c:pt>
                <c:pt idx="144">
                  <c:v>610180260.683112</c:v>
                </c:pt>
                <c:pt idx="145">
                  <c:v>601146530.473358</c:v>
                </c:pt>
                <c:pt idx="146">
                  <c:v>592235264.362659</c:v>
                </c:pt>
                <c:pt idx="147">
                  <c:v>583429990.260162</c:v>
                </c:pt>
                <c:pt idx="148">
                  <c:v>574764125.904501</c:v>
                </c:pt>
                <c:pt idx="149">
                  <c:v>566184353.371074</c:v>
                </c:pt>
                <c:pt idx="150">
                  <c:v>557675895.318538</c:v>
                </c:pt>
                <c:pt idx="151">
                  <c:v>549278750.782741</c:v>
                </c:pt>
                <c:pt idx="152">
                  <c:v>540953045.618321</c:v>
                </c:pt>
                <c:pt idx="153">
                  <c:v>532686962.744449</c:v>
                </c:pt>
                <c:pt idx="154">
                  <c:v>524493550.902912</c:v>
                </c:pt>
                <c:pt idx="155">
                  <c:v>516338822.762291</c:v>
                </c:pt>
                <c:pt idx="156">
                  <c:v>508221416.591484</c:v>
                </c:pt>
                <c:pt idx="157">
                  <c:v>500156909.466521</c:v>
                </c:pt>
                <c:pt idx="158">
                  <c:v>492130289.209706</c:v>
                </c:pt>
                <c:pt idx="159">
                  <c:v>484149177.34758</c:v>
                </c:pt>
                <c:pt idx="160">
                  <c:v>476216180.8507</c:v>
                </c:pt>
                <c:pt idx="161">
                  <c:v>468346477.136867</c:v>
                </c:pt>
                <c:pt idx="162">
                  <c:v>460396289.614376</c:v>
                </c:pt>
                <c:pt idx="163">
                  <c:v>452502895.882881</c:v>
                </c:pt>
                <c:pt idx="164">
                  <c:v>444796623.762718</c:v>
                </c:pt>
                <c:pt idx="165">
                  <c:v>437152352.951799</c:v>
                </c:pt>
                <c:pt idx="166">
                  <c:v>429590207.102859</c:v>
                </c:pt>
                <c:pt idx="167">
                  <c:v>422109022.219183</c:v>
                </c:pt>
                <c:pt idx="168">
                  <c:v>414708005.415276</c:v>
                </c:pt>
                <c:pt idx="169">
                  <c:v>407395168.994629</c:v>
                </c:pt>
                <c:pt idx="170">
                  <c:v>400182668.548731</c:v>
                </c:pt>
                <c:pt idx="171">
                  <c:v>393057372.831139</c:v>
                </c:pt>
                <c:pt idx="172">
                  <c:v>386011591.332468</c:v>
                </c:pt>
                <c:pt idx="173">
                  <c:v>379004609.231081</c:v>
                </c:pt>
                <c:pt idx="174">
                  <c:v>372011991.617258</c:v>
                </c:pt>
                <c:pt idx="175">
                  <c:v>365041797.658004</c:v>
                </c:pt>
                <c:pt idx="176">
                  <c:v>358078958.754016</c:v>
                </c:pt>
                <c:pt idx="177">
                  <c:v>351119848.562795</c:v>
                </c:pt>
                <c:pt idx="178">
                  <c:v>344182063.709844</c:v>
                </c:pt>
                <c:pt idx="179">
                  <c:v>337280916.18904</c:v>
                </c:pt>
                <c:pt idx="180">
                  <c:v>330148442.798446</c:v>
                </c:pt>
                <c:pt idx="181">
                  <c:v>323354990.630023</c:v>
                </c:pt>
                <c:pt idx="182">
                  <c:v>316625548.346113</c:v>
                </c:pt>
                <c:pt idx="183">
                  <c:v>309958365.067541</c:v>
                </c:pt>
                <c:pt idx="184">
                  <c:v>303349081.267825</c:v>
                </c:pt>
                <c:pt idx="185">
                  <c:v>296815139.002474</c:v>
                </c:pt>
                <c:pt idx="186">
                  <c:v>290355240.122784</c:v>
                </c:pt>
                <c:pt idx="187">
                  <c:v>283739492.363748</c:v>
                </c:pt>
                <c:pt idx="188">
                  <c:v>277404632.977326</c:v>
                </c:pt>
                <c:pt idx="189">
                  <c:v>270118834.174469</c:v>
                </c:pt>
                <c:pt idx="190">
                  <c:v>263904877.851532</c:v>
                </c:pt>
                <c:pt idx="191">
                  <c:v>257764039.001928</c:v>
                </c:pt>
                <c:pt idx="192">
                  <c:v>251721296.052463</c:v>
                </c:pt>
                <c:pt idx="193">
                  <c:v>245884657.907651</c:v>
                </c:pt>
                <c:pt idx="194">
                  <c:v>240192401.090422</c:v>
                </c:pt>
                <c:pt idx="195">
                  <c:v>234480679.979592</c:v>
                </c:pt>
                <c:pt idx="196">
                  <c:v>229098330.051314</c:v>
                </c:pt>
                <c:pt idx="197">
                  <c:v>223799947.357042</c:v>
                </c:pt>
                <c:pt idx="198">
                  <c:v>218530879.000952</c:v>
                </c:pt>
                <c:pt idx="199">
                  <c:v>213297488.377958</c:v>
                </c:pt>
                <c:pt idx="200">
                  <c:v>208094493.717577</c:v>
                </c:pt>
                <c:pt idx="201">
                  <c:v>202924502.639439</c:v>
                </c:pt>
                <c:pt idx="202">
                  <c:v>197814223.604688</c:v>
                </c:pt>
                <c:pt idx="203">
                  <c:v>192781225.293347</c:v>
                </c:pt>
                <c:pt idx="204">
                  <c:v>187856718.258025</c:v>
                </c:pt>
                <c:pt idx="205">
                  <c:v>183078983.550227</c:v>
                </c:pt>
                <c:pt idx="206">
                  <c:v>178457389.481357</c:v>
                </c:pt>
                <c:pt idx="207">
                  <c:v>173954271.216128</c:v>
                </c:pt>
                <c:pt idx="208">
                  <c:v>169566875.29805</c:v>
                </c:pt>
                <c:pt idx="209">
                  <c:v>165299768.876517</c:v>
                </c:pt>
                <c:pt idx="210">
                  <c:v>161148613.802484</c:v>
                </c:pt>
                <c:pt idx="211">
                  <c:v>157146485.422013</c:v>
                </c:pt>
                <c:pt idx="212">
                  <c:v>153236486.950718</c:v>
                </c:pt>
                <c:pt idx="213">
                  <c:v>149415514.303724</c:v>
                </c:pt>
                <c:pt idx="214">
                  <c:v>145654106.271906</c:v>
                </c:pt>
                <c:pt idx="215">
                  <c:v>141925019.080287</c:v>
                </c:pt>
                <c:pt idx="216">
                  <c:v>138218742.377882</c:v>
                </c:pt>
                <c:pt idx="217">
                  <c:v>134555900.152785</c:v>
                </c:pt>
                <c:pt idx="218">
                  <c:v>130928272.383644</c:v>
                </c:pt>
                <c:pt idx="219">
                  <c:v>127343682.523977</c:v>
                </c:pt>
                <c:pt idx="220">
                  <c:v>123804213.481317</c:v>
                </c:pt>
                <c:pt idx="221">
                  <c:v>120316021.160691</c:v>
                </c:pt>
                <c:pt idx="222">
                  <c:v>116877142.240024</c:v>
                </c:pt>
                <c:pt idx="223">
                  <c:v>113523633.774265</c:v>
                </c:pt>
                <c:pt idx="224">
                  <c:v>110245716.870303</c:v>
                </c:pt>
                <c:pt idx="225">
                  <c:v>107070242.202988</c:v>
                </c:pt>
                <c:pt idx="226">
                  <c:v>104000900.287725</c:v>
                </c:pt>
                <c:pt idx="227">
                  <c:v>101008663.53542</c:v>
                </c:pt>
                <c:pt idx="228">
                  <c:v>98095298.165432</c:v>
                </c:pt>
                <c:pt idx="229">
                  <c:v>95257850.704362</c:v>
                </c:pt>
                <c:pt idx="230">
                  <c:v>91969251.818529</c:v>
                </c:pt>
                <c:pt idx="231">
                  <c:v>89072413.024635</c:v>
                </c:pt>
                <c:pt idx="232">
                  <c:v>86353708.972828</c:v>
                </c:pt>
                <c:pt idx="233">
                  <c:v>83644266.585673</c:v>
                </c:pt>
                <c:pt idx="234">
                  <c:v>80946192.719479</c:v>
                </c:pt>
                <c:pt idx="235">
                  <c:v>78264833.002104</c:v>
                </c:pt>
                <c:pt idx="236">
                  <c:v>75596022.522697</c:v>
                </c:pt>
                <c:pt idx="237">
                  <c:v>72929410.892246</c:v>
                </c:pt>
                <c:pt idx="238">
                  <c:v>70270828.733916</c:v>
                </c:pt>
                <c:pt idx="239">
                  <c:v>67616148.980108</c:v>
                </c:pt>
                <c:pt idx="240">
                  <c:v>64970877.508748</c:v>
                </c:pt>
                <c:pt idx="241">
                  <c:v>62344730.401188</c:v>
                </c:pt>
                <c:pt idx="242">
                  <c:v>59736875.600974</c:v>
                </c:pt>
                <c:pt idx="243">
                  <c:v>57142679.539593</c:v>
                </c:pt>
                <c:pt idx="244">
                  <c:v>54573242.434901</c:v>
                </c:pt>
                <c:pt idx="245">
                  <c:v>52019759.422129</c:v>
                </c:pt>
                <c:pt idx="246">
                  <c:v>49494561.804176</c:v>
                </c:pt>
                <c:pt idx="247">
                  <c:v>47035863.427679</c:v>
                </c:pt>
                <c:pt idx="248">
                  <c:v>44596636.081215</c:v>
                </c:pt>
                <c:pt idx="249">
                  <c:v>42178665.908971</c:v>
                </c:pt>
                <c:pt idx="250">
                  <c:v>39808094.626496</c:v>
                </c:pt>
                <c:pt idx="251">
                  <c:v>37475086.512722</c:v>
                </c:pt>
                <c:pt idx="252">
                  <c:v>35215726.679578</c:v>
                </c:pt>
                <c:pt idx="253">
                  <c:v>33066910.054745</c:v>
                </c:pt>
                <c:pt idx="254">
                  <c:v>31036271.154973</c:v>
                </c:pt>
                <c:pt idx="255">
                  <c:v>29121522.680894</c:v>
                </c:pt>
                <c:pt idx="256">
                  <c:v>27352798.806199</c:v>
                </c:pt>
                <c:pt idx="257">
                  <c:v>25677458.953276</c:v>
                </c:pt>
                <c:pt idx="258">
                  <c:v>24049946.524262</c:v>
                </c:pt>
                <c:pt idx="259">
                  <c:v>22439147.063443</c:v>
                </c:pt>
                <c:pt idx="260">
                  <c:v>20838589.807437</c:v>
                </c:pt>
                <c:pt idx="261">
                  <c:v>19248242.242872</c:v>
                </c:pt>
                <c:pt idx="262">
                  <c:v>17679376.993506</c:v>
                </c:pt>
                <c:pt idx="263">
                  <c:v>16147782.475935</c:v>
                </c:pt>
                <c:pt idx="264">
                  <c:v>14671139.544101</c:v>
                </c:pt>
                <c:pt idx="265">
                  <c:v>13365301.032603</c:v>
                </c:pt>
                <c:pt idx="266">
                  <c:v>12172722.903792</c:v>
                </c:pt>
                <c:pt idx="267">
                  <c:v>11092548.543493</c:v>
                </c:pt>
                <c:pt idx="268">
                  <c:v>10085390.165704</c:v>
                </c:pt>
                <c:pt idx="269">
                  <c:v>9150824.334635</c:v>
                </c:pt>
                <c:pt idx="270">
                  <c:v>8280652.436036</c:v>
                </c:pt>
                <c:pt idx="271">
                  <c:v>7532641.855498</c:v>
                </c:pt>
                <c:pt idx="272">
                  <c:v>6877396.799696</c:v>
                </c:pt>
                <c:pt idx="273">
                  <c:v>6303345.742653</c:v>
                </c:pt>
                <c:pt idx="274">
                  <c:v>5787967.20319</c:v>
                </c:pt>
                <c:pt idx="275">
                  <c:v>5295795.69849</c:v>
                </c:pt>
                <c:pt idx="276">
                  <c:v>4824627.074309</c:v>
                </c:pt>
                <c:pt idx="277">
                  <c:v>4395522.22948</c:v>
                </c:pt>
                <c:pt idx="278">
                  <c:v>3983601.449692</c:v>
                </c:pt>
                <c:pt idx="279">
                  <c:v>3595608.555597</c:v>
                </c:pt>
                <c:pt idx="280">
                  <c:v>3234331.364821</c:v>
                </c:pt>
                <c:pt idx="281">
                  <c:v>2905329.119926</c:v>
                </c:pt>
                <c:pt idx="282">
                  <c:v>2600213.295721</c:v>
                </c:pt>
                <c:pt idx="283">
                  <c:v>2326491.069129</c:v>
                </c:pt>
                <c:pt idx="284">
                  <c:v>2073733.742275</c:v>
                </c:pt>
                <c:pt idx="285">
                  <c:v>1853423.595489</c:v>
                </c:pt>
                <c:pt idx="286">
                  <c:v>1673272.152094</c:v>
                </c:pt>
                <c:pt idx="287">
                  <c:v>1522896.746636</c:v>
                </c:pt>
                <c:pt idx="288">
                  <c:v>1405710.673242</c:v>
                </c:pt>
                <c:pt idx="289">
                  <c:v>1315240.853613</c:v>
                </c:pt>
                <c:pt idx="290">
                  <c:v>1245817.224678</c:v>
                </c:pt>
                <c:pt idx="291">
                  <c:v>1193881.429583</c:v>
                </c:pt>
                <c:pt idx="292">
                  <c:v>1151854.757476</c:v>
                </c:pt>
                <c:pt idx="293">
                  <c:v>1113711.27</c:v>
                </c:pt>
                <c:pt idx="294">
                  <c:v>1081184.39</c:v>
                </c:pt>
                <c:pt idx="295">
                  <c:v>1049087.51</c:v>
                </c:pt>
                <c:pt idx="296">
                  <c:v>1016920.59</c:v>
                </c:pt>
                <c:pt idx="297">
                  <c:v>984683.6</c:v>
                </c:pt>
                <c:pt idx="298">
                  <c:v>952814.27</c:v>
                </c:pt>
                <c:pt idx="299">
                  <c:v>920875.35</c:v>
                </c:pt>
                <c:pt idx="300">
                  <c:v>890643.39</c:v>
                </c:pt>
                <c:pt idx="301">
                  <c:v>860345.17</c:v>
                </c:pt>
                <c:pt idx="302">
                  <c:v>829980.34</c:v>
                </c:pt>
                <c:pt idx="303">
                  <c:v>800619.67</c:v>
                </c:pt>
                <c:pt idx="304">
                  <c:v>771195.23</c:v>
                </c:pt>
                <c:pt idx="305">
                  <c:v>742446.83</c:v>
                </c:pt>
                <c:pt idx="306">
                  <c:v>715687.4</c:v>
                </c:pt>
                <c:pt idx="307">
                  <c:v>688867.54</c:v>
                </c:pt>
                <c:pt idx="308">
                  <c:v>661987.07</c:v>
                </c:pt>
                <c:pt idx="309">
                  <c:v>635045.94</c:v>
                </c:pt>
                <c:pt idx="310">
                  <c:v>610791.61</c:v>
                </c:pt>
                <c:pt idx="311">
                  <c:v>587620.35</c:v>
                </c:pt>
                <c:pt idx="312">
                  <c:v>567402.21</c:v>
                </c:pt>
                <c:pt idx="313">
                  <c:v>549157.97</c:v>
                </c:pt>
                <c:pt idx="314">
                  <c:v>534225.09</c:v>
                </c:pt>
                <c:pt idx="315">
                  <c:v>520667.17</c:v>
                </c:pt>
                <c:pt idx="316">
                  <c:v>507571.26</c:v>
                </c:pt>
                <c:pt idx="317">
                  <c:v>495747.3</c:v>
                </c:pt>
                <c:pt idx="318">
                  <c:v>484589.96</c:v>
                </c:pt>
                <c:pt idx="319">
                  <c:v>473406.71</c:v>
                </c:pt>
                <c:pt idx="320">
                  <c:v>462999.67</c:v>
                </c:pt>
                <c:pt idx="321">
                  <c:v>453031.24</c:v>
                </c:pt>
                <c:pt idx="322">
                  <c:v>443491.14</c:v>
                </c:pt>
                <c:pt idx="323">
                  <c:v>433929.2</c:v>
                </c:pt>
                <c:pt idx="324">
                  <c:v>425295.48</c:v>
                </c:pt>
                <c:pt idx="325">
                  <c:v>416641.99</c:v>
                </c:pt>
                <c:pt idx="326">
                  <c:v>407968.57</c:v>
                </c:pt>
                <c:pt idx="327">
                  <c:v>399275.19</c:v>
                </c:pt>
                <c:pt idx="328">
                  <c:v>390561.79</c:v>
                </c:pt>
                <c:pt idx="329">
                  <c:v>382776.72</c:v>
                </c:pt>
                <c:pt idx="330">
                  <c:v>376845.88</c:v>
                </c:pt>
                <c:pt idx="331">
                  <c:v>121467.55</c:v>
                </c:pt>
                <c:pt idx="332">
                  <c:v>66075.66</c:v>
                </c:pt>
                <c:pt idx="333">
                  <c:v>60670.19</c:v>
                </c:pt>
                <c:pt idx="334">
                  <c:v>56000.29</c:v>
                </c:pt>
                <c:pt idx="335">
                  <c:v>52347.44</c:v>
                </c:pt>
                <c:pt idx="336">
                  <c:v>49776.23</c:v>
                </c:pt>
                <c:pt idx="337">
                  <c:v>47197.92</c:v>
                </c:pt>
                <c:pt idx="338">
                  <c:v>44612.52</c:v>
                </c:pt>
                <c:pt idx="339">
                  <c:v>42018.58</c:v>
                </c:pt>
                <c:pt idx="340">
                  <c:v>40727.6</c:v>
                </c:pt>
                <c:pt idx="341">
                  <c:v>39431.41</c:v>
                </c:pt>
                <c:pt idx="342">
                  <c:v>38128.99</c:v>
                </c:pt>
                <c:pt idx="343">
                  <c:v>37099.14</c:v>
                </c:pt>
                <c:pt idx="344">
                  <c:v>36065.25</c:v>
                </c:pt>
                <c:pt idx="345">
                  <c:v>35027.29</c:v>
                </c:pt>
                <c:pt idx="346">
                  <c:v>33985.26</c:v>
                </c:pt>
                <c:pt idx="347">
                  <c:v>32939.14</c:v>
                </c:pt>
                <c:pt idx="348">
                  <c:v>31888.9</c:v>
                </c:pt>
                <c:pt idx="349">
                  <c:v>30834.54</c:v>
                </c:pt>
                <c:pt idx="350">
                  <c:v>29776.04</c:v>
                </c:pt>
                <c:pt idx="351">
                  <c:v>28713.38</c:v>
                </c:pt>
                <c:pt idx="352">
                  <c:v>27646.54</c:v>
                </c:pt>
                <c:pt idx="353">
                  <c:v>26575.52</c:v>
                </c:pt>
                <c:pt idx="354">
                  <c:v>25500.3</c:v>
                </c:pt>
                <c:pt idx="355">
                  <c:v>24420.83</c:v>
                </c:pt>
                <c:pt idx="356">
                  <c:v>23337.13</c:v>
                </c:pt>
                <c:pt idx="357">
                  <c:v>22249.18</c:v>
                </c:pt>
                <c:pt idx="358">
                  <c:v>21156.96</c:v>
                </c:pt>
                <c:pt idx="359">
                  <c:v>20060.45</c:v>
                </c:pt>
                <c:pt idx="360">
                  <c:v>18959.62</c:v>
                </c:pt>
                <c:pt idx="361">
                  <c:v>17854.47</c:v>
                </c:pt>
                <c:pt idx="362">
                  <c:v>16744.99</c:v>
                </c:pt>
                <c:pt idx="363">
                  <c:v>15631.15</c:v>
                </c:pt>
                <c:pt idx="364">
                  <c:v>14512.92</c:v>
                </c:pt>
                <c:pt idx="365">
                  <c:v>13390.32</c:v>
                </c:pt>
                <c:pt idx="366">
                  <c:v>12263.28</c:v>
                </c:pt>
                <c:pt idx="367">
                  <c:v>11131.84</c:v>
                </c:pt>
                <c:pt idx="368">
                  <c:v>9995.94</c:v>
                </c:pt>
                <c:pt idx="369">
                  <c:v>8855.58</c:v>
                </c:pt>
                <c:pt idx="370">
                  <c:v>7710.75</c:v>
                </c:pt>
                <c:pt idx="371">
                  <c:v>6561.43</c:v>
                </c:pt>
                <c:pt idx="372">
                  <c:v>5478.52</c:v>
                </c:pt>
                <c:pt idx="373">
                  <c:v>4391.37</c:v>
                </c:pt>
                <c:pt idx="374">
                  <c:v>3299.96</c:v>
                </c:pt>
                <c:pt idx="375">
                  <c:v>2204.28</c:v>
                </c:pt>
                <c:pt idx="376">
                  <c:v>1104.29</c:v>
                </c:pt>
                <c:pt idx="377">
                  <c:v>0</c:v>
                </c:pt>
              </c:numCache>
            </c:numRef>
          </c:val>
        </c:ser>
        <c:axId val="3682169"/>
        <c:axId val="82900827"/>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9</c:f>
              <c:strCache>
                <c:ptCount val="378"/>
                <c:pt idx="0">
                  <c:v>1/06/2019</c:v>
                </c:pt>
                <c:pt idx="1">
                  <c:v>1/07/2019</c:v>
                </c:pt>
                <c:pt idx="2">
                  <c:v>1/08/2019</c:v>
                </c:pt>
                <c:pt idx="3">
                  <c:v>1/09/2019</c:v>
                </c:pt>
                <c:pt idx="4">
                  <c:v>1/10/2019</c:v>
                </c:pt>
                <c:pt idx="5">
                  <c:v>1/11/2019</c:v>
                </c:pt>
                <c:pt idx="6">
                  <c:v>1/12/2019</c:v>
                </c:pt>
                <c:pt idx="7">
                  <c:v>1/01/2020</c:v>
                </c:pt>
                <c:pt idx="8">
                  <c:v>1/02/2020</c:v>
                </c:pt>
                <c:pt idx="9">
                  <c:v>1/03/2020</c:v>
                </c:pt>
                <c:pt idx="10">
                  <c:v>1/04/2020</c:v>
                </c:pt>
                <c:pt idx="11">
                  <c:v>1/05/2020</c:v>
                </c:pt>
                <c:pt idx="12">
                  <c:v>1/06/2020</c:v>
                </c:pt>
                <c:pt idx="13">
                  <c:v>1/07/2020</c:v>
                </c:pt>
                <c:pt idx="14">
                  <c:v>1/08/2020</c:v>
                </c:pt>
                <c:pt idx="15">
                  <c:v>1/09/2020</c:v>
                </c:pt>
                <c:pt idx="16">
                  <c:v>1/10/2020</c:v>
                </c:pt>
                <c:pt idx="17">
                  <c:v>1/11/2020</c:v>
                </c:pt>
                <c:pt idx="18">
                  <c:v>1/12/2020</c:v>
                </c:pt>
                <c:pt idx="19">
                  <c:v>1/01/2021</c:v>
                </c:pt>
                <c:pt idx="20">
                  <c:v>1/02/2021</c:v>
                </c:pt>
                <c:pt idx="21">
                  <c:v>1/03/2021</c:v>
                </c:pt>
                <c:pt idx="22">
                  <c:v>1/04/2021</c:v>
                </c:pt>
                <c:pt idx="23">
                  <c:v>1/05/2021</c:v>
                </c:pt>
                <c:pt idx="24">
                  <c:v>1/06/2021</c:v>
                </c:pt>
                <c:pt idx="25">
                  <c:v>1/07/2021</c:v>
                </c:pt>
                <c:pt idx="26">
                  <c:v>1/08/2021</c:v>
                </c:pt>
                <c:pt idx="27">
                  <c:v>1/09/2021</c:v>
                </c:pt>
                <c:pt idx="28">
                  <c:v>1/10/2021</c:v>
                </c:pt>
                <c:pt idx="29">
                  <c:v>1/11/2021</c:v>
                </c:pt>
                <c:pt idx="30">
                  <c:v>1/12/2021</c:v>
                </c:pt>
                <c:pt idx="31">
                  <c:v>1/01/2022</c:v>
                </c:pt>
                <c:pt idx="32">
                  <c:v>1/02/2022</c:v>
                </c:pt>
                <c:pt idx="33">
                  <c:v>1/03/2022</c:v>
                </c:pt>
                <c:pt idx="34">
                  <c:v>1/04/2022</c:v>
                </c:pt>
                <c:pt idx="35">
                  <c:v>1/05/2022</c:v>
                </c:pt>
                <c:pt idx="36">
                  <c:v>1/06/2022</c:v>
                </c:pt>
                <c:pt idx="37">
                  <c:v>1/07/2022</c:v>
                </c:pt>
                <c:pt idx="38">
                  <c:v>1/08/2022</c:v>
                </c:pt>
                <c:pt idx="39">
                  <c:v>1/09/2022</c:v>
                </c:pt>
                <c:pt idx="40">
                  <c:v>1/10/2022</c:v>
                </c:pt>
                <c:pt idx="41">
                  <c:v>1/11/2022</c:v>
                </c:pt>
                <c:pt idx="42">
                  <c:v>1/12/2022</c:v>
                </c:pt>
                <c:pt idx="43">
                  <c:v>1/01/2023</c:v>
                </c:pt>
                <c:pt idx="44">
                  <c:v>1/02/2023</c:v>
                </c:pt>
                <c:pt idx="45">
                  <c:v>1/03/2023</c:v>
                </c:pt>
                <c:pt idx="46">
                  <c:v>1/04/2023</c:v>
                </c:pt>
                <c:pt idx="47">
                  <c:v>1/05/2023</c:v>
                </c:pt>
                <c:pt idx="48">
                  <c:v>1/06/2023</c:v>
                </c:pt>
                <c:pt idx="49">
                  <c:v>1/07/2023</c:v>
                </c:pt>
                <c:pt idx="50">
                  <c:v>1/08/2023</c:v>
                </c:pt>
                <c:pt idx="51">
                  <c:v>1/09/2023</c:v>
                </c:pt>
                <c:pt idx="52">
                  <c:v>1/10/2023</c:v>
                </c:pt>
                <c:pt idx="53">
                  <c:v>1/11/2023</c:v>
                </c:pt>
                <c:pt idx="54">
                  <c:v>1/12/2023</c:v>
                </c:pt>
                <c:pt idx="55">
                  <c:v>1/01/2024</c:v>
                </c:pt>
                <c:pt idx="56">
                  <c:v>1/02/2024</c:v>
                </c:pt>
                <c:pt idx="57">
                  <c:v>1/03/2024</c:v>
                </c:pt>
                <c:pt idx="58">
                  <c:v>1/04/2024</c:v>
                </c:pt>
                <c:pt idx="59">
                  <c:v>1/05/2024</c:v>
                </c:pt>
                <c:pt idx="60">
                  <c:v>1/06/2024</c:v>
                </c:pt>
                <c:pt idx="61">
                  <c:v>1/07/2024</c:v>
                </c:pt>
                <c:pt idx="62">
                  <c:v>1/08/2024</c:v>
                </c:pt>
                <c:pt idx="63">
                  <c:v>1/09/2024</c:v>
                </c:pt>
                <c:pt idx="64">
                  <c:v>1/10/2024</c:v>
                </c:pt>
                <c:pt idx="65">
                  <c:v>1/11/2024</c:v>
                </c:pt>
                <c:pt idx="66">
                  <c:v>1/12/2024</c:v>
                </c:pt>
                <c:pt idx="67">
                  <c:v>1/01/2025</c:v>
                </c:pt>
                <c:pt idx="68">
                  <c:v>1/02/2025</c:v>
                </c:pt>
                <c:pt idx="69">
                  <c:v>1/03/2025</c:v>
                </c:pt>
                <c:pt idx="70">
                  <c:v>1/04/2025</c:v>
                </c:pt>
                <c:pt idx="71">
                  <c:v>1/05/2025</c:v>
                </c:pt>
                <c:pt idx="72">
                  <c:v>1/06/2025</c:v>
                </c:pt>
                <c:pt idx="73">
                  <c:v>1/07/2025</c:v>
                </c:pt>
                <c:pt idx="74">
                  <c:v>1/08/2025</c:v>
                </c:pt>
                <c:pt idx="75">
                  <c:v>1/09/2025</c:v>
                </c:pt>
                <c:pt idx="76">
                  <c:v>1/10/2025</c:v>
                </c:pt>
                <c:pt idx="77">
                  <c:v>1/11/2025</c:v>
                </c:pt>
                <c:pt idx="78">
                  <c:v>1/12/2025</c:v>
                </c:pt>
                <c:pt idx="79">
                  <c:v>1/01/2026</c:v>
                </c:pt>
                <c:pt idx="80">
                  <c:v>1/02/2026</c:v>
                </c:pt>
                <c:pt idx="81">
                  <c:v>1/03/2026</c:v>
                </c:pt>
                <c:pt idx="82">
                  <c:v>1/04/2026</c:v>
                </c:pt>
                <c:pt idx="83">
                  <c:v>1/05/2026</c:v>
                </c:pt>
                <c:pt idx="84">
                  <c:v>1/06/2026</c:v>
                </c:pt>
                <c:pt idx="85">
                  <c:v>1/07/2026</c:v>
                </c:pt>
                <c:pt idx="86">
                  <c:v>1/08/2026</c:v>
                </c:pt>
                <c:pt idx="87">
                  <c:v>1/09/2026</c:v>
                </c:pt>
                <c:pt idx="88">
                  <c:v>1/10/2026</c:v>
                </c:pt>
                <c:pt idx="89">
                  <c:v>1/11/2026</c:v>
                </c:pt>
                <c:pt idx="90">
                  <c:v>1/12/2026</c:v>
                </c:pt>
                <c:pt idx="91">
                  <c:v>1/01/2027</c:v>
                </c:pt>
                <c:pt idx="92">
                  <c:v>1/02/2027</c:v>
                </c:pt>
                <c:pt idx="93">
                  <c:v>1/03/2027</c:v>
                </c:pt>
                <c:pt idx="94">
                  <c:v>1/04/2027</c:v>
                </c:pt>
                <c:pt idx="95">
                  <c:v>1/05/2027</c:v>
                </c:pt>
                <c:pt idx="96">
                  <c:v>1/06/2027</c:v>
                </c:pt>
                <c:pt idx="97">
                  <c:v>1/07/2027</c:v>
                </c:pt>
                <c:pt idx="98">
                  <c:v>1/08/2027</c:v>
                </c:pt>
                <c:pt idx="99">
                  <c:v>1/09/2027</c:v>
                </c:pt>
                <c:pt idx="100">
                  <c:v>1/10/2027</c:v>
                </c:pt>
                <c:pt idx="101">
                  <c:v>1/11/2027</c:v>
                </c:pt>
                <c:pt idx="102">
                  <c:v>1/12/2027</c:v>
                </c:pt>
                <c:pt idx="103">
                  <c:v>1/01/2028</c:v>
                </c:pt>
                <c:pt idx="104">
                  <c:v>1/02/2028</c:v>
                </c:pt>
                <c:pt idx="105">
                  <c:v>1/03/2028</c:v>
                </c:pt>
                <c:pt idx="106">
                  <c:v>1/04/2028</c:v>
                </c:pt>
                <c:pt idx="107">
                  <c:v>1/05/2028</c:v>
                </c:pt>
                <c:pt idx="108">
                  <c:v>1/06/2028</c:v>
                </c:pt>
                <c:pt idx="109">
                  <c:v>1/07/2028</c:v>
                </c:pt>
                <c:pt idx="110">
                  <c:v>1/08/2028</c:v>
                </c:pt>
                <c:pt idx="111">
                  <c:v>1/09/2028</c:v>
                </c:pt>
                <c:pt idx="112">
                  <c:v>1/10/2028</c:v>
                </c:pt>
                <c:pt idx="113">
                  <c:v>1/11/2028</c:v>
                </c:pt>
                <c:pt idx="114">
                  <c:v>1/12/2028</c:v>
                </c:pt>
                <c:pt idx="115">
                  <c:v>1/01/2029</c:v>
                </c:pt>
                <c:pt idx="116">
                  <c:v>1/02/2029</c:v>
                </c:pt>
                <c:pt idx="117">
                  <c:v>1/03/2029</c:v>
                </c:pt>
                <c:pt idx="118">
                  <c:v>1/04/2029</c:v>
                </c:pt>
                <c:pt idx="119">
                  <c:v>1/05/2029</c:v>
                </c:pt>
                <c:pt idx="120">
                  <c:v>1/06/2029</c:v>
                </c:pt>
                <c:pt idx="121">
                  <c:v>1/07/2029</c:v>
                </c:pt>
                <c:pt idx="122">
                  <c:v>1/08/2029</c:v>
                </c:pt>
                <c:pt idx="123">
                  <c:v>1/09/2029</c:v>
                </c:pt>
                <c:pt idx="124">
                  <c:v>1/10/2029</c:v>
                </c:pt>
                <c:pt idx="125">
                  <c:v>1/11/2029</c:v>
                </c:pt>
                <c:pt idx="126">
                  <c:v>1/12/2029</c:v>
                </c:pt>
                <c:pt idx="127">
                  <c:v>1/01/2030</c:v>
                </c:pt>
                <c:pt idx="128">
                  <c:v>1/02/2030</c:v>
                </c:pt>
                <c:pt idx="129">
                  <c:v>1/03/2030</c:v>
                </c:pt>
                <c:pt idx="130">
                  <c:v>1/04/2030</c:v>
                </c:pt>
                <c:pt idx="131">
                  <c:v>1/05/2030</c:v>
                </c:pt>
                <c:pt idx="132">
                  <c:v>1/06/2030</c:v>
                </c:pt>
                <c:pt idx="133">
                  <c:v>1/07/2030</c:v>
                </c:pt>
                <c:pt idx="134">
                  <c:v>1/08/2030</c:v>
                </c:pt>
                <c:pt idx="135">
                  <c:v>1/09/2030</c:v>
                </c:pt>
                <c:pt idx="136">
                  <c:v>1/10/2030</c:v>
                </c:pt>
                <c:pt idx="137">
                  <c:v>1/11/2030</c:v>
                </c:pt>
                <c:pt idx="138">
                  <c:v>1/12/2030</c:v>
                </c:pt>
                <c:pt idx="139">
                  <c:v>1/01/2031</c:v>
                </c:pt>
                <c:pt idx="140">
                  <c:v>1/02/2031</c:v>
                </c:pt>
                <c:pt idx="141">
                  <c:v>1/03/2031</c:v>
                </c:pt>
                <c:pt idx="142">
                  <c:v>1/04/2031</c:v>
                </c:pt>
                <c:pt idx="143">
                  <c:v>1/05/2031</c:v>
                </c:pt>
                <c:pt idx="144">
                  <c:v>1/06/2031</c:v>
                </c:pt>
                <c:pt idx="145">
                  <c:v>1/07/2031</c:v>
                </c:pt>
                <c:pt idx="146">
                  <c:v>1/08/2031</c:v>
                </c:pt>
                <c:pt idx="147">
                  <c:v>1/09/2031</c:v>
                </c:pt>
                <c:pt idx="148">
                  <c:v>1/10/2031</c:v>
                </c:pt>
                <c:pt idx="149">
                  <c:v>1/11/2031</c:v>
                </c:pt>
                <c:pt idx="150">
                  <c:v>1/12/2031</c:v>
                </c:pt>
                <c:pt idx="151">
                  <c:v>1/01/2032</c:v>
                </c:pt>
                <c:pt idx="152">
                  <c:v>1/02/2032</c:v>
                </c:pt>
                <c:pt idx="153">
                  <c:v>1/03/2032</c:v>
                </c:pt>
                <c:pt idx="154">
                  <c:v>1/04/2032</c:v>
                </c:pt>
                <c:pt idx="155">
                  <c:v>1/05/2032</c:v>
                </c:pt>
                <c:pt idx="156">
                  <c:v>1/06/2032</c:v>
                </c:pt>
                <c:pt idx="157">
                  <c:v>1/07/2032</c:v>
                </c:pt>
                <c:pt idx="158">
                  <c:v>1/08/2032</c:v>
                </c:pt>
                <c:pt idx="159">
                  <c:v>1/09/2032</c:v>
                </c:pt>
                <c:pt idx="160">
                  <c:v>1/10/2032</c:v>
                </c:pt>
                <c:pt idx="161">
                  <c:v>1/11/2032</c:v>
                </c:pt>
                <c:pt idx="162">
                  <c:v>1/12/2032</c:v>
                </c:pt>
                <c:pt idx="163">
                  <c:v>1/01/2033</c:v>
                </c:pt>
                <c:pt idx="164">
                  <c:v>1/02/2033</c:v>
                </c:pt>
                <c:pt idx="165">
                  <c:v>1/03/2033</c:v>
                </c:pt>
                <c:pt idx="166">
                  <c:v>1/04/2033</c:v>
                </c:pt>
                <c:pt idx="167">
                  <c:v>1/05/2033</c:v>
                </c:pt>
                <c:pt idx="168">
                  <c:v>1/06/2033</c:v>
                </c:pt>
                <c:pt idx="169">
                  <c:v>1/07/2033</c:v>
                </c:pt>
                <c:pt idx="170">
                  <c:v>1/08/2033</c:v>
                </c:pt>
                <c:pt idx="171">
                  <c:v>1/09/2033</c:v>
                </c:pt>
                <c:pt idx="172">
                  <c:v>1/10/2033</c:v>
                </c:pt>
                <c:pt idx="173">
                  <c:v>1/11/2033</c:v>
                </c:pt>
                <c:pt idx="174">
                  <c:v>1/12/2033</c:v>
                </c:pt>
                <c:pt idx="175">
                  <c:v>1/01/2034</c:v>
                </c:pt>
                <c:pt idx="176">
                  <c:v>1/02/2034</c:v>
                </c:pt>
                <c:pt idx="177">
                  <c:v>1/03/2034</c:v>
                </c:pt>
                <c:pt idx="178">
                  <c:v>1/04/2034</c:v>
                </c:pt>
                <c:pt idx="179">
                  <c:v>1/05/2034</c:v>
                </c:pt>
                <c:pt idx="180">
                  <c:v>1/06/2034</c:v>
                </c:pt>
                <c:pt idx="181">
                  <c:v>1/07/2034</c:v>
                </c:pt>
                <c:pt idx="182">
                  <c:v>1/08/2034</c:v>
                </c:pt>
                <c:pt idx="183">
                  <c:v>1/09/2034</c:v>
                </c:pt>
                <c:pt idx="184">
                  <c:v>1/10/2034</c:v>
                </c:pt>
                <c:pt idx="185">
                  <c:v>1/11/2034</c:v>
                </c:pt>
                <c:pt idx="186">
                  <c:v>1/12/2034</c:v>
                </c:pt>
                <c:pt idx="187">
                  <c:v>1/01/2035</c:v>
                </c:pt>
                <c:pt idx="188">
                  <c:v>1/02/2035</c:v>
                </c:pt>
                <c:pt idx="189">
                  <c:v>1/03/2035</c:v>
                </c:pt>
                <c:pt idx="190">
                  <c:v>1/04/2035</c:v>
                </c:pt>
                <c:pt idx="191">
                  <c:v>1/05/2035</c:v>
                </c:pt>
                <c:pt idx="192">
                  <c:v>1/06/2035</c:v>
                </c:pt>
                <c:pt idx="193">
                  <c:v>1/07/2035</c:v>
                </c:pt>
                <c:pt idx="194">
                  <c:v>1/08/2035</c:v>
                </c:pt>
                <c:pt idx="195">
                  <c:v>1/09/2035</c:v>
                </c:pt>
                <c:pt idx="196">
                  <c:v>1/10/2035</c:v>
                </c:pt>
                <c:pt idx="197">
                  <c:v>1/11/2035</c:v>
                </c:pt>
                <c:pt idx="198">
                  <c:v>1/12/2035</c:v>
                </c:pt>
                <c:pt idx="199">
                  <c:v>1/01/2036</c:v>
                </c:pt>
                <c:pt idx="200">
                  <c:v>1/02/2036</c:v>
                </c:pt>
                <c:pt idx="201">
                  <c:v>1/03/2036</c:v>
                </c:pt>
                <c:pt idx="202">
                  <c:v>1/04/2036</c:v>
                </c:pt>
                <c:pt idx="203">
                  <c:v>1/05/2036</c:v>
                </c:pt>
                <c:pt idx="204">
                  <c:v>1/06/2036</c:v>
                </c:pt>
                <c:pt idx="205">
                  <c:v>1/07/2036</c:v>
                </c:pt>
                <c:pt idx="206">
                  <c:v>1/08/2036</c:v>
                </c:pt>
                <c:pt idx="207">
                  <c:v>1/09/2036</c:v>
                </c:pt>
                <c:pt idx="208">
                  <c:v>1/10/2036</c:v>
                </c:pt>
                <c:pt idx="209">
                  <c:v>1/11/2036</c:v>
                </c:pt>
                <c:pt idx="210">
                  <c:v>1/12/2036</c:v>
                </c:pt>
                <c:pt idx="211">
                  <c:v>1/01/2037</c:v>
                </c:pt>
                <c:pt idx="212">
                  <c:v>1/02/2037</c:v>
                </c:pt>
                <c:pt idx="213">
                  <c:v>1/03/2037</c:v>
                </c:pt>
                <c:pt idx="214">
                  <c:v>1/04/2037</c:v>
                </c:pt>
                <c:pt idx="215">
                  <c:v>1/05/2037</c:v>
                </c:pt>
                <c:pt idx="216">
                  <c:v>1/06/2037</c:v>
                </c:pt>
                <c:pt idx="217">
                  <c:v>1/07/2037</c:v>
                </c:pt>
                <c:pt idx="218">
                  <c:v>1/08/2037</c:v>
                </c:pt>
                <c:pt idx="219">
                  <c:v>1/09/2037</c:v>
                </c:pt>
                <c:pt idx="220">
                  <c:v>1/10/2037</c:v>
                </c:pt>
                <c:pt idx="221">
                  <c:v>1/11/2037</c:v>
                </c:pt>
                <c:pt idx="222">
                  <c:v>1/12/2037</c:v>
                </c:pt>
                <c:pt idx="223">
                  <c:v>1/01/2038</c:v>
                </c:pt>
                <c:pt idx="224">
                  <c:v>1/02/2038</c:v>
                </c:pt>
                <c:pt idx="225">
                  <c:v>1/03/2038</c:v>
                </c:pt>
                <c:pt idx="226">
                  <c:v>1/04/2038</c:v>
                </c:pt>
                <c:pt idx="227">
                  <c:v>1/05/2038</c:v>
                </c:pt>
                <c:pt idx="228">
                  <c:v>1/06/2038</c:v>
                </c:pt>
                <c:pt idx="229">
                  <c:v>1/07/2038</c:v>
                </c:pt>
                <c:pt idx="230">
                  <c:v>1/08/2038</c:v>
                </c:pt>
                <c:pt idx="231">
                  <c:v>1/09/2038</c:v>
                </c:pt>
                <c:pt idx="232">
                  <c:v>1/10/2038</c:v>
                </c:pt>
                <c:pt idx="233">
                  <c:v>1/11/2038</c:v>
                </c:pt>
                <c:pt idx="234">
                  <c:v>1/12/2038</c:v>
                </c:pt>
                <c:pt idx="235">
                  <c:v>1/01/2039</c:v>
                </c:pt>
                <c:pt idx="236">
                  <c:v>1/02/2039</c:v>
                </c:pt>
                <c:pt idx="237">
                  <c:v>1/03/2039</c:v>
                </c:pt>
                <c:pt idx="238">
                  <c:v>1/04/2039</c:v>
                </c:pt>
                <c:pt idx="239">
                  <c:v>1/05/2039</c:v>
                </c:pt>
                <c:pt idx="240">
                  <c:v>1/06/2039</c:v>
                </c:pt>
                <c:pt idx="241">
                  <c:v>1/07/2039</c:v>
                </c:pt>
                <c:pt idx="242">
                  <c:v>1/08/2039</c:v>
                </c:pt>
                <c:pt idx="243">
                  <c:v>1/09/2039</c:v>
                </c:pt>
                <c:pt idx="244">
                  <c:v>1/10/2039</c:v>
                </c:pt>
                <c:pt idx="245">
                  <c:v>1/11/2039</c:v>
                </c:pt>
                <c:pt idx="246">
                  <c:v>1/12/2039</c:v>
                </c:pt>
                <c:pt idx="247">
                  <c:v>1/01/2040</c:v>
                </c:pt>
                <c:pt idx="248">
                  <c:v>1/02/2040</c:v>
                </c:pt>
                <c:pt idx="249">
                  <c:v>1/03/2040</c:v>
                </c:pt>
                <c:pt idx="250">
                  <c:v>1/04/2040</c:v>
                </c:pt>
                <c:pt idx="251">
                  <c:v>1/05/2040</c:v>
                </c:pt>
                <c:pt idx="252">
                  <c:v>1/06/2040</c:v>
                </c:pt>
                <c:pt idx="253">
                  <c:v>1/07/2040</c:v>
                </c:pt>
                <c:pt idx="254">
                  <c:v>1/08/2040</c:v>
                </c:pt>
                <c:pt idx="255">
                  <c:v>1/09/2040</c:v>
                </c:pt>
                <c:pt idx="256">
                  <c:v>1/10/2040</c:v>
                </c:pt>
                <c:pt idx="257">
                  <c:v>1/11/2040</c:v>
                </c:pt>
                <c:pt idx="258">
                  <c:v>1/12/2040</c:v>
                </c:pt>
                <c:pt idx="259">
                  <c:v>1/01/2041</c:v>
                </c:pt>
                <c:pt idx="260">
                  <c:v>1/02/2041</c:v>
                </c:pt>
                <c:pt idx="261">
                  <c:v>1/03/2041</c:v>
                </c:pt>
                <c:pt idx="262">
                  <c:v>1/04/2041</c:v>
                </c:pt>
                <c:pt idx="263">
                  <c:v>1/05/2041</c:v>
                </c:pt>
                <c:pt idx="264">
                  <c:v>1/06/2041</c:v>
                </c:pt>
                <c:pt idx="265">
                  <c:v>1/07/2041</c:v>
                </c:pt>
                <c:pt idx="266">
                  <c:v>1/08/2041</c:v>
                </c:pt>
                <c:pt idx="267">
                  <c:v>1/09/2041</c:v>
                </c:pt>
                <c:pt idx="268">
                  <c:v>1/10/2041</c:v>
                </c:pt>
                <c:pt idx="269">
                  <c:v>1/11/2041</c:v>
                </c:pt>
                <c:pt idx="270">
                  <c:v>1/12/2041</c:v>
                </c:pt>
                <c:pt idx="271">
                  <c:v>1/01/2042</c:v>
                </c:pt>
                <c:pt idx="272">
                  <c:v>1/02/2042</c:v>
                </c:pt>
                <c:pt idx="273">
                  <c:v>1/03/2042</c:v>
                </c:pt>
                <c:pt idx="274">
                  <c:v>1/04/2042</c:v>
                </c:pt>
                <c:pt idx="275">
                  <c:v>1/05/2042</c:v>
                </c:pt>
                <c:pt idx="276">
                  <c:v>1/06/2042</c:v>
                </c:pt>
                <c:pt idx="277">
                  <c:v>1/07/2042</c:v>
                </c:pt>
                <c:pt idx="278">
                  <c:v>1/08/2042</c:v>
                </c:pt>
                <c:pt idx="279">
                  <c:v>1/09/2042</c:v>
                </c:pt>
                <c:pt idx="280">
                  <c:v>1/10/2042</c:v>
                </c:pt>
                <c:pt idx="281">
                  <c:v>1/11/2042</c:v>
                </c:pt>
                <c:pt idx="282">
                  <c:v>1/12/2042</c:v>
                </c:pt>
                <c:pt idx="283">
                  <c:v>1/01/2043</c:v>
                </c:pt>
                <c:pt idx="284">
                  <c:v>1/02/2043</c:v>
                </c:pt>
                <c:pt idx="285">
                  <c:v>1/03/2043</c:v>
                </c:pt>
                <c:pt idx="286">
                  <c:v>1/04/2043</c:v>
                </c:pt>
                <c:pt idx="287">
                  <c:v>1/05/2043</c:v>
                </c:pt>
                <c:pt idx="288">
                  <c:v>1/06/2043</c:v>
                </c:pt>
                <c:pt idx="289">
                  <c:v>1/07/2043</c:v>
                </c:pt>
                <c:pt idx="290">
                  <c:v>1/08/2043</c:v>
                </c:pt>
                <c:pt idx="291">
                  <c:v>1/09/2043</c:v>
                </c:pt>
                <c:pt idx="292">
                  <c:v>1/10/2043</c:v>
                </c:pt>
                <c:pt idx="293">
                  <c:v>1/11/2043</c:v>
                </c:pt>
                <c:pt idx="294">
                  <c:v>1/12/2043</c:v>
                </c:pt>
                <c:pt idx="295">
                  <c:v>1/01/2044</c:v>
                </c:pt>
                <c:pt idx="296">
                  <c:v>1/02/2044</c:v>
                </c:pt>
                <c:pt idx="297">
                  <c:v>1/03/2044</c:v>
                </c:pt>
                <c:pt idx="298">
                  <c:v>1/04/2044</c:v>
                </c:pt>
                <c:pt idx="299">
                  <c:v>1/05/2044</c:v>
                </c:pt>
                <c:pt idx="300">
                  <c:v>1/06/2044</c:v>
                </c:pt>
                <c:pt idx="301">
                  <c:v>1/07/2044</c:v>
                </c:pt>
                <c:pt idx="302">
                  <c:v>1/08/2044</c:v>
                </c:pt>
                <c:pt idx="303">
                  <c:v>1/09/2044</c:v>
                </c:pt>
                <c:pt idx="304">
                  <c:v>1/10/2044</c:v>
                </c:pt>
                <c:pt idx="305">
                  <c:v>1/11/2044</c:v>
                </c:pt>
                <c:pt idx="306">
                  <c:v>1/12/2044</c:v>
                </c:pt>
                <c:pt idx="307">
                  <c:v>1/01/2045</c:v>
                </c:pt>
                <c:pt idx="308">
                  <c:v>1/02/2045</c:v>
                </c:pt>
                <c:pt idx="309">
                  <c:v>1/03/2045</c:v>
                </c:pt>
                <c:pt idx="310">
                  <c:v>1/04/2045</c:v>
                </c:pt>
                <c:pt idx="311">
                  <c:v>1/05/2045</c:v>
                </c:pt>
                <c:pt idx="312">
                  <c:v>1/06/2045</c:v>
                </c:pt>
                <c:pt idx="313">
                  <c:v>1/07/2045</c:v>
                </c:pt>
                <c:pt idx="314">
                  <c:v>1/08/2045</c:v>
                </c:pt>
                <c:pt idx="315">
                  <c:v>1/09/2045</c:v>
                </c:pt>
                <c:pt idx="316">
                  <c:v>1/10/2045</c:v>
                </c:pt>
                <c:pt idx="317">
                  <c:v>1/11/2045</c:v>
                </c:pt>
                <c:pt idx="318">
                  <c:v>1/12/2045</c:v>
                </c:pt>
                <c:pt idx="319">
                  <c:v>1/01/2046</c:v>
                </c:pt>
                <c:pt idx="320">
                  <c:v>1/02/2046</c:v>
                </c:pt>
                <c:pt idx="321">
                  <c:v>1/03/2046</c:v>
                </c:pt>
                <c:pt idx="322">
                  <c:v>1/04/2046</c:v>
                </c:pt>
                <c:pt idx="323">
                  <c:v>1/05/2046</c:v>
                </c:pt>
                <c:pt idx="324">
                  <c:v>1/06/2046</c:v>
                </c:pt>
                <c:pt idx="325">
                  <c:v>1/07/2046</c:v>
                </c:pt>
                <c:pt idx="326">
                  <c:v>1/08/2046</c:v>
                </c:pt>
                <c:pt idx="327">
                  <c:v>1/09/2046</c:v>
                </c:pt>
                <c:pt idx="328">
                  <c:v>1/10/2046</c:v>
                </c:pt>
                <c:pt idx="329">
                  <c:v>1/11/2046</c:v>
                </c:pt>
                <c:pt idx="330">
                  <c:v>1/12/2046</c:v>
                </c:pt>
                <c:pt idx="331">
                  <c:v>1/01/2047</c:v>
                </c:pt>
                <c:pt idx="332">
                  <c:v>1/02/2047</c:v>
                </c:pt>
                <c:pt idx="333">
                  <c:v>1/03/2047</c:v>
                </c:pt>
                <c:pt idx="334">
                  <c:v>1/04/2047</c:v>
                </c:pt>
                <c:pt idx="335">
                  <c:v>1/05/2047</c:v>
                </c:pt>
                <c:pt idx="336">
                  <c:v>1/06/2047</c:v>
                </c:pt>
                <c:pt idx="337">
                  <c:v>1/07/2047</c:v>
                </c:pt>
                <c:pt idx="338">
                  <c:v>1/08/2047</c:v>
                </c:pt>
                <c:pt idx="339">
                  <c:v>1/09/2047</c:v>
                </c:pt>
                <c:pt idx="340">
                  <c:v>1/10/2047</c:v>
                </c:pt>
                <c:pt idx="341">
                  <c:v>1/11/2047</c:v>
                </c:pt>
                <c:pt idx="342">
                  <c:v>1/12/2047</c:v>
                </c:pt>
                <c:pt idx="343">
                  <c:v>1/01/2048</c:v>
                </c:pt>
                <c:pt idx="344">
                  <c:v>1/02/2048</c:v>
                </c:pt>
                <c:pt idx="345">
                  <c:v>1/03/2048</c:v>
                </c:pt>
                <c:pt idx="346">
                  <c:v>1/04/2048</c:v>
                </c:pt>
                <c:pt idx="347">
                  <c:v>1/05/2048</c:v>
                </c:pt>
                <c:pt idx="348">
                  <c:v>1/06/2048</c:v>
                </c:pt>
                <c:pt idx="349">
                  <c:v>1/07/2048</c:v>
                </c:pt>
                <c:pt idx="350">
                  <c:v>1/08/2048</c:v>
                </c:pt>
                <c:pt idx="351">
                  <c:v>1/09/2048</c:v>
                </c:pt>
                <c:pt idx="352">
                  <c:v>1/10/2048</c:v>
                </c:pt>
                <c:pt idx="353">
                  <c:v>1/11/2048</c:v>
                </c:pt>
                <c:pt idx="354">
                  <c:v>1/12/2048</c:v>
                </c:pt>
                <c:pt idx="355">
                  <c:v>1/01/2049</c:v>
                </c:pt>
                <c:pt idx="356">
                  <c:v>1/02/2049</c:v>
                </c:pt>
                <c:pt idx="357">
                  <c:v>1/03/2049</c:v>
                </c:pt>
                <c:pt idx="358">
                  <c:v>1/04/2049</c:v>
                </c:pt>
                <c:pt idx="359">
                  <c:v>1/05/2049</c:v>
                </c:pt>
                <c:pt idx="360">
                  <c:v>1/06/2049</c:v>
                </c:pt>
                <c:pt idx="361">
                  <c:v>1/07/2049</c:v>
                </c:pt>
                <c:pt idx="362">
                  <c:v>1/08/2049</c:v>
                </c:pt>
                <c:pt idx="363">
                  <c:v>1/09/2049</c:v>
                </c:pt>
                <c:pt idx="364">
                  <c:v>1/10/2049</c:v>
                </c:pt>
                <c:pt idx="365">
                  <c:v>1/11/2049</c:v>
                </c:pt>
                <c:pt idx="366">
                  <c:v>1/12/2049</c:v>
                </c:pt>
                <c:pt idx="367">
                  <c:v>1/01/2050</c:v>
                </c:pt>
                <c:pt idx="368">
                  <c:v>1/02/2050</c:v>
                </c:pt>
                <c:pt idx="369">
                  <c:v>1/03/2050</c:v>
                </c:pt>
                <c:pt idx="370">
                  <c:v>1/04/2050</c:v>
                </c:pt>
                <c:pt idx="371">
                  <c:v>1/05/2050</c:v>
                </c:pt>
                <c:pt idx="372">
                  <c:v>1/06/2050</c:v>
                </c:pt>
                <c:pt idx="373">
                  <c:v>1/07/2050</c:v>
                </c:pt>
                <c:pt idx="374">
                  <c:v>1/08/2050</c:v>
                </c:pt>
                <c:pt idx="375">
                  <c:v>1/09/2050</c:v>
                </c:pt>
                <c:pt idx="376">
                  <c:v>1/10/2050</c:v>
                </c:pt>
                <c:pt idx="377">
                  <c:v>1/11/2050</c:v>
                </c:pt>
              </c:strCache>
            </c:strRef>
          </c:cat>
          <c:val>
            <c:numRef>
              <c:f>_Hidden30!$F$2:$F$379</c:f>
              <c:numCache>
                <c:formatCode>General</c:formatCode>
                <c:ptCount val="378"/>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0</c:v>
                </c:pt>
              </c:numCache>
            </c:numRef>
          </c:val>
          <c:smooth val="0"/>
        </c:ser>
        <c:hiLowLines>
          <c:spPr>
            <a:ln w="0">
              <a:noFill/>
            </a:ln>
          </c:spPr>
        </c:hiLowLines>
        <c:marker val="0"/>
        <c:axId val="3682169"/>
        <c:axId val="82900827"/>
      </c:lineChart>
      <c:catAx>
        <c:axId val="368216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2900827"/>
        <c:crossesAt val="0"/>
        <c:auto val="1"/>
        <c:lblAlgn val="ctr"/>
        <c:lblOffset val="100"/>
        <c:noMultiLvlLbl val="0"/>
      </c:catAx>
      <c:valAx>
        <c:axId val="8290082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82169"/>
        <c:crossesAt val="1"/>
        <c:crossBetween val="midCat"/>
      </c:valAx>
      <c:spPr>
        <a:noFill/>
        <a:ln w="12600">
          <a:noFill/>
        </a:ln>
      </c:spPr>
    </c:plotArea>
    <c:legend>
      <c:legendPos val="r"/>
      <c:layout>
        <c:manualLayout>
          <c:xMode val="edge"/>
          <c:yMode val="edge"/>
          <c:x val="0.672841060317232"/>
          <c:y val="0.0694069614559546"/>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008436593725"/>
          <c:y val="0.0506622516556291"/>
        </c:manualLayout>
      </c:layout>
      <c:overlay val="0"/>
      <c:spPr>
        <a:noFill/>
        <a:ln w="0">
          <a:solidFill>
            <a:srgbClr val="000000"/>
          </a:solidFill>
        </a:ln>
      </c:spPr>
    </c:title>
    <c:autoTitleDeleted val="0"/>
    <c:plotArea>
      <c:layout>
        <c:manualLayout>
          <c:xMode val="edge"/>
          <c:yMode val="edge"/>
          <c:x val="0.0261007118375956"/>
          <c:y val="0.124668874172185"/>
          <c:w val="0.961244397574479"/>
          <c:h val="0.85637417218543"/>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0541805870702883</c:v>
                </c:pt>
                <c:pt idx="1">
                  <c:v>0.168612571462112</c:v>
                </c:pt>
                <c:pt idx="2">
                  <c:v>0.38756618457708</c:v>
                </c:pt>
                <c:pt idx="3">
                  <c:v>0.26953446800263</c:v>
                </c:pt>
                <c:pt idx="4">
                  <c:v>0.0985604881242757</c:v>
                </c:pt>
                <c:pt idx="5">
                  <c:v>0.00444549823148609</c:v>
                </c:pt>
                <c:pt idx="6">
                  <c:v>0.0018227370176342</c:v>
                </c:pt>
                <c:pt idx="7">
                  <c:v>0.00141046898098987</c:v>
                </c:pt>
                <c:pt idx="8">
                  <c:v>0.00396463860005409</c:v>
                </c:pt>
                <c:pt idx="9">
                  <c:v>0.00603703389066532</c:v>
                </c:pt>
                <c:pt idx="10">
                  <c:v>0.000670762120737741</c:v>
                </c:pt>
                <c:pt idx="11">
                  <c:v>0.0004814522517965</c:v>
                </c:pt>
                <c:pt idx="12">
                  <c:v>0.000243893201629971</c:v>
                </c:pt>
                <c:pt idx="13">
                  <c:v>0.00132615650185678</c:v>
                </c:pt>
                <c:pt idx="14">
                  <c:v>0.000717504825178676</c:v>
                </c:pt>
                <c:pt idx="15">
                  <c:v>0.000335497034276699</c:v>
                </c:pt>
                <c:pt idx="16">
                  <c:v>4.13879831179773E-005</c:v>
                </c:pt>
                <c:pt idx="17">
                  <c:v>1.03646390058116E-005</c:v>
                </c:pt>
                <c:pt idx="18">
                  <c:v>2.52690502280921E-005</c:v>
                </c:pt>
                <c:pt idx="19">
                  <c:v>1.30364349562931E-005</c:v>
                </c:pt>
                <c:pt idx="20">
                  <c:v>0</c:v>
                </c:pt>
              </c:numCache>
            </c:numRef>
          </c:val>
        </c:ser>
        <c:gapWidth val="80"/>
        <c:overlap val="0"/>
        <c:axId val="83841569"/>
        <c:axId val="84509636"/>
      </c:barChart>
      <c:catAx>
        <c:axId val="8384156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4509636"/>
        <c:crossesAt val="0"/>
        <c:auto val="1"/>
        <c:lblAlgn val="ctr"/>
        <c:lblOffset val="100"/>
        <c:noMultiLvlLbl val="0"/>
      </c:catAx>
      <c:valAx>
        <c:axId val="845096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84156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591995553085"/>
          <c:y val="0.0411799812430727"/>
        </c:manualLayout>
      </c:layout>
      <c:overlay val="0"/>
      <c:spPr>
        <a:noFill/>
        <a:ln w="0">
          <a:solidFill>
            <a:srgbClr val="000000"/>
          </a:solidFill>
        </a:ln>
      </c:spPr>
    </c:title>
    <c:autoTitleDeleted val="0"/>
    <c:plotArea>
      <c:layout>
        <c:manualLayout>
          <c:xMode val="edge"/>
          <c:yMode val="edge"/>
          <c:x val="0.0275152862701501"/>
          <c:y val="0.128058658027112"/>
          <c:w val="0.959143968871595"/>
          <c:h val="0.852587603376247"/>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3!$B$2:$B$33</c:f>
              <c:numCache>
                <c:formatCode>General</c:formatCode>
                <c:ptCount val="32"/>
                <c:pt idx="0">
                  <c:v>0</c:v>
                </c:pt>
                <c:pt idx="1">
                  <c:v>0.00164697464862082</c:v>
                </c:pt>
                <c:pt idx="2">
                  <c:v>0.00477972817577219</c:v>
                </c:pt>
                <c:pt idx="3">
                  <c:v>0.00580987618917009</c:v>
                </c:pt>
                <c:pt idx="4">
                  <c:v>0.00715484035832129</c:v>
                </c:pt>
                <c:pt idx="5">
                  <c:v>0.011970917274168</c:v>
                </c:pt>
                <c:pt idx="6">
                  <c:v>0.0333830042797093</c:v>
                </c:pt>
                <c:pt idx="7">
                  <c:v>0.0566213750996648</c:v>
                </c:pt>
                <c:pt idx="8">
                  <c:v>0.058564892524176</c:v>
                </c:pt>
                <c:pt idx="9">
                  <c:v>0.0492895811927203</c:v>
                </c:pt>
                <c:pt idx="10">
                  <c:v>0.0452501201241708</c:v>
                </c:pt>
                <c:pt idx="11">
                  <c:v>0.0492349688353737</c:v>
                </c:pt>
                <c:pt idx="12">
                  <c:v>0.0555456388620218</c:v>
                </c:pt>
                <c:pt idx="13">
                  <c:v>0.0569690954718474</c:v>
                </c:pt>
                <c:pt idx="14">
                  <c:v>0.0430034521839816</c:v>
                </c:pt>
                <c:pt idx="15">
                  <c:v>0.0380121706311229</c:v>
                </c:pt>
                <c:pt idx="16">
                  <c:v>0.0522910191754811</c:v>
                </c:pt>
                <c:pt idx="17">
                  <c:v>0.0706861654225673</c:v>
                </c:pt>
                <c:pt idx="18">
                  <c:v>0.080500785191588</c:v>
                </c:pt>
                <c:pt idx="19">
                  <c:v>0.05562332660824</c:v>
                </c:pt>
                <c:pt idx="20">
                  <c:v>0.0236668177455348</c:v>
                </c:pt>
                <c:pt idx="21">
                  <c:v>0.0291711126979065</c:v>
                </c:pt>
                <c:pt idx="22">
                  <c:v>0.0565643888437827</c:v>
                </c:pt>
                <c:pt idx="23">
                  <c:v>0.0763291706360259</c:v>
                </c:pt>
                <c:pt idx="24">
                  <c:v>0.0275655821442362</c:v>
                </c:pt>
                <c:pt idx="25">
                  <c:v>0.00777395472363207</c:v>
                </c:pt>
                <c:pt idx="26">
                  <c:v>0.00083288462279656</c:v>
                </c:pt>
                <c:pt idx="27">
                  <c:v>0.000930843932888514</c:v>
                </c:pt>
                <c:pt idx="28">
                  <c:v>0.000612567036039371</c:v>
                </c:pt>
                <c:pt idx="29">
                  <c:v>0.000135475146212973</c:v>
                </c:pt>
                <c:pt idx="30">
                  <c:v>4.65487306095063E-006</c:v>
                </c:pt>
                <c:pt idx="31">
                  <c:v>7.46153491661477E-005</c:v>
                </c:pt>
              </c:numCache>
            </c:numRef>
          </c:val>
        </c:ser>
        <c:gapWidth val="80"/>
        <c:overlap val="0"/>
        <c:axId val="1270958"/>
        <c:axId val="76813171"/>
      </c:barChart>
      <c:catAx>
        <c:axId val="127095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6813171"/>
        <c:crossesAt val="0"/>
        <c:auto val="1"/>
        <c:lblAlgn val="ctr"/>
        <c:lblOffset val="100"/>
        <c:noMultiLvlLbl val="0"/>
      </c:catAx>
      <c:valAx>
        <c:axId val="768131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70958"/>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4782998470706"/>
          <c:y val="0.0496568087450216"/>
        </c:manualLayout>
      </c:layout>
      <c:overlay val="0"/>
      <c:spPr>
        <a:noFill/>
        <a:ln w="0">
          <a:solidFill>
            <a:srgbClr val="000000"/>
          </a:solidFill>
        </a:ln>
      </c:spPr>
    </c:title>
    <c:autoTitleDeleted val="0"/>
    <c:plotArea>
      <c:layout>
        <c:manualLayout>
          <c:xMode val="edge"/>
          <c:yMode val="edge"/>
          <c:x val="0.0261034646416706"/>
          <c:y val="0.127023133632743"/>
          <c:w val="0.961240310077519"/>
          <c:h val="0.8535717312092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6.83415535457186E-005</c:v>
                </c:pt>
                <c:pt idx="1">
                  <c:v>0.000658641722296863</c:v>
                </c:pt>
                <c:pt idx="2">
                  <c:v>0.00173901537173398</c:v>
                </c:pt>
                <c:pt idx="3">
                  <c:v>0.000724598056528584</c:v>
                </c:pt>
                <c:pt idx="4">
                  <c:v>0.00894169282538098</c:v>
                </c:pt>
                <c:pt idx="5">
                  <c:v>0.00305143790373405</c:v>
                </c:pt>
                <c:pt idx="6">
                  <c:v>0.0059395690898036</c:v>
                </c:pt>
                <c:pt idx="7">
                  <c:v>0.00918438089205574</c:v>
                </c:pt>
                <c:pt idx="8">
                  <c:v>0.0135330762208774</c:v>
                </c:pt>
                <c:pt idx="9">
                  <c:v>0.139168859827478</c:v>
                </c:pt>
                <c:pt idx="10">
                  <c:v>0.0239385830144038</c:v>
                </c:pt>
                <c:pt idx="11">
                  <c:v>0.0253779980296442</c:v>
                </c:pt>
                <c:pt idx="12">
                  <c:v>0.0817257789755428</c:v>
                </c:pt>
                <c:pt idx="13">
                  <c:v>0.0059939170712673</c:v>
                </c:pt>
                <c:pt idx="14">
                  <c:v>0.140087742392721</c:v>
                </c:pt>
                <c:pt idx="15">
                  <c:v>0.00457872899665861</c:v>
                </c:pt>
                <c:pt idx="16">
                  <c:v>0.0145386728079473</c:v>
                </c:pt>
                <c:pt idx="17">
                  <c:v>0.0754235918510629</c:v>
                </c:pt>
                <c:pt idx="18">
                  <c:v>0.00617311435168636</c:v>
                </c:pt>
                <c:pt idx="19">
                  <c:v>0.215829270102612</c:v>
                </c:pt>
                <c:pt idx="20">
                  <c:v>0.00427890382379055</c:v>
                </c:pt>
                <c:pt idx="21">
                  <c:v>0.00438208149672075</c:v>
                </c:pt>
                <c:pt idx="22">
                  <c:v>0.00852291481837548</c:v>
                </c:pt>
                <c:pt idx="23">
                  <c:v>0.00880979785396284</c:v>
                </c:pt>
                <c:pt idx="24">
                  <c:v>0.188184485325946</c:v>
                </c:pt>
                <c:pt idx="25">
                  <c:v>0.00375973591883877</c:v>
                </c:pt>
                <c:pt idx="26">
                  <c:v>0.000213907415566659</c:v>
                </c:pt>
                <c:pt idx="27">
                  <c:v>0.000213707813808296</c:v>
                </c:pt>
                <c:pt idx="28">
                  <c:v>0.000430550311160471</c:v>
                </c:pt>
                <c:pt idx="29">
                  <c:v>0.00401606711236018</c:v>
                </c:pt>
                <c:pt idx="30">
                  <c:v>0.000414902401925933</c:v>
                </c:pt>
                <c:pt idx="31">
                  <c:v>9.59346505632301E-005</c:v>
                </c:pt>
              </c:numCache>
            </c:numRef>
          </c:val>
        </c:ser>
        <c:gapWidth val="80"/>
        <c:overlap val="0"/>
        <c:axId val="65467210"/>
        <c:axId val="69934847"/>
      </c:barChart>
      <c:catAx>
        <c:axId val="654672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9934847"/>
        <c:crossesAt val="0"/>
        <c:auto val="1"/>
        <c:lblAlgn val="ctr"/>
        <c:lblOffset val="100"/>
        <c:noMultiLvlLbl val="0"/>
      </c:catAx>
      <c:valAx>
        <c:axId val="699348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46721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503580466268"/>
          <c:y val="0.0496784021665538"/>
        </c:manualLayout>
      </c:layout>
      <c:overlay val="0"/>
      <c:spPr>
        <a:noFill/>
        <a:ln w="0">
          <a:solidFill>
            <a:srgbClr val="000000"/>
          </a:solidFill>
        </a:ln>
      </c:spPr>
    </c:title>
    <c:autoTitleDeleted val="0"/>
    <c:plotArea>
      <c:layout>
        <c:manualLayout>
          <c:xMode val="edge"/>
          <c:yMode val="edge"/>
          <c:x val="0.0265977494212028"/>
          <c:y val="0.127200406228842"/>
          <c:w val="0.960264900662252"/>
          <c:h val="0.85341909275558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1.3036434956293E-005</c:v>
                </c:pt>
                <c:pt idx="1">
                  <c:v>2.5269050228092E-005</c:v>
                </c:pt>
                <c:pt idx="2">
                  <c:v>3.10123377049672E-006</c:v>
                </c:pt>
                <c:pt idx="3">
                  <c:v>2.40783319235873E-005</c:v>
                </c:pt>
                <c:pt idx="4">
                  <c:v>0.00021730638956641</c:v>
                </c:pt>
                <c:pt idx="5">
                  <c:v>0.000386568010911267</c:v>
                </c:pt>
                <c:pt idx="6">
                  <c:v>0.00138287431211663</c:v>
                </c:pt>
                <c:pt idx="7">
                  <c:v>0.00060054365185083</c:v>
                </c:pt>
                <c:pt idx="8">
                  <c:v>0.000165162587224281</c:v>
                </c:pt>
                <c:pt idx="9">
                  <c:v>0.000551030384246229</c:v>
                </c:pt>
                <c:pt idx="10">
                  <c:v>0.0035500400002532</c:v>
                </c:pt>
                <c:pt idx="11">
                  <c:v>0.00571312057202658</c:v>
                </c:pt>
                <c:pt idx="12">
                  <c:v>0.00233096434197181</c:v>
                </c:pt>
                <c:pt idx="13">
                  <c:v>0.00120797464587028</c:v>
                </c:pt>
                <c:pt idx="14">
                  <c:v>0.00379149695193114</c:v>
                </c:pt>
                <c:pt idx="15">
                  <c:v>0.0293755501200764</c:v>
                </c:pt>
                <c:pt idx="16">
                  <c:v>0.271523077727486</c:v>
                </c:pt>
                <c:pt idx="17">
                  <c:v>0.358193749160895</c:v>
                </c:pt>
                <c:pt idx="18">
                  <c:v>0.187312198093417</c:v>
                </c:pt>
                <c:pt idx="19">
                  <c:v>0.125401675148809</c:v>
                </c:pt>
                <c:pt idx="20">
                  <c:v>0.00823118285046881</c:v>
                </c:pt>
              </c:numCache>
            </c:numRef>
          </c:val>
        </c:ser>
        <c:gapWidth val="80"/>
        <c:overlap val="0"/>
        <c:axId val="81538479"/>
        <c:axId val="23492834"/>
      </c:barChart>
      <c:catAx>
        <c:axId val="81538479"/>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3492834"/>
        <c:crossesAt val="0"/>
        <c:auto val="1"/>
        <c:lblAlgn val="ctr"/>
        <c:lblOffset val="100"/>
        <c:noMultiLvlLbl val="0"/>
      </c:catAx>
      <c:valAx>
        <c:axId val="234928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53847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62134370504555"/>
          <c:y val="0.127763916372709"/>
          <c:w val="0.960626565080718"/>
          <c:h val="0.852619805557946"/>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4008180227132</c:v>
                </c:pt>
                <c:pt idx="1">
                  <c:v>0.36184444068423</c:v>
                </c:pt>
                <c:pt idx="2">
                  <c:v>0.24441551414166</c:v>
                </c:pt>
                <c:pt idx="3">
                  <c:v>0.0842562448119847</c:v>
                </c:pt>
                <c:pt idx="4">
                  <c:v>0.105475620134994</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9912145159154</c:v>
                </c:pt>
                <c:pt idx="1">
                  <c:v>0.325239503774668</c:v>
                </c:pt>
                <c:pt idx="2">
                  <c:v>0.13169396494636</c:v>
                </c:pt>
                <c:pt idx="3">
                  <c:v>0.0319191205686283</c:v>
                </c:pt>
                <c:pt idx="4">
                  <c:v>0.0212352655511898</c:v>
                </c:pt>
              </c:numCache>
            </c:numRef>
          </c:val>
        </c:ser>
        <c:gapWidth val="150"/>
        <c:overlap val="0"/>
        <c:axId val="9579507"/>
        <c:axId val="11990311"/>
      </c:barChart>
      <c:catAx>
        <c:axId val="957950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1990311"/>
        <c:crossesAt val="0"/>
        <c:auto val="1"/>
        <c:lblAlgn val="ctr"/>
        <c:lblOffset val="100"/>
        <c:noMultiLvlLbl val="0"/>
      </c:catAx>
      <c:valAx>
        <c:axId val="119903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79507"/>
        <c:crossesAt val="1"/>
        <c:crossBetween val="midCat"/>
      </c:valAx>
      <c:spPr>
        <a:noFill/>
        <a:ln w="12600">
          <a:noFill/>
        </a:ln>
      </c:spPr>
    </c:plotArea>
    <c:legend>
      <c:legendPos val="r"/>
      <c:layout>
        <c:manualLayout>
          <c:xMode val="edge"/>
          <c:yMode val="edge"/>
          <c:x val="0.735308221002717"/>
          <c:y val="0.11098683644498"/>
          <c:w val="0.240609515690767"/>
          <c:h val="0.08500387163382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416947628681"/>
          <c:y val="0.0736900780379041"/>
        </c:manualLayout>
      </c:layout>
      <c:overlay val="0"/>
      <c:spPr>
        <a:noFill/>
        <a:ln w="0">
          <a:solidFill>
            <a:srgbClr val="000000"/>
          </a:solidFill>
        </a:ln>
      </c:spPr>
    </c:title>
    <c:autoTitleDeleted val="0"/>
    <c:plotArea>
      <c:layout>
        <c:manualLayout>
          <c:xMode val="edge"/>
          <c:yMode val="edge"/>
          <c:x val="0.027871431782423"/>
          <c:y val="0.198773690078038"/>
          <c:w val="0.958754776354237"/>
          <c:h val="0.776142697881828"/>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gt; 10%</c:v>
                </c:pt>
              </c:strCache>
            </c:strRef>
          </c:cat>
          <c:val>
            <c:numRef>
              <c:f>_Hidden17!$B$2:$B$14</c:f>
              <c:numCache>
                <c:formatCode>General</c:formatCode>
                <c:ptCount val="13"/>
                <c:pt idx="0">
                  <c:v>0.000618285047392665</c:v>
                </c:pt>
                <c:pt idx="1">
                  <c:v>0.00937823931510303</c:v>
                </c:pt>
                <c:pt idx="2">
                  <c:v>0.119648512560059</c:v>
                </c:pt>
                <c:pt idx="3">
                  <c:v>0.674772252160648</c:v>
                </c:pt>
                <c:pt idx="4">
                  <c:v>0.1162726447473</c:v>
                </c:pt>
                <c:pt idx="5">
                  <c:v>0.0616149057627993</c:v>
                </c:pt>
                <c:pt idx="6">
                  <c:v>0.011408093611744</c:v>
                </c:pt>
                <c:pt idx="7">
                  <c:v>0.00430579691536047</c:v>
                </c:pt>
                <c:pt idx="8">
                  <c:v>0.00143999628065583</c:v>
                </c:pt>
                <c:pt idx="9">
                  <c:v>0.000418210580754721</c:v>
                </c:pt>
                <c:pt idx="10">
                  <c:v>0.000110393273248809</c:v>
                </c:pt>
                <c:pt idx="11">
                  <c:v>1.26697449336658E-005</c:v>
                </c:pt>
                <c:pt idx="12">
                  <c:v>0</c:v>
                </c:pt>
              </c:numCache>
            </c:numRef>
          </c:val>
        </c:ser>
        <c:gapWidth val="80"/>
        <c:overlap val="0"/>
        <c:axId val="33047544"/>
        <c:axId val="32325940"/>
      </c:barChart>
      <c:catAx>
        <c:axId val="3304754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2325940"/>
        <c:crossesAt val="0"/>
        <c:auto val="1"/>
        <c:lblAlgn val="ctr"/>
        <c:lblOffset val="100"/>
        <c:noMultiLvlLbl val="0"/>
      </c:catAx>
      <c:valAx>
        <c:axId val="323259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04754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024883986818"/>
          <c:y val="0.061128526645768"/>
        </c:manualLayout>
      </c:layout>
      <c:overlay val="0"/>
      <c:spPr>
        <a:noFill/>
        <a:ln w="0">
          <a:solidFill>
            <a:srgbClr val="000000"/>
          </a:solidFill>
        </a:ln>
      </c:spPr>
    </c:title>
    <c:autoTitleDeleted val="0"/>
    <c:plotArea>
      <c:layout>
        <c:manualLayout>
          <c:layoutTarget val="inner"/>
          <c:xMode val="edge"/>
          <c:yMode val="edge"/>
          <c:x val="0.447306476561975"/>
          <c:y val="0.453848833159178"/>
          <c:w val="0.120182930930123"/>
          <c:h val="0.28840125391849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14158971.26</c:v>
                </c:pt>
                <c:pt idx="1">
                  <c:v>319043.53</c:v>
                </c:pt>
                <c:pt idx="2">
                  <c:v>2811999210.610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6567435518691"/>
          <c:y val="0.0684807841114264"/>
        </c:manualLayout>
      </c:layout>
      <c:overlay val="0"/>
      <c:spPr>
        <a:noFill/>
        <a:ln w="0">
          <a:solidFill>
            <a:srgbClr val="000000"/>
          </a:solidFill>
        </a:ln>
      </c:spPr>
    </c:title>
    <c:autoTitleDeleted val="0"/>
    <c:plotArea>
      <c:layout>
        <c:manualLayout>
          <c:xMode val="edge"/>
          <c:yMode val="edge"/>
          <c:x val="0.0277809339847745"/>
          <c:y val="0.171395408821254"/>
          <c:w val="0.958129757982048"/>
          <c:h val="0.7993293783853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19</c:v>
                </c:pt>
                <c:pt idx="1">
                  <c:v>2020</c:v>
                </c:pt>
                <c:pt idx="2">
                  <c:v>2021</c:v>
                </c:pt>
                <c:pt idx="3">
                  <c:v>2022</c:v>
                </c:pt>
                <c:pt idx="4">
                  <c:v>2023</c:v>
                </c:pt>
                <c:pt idx="5">
                  <c:v>2024</c:v>
                </c:pt>
                <c:pt idx="6">
                  <c:v>2025</c:v>
                </c:pt>
                <c:pt idx="7">
                  <c:v>2026</c:v>
                </c:pt>
                <c:pt idx="8">
                  <c:v>2027</c:v>
                </c:pt>
                <c:pt idx="9">
                  <c:v>2028</c:v>
                </c:pt>
                <c:pt idx="10">
                  <c:v>2033</c:v>
                </c:pt>
                <c:pt idx="11">
                  <c:v>2034</c:v>
                </c:pt>
                <c:pt idx="12">
                  <c:v>Fixed To Maturity</c:v>
                </c:pt>
              </c:strCache>
            </c:strRef>
          </c:cat>
          <c:val>
            <c:numRef>
              <c:f>_Hidden19!$B$2:$B$14</c:f>
              <c:numCache>
                <c:formatCode>General</c:formatCode>
                <c:ptCount val="13"/>
                <c:pt idx="0">
                  <c:v>0.012171063144061</c:v>
                </c:pt>
                <c:pt idx="1">
                  <c:v>0.00993544088012701</c:v>
                </c:pt>
                <c:pt idx="2">
                  <c:v>0.00180222378777579</c:v>
                </c:pt>
                <c:pt idx="3">
                  <c:v>0.00223754695002109</c:v>
                </c:pt>
                <c:pt idx="4">
                  <c:v>0.00320132136983208</c:v>
                </c:pt>
                <c:pt idx="5">
                  <c:v>0.00148939725283671</c:v>
                </c:pt>
                <c:pt idx="6">
                  <c:v>0.00147664396377092</c:v>
                </c:pt>
                <c:pt idx="7">
                  <c:v>0.00257549404949487</c:v>
                </c:pt>
                <c:pt idx="8">
                  <c:v>0.00146012055139637</c:v>
                </c:pt>
                <c:pt idx="9">
                  <c:v>0.000614085417922346</c:v>
                </c:pt>
                <c:pt idx="10">
                  <c:v>0.000514299392777359</c:v>
                </c:pt>
                <c:pt idx="11">
                  <c:v>9.8888269995145E-005</c:v>
                </c:pt>
                <c:pt idx="12">
                  <c:v>0.962423474969989</c:v>
                </c:pt>
              </c:numCache>
            </c:numRef>
          </c:val>
        </c:ser>
        <c:gapWidth val="80"/>
        <c:overlap val="0"/>
        <c:axId val="39227658"/>
        <c:axId val="76367637"/>
      </c:barChart>
      <c:catAx>
        <c:axId val="3922765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6367637"/>
        <c:crossesAt val="0"/>
        <c:auto val="1"/>
        <c:lblAlgn val="ctr"/>
        <c:lblOffset val="100"/>
        <c:noMultiLvlLbl val="0"/>
      </c:catAx>
      <c:valAx>
        <c:axId val="763676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22765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400</xdr:rowOff>
    </xdr:to>
    <xdr:graphicFrame>
      <xdr:nvGraphicFramePr>
        <xdr:cNvPr id="5" name="Chart 8"/>
        <xdr:cNvGraphicFramePr/>
      </xdr:nvGraphicFramePr>
      <xdr:xfrm>
        <a:off x="0" y="18994680"/>
        <a:ext cx="6685920" cy="425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420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988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704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100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2600</xdr:rowOff>
    </xdr:to>
    <xdr:graphicFrame>
      <xdr:nvGraphicFramePr>
        <xdr:cNvPr id="10" name="Chart 16"/>
        <xdr:cNvGraphicFramePr/>
      </xdr:nvGraphicFramePr>
      <xdr:xfrm>
        <a:off x="139680" y="37598400"/>
        <a:ext cx="6757200" cy="226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200</xdr:rowOff>
    </xdr:to>
    <xdr:graphicFrame>
      <xdr:nvGraphicFramePr>
        <xdr:cNvPr id="11" name="Chart 17"/>
        <xdr:cNvGraphicFramePr/>
      </xdr:nvGraphicFramePr>
      <xdr:xfrm>
        <a:off x="349200" y="40249440"/>
        <a:ext cx="5211720" cy="2167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280</xdr:rowOff>
    </xdr:to>
    <xdr:graphicFrame>
      <xdr:nvGraphicFramePr>
        <xdr:cNvPr id="12" name="Chart 20"/>
        <xdr:cNvGraphicFramePr/>
      </xdr:nvGraphicFramePr>
      <xdr:xfrm>
        <a:off x="69840" y="42873840"/>
        <a:ext cx="5772240" cy="365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43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50040</xdr:colOff>
      <xdr:row>51</xdr:row>
      <xdr:rowOff>187200</xdr:rowOff>
    </xdr:from>
    <xdr:to>
      <xdr:col>15</xdr:col>
      <xdr:colOff>60480</xdr:colOff>
      <xdr:row>52</xdr:row>
      <xdr:rowOff>190080</xdr:rowOff>
    </xdr:to>
    <xdr:graphicFrame>
      <xdr:nvGraphicFramePr>
        <xdr:cNvPr id="14" name="Chart 22"/>
        <xdr:cNvGraphicFramePr/>
      </xdr:nvGraphicFramePr>
      <xdr:xfrm>
        <a:off x="189720" y="50973120"/>
        <a:ext cx="6416280" cy="4361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160</xdr:rowOff>
    </xdr:to>
    <xdr:graphicFrame>
      <xdr:nvGraphicFramePr>
        <xdr:cNvPr id="15" name="Chart 23"/>
        <xdr:cNvGraphicFramePr/>
      </xdr:nvGraphicFramePr>
      <xdr:xfrm>
        <a:off x="209520" y="56403720"/>
        <a:ext cx="6687360" cy="5177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29360</xdr:rowOff>
    </xdr:to>
    <xdr:graphicFrame>
      <xdr:nvGraphicFramePr>
        <xdr:cNvPr id="16" name="Chart 2"/>
        <xdr:cNvGraphicFramePr/>
      </xdr:nvGraphicFramePr>
      <xdr:xfrm>
        <a:off x="0" y="3646800"/>
        <a:ext cx="690120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46" colorId="64" zoomScale="100" zoomScaleNormal="6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3"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7.99"/>
    <col collapsed="false" customWidth="true" hidden="false" outlineLevel="0" max="3" min="3" style="143" width="11.99"/>
    <col collapsed="false" customWidth="true" hidden="false" outlineLevel="0" max="4" min="4" style="143" width="4.99"/>
    <col collapsed="false" customWidth="true" hidden="false" outlineLevel="0" max="5" min="5" style="143" width="3.99"/>
    <col collapsed="false" customWidth="true" hidden="false" outlineLevel="0" max="6" min="6" style="143" width="5.99"/>
    <col collapsed="false" customWidth="true" hidden="false" outlineLevel="0" max="7" min="7" style="143" width="0.99"/>
    <col collapsed="false" customWidth="true" hidden="false" outlineLevel="0" max="8" min="8" style="143" width="8.99"/>
    <col collapsed="false" customWidth="true" hidden="false" outlineLevel="0" max="9" min="9" style="143" width="7.99"/>
    <col collapsed="false" customWidth="true" hidden="false" outlineLevel="0" max="10" min="10" style="143" width="9.99"/>
    <col collapsed="false" customWidth="true" hidden="false" outlineLevel="0" max="11" min="11" style="143" width="5.99"/>
    <col collapsed="false" customWidth="true" hidden="false" outlineLevel="0" max="12" min="12" style="143" width="0.99"/>
    <col collapsed="false" customWidth="true" hidden="false" outlineLevel="0" max="13" min="13" style="143" width="1.99"/>
    <col collapsed="false" customWidth="true" hidden="false" outlineLevel="0" max="14" min="14" style="143" width="2.99"/>
    <col collapsed="false" customWidth="true" hidden="false" outlineLevel="0" max="15" min="15" style="143" width="3.99"/>
    <col collapsed="false" customWidth="true" hidden="false" outlineLevel="0" max="16" min="16" style="143" width="1.99"/>
    <col collapsed="false" customWidth="true" hidden="false" outlineLevel="0" max="17" min="17" style="143" width="15.99"/>
    <col collapsed="false" customWidth="true" hidden="false" outlineLevel="0" max="18" min="18" style="143" width="0.99"/>
  </cols>
  <sheetData>
    <row r="1" customFormat="false" ht="9" hidden="false" customHeight="true" outlineLevel="0" collapsed="false">
      <c r="B1" s="144"/>
      <c r="C1" s="144"/>
      <c r="D1" s="144"/>
      <c r="E1" s="144"/>
      <c r="F1" s="144"/>
      <c r="G1" s="144"/>
      <c r="H1" s="144"/>
      <c r="I1" s="144"/>
      <c r="J1" s="144"/>
      <c r="K1" s="144"/>
      <c r="L1" s="144"/>
      <c r="M1" s="144"/>
      <c r="N1" s="144"/>
      <c r="O1" s="144"/>
      <c r="P1" s="144"/>
      <c r="Q1" s="144"/>
      <c r="R1" s="144"/>
    </row>
    <row r="2" customFormat="false" ht="22.5" hidden="false" customHeight="true" outlineLevel="0" collapsed="false">
      <c r="B2" s="144"/>
      <c r="C2" s="144"/>
      <c r="D2" s="144"/>
      <c r="E2" s="144"/>
      <c r="F2" s="144"/>
      <c r="G2" s="144"/>
      <c r="H2" s="145" t="s">
        <v>1247</v>
      </c>
      <c r="I2" s="145"/>
      <c r="J2" s="145"/>
      <c r="K2" s="145"/>
      <c r="L2" s="145"/>
      <c r="M2" s="145"/>
      <c r="N2" s="145"/>
      <c r="O2" s="145"/>
      <c r="P2" s="145"/>
      <c r="Q2" s="145"/>
      <c r="R2" s="145"/>
    </row>
    <row r="3" customFormat="false" ht="6.4" hidden="false" customHeight="true" outlineLevel="0" collapsed="false">
      <c r="B3" s="144"/>
      <c r="C3" s="144"/>
      <c r="D3" s="144"/>
      <c r="E3" s="144"/>
      <c r="F3" s="144"/>
      <c r="G3" s="144"/>
      <c r="H3" s="144"/>
      <c r="I3" s="144"/>
      <c r="J3" s="144"/>
      <c r="K3" s="144"/>
      <c r="L3" s="144"/>
      <c r="M3" s="144"/>
      <c r="N3" s="144"/>
      <c r="O3" s="144"/>
      <c r="P3" s="144"/>
      <c r="Q3" s="144"/>
      <c r="R3" s="144"/>
    </row>
    <row r="4" customFormat="false" ht="33.4" hidden="false" customHeight="true" outlineLevel="0" collapsed="false">
      <c r="B4" s="146" t="s">
        <v>1381</v>
      </c>
      <c r="C4" s="146"/>
      <c r="D4" s="146"/>
      <c r="E4" s="146"/>
      <c r="F4" s="146"/>
      <c r="G4" s="146"/>
      <c r="H4" s="146"/>
      <c r="I4" s="146"/>
      <c r="J4" s="146"/>
      <c r="K4" s="146"/>
      <c r="L4" s="146"/>
      <c r="M4" s="146"/>
      <c r="N4" s="146"/>
      <c r="O4" s="146"/>
      <c r="P4" s="146"/>
      <c r="Q4" s="146"/>
      <c r="R4" s="146"/>
    </row>
    <row r="5" customFormat="false" ht="6.75" hidden="false" customHeight="true" outlineLevel="0" collapsed="false">
      <c r="B5" s="144"/>
      <c r="C5" s="144"/>
      <c r="D5" s="144"/>
      <c r="E5" s="144"/>
      <c r="F5" s="144"/>
      <c r="G5" s="144"/>
      <c r="H5" s="144"/>
      <c r="I5" s="144"/>
      <c r="J5" s="144"/>
      <c r="K5" s="144"/>
      <c r="L5" s="144"/>
      <c r="M5" s="144"/>
      <c r="N5" s="144"/>
      <c r="O5" s="144"/>
      <c r="P5" s="144"/>
      <c r="Q5" s="144"/>
      <c r="R5" s="144"/>
    </row>
    <row r="6" customFormat="false" ht="24" hidden="false" customHeight="true" outlineLevel="0" collapsed="false">
      <c r="B6" s="148" t="s">
        <v>1382</v>
      </c>
      <c r="C6" s="148"/>
      <c r="D6" s="148"/>
      <c r="E6" s="144"/>
      <c r="F6" s="149" t="n">
        <v>43616</v>
      </c>
      <c r="G6" s="149"/>
      <c r="H6" s="149"/>
      <c r="I6" s="144"/>
      <c r="J6" s="144"/>
      <c r="K6" s="144"/>
      <c r="L6" s="144"/>
      <c r="M6" s="144"/>
      <c r="N6" s="144"/>
      <c r="O6" s="144"/>
      <c r="P6" s="144"/>
      <c r="Q6" s="144"/>
      <c r="R6" s="144"/>
    </row>
    <row r="7" customFormat="false" ht="4.5" hidden="false" customHeight="true" outlineLevel="0" collapsed="false">
      <c r="B7" s="144"/>
      <c r="C7" s="144"/>
      <c r="D7" s="144"/>
      <c r="E7" s="144"/>
      <c r="F7" s="144"/>
      <c r="G7" s="144"/>
      <c r="H7" s="144"/>
      <c r="I7" s="144"/>
      <c r="J7" s="144"/>
      <c r="K7" s="144"/>
      <c r="L7" s="144"/>
      <c r="M7" s="144"/>
      <c r="N7" s="144"/>
      <c r="O7" s="144"/>
      <c r="P7" s="144"/>
      <c r="Q7" s="144"/>
      <c r="R7" s="144"/>
    </row>
    <row r="8" customFormat="false" ht="18.75" hidden="false" customHeight="true" outlineLevel="0" collapsed="false">
      <c r="B8" s="174" t="s">
        <v>1383</v>
      </c>
      <c r="C8" s="174"/>
      <c r="D8" s="174"/>
      <c r="E8" s="174"/>
      <c r="F8" s="174"/>
      <c r="G8" s="174"/>
      <c r="H8" s="174"/>
      <c r="I8" s="174"/>
      <c r="J8" s="174"/>
      <c r="K8" s="174"/>
      <c r="L8" s="174"/>
      <c r="M8" s="174"/>
      <c r="N8" s="174"/>
      <c r="O8" s="174"/>
      <c r="P8" s="174"/>
      <c r="Q8" s="174"/>
      <c r="R8" s="174"/>
    </row>
    <row r="9" customFormat="false" ht="11.25" hidden="false" customHeight="true" outlineLevel="0" collapsed="false">
      <c r="B9" s="144"/>
      <c r="C9" s="144"/>
      <c r="D9" s="144"/>
      <c r="E9" s="144"/>
      <c r="F9" s="144"/>
      <c r="G9" s="144"/>
      <c r="H9" s="144"/>
      <c r="I9" s="144"/>
      <c r="J9" s="144"/>
      <c r="K9" s="144"/>
      <c r="L9" s="144"/>
      <c r="M9" s="144"/>
      <c r="N9" s="144"/>
      <c r="O9" s="144"/>
      <c r="P9" s="144"/>
      <c r="Q9" s="144"/>
      <c r="R9" s="144"/>
    </row>
    <row r="10" customFormat="false" ht="18" hidden="false" customHeight="true" outlineLevel="0" collapsed="false">
      <c r="B10" s="144"/>
      <c r="C10" s="179" t="s">
        <v>1384</v>
      </c>
      <c r="D10" s="179"/>
      <c r="E10" s="179"/>
      <c r="F10" s="179"/>
      <c r="G10" s="179"/>
      <c r="H10" s="179"/>
      <c r="I10" s="179"/>
      <c r="J10" s="179"/>
      <c r="K10" s="179"/>
      <c r="L10" s="179"/>
      <c r="M10" s="179"/>
      <c r="N10" s="179"/>
      <c r="O10" s="179"/>
      <c r="P10" s="144"/>
      <c r="Q10" s="144"/>
      <c r="R10" s="144"/>
    </row>
    <row r="11" customFormat="false" ht="9.95" hidden="false" customHeight="true" outlineLevel="0" collapsed="false">
      <c r="B11" s="144"/>
      <c r="C11" s="144"/>
      <c r="D11" s="144"/>
      <c r="E11" s="144"/>
      <c r="F11" s="144"/>
      <c r="G11" s="144"/>
      <c r="H11" s="144"/>
      <c r="I11" s="144"/>
      <c r="J11" s="144"/>
      <c r="K11" s="144"/>
      <c r="L11" s="144"/>
      <c r="M11" s="144"/>
      <c r="N11" s="144"/>
      <c r="O11" s="144"/>
      <c r="P11" s="144"/>
      <c r="Q11" s="144"/>
      <c r="R11" s="144"/>
    </row>
    <row r="12" customFormat="false" ht="15.2" hidden="false" customHeight="true" outlineLevel="0" collapsed="false">
      <c r="B12" s="144"/>
      <c r="C12" s="191" t="s">
        <v>1385</v>
      </c>
      <c r="D12" s="191"/>
      <c r="E12" s="191"/>
      <c r="F12" s="191"/>
      <c r="G12" s="191"/>
      <c r="H12" s="191"/>
      <c r="I12" s="191"/>
      <c r="J12" s="191"/>
      <c r="K12" s="191"/>
      <c r="L12" s="191"/>
      <c r="M12" s="191"/>
      <c r="N12" s="191"/>
      <c r="O12" s="191"/>
      <c r="P12" s="192" t="n">
        <v>2926477225.40002</v>
      </c>
      <c r="Q12" s="192"/>
      <c r="R12" s="192"/>
    </row>
    <row r="13" customFormat="false" ht="15.2" hidden="false" customHeight="true" outlineLevel="0" collapsed="false">
      <c r="B13" s="144"/>
      <c r="C13" s="193" t="s">
        <v>1386</v>
      </c>
      <c r="D13" s="193"/>
      <c r="E13" s="193"/>
      <c r="F13" s="193"/>
      <c r="G13" s="193"/>
      <c r="H13" s="193"/>
      <c r="I13" s="193"/>
      <c r="J13" s="193"/>
      <c r="K13" s="193"/>
      <c r="L13" s="193"/>
      <c r="M13" s="193"/>
      <c r="N13" s="193"/>
      <c r="O13" s="193"/>
      <c r="P13" s="194" t="n">
        <v>2926477225.40002</v>
      </c>
      <c r="Q13" s="194"/>
      <c r="R13" s="144"/>
    </row>
    <row r="14" customFormat="false" ht="15.2" hidden="false" customHeight="true" outlineLevel="0" collapsed="false">
      <c r="B14" s="144"/>
      <c r="C14" s="152" t="s">
        <v>1387</v>
      </c>
      <c r="D14" s="152"/>
      <c r="E14" s="152"/>
      <c r="F14" s="152"/>
      <c r="G14" s="152"/>
      <c r="H14" s="152"/>
      <c r="I14" s="152"/>
      <c r="J14" s="152"/>
      <c r="K14" s="152"/>
      <c r="L14" s="152"/>
      <c r="M14" s="152"/>
      <c r="N14" s="152"/>
      <c r="O14" s="152"/>
      <c r="P14" s="152"/>
      <c r="Q14" s="194" t="n">
        <v>433401964.489996</v>
      </c>
      <c r="R14" s="194"/>
    </row>
    <row r="15" customFormat="false" ht="15.2" hidden="false" customHeight="true" outlineLevel="0" collapsed="false">
      <c r="B15" s="144"/>
      <c r="C15" s="152" t="s">
        <v>1388</v>
      </c>
      <c r="D15" s="152"/>
      <c r="E15" s="152"/>
      <c r="F15" s="152"/>
      <c r="G15" s="152"/>
      <c r="H15" s="152"/>
      <c r="I15" s="152"/>
      <c r="J15" s="152"/>
      <c r="K15" s="152"/>
      <c r="L15" s="152"/>
      <c r="M15" s="152"/>
      <c r="N15" s="152"/>
      <c r="O15" s="152"/>
      <c r="P15" s="152"/>
      <c r="Q15" s="194" t="n">
        <v>22651</v>
      </c>
      <c r="R15" s="194"/>
    </row>
    <row r="16" customFormat="false" ht="15.2" hidden="false" customHeight="true" outlineLevel="0" collapsed="false">
      <c r="B16" s="144"/>
      <c r="C16" s="152" t="s">
        <v>1389</v>
      </c>
      <c r="D16" s="152"/>
      <c r="E16" s="152"/>
      <c r="F16" s="152"/>
      <c r="G16" s="152"/>
      <c r="H16" s="152"/>
      <c r="I16" s="152"/>
      <c r="J16" s="152"/>
      <c r="K16" s="152"/>
      <c r="L16" s="152"/>
      <c r="M16" s="152"/>
      <c r="N16" s="152"/>
      <c r="O16" s="152"/>
      <c r="P16" s="152"/>
      <c r="Q16" s="194" t="n">
        <v>38425</v>
      </c>
      <c r="R16" s="194"/>
    </row>
    <row r="17" customFormat="false" ht="17.85" hidden="false" customHeight="true" outlineLevel="0" collapsed="false">
      <c r="B17" s="144"/>
      <c r="C17" s="155" t="s">
        <v>1390</v>
      </c>
      <c r="D17" s="155"/>
      <c r="E17" s="155"/>
      <c r="F17" s="155"/>
      <c r="G17" s="155"/>
      <c r="H17" s="155"/>
      <c r="I17" s="155"/>
      <c r="J17" s="155"/>
      <c r="K17" s="155"/>
      <c r="L17" s="155"/>
      <c r="M17" s="155"/>
      <c r="N17" s="155"/>
      <c r="O17" s="169" t="n">
        <v>129198.588380204</v>
      </c>
      <c r="P17" s="169"/>
      <c r="Q17" s="169"/>
      <c r="R17" s="169"/>
    </row>
    <row r="18" customFormat="false" ht="17.85" hidden="false" customHeight="true" outlineLevel="0" collapsed="false">
      <c r="B18" s="144"/>
      <c r="C18" s="155" t="s">
        <v>1391</v>
      </c>
      <c r="D18" s="155"/>
      <c r="E18" s="155"/>
      <c r="F18" s="155"/>
      <c r="G18" s="155"/>
      <c r="H18" s="155"/>
      <c r="I18" s="155"/>
      <c r="J18" s="155"/>
      <c r="K18" s="155"/>
      <c r="L18" s="155"/>
      <c r="M18" s="155"/>
      <c r="N18" s="155"/>
      <c r="O18" s="169" t="n">
        <v>76160.7605829545</v>
      </c>
      <c r="P18" s="169"/>
      <c r="Q18" s="169"/>
      <c r="R18" s="169"/>
    </row>
    <row r="19" customFormat="false" ht="17.85" hidden="false" customHeight="true" outlineLevel="0" collapsed="false">
      <c r="B19" s="144"/>
      <c r="C19" s="155" t="s">
        <v>1392</v>
      </c>
      <c r="D19" s="155"/>
      <c r="E19" s="155"/>
      <c r="F19" s="155"/>
      <c r="G19" s="155"/>
      <c r="H19" s="155"/>
      <c r="I19" s="155"/>
      <c r="J19" s="155"/>
      <c r="K19" s="171" t="n">
        <v>0.540769407667575</v>
      </c>
      <c r="L19" s="171"/>
      <c r="M19" s="171"/>
      <c r="N19" s="171"/>
      <c r="O19" s="171"/>
      <c r="P19" s="171"/>
      <c r="Q19" s="171"/>
      <c r="R19" s="171"/>
    </row>
    <row r="20" customFormat="false" ht="17.85" hidden="false" customHeight="true" outlineLevel="0" collapsed="false">
      <c r="B20" s="144"/>
      <c r="C20" s="155" t="s">
        <v>1393</v>
      </c>
      <c r="D20" s="155"/>
      <c r="E20" s="155"/>
      <c r="F20" s="155"/>
      <c r="G20" s="155"/>
      <c r="H20" s="155"/>
      <c r="I20" s="155"/>
      <c r="J20" s="195" t="n">
        <v>2.88046140966555</v>
      </c>
      <c r="K20" s="195"/>
      <c r="L20" s="195"/>
      <c r="M20" s="195"/>
      <c r="N20" s="195"/>
      <c r="O20" s="195"/>
      <c r="P20" s="195"/>
      <c r="Q20" s="195"/>
      <c r="R20" s="195"/>
    </row>
    <row r="21" customFormat="false" ht="17.85" hidden="false" customHeight="true" outlineLevel="0" collapsed="false">
      <c r="B21" s="144"/>
      <c r="C21" s="155" t="s">
        <v>1394</v>
      </c>
      <c r="D21" s="155"/>
      <c r="E21" s="155"/>
      <c r="F21" s="155"/>
      <c r="G21" s="155"/>
      <c r="H21" s="155"/>
      <c r="I21" s="155"/>
      <c r="J21" s="155"/>
      <c r="K21" s="155"/>
      <c r="L21" s="172" t="n">
        <v>14.1806932532759</v>
      </c>
      <c r="M21" s="172"/>
      <c r="N21" s="172"/>
      <c r="O21" s="172"/>
      <c r="P21" s="172"/>
      <c r="Q21" s="172"/>
      <c r="R21" s="172"/>
    </row>
    <row r="22" customFormat="false" ht="17.85" hidden="false" customHeight="true" outlineLevel="0" collapsed="false">
      <c r="B22" s="144"/>
      <c r="C22" s="155" t="s">
        <v>1395</v>
      </c>
      <c r="D22" s="155"/>
      <c r="E22" s="155"/>
      <c r="F22" s="155"/>
      <c r="G22" s="155"/>
      <c r="H22" s="155"/>
      <c r="I22" s="155"/>
      <c r="J22" s="155"/>
      <c r="K22" s="172" t="n">
        <v>17.0611546629414</v>
      </c>
      <c r="L22" s="172"/>
      <c r="M22" s="172"/>
      <c r="N22" s="172"/>
      <c r="O22" s="172"/>
      <c r="P22" s="172"/>
      <c r="Q22" s="172"/>
      <c r="R22" s="144"/>
    </row>
    <row r="23" customFormat="false" ht="16.15" hidden="false" customHeight="true" outlineLevel="0" collapsed="false">
      <c r="B23" s="144"/>
      <c r="C23" s="155" t="s">
        <v>1396</v>
      </c>
      <c r="D23" s="155"/>
      <c r="E23" s="155"/>
      <c r="F23" s="155"/>
      <c r="G23" s="155"/>
      <c r="H23" s="155"/>
      <c r="I23" s="155"/>
      <c r="J23" s="155"/>
      <c r="K23" s="155"/>
      <c r="L23" s="155"/>
      <c r="M23" s="155"/>
      <c r="N23" s="155"/>
      <c r="O23" s="171" t="n">
        <v>0.960881973112108</v>
      </c>
      <c r="P23" s="171"/>
      <c r="Q23" s="171"/>
      <c r="R23" s="171"/>
    </row>
    <row r="24" customFormat="false" ht="4.5" hidden="false" customHeight="true" outlineLevel="0" collapsed="false">
      <c r="B24" s="144"/>
      <c r="C24" s="173"/>
      <c r="D24" s="173"/>
      <c r="E24" s="173"/>
      <c r="F24" s="173"/>
      <c r="G24" s="173"/>
      <c r="H24" s="173"/>
      <c r="I24" s="173"/>
      <c r="J24" s="173"/>
      <c r="K24" s="173"/>
      <c r="L24" s="173"/>
      <c r="M24" s="173"/>
      <c r="N24" s="173"/>
      <c r="O24" s="182"/>
      <c r="P24" s="182"/>
      <c r="Q24" s="182"/>
      <c r="R24" s="182"/>
    </row>
    <row r="25" customFormat="false" ht="13.15" hidden="false" customHeight="true" outlineLevel="0" collapsed="false">
      <c r="B25" s="144"/>
      <c r="C25" s="155" t="s">
        <v>1397</v>
      </c>
      <c r="D25" s="155"/>
      <c r="E25" s="155"/>
      <c r="F25" s="155"/>
      <c r="G25" s="155"/>
      <c r="H25" s="155"/>
      <c r="I25" s="155"/>
      <c r="J25" s="155"/>
      <c r="K25" s="155"/>
      <c r="L25" s="155"/>
      <c r="M25" s="155"/>
      <c r="N25" s="155"/>
      <c r="O25" s="171" t="n">
        <v>0.0391180268878917</v>
      </c>
      <c r="P25" s="171"/>
      <c r="Q25" s="171"/>
      <c r="R25" s="171"/>
    </row>
    <row r="26" customFormat="false" ht="4.5" hidden="false" customHeight="true" outlineLevel="0" collapsed="false">
      <c r="B26" s="144"/>
      <c r="C26" s="173"/>
      <c r="D26" s="173"/>
      <c r="E26" s="173"/>
      <c r="F26" s="173"/>
      <c r="G26" s="173"/>
      <c r="H26" s="173"/>
      <c r="I26" s="173"/>
      <c r="J26" s="173"/>
      <c r="K26" s="173"/>
      <c r="L26" s="173"/>
      <c r="M26" s="173"/>
      <c r="N26" s="173"/>
      <c r="O26" s="182"/>
      <c r="P26" s="182"/>
      <c r="Q26" s="182"/>
      <c r="R26" s="182"/>
    </row>
    <row r="27" customFormat="false" ht="15" hidden="false" customHeight="true" outlineLevel="0" collapsed="false">
      <c r="B27" s="144"/>
      <c r="C27" s="155" t="s">
        <v>1398</v>
      </c>
      <c r="D27" s="155"/>
      <c r="E27" s="155"/>
      <c r="F27" s="155"/>
      <c r="G27" s="155"/>
      <c r="H27" s="155"/>
      <c r="I27" s="155"/>
      <c r="J27" s="155"/>
      <c r="K27" s="155"/>
      <c r="L27" s="155"/>
      <c r="M27" s="155"/>
      <c r="N27" s="155"/>
      <c r="O27" s="171" t="n">
        <v>0.0188264732941877</v>
      </c>
      <c r="P27" s="171"/>
      <c r="Q27" s="171"/>
      <c r="R27" s="171"/>
    </row>
    <row r="28" customFormat="false" ht="17.85" hidden="false" customHeight="true" outlineLevel="0" collapsed="false">
      <c r="B28" s="144"/>
      <c r="C28" s="155" t="s">
        <v>1399</v>
      </c>
      <c r="D28" s="155"/>
      <c r="E28" s="155"/>
      <c r="F28" s="155"/>
      <c r="G28" s="155"/>
      <c r="H28" s="155"/>
      <c r="I28" s="155"/>
      <c r="J28" s="155"/>
      <c r="K28" s="155"/>
      <c r="L28" s="155"/>
      <c r="M28" s="155"/>
      <c r="N28" s="171" t="n">
        <v>0.0188935460858171</v>
      </c>
      <c r="O28" s="171"/>
      <c r="P28" s="171"/>
      <c r="Q28" s="171"/>
      <c r="R28" s="171"/>
    </row>
    <row r="29" customFormat="false" ht="17.85" hidden="false" customHeight="true" outlineLevel="0" collapsed="false">
      <c r="B29" s="144"/>
      <c r="C29" s="155" t="s">
        <v>1400</v>
      </c>
      <c r="D29" s="155"/>
      <c r="E29" s="155"/>
      <c r="F29" s="155"/>
      <c r="G29" s="155"/>
      <c r="H29" s="155"/>
      <c r="I29" s="155"/>
      <c r="J29" s="155"/>
      <c r="K29" s="155"/>
      <c r="L29" s="155"/>
      <c r="M29" s="155"/>
      <c r="N29" s="171" t="n">
        <v>0.017178919941163</v>
      </c>
      <c r="O29" s="171"/>
      <c r="P29" s="171"/>
      <c r="Q29" s="171"/>
      <c r="R29" s="171"/>
    </row>
    <row r="30" customFormat="false" ht="17.85" hidden="false" customHeight="true" outlineLevel="0" collapsed="false">
      <c r="B30" s="144"/>
      <c r="C30" s="155" t="s">
        <v>1401</v>
      </c>
      <c r="D30" s="155"/>
      <c r="E30" s="155"/>
      <c r="F30" s="155"/>
      <c r="G30" s="155"/>
      <c r="H30" s="155"/>
      <c r="I30" s="155"/>
      <c r="J30" s="155"/>
      <c r="K30" s="155"/>
      <c r="L30" s="155"/>
      <c r="M30" s="155"/>
      <c r="N30" s="155"/>
      <c r="O30" s="195" t="n">
        <v>7.43724181146329</v>
      </c>
      <c r="P30" s="195"/>
      <c r="Q30" s="195"/>
      <c r="R30" s="195"/>
    </row>
    <row r="31" customFormat="false" ht="17.85" hidden="false" customHeight="true" outlineLevel="0" collapsed="false">
      <c r="B31" s="144"/>
      <c r="C31" s="196" t="s">
        <v>1402</v>
      </c>
      <c r="D31" s="196"/>
      <c r="E31" s="196"/>
      <c r="F31" s="196"/>
      <c r="G31" s="196"/>
      <c r="H31" s="196"/>
      <c r="I31" s="196"/>
      <c r="J31" s="196"/>
      <c r="K31" s="196"/>
      <c r="L31" s="196"/>
      <c r="M31" s="196"/>
      <c r="N31" s="196"/>
      <c r="O31" s="197" t="n">
        <v>7.15541326253643</v>
      </c>
      <c r="P31" s="197"/>
      <c r="Q31" s="197"/>
      <c r="R31" s="144"/>
    </row>
    <row r="32" customFormat="false" ht="15.4" hidden="false" customHeight="true" outlineLevel="0" collapsed="false">
      <c r="B32" s="144"/>
      <c r="C32" s="144"/>
      <c r="D32" s="144"/>
      <c r="E32" s="144"/>
      <c r="F32" s="144"/>
      <c r="G32" s="144"/>
      <c r="H32" s="144"/>
      <c r="I32" s="144"/>
      <c r="J32" s="144"/>
      <c r="K32" s="144"/>
      <c r="L32" s="144"/>
      <c r="M32" s="144"/>
      <c r="N32" s="144"/>
      <c r="O32" s="144"/>
      <c r="P32" s="144"/>
      <c r="Q32" s="144"/>
      <c r="R32" s="144"/>
    </row>
    <row r="33" customFormat="false" ht="18.75" hidden="false" customHeight="true" outlineLevel="0" collapsed="false">
      <c r="B33" s="174" t="s">
        <v>1403</v>
      </c>
      <c r="C33" s="174"/>
      <c r="D33" s="174"/>
      <c r="E33" s="174"/>
      <c r="F33" s="174"/>
      <c r="G33" s="174"/>
      <c r="H33" s="174"/>
      <c r="I33" s="174"/>
      <c r="J33" s="174"/>
      <c r="K33" s="174"/>
      <c r="L33" s="174"/>
      <c r="M33" s="174"/>
      <c r="N33" s="174"/>
      <c r="O33" s="174"/>
      <c r="P33" s="174"/>
      <c r="Q33" s="174"/>
      <c r="R33" s="144"/>
    </row>
    <row r="34" customFormat="false" ht="8.1" hidden="false" customHeight="true" outlineLevel="0" collapsed="false">
      <c r="B34" s="144"/>
      <c r="C34" s="144"/>
      <c r="D34" s="144"/>
      <c r="E34" s="144"/>
      <c r="F34" s="144"/>
      <c r="G34" s="144"/>
      <c r="H34" s="144"/>
      <c r="I34" s="144"/>
      <c r="J34" s="144"/>
      <c r="K34" s="144"/>
      <c r="L34" s="144"/>
      <c r="M34" s="144"/>
      <c r="N34" s="144"/>
      <c r="O34" s="144"/>
      <c r="P34" s="144"/>
      <c r="Q34" s="144"/>
      <c r="R34" s="144"/>
    </row>
    <row r="35" customFormat="false" ht="15" hidden="false" customHeight="true" outlineLevel="0" collapsed="false">
      <c r="B35" s="144"/>
      <c r="C35" s="155" t="s">
        <v>1404</v>
      </c>
      <c r="D35" s="155"/>
      <c r="E35" s="155"/>
      <c r="F35" s="155"/>
      <c r="G35" s="155"/>
      <c r="H35" s="155"/>
      <c r="I35" s="155"/>
      <c r="J35" s="155"/>
      <c r="K35" s="155"/>
      <c r="L35" s="155"/>
      <c r="M35" s="155"/>
      <c r="N35" s="155"/>
      <c r="O35" s="155"/>
      <c r="P35" s="169" t="n">
        <v>122050675.12</v>
      </c>
      <c r="Q35" s="169"/>
      <c r="R35" s="144"/>
    </row>
    <row r="36" customFormat="false" ht="7.7" hidden="false" customHeight="true" outlineLevel="0" collapsed="false">
      <c r="B36" s="144"/>
      <c r="C36" s="144"/>
      <c r="D36" s="144"/>
      <c r="E36" s="144"/>
      <c r="F36" s="144"/>
      <c r="G36" s="144"/>
      <c r="H36" s="144"/>
      <c r="I36" s="144"/>
      <c r="J36" s="144"/>
      <c r="K36" s="144"/>
      <c r="L36" s="144"/>
      <c r="M36" s="144"/>
      <c r="N36" s="144"/>
      <c r="O36" s="144"/>
      <c r="P36" s="144"/>
      <c r="Q36" s="144"/>
      <c r="R36" s="144"/>
    </row>
    <row r="37" customFormat="false" ht="18.75" hidden="false" customHeight="true" outlineLevel="0" collapsed="false">
      <c r="B37" s="174" t="s">
        <v>1405</v>
      </c>
      <c r="C37" s="174"/>
      <c r="D37" s="174"/>
      <c r="E37" s="174"/>
      <c r="F37" s="174"/>
      <c r="G37" s="174"/>
      <c r="H37" s="174"/>
      <c r="I37" s="174"/>
      <c r="J37" s="174"/>
      <c r="K37" s="174"/>
      <c r="L37" s="174"/>
      <c r="M37" s="174"/>
      <c r="N37" s="174"/>
      <c r="O37" s="174"/>
      <c r="P37" s="174"/>
      <c r="Q37" s="174"/>
      <c r="R37" s="144"/>
    </row>
    <row r="38" customFormat="false" ht="11.25" hidden="false" customHeight="true" outlineLevel="0" collapsed="false">
      <c r="B38" s="144"/>
      <c r="C38" s="144"/>
      <c r="D38" s="144"/>
      <c r="E38" s="144"/>
      <c r="F38" s="144"/>
      <c r="G38" s="144"/>
      <c r="H38" s="144"/>
      <c r="I38" s="144"/>
      <c r="J38" s="144"/>
      <c r="K38" s="144"/>
      <c r="L38" s="144"/>
      <c r="M38" s="144"/>
      <c r="N38" s="144"/>
      <c r="O38" s="144"/>
      <c r="P38" s="144"/>
      <c r="Q38" s="144"/>
      <c r="R38" s="144"/>
    </row>
    <row r="39" customFormat="false" ht="13.15" hidden="false" customHeight="true" outlineLevel="0" collapsed="false">
      <c r="B39" s="198"/>
      <c r="C39" s="198"/>
      <c r="D39" s="199" t="s">
        <v>1406</v>
      </c>
      <c r="E39" s="199"/>
      <c r="F39" s="199"/>
      <c r="G39" s="199"/>
      <c r="H39" s="199" t="s">
        <v>1406</v>
      </c>
      <c r="I39" s="199"/>
      <c r="J39" s="199" t="s">
        <v>1406</v>
      </c>
      <c r="K39" s="199"/>
      <c r="L39" s="199"/>
      <c r="M39" s="144"/>
      <c r="N39" s="144"/>
      <c r="O39" s="144"/>
      <c r="P39" s="144"/>
      <c r="Q39" s="144"/>
      <c r="R39" s="144"/>
    </row>
    <row r="40" customFormat="false" ht="10.35" hidden="false" customHeight="true" outlineLevel="0" collapsed="false">
      <c r="B40" s="200" t="s">
        <v>1272</v>
      </c>
      <c r="C40" s="200"/>
      <c r="D40" s="201" t="s">
        <v>1407</v>
      </c>
      <c r="E40" s="201"/>
      <c r="F40" s="201"/>
      <c r="G40" s="201"/>
      <c r="H40" s="201" t="s">
        <v>1408</v>
      </c>
      <c r="I40" s="201"/>
      <c r="J40" s="201" t="s">
        <v>1409</v>
      </c>
      <c r="K40" s="201"/>
      <c r="L40" s="201"/>
      <c r="M40" s="144"/>
      <c r="N40" s="144"/>
      <c r="O40" s="144"/>
      <c r="P40" s="144"/>
      <c r="Q40" s="144"/>
      <c r="R40" s="144"/>
    </row>
    <row r="41" customFormat="false" ht="13.9" hidden="false" customHeight="true" outlineLevel="0" collapsed="false">
      <c r="B41" s="198" t="s">
        <v>1410</v>
      </c>
      <c r="C41" s="198"/>
      <c r="D41" s="160" t="s">
        <v>1411</v>
      </c>
      <c r="E41" s="160"/>
      <c r="F41" s="160"/>
      <c r="G41" s="160"/>
      <c r="H41" s="160" t="s">
        <v>1411</v>
      </c>
      <c r="I41" s="160"/>
      <c r="J41" s="160" t="s">
        <v>1411</v>
      </c>
      <c r="K41" s="160"/>
      <c r="L41" s="160"/>
      <c r="M41" s="144"/>
      <c r="N41" s="144"/>
      <c r="O41" s="144"/>
      <c r="P41" s="144"/>
      <c r="Q41" s="144"/>
      <c r="R41" s="144"/>
    </row>
    <row r="42" customFormat="false" ht="12.4" hidden="false" customHeight="true" outlineLevel="0" collapsed="false">
      <c r="B42" s="202" t="s">
        <v>1412</v>
      </c>
      <c r="C42" s="202"/>
      <c r="D42" s="203" t="s">
        <v>1413</v>
      </c>
      <c r="E42" s="203"/>
      <c r="F42" s="203"/>
      <c r="G42" s="203"/>
      <c r="H42" s="203" t="s">
        <v>1414</v>
      </c>
      <c r="I42" s="203"/>
      <c r="J42" s="203" t="s">
        <v>1415</v>
      </c>
      <c r="K42" s="203"/>
      <c r="L42" s="203"/>
      <c r="M42" s="144"/>
      <c r="N42" s="144"/>
      <c r="O42" s="144"/>
      <c r="P42" s="144"/>
      <c r="Q42" s="144"/>
      <c r="R42" s="144"/>
    </row>
    <row r="43" customFormat="false" ht="12.4" hidden="false" customHeight="true" outlineLevel="0" collapsed="false">
      <c r="B43" s="198" t="s">
        <v>1276</v>
      </c>
      <c r="C43" s="198"/>
      <c r="D43" s="160" t="s">
        <v>187</v>
      </c>
      <c r="E43" s="160"/>
      <c r="F43" s="160"/>
      <c r="G43" s="160"/>
      <c r="H43" s="160" t="s">
        <v>187</v>
      </c>
      <c r="I43" s="160"/>
      <c r="J43" s="160" t="s">
        <v>187</v>
      </c>
      <c r="K43" s="160"/>
      <c r="L43" s="160"/>
      <c r="M43" s="144"/>
      <c r="N43" s="144"/>
      <c r="O43" s="144"/>
      <c r="P43" s="144"/>
      <c r="Q43" s="144"/>
      <c r="R43" s="144"/>
    </row>
    <row r="44" customFormat="false" ht="11.45" hidden="false" customHeight="true" outlineLevel="0" collapsed="false">
      <c r="B44" s="202" t="s">
        <v>1416</v>
      </c>
      <c r="C44" s="202"/>
      <c r="D44" s="161" t="n">
        <v>5000000</v>
      </c>
      <c r="E44" s="161"/>
      <c r="F44" s="161"/>
      <c r="G44" s="161"/>
      <c r="H44" s="161" t="n">
        <v>2000000</v>
      </c>
      <c r="I44" s="161"/>
      <c r="J44" s="161" t="n">
        <v>6000000</v>
      </c>
      <c r="K44" s="161"/>
      <c r="L44" s="161"/>
      <c r="M44" s="144"/>
      <c r="N44" s="144"/>
      <c r="O44" s="144"/>
      <c r="P44" s="144"/>
      <c r="Q44" s="144"/>
      <c r="R44" s="144"/>
    </row>
    <row r="45" customFormat="false" ht="12.4" hidden="false" customHeight="true" outlineLevel="0" collapsed="false">
      <c r="B45" s="202" t="s">
        <v>1274</v>
      </c>
      <c r="C45" s="202"/>
      <c r="D45" s="162" t="n">
        <v>42648</v>
      </c>
      <c r="E45" s="162"/>
      <c r="F45" s="162"/>
      <c r="G45" s="162"/>
      <c r="H45" s="162" t="n">
        <v>43385</v>
      </c>
      <c r="I45" s="162"/>
      <c r="J45" s="162" t="n">
        <v>43180</v>
      </c>
      <c r="K45" s="162"/>
      <c r="L45" s="162"/>
      <c r="M45" s="144"/>
      <c r="N45" s="144"/>
      <c r="O45" s="144"/>
      <c r="P45" s="144"/>
      <c r="Q45" s="144"/>
      <c r="R45" s="144"/>
    </row>
    <row r="46" customFormat="false" ht="11.25" hidden="false" customHeight="true" outlineLevel="0" collapsed="false">
      <c r="B46" s="202" t="s">
        <v>1275</v>
      </c>
      <c r="C46" s="202"/>
      <c r="D46" s="162" t="n">
        <v>44648</v>
      </c>
      <c r="E46" s="162"/>
      <c r="F46" s="162"/>
      <c r="G46" s="162"/>
      <c r="H46" s="162" t="n">
        <v>46195</v>
      </c>
      <c r="I46" s="162"/>
      <c r="J46" s="162" t="n">
        <v>46926</v>
      </c>
      <c r="K46" s="162"/>
      <c r="L46" s="162"/>
      <c r="M46" s="144"/>
      <c r="N46" s="144"/>
      <c r="O46" s="144"/>
      <c r="P46" s="144"/>
      <c r="Q46" s="144"/>
      <c r="R46" s="144"/>
    </row>
    <row r="47" customFormat="false" ht="10.9" hidden="false" customHeight="true" outlineLevel="0" collapsed="false">
      <c r="B47" s="202" t="s">
        <v>1277</v>
      </c>
      <c r="C47" s="202"/>
      <c r="D47" s="160" t="s">
        <v>1417</v>
      </c>
      <c r="E47" s="160"/>
      <c r="F47" s="160"/>
      <c r="G47" s="160"/>
      <c r="H47" s="160" t="s">
        <v>1417</v>
      </c>
      <c r="I47" s="160"/>
      <c r="J47" s="160" t="s">
        <v>1417</v>
      </c>
      <c r="K47" s="160"/>
      <c r="L47" s="160"/>
      <c r="M47" s="144"/>
      <c r="N47" s="144"/>
      <c r="O47" s="144"/>
      <c r="P47" s="144"/>
      <c r="Q47" s="144"/>
      <c r="R47" s="144"/>
    </row>
    <row r="48" customFormat="false" ht="12.4" hidden="false" customHeight="true" outlineLevel="0" collapsed="false">
      <c r="B48" s="198" t="s">
        <v>1278</v>
      </c>
      <c r="C48" s="198"/>
      <c r="D48" s="163" t="n">
        <v>0.04</v>
      </c>
      <c r="E48" s="163"/>
      <c r="F48" s="163"/>
      <c r="G48" s="163"/>
      <c r="H48" s="163" t="n">
        <v>0.01</v>
      </c>
      <c r="I48" s="163"/>
      <c r="J48" s="163" t="n">
        <v>0.008</v>
      </c>
      <c r="K48" s="163"/>
      <c r="L48" s="163"/>
      <c r="M48" s="144"/>
      <c r="N48" s="144"/>
      <c r="O48" s="144"/>
      <c r="P48" s="144"/>
      <c r="Q48" s="144"/>
      <c r="R48" s="144"/>
    </row>
    <row r="49" customFormat="false" ht="12.2" hidden="false" customHeight="true" outlineLevel="0" collapsed="false">
      <c r="B49" s="198" t="s">
        <v>1418</v>
      </c>
      <c r="C49" s="198"/>
      <c r="D49" s="160" t="s">
        <v>1419</v>
      </c>
      <c r="E49" s="160"/>
      <c r="F49" s="160"/>
      <c r="G49" s="160"/>
      <c r="H49" s="160" t="s">
        <v>1419</v>
      </c>
      <c r="I49" s="160"/>
      <c r="J49" s="160" t="s">
        <v>1419</v>
      </c>
      <c r="K49" s="160"/>
      <c r="L49" s="160"/>
      <c r="M49" s="144"/>
      <c r="N49" s="144"/>
      <c r="O49" s="144"/>
      <c r="P49" s="144"/>
      <c r="Q49" s="144"/>
      <c r="R49" s="144"/>
    </row>
    <row r="50" customFormat="false" ht="10.5" hidden="false" customHeight="true" outlineLevel="0" collapsed="false">
      <c r="B50" s="198" t="s">
        <v>1420</v>
      </c>
      <c r="C50" s="198"/>
      <c r="D50" s="160" t="s">
        <v>1421</v>
      </c>
      <c r="E50" s="160"/>
      <c r="F50" s="160"/>
      <c r="G50" s="160"/>
      <c r="H50" s="160" t="s">
        <v>1421</v>
      </c>
      <c r="I50" s="160"/>
      <c r="J50" s="160" t="s">
        <v>1421</v>
      </c>
      <c r="K50" s="160"/>
      <c r="L50" s="160"/>
      <c r="M50" s="144"/>
      <c r="N50" s="144"/>
      <c r="O50" s="144"/>
      <c r="P50" s="144"/>
      <c r="Q50" s="144"/>
      <c r="R50" s="144"/>
    </row>
    <row r="51" customFormat="false" ht="14.65" hidden="false" customHeight="true" outlineLevel="0" collapsed="false">
      <c r="B51" s="198" t="s">
        <v>1422</v>
      </c>
      <c r="C51" s="198"/>
      <c r="D51" s="160" t="s">
        <v>1423</v>
      </c>
      <c r="E51" s="160"/>
      <c r="F51" s="160"/>
      <c r="G51" s="160"/>
      <c r="H51" s="160" t="s">
        <v>1423</v>
      </c>
      <c r="I51" s="160"/>
      <c r="J51" s="160" t="s">
        <v>1423</v>
      </c>
      <c r="K51" s="160"/>
      <c r="L51" s="160"/>
      <c r="M51" s="144"/>
      <c r="N51" s="144"/>
      <c r="O51" s="144"/>
      <c r="P51" s="144"/>
      <c r="Q51" s="144"/>
      <c r="R51" s="144"/>
    </row>
    <row r="52" customFormat="false" ht="18" hidden="false" customHeight="true" outlineLevel="0" collapsed="false">
      <c r="B52" s="144"/>
      <c r="C52" s="144"/>
      <c r="D52" s="144"/>
      <c r="E52" s="144"/>
      <c r="F52" s="144"/>
      <c r="G52" s="144"/>
      <c r="H52" s="144"/>
      <c r="I52" s="144"/>
      <c r="J52" s="144"/>
      <c r="K52" s="144"/>
      <c r="L52" s="144"/>
      <c r="M52" s="144"/>
      <c r="N52" s="144"/>
      <c r="O52" s="144"/>
      <c r="P52" s="144"/>
      <c r="Q52" s="144"/>
      <c r="R52" s="144"/>
    </row>
    <row r="53" customFormat="false" ht="18.75" hidden="false" customHeight="true" outlineLevel="0" collapsed="false">
      <c r="B53" s="174" t="s">
        <v>1424</v>
      </c>
      <c r="C53" s="174"/>
      <c r="D53" s="174"/>
      <c r="E53" s="174"/>
      <c r="F53" s="174"/>
      <c r="G53" s="174"/>
      <c r="H53" s="174"/>
      <c r="I53" s="174"/>
      <c r="J53" s="174"/>
      <c r="K53" s="174"/>
      <c r="L53" s="174"/>
      <c r="M53" s="174"/>
      <c r="N53" s="174"/>
      <c r="O53" s="174"/>
      <c r="P53" s="174"/>
      <c r="Q53" s="174"/>
      <c r="R53" s="144"/>
    </row>
    <row r="54" customFormat="false" ht="5.65" hidden="false" customHeight="true" outlineLevel="0" collapsed="false">
      <c r="B54" s="144"/>
      <c r="C54" s="144"/>
      <c r="D54" s="144"/>
      <c r="E54" s="144"/>
      <c r="F54" s="144"/>
      <c r="G54" s="144"/>
      <c r="H54" s="144"/>
      <c r="I54" s="144"/>
      <c r="J54" s="144"/>
      <c r="K54" s="144"/>
      <c r="L54" s="144"/>
      <c r="M54" s="144"/>
      <c r="N54" s="144"/>
      <c r="O54" s="144"/>
      <c r="P54" s="144"/>
      <c r="Q54" s="144"/>
      <c r="R54" s="144"/>
    </row>
    <row r="55" customFormat="false" ht="18.75" hidden="false" customHeight="true" outlineLevel="0" collapsed="false">
      <c r="B55" s="155" t="s">
        <v>1425</v>
      </c>
      <c r="C55" s="155"/>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2"/>
  <sheetViews>
    <sheetView showFormulas="false" showGridLines="false" showRowColHeaders="true" showZeros="true" rightToLeft="false" tabSelected="false" showOutlineSymbols="true" defaultGridColor="true" view="pageBreakPreview" topLeftCell="B24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13.99"/>
    <col collapsed="false" customWidth="true" hidden="false" outlineLevel="0" max="9" min="3" style="143" width="0.99"/>
    <col collapsed="false" customWidth="true" hidden="false" outlineLevel="0" max="10" min="10" style="143" width="2.99"/>
    <col collapsed="false" customWidth="true" hidden="false" outlineLevel="0" max="11" min="11" style="143" width="3.99"/>
    <col collapsed="false" customWidth="true" hidden="false" outlineLevel="0" max="12" min="12" style="143" width="6.99"/>
    <col collapsed="false" customWidth="true" hidden="false" outlineLevel="0" max="19" min="13" style="143" width="0.99"/>
    <col collapsed="false" customWidth="true" hidden="false" outlineLevel="0" max="20" min="20" style="143" width="1.99"/>
    <col collapsed="false" customWidth="true" hidden="false" outlineLevel="0" max="21" min="21" style="143" width="8.99"/>
    <col collapsed="false" customWidth="true" hidden="false" outlineLevel="0" max="26" min="22" style="143" width="0.99"/>
    <col collapsed="false" customWidth="true" hidden="false" outlineLevel="0" max="27" min="27" style="143" width="1.99"/>
    <col collapsed="false" customWidth="true" hidden="false" outlineLevel="0" max="28" min="28" style="143" width="16.99"/>
    <col collapsed="false" customWidth="true" hidden="false" outlineLevel="0" max="31" min="29" style="143" width="0.99"/>
    <col collapsed="false" customWidth="true" hidden="false" outlineLevel="0" max="33" min="32" style="143" width="1.99"/>
    <col collapsed="false" customWidth="true" hidden="false" outlineLevel="0" max="34" min="34" style="143" width="9.99"/>
    <col collapsed="false" customWidth="true" hidden="false" outlineLevel="0" max="36" min="35" style="143" width="0.99"/>
  </cols>
  <sheetData>
    <row r="1" customFormat="false" ht="0.75" hidden="false" customHeight="true" outlineLevel="0" collapsed="false"/>
    <row r="2" customFormat="false" ht="8.2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row>
    <row r="3" customFormat="false" ht="22.5" hidden="false" customHeight="true" outlineLevel="0" collapsed="false">
      <c r="B3" s="144"/>
      <c r="C3" s="144"/>
      <c r="D3" s="144"/>
      <c r="E3" s="144"/>
      <c r="F3" s="144"/>
      <c r="G3" s="144"/>
      <c r="H3" s="144"/>
      <c r="I3" s="144"/>
      <c r="J3" s="144"/>
      <c r="K3" s="144"/>
      <c r="L3" s="144"/>
      <c r="M3" s="144"/>
      <c r="N3" s="145" t="s">
        <v>1247</v>
      </c>
      <c r="O3" s="145"/>
      <c r="P3" s="145"/>
      <c r="Q3" s="145"/>
      <c r="R3" s="145"/>
      <c r="S3" s="145"/>
      <c r="T3" s="145"/>
      <c r="U3" s="145"/>
      <c r="V3" s="145"/>
      <c r="W3" s="145"/>
      <c r="X3" s="145"/>
      <c r="Y3" s="145"/>
      <c r="Z3" s="145"/>
      <c r="AA3" s="145"/>
      <c r="AB3" s="145"/>
      <c r="AC3" s="145"/>
      <c r="AD3" s="145"/>
      <c r="AE3" s="145"/>
      <c r="AF3" s="145"/>
      <c r="AG3" s="145"/>
      <c r="AH3" s="145"/>
      <c r="AI3" s="145"/>
      <c r="AJ3" s="145"/>
    </row>
    <row r="4" customFormat="false" ht="7.15" hidden="false" customHeight="true" outlineLevel="0" collapsed="false">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row>
    <row r="5" customFormat="false" ht="34.9" hidden="false" customHeight="true" outlineLevel="0" collapsed="false">
      <c r="B5" s="146" t="s">
        <v>1426</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row>
    <row r="6" customFormat="false" ht="6.75" hidden="false" customHeight="true" outlineLevel="0" collapsed="false">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row>
    <row r="7" customFormat="false" ht="24" hidden="false" customHeight="true" outlineLevel="0" collapsed="false">
      <c r="B7" s="148" t="s">
        <v>1382</v>
      </c>
      <c r="C7" s="148"/>
      <c r="D7" s="148"/>
      <c r="E7" s="148"/>
      <c r="F7" s="148"/>
      <c r="G7" s="148"/>
      <c r="H7" s="148"/>
      <c r="I7" s="148"/>
      <c r="J7" s="148"/>
      <c r="K7" s="144"/>
      <c r="L7" s="149" t="n">
        <v>43616</v>
      </c>
      <c r="M7" s="149"/>
      <c r="N7" s="149"/>
      <c r="O7" s="149"/>
      <c r="P7" s="149"/>
      <c r="Q7" s="149"/>
      <c r="R7" s="149"/>
      <c r="S7" s="149"/>
      <c r="T7" s="149"/>
      <c r="U7" s="144"/>
      <c r="V7" s="144"/>
      <c r="W7" s="144"/>
      <c r="X7" s="144"/>
      <c r="Y7" s="144"/>
      <c r="Z7" s="144"/>
      <c r="AA7" s="144"/>
      <c r="AB7" s="144"/>
      <c r="AC7" s="144"/>
      <c r="AD7" s="144"/>
      <c r="AE7" s="144"/>
      <c r="AF7" s="144"/>
      <c r="AG7" s="144"/>
      <c r="AH7" s="144"/>
      <c r="AI7" s="144"/>
      <c r="AJ7" s="144"/>
    </row>
    <row r="8" customFormat="false" ht="5.25" hidden="false" customHeight="true" outlineLevel="0" collapsed="false">
      <c r="B8" s="148"/>
      <c r="C8" s="148"/>
      <c r="D8" s="148"/>
      <c r="E8" s="148"/>
      <c r="F8" s="148"/>
      <c r="G8" s="148"/>
      <c r="H8" s="148"/>
      <c r="I8" s="148"/>
      <c r="J8" s="14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row>
    <row r="9" customFormat="false" ht="21" hidden="false" customHeight="true" outlineLevel="0" collapsed="false">
      <c r="B9" s="174" t="s">
        <v>1427</v>
      </c>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row>
    <row r="10" customFormat="false" ht="5.25" hidden="false" customHeight="true" outlineLevel="0" collapsed="false">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row>
    <row r="11" customFormat="false" ht="15" hidden="false" customHeight="true" outlineLevel="0" collapsed="false">
      <c r="B11" s="204"/>
      <c r="C11" s="204"/>
      <c r="D11" s="204"/>
      <c r="E11" s="204"/>
      <c r="F11" s="204"/>
      <c r="G11" s="204"/>
      <c r="H11" s="204"/>
      <c r="I11" s="157" t="s">
        <v>1428</v>
      </c>
      <c r="J11" s="157"/>
      <c r="K11" s="157"/>
      <c r="L11" s="157"/>
      <c r="M11" s="157"/>
      <c r="N11" s="157"/>
      <c r="O11" s="157"/>
      <c r="P11" s="157"/>
      <c r="Q11" s="157"/>
      <c r="R11" s="157"/>
      <c r="S11" s="157"/>
      <c r="T11" s="157"/>
      <c r="U11" s="157" t="s">
        <v>1429</v>
      </c>
      <c r="V11" s="157"/>
      <c r="W11" s="157"/>
      <c r="X11" s="157"/>
      <c r="Y11" s="157"/>
      <c r="Z11" s="157"/>
      <c r="AA11" s="157"/>
      <c r="AB11" s="157" t="s">
        <v>1430</v>
      </c>
      <c r="AC11" s="157"/>
      <c r="AD11" s="157"/>
      <c r="AE11" s="157"/>
      <c r="AF11" s="157"/>
      <c r="AG11" s="157"/>
      <c r="AH11" s="157" t="s">
        <v>1429</v>
      </c>
      <c r="AI11" s="157"/>
      <c r="AJ11" s="144"/>
    </row>
    <row r="12" customFormat="false" ht="12" hidden="false" customHeight="true" outlineLevel="0" collapsed="false">
      <c r="B12" s="173" t="s">
        <v>833</v>
      </c>
      <c r="C12" s="173"/>
      <c r="D12" s="173"/>
      <c r="E12" s="173"/>
      <c r="F12" s="173"/>
      <c r="G12" s="173"/>
      <c r="H12" s="173"/>
      <c r="I12" s="165" t="n">
        <v>488727329.190001</v>
      </c>
      <c r="J12" s="165"/>
      <c r="K12" s="165"/>
      <c r="L12" s="165"/>
      <c r="M12" s="165"/>
      <c r="N12" s="165"/>
      <c r="O12" s="165"/>
      <c r="P12" s="165"/>
      <c r="Q12" s="165"/>
      <c r="R12" s="165"/>
      <c r="S12" s="165"/>
      <c r="T12" s="165"/>
      <c r="U12" s="163" t="n">
        <v>0.167001924685472</v>
      </c>
      <c r="V12" s="163"/>
      <c r="W12" s="163"/>
      <c r="X12" s="163"/>
      <c r="Y12" s="163"/>
      <c r="Z12" s="163"/>
      <c r="AA12" s="163"/>
      <c r="AB12" s="161" t="n">
        <v>6368</v>
      </c>
      <c r="AC12" s="161"/>
      <c r="AD12" s="161"/>
      <c r="AE12" s="161"/>
      <c r="AF12" s="161"/>
      <c r="AG12" s="161"/>
      <c r="AH12" s="163" t="n">
        <v>0.165725439167209</v>
      </c>
      <c r="AI12" s="163"/>
      <c r="AJ12" s="144"/>
    </row>
    <row r="13" customFormat="false" ht="12" hidden="false" customHeight="true" outlineLevel="0" collapsed="false">
      <c r="B13" s="173" t="s">
        <v>837</v>
      </c>
      <c r="C13" s="173"/>
      <c r="D13" s="173"/>
      <c r="E13" s="173"/>
      <c r="F13" s="173"/>
      <c r="G13" s="173"/>
      <c r="H13" s="173"/>
      <c r="I13" s="165" t="n">
        <v>433345037.750001</v>
      </c>
      <c r="J13" s="165"/>
      <c r="K13" s="165"/>
      <c r="L13" s="165"/>
      <c r="M13" s="165"/>
      <c r="N13" s="165"/>
      <c r="O13" s="165"/>
      <c r="P13" s="165"/>
      <c r="Q13" s="165"/>
      <c r="R13" s="165"/>
      <c r="S13" s="165"/>
      <c r="T13" s="165"/>
      <c r="U13" s="163" t="n">
        <v>0.148077365505816</v>
      </c>
      <c r="V13" s="163"/>
      <c r="W13" s="163"/>
      <c r="X13" s="163"/>
      <c r="Y13" s="163"/>
      <c r="Z13" s="163"/>
      <c r="AA13" s="163"/>
      <c r="AB13" s="161" t="n">
        <v>6101</v>
      </c>
      <c r="AC13" s="161"/>
      <c r="AD13" s="161"/>
      <c r="AE13" s="161"/>
      <c r="AF13" s="161"/>
      <c r="AG13" s="161"/>
      <c r="AH13" s="163" t="n">
        <v>0.158776837996096</v>
      </c>
      <c r="AI13" s="163"/>
      <c r="AJ13" s="144"/>
    </row>
    <row r="14" customFormat="false" ht="12" hidden="false" customHeight="true" outlineLevel="0" collapsed="false">
      <c r="B14" s="173" t="s">
        <v>835</v>
      </c>
      <c r="C14" s="173"/>
      <c r="D14" s="173"/>
      <c r="E14" s="173"/>
      <c r="F14" s="173"/>
      <c r="G14" s="173"/>
      <c r="H14" s="173"/>
      <c r="I14" s="165" t="n">
        <v>422692384.679998</v>
      </c>
      <c r="J14" s="165"/>
      <c r="K14" s="165"/>
      <c r="L14" s="165"/>
      <c r="M14" s="165"/>
      <c r="N14" s="165"/>
      <c r="O14" s="165"/>
      <c r="P14" s="165"/>
      <c r="Q14" s="165"/>
      <c r="R14" s="165"/>
      <c r="S14" s="165"/>
      <c r="T14" s="165"/>
      <c r="U14" s="163" t="n">
        <v>0.144437271204878</v>
      </c>
      <c r="V14" s="163"/>
      <c r="W14" s="163"/>
      <c r="X14" s="163"/>
      <c r="Y14" s="163"/>
      <c r="Z14" s="163"/>
      <c r="AA14" s="163"/>
      <c r="AB14" s="161" t="n">
        <v>5185</v>
      </c>
      <c r="AC14" s="161"/>
      <c r="AD14" s="161"/>
      <c r="AE14" s="161"/>
      <c r="AF14" s="161"/>
      <c r="AG14" s="161"/>
      <c r="AH14" s="163" t="n">
        <v>0.134938191281718</v>
      </c>
      <c r="AI14" s="163"/>
      <c r="AJ14" s="144"/>
    </row>
    <row r="15" customFormat="false" ht="12" hidden="false" customHeight="true" outlineLevel="0" collapsed="false">
      <c r="B15" s="173" t="s">
        <v>839</v>
      </c>
      <c r="C15" s="173"/>
      <c r="D15" s="173"/>
      <c r="E15" s="173"/>
      <c r="F15" s="173"/>
      <c r="G15" s="173"/>
      <c r="H15" s="173"/>
      <c r="I15" s="165" t="n">
        <v>323527662.28</v>
      </c>
      <c r="J15" s="165"/>
      <c r="K15" s="165"/>
      <c r="L15" s="165"/>
      <c r="M15" s="165"/>
      <c r="N15" s="165"/>
      <c r="O15" s="165"/>
      <c r="P15" s="165"/>
      <c r="Q15" s="165"/>
      <c r="R15" s="165"/>
      <c r="S15" s="165"/>
      <c r="T15" s="165"/>
      <c r="U15" s="163" t="n">
        <v>0.110551915276149</v>
      </c>
      <c r="V15" s="163"/>
      <c r="W15" s="163"/>
      <c r="X15" s="163"/>
      <c r="Y15" s="163"/>
      <c r="Z15" s="163"/>
      <c r="AA15" s="163"/>
      <c r="AB15" s="161" t="n">
        <v>3115</v>
      </c>
      <c r="AC15" s="161"/>
      <c r="AD15" s="161"/>
      <c r="AE15" s="161"/>
      <c r="AF15" s="161"/>
      <c r="AG15" s="161"/>
      <c r="AH15" s="163" t="n">
        <v>0.0810670136629798</v>
      </c>
      <c r="AI15" s="163"/>
      <c r="AJ15" s="144"/>
    </row>
    <row r="16" customFormat="false" ht="12" hidden="false" customHeight="true" outlineLevel="0" collapsed="false">
      <c r="B16" s="173" t="s">
        <v>841</v>
      </c>
      <c r="C16" s="173"/>
      <c r="D16" s="173"/>
      <c r="E16" s="173"/>
      <c r="F16" s="173"/>
      <c r="G16" s="173"/>
      <c r="H16" s="173"/>
      <c r="I16" s="165" t="n">
        <v>318076434.47</v>
      </c>
      <c r="J16" s="165"/>
      <c r="K16" s="165"/>
      <c r="L16" s="165"/>
      <c r="M16" s="165"/>
      <c r="N16" s="165"/>
      <c r="O16" s="165"/>
      <c r="P16" s="165"/>
      <c r="Q16" s="165"/>
      <c r="R16" s="165"/>
      <c r="S16" s="165"/>
      <c r="T16" s="165"/>
      <c r="U16" s="163" t="n">
        <v>0.108689188389814</v>
      </c>
      <c r="V16" s="163"/>
      <c r="W16" s="163"/>
      <c r="X16" s="163"/>
      <c r="Y16" s="163"/>
      <c r="Z16" s="163"/>
      <c r="AA16" s="163"/>
      <c r="AB16" s="161" t="n">
        <v>4730</v>
      </c>
      <c r="AC16" s="161"/>
      <c r="AD16" s="161"/>
      <c r="AE16" s="161"/>
      <c r="AF16" s="161"/>
      <c r="AG16" s="161"/>
      <c r="AH16" s="163" t="n">
        <v>0.12309694209499</v>
      </c>
      <c r="AI16" s="163"/>
      <c r="AJ16" s="144"/>
    </row>
    <row r="17" customFormat="false" ht="12" hidden="false" customHeight="true" outlineLevel="0" collapsed="false">
      <c r="B17" s="173" t="s">
        <v>845</v>
      </c>
      <c r="C17" s="173"/>
      <c r="D17" s="173"/>
      <c r="E17" s="173"/>
      <c r="F17" s="173"/>
      <c r="G17" s="173"/>
      <c r="H17" s="173"/>
      <c r="I17" s="165" t="n">
        <v>234228519.21</v>
      </c>
      <c r="J17" s="165"/>
      <c r="K17" s="165"/>
      <c r="L17" s="165"/>
      <c r="M17" s="165"/>
      <c r="N17" s="165"/>
      <c r="O17" s="165"/>
      <c r="P17" s="165"/>
      <c r="Q17" s="165"/>
      <c r="R17" s="165"/>
      <c r="S17" s="165"/>
      <c r="T17" s="165"/>
      <c r="U17" s="163" t="n">
        <v>0.080037704437623</v>
      </c>
      <c r="V17" s="163"/>
      <c r="W17" s="163"/>
      <c r="X17" s="163"/>
      <c r="Y17" s="163"/>
      <c r="Z17" s="163"/>
      <c r="AA17" s="163"/>
      <c r="AB17" s="161" t="n">
        <v>3218</v>
      </c>
      <c r="AC17" s="161"/>
      <c r="AD17" s="161"/>
      <c r="AE17" s="161"/>
      <c r="AF17" s="161"/>
      <c r="AG17" s="161"/>
      <c r="AH17" s="163" t="n">
        <v>0.0837475601821731</v>
      </c>
      <c r="AI17" s="163"/>
      <c r="AJ17" s="144"/>
    </row>
    <row r="18" customFormat="false" ht="12" hidden="false" customHeight="true" outlineLevel="0" collapsed="false">
      <c r="B18" s="173" t="s">
        <v>843</v>
      </c>
      <c r="C18" s="173"/>
      <c r="D18" s="173"/>
      <c r="E18" s="173"/>
      <c r="F18" s="173"/>
      <c r="G18" s="173"/>
      <c r="H18" s="173"/>
      <c r="I18" s="165" t="n">
        <v>189832856.13</v>
      </c>
      <c r="J18" s="165"/>
      <c r="K18" s="165"/>
      <c r="L18" s="165"/>
      <c r="M18" s="165"/>
      <c r="N18" s="165"/>
      <c r="O18" s="165"/>
      <c r="P18" s="165"/>
      <c r="Q18" s="165"/>
      <c r="R18" s="165"/>
      <c r="S18" s="165"/>
      <c r="T18" s="165"/>
      <c r="U18" s="163" t="n">
        <v>0.0648673615097255</v>
      </c>
      <c r="V18" s="163"/>
      <c r="W18" s="163"/>
      <c r="X18" s="163"/>
      <c r="Y18" s="163"/>
      <c r="Z18" s="163"/>
      <c r="AA18" s="163"/>
      <c r="AB18" s="161" t="n">
        <v>2923</v>
      </c>
      <c r="AC18" s="161"/>
      <c r="AD18" s="161"/>
      <c r="AE18" s="161"/>
      <c r="AF18" s="161"/>
      <c r="AG18" s="161"/>
      <c r="AH18" s="163" t="n">
        <v>0.0760702667534157</v>
      </c>
      <c r="AI18" s="163"/>
      <c r="AJ18" s="144"/>
    </row>
    <row r="19" customFormat="false" ht="12" hidden="false" customHeight="true" outlineLevel="0" collapsed="false">
      <c r="B19" s="173" t="s">
        <v>847</v>
      </c>
      <c r="C19" s="173"/>
      <c r="D19" s="173"/>
      <c r="E19" s="173"/>
      <c r="F19" s="173"/>
      <c r="G19" s="173"/>
      <c r="H19" s="173"/>
      <c r="I19" s="165" t="n">
        <v>182857550.68</v>
      </c>
      <c r="J19" s="165"/>
      <c r="K19" s="165"/>
      <c r="L19" s="165"/>
      <c r="M19" s="165"/>
      <c r="N19" s="165"/>
      <c r="O19" s="165"/>
      <c r="P19" s="165"/>
      <c r="Q19" s="165"/>
      <c r="R19" s="165"/>
      <c r="S19" s="165"/>
      <c r="T19" s="165"/>
      <c r="U19" s="163" t="n">
        <v>0.0624838454551808</v>
      </c>
      <c r="V19" s="163"/>
      <c r="W19" s="163"/>
      <c r="X19" s="163"/>
      <c r="Y19" s="163"/>
      <c r="Z19" s="163"/>
      <c r="AA19" s="163"/>
      <c r="AB19" s="161" t="n">
        <v>2606</v>
      </c>
      <c r="AC19" s="161"/>
      <c r="AD19" s="161"/>
      <c r="AE19" s="161"/>
      <c r="AF19" s="161"/>
      <c r="AG19" s="161"/>
      <c r="AH19" s="163" t="n">
        <v>0.0678204294079376</v>
      </c>
      <c r="AI19" s="163"/>
      <c r="AJ19" s="144"/>
    </row>
    <row r="20" customFormat="false" ht="12" hidden="false" customHeight="true" outlineLevel="0" collapsed="false">
      <c r="B20" s="173" t="s">
        <v>849</v>
      </c>
      <c r="C20" s="173"/>
      <c r="D20" s="173"/>
      <c r="E20" s="173"/>
      <c r="F20" s="173"/>
      <c r="G20" s="173"/>
      <c r="H20" s="173"/>
      <c r="I20" s="165" t="n">
        <v>157410034.929999</v>
      </c>
      <c r="J20" s="165"/>
      <c r="K20" s="165"/>
      <c r="L20" s="165"/>
      <c r="M20" s="165"/>
      <c r="N20" s="165"/>
      <c r="O20" s="165"/>
      <c r="P20" s="165"/>
      <c r="Q20" s="165"/>
      <c r="R20" s="165"/>
      <c r="S20" s="165"/>
      <c r="T20" s="165"/>
      <c r="U20" s="163" t="n">
        <v>0.05378823165401</v>
      </c>
      <c r="V20" s="163"/>
      <c r="W20" s="163"/>
      <c r="X20" s="163"/>
      <c r="Y20" s="163"/>
      <c r="Z20" s="163"/>
      <c r="AA20" s="163"/>
      <c r="AB20" s="161" t="n">
        <v>1783</v>
      </c>
      <c r="AC20" s="161"/>
      <c r="AD20" s="161"/>
      <c r="AE20" s="161"/>
      <c r="AF20" s="161"/>
      <c r="AG20" s="161"/>
      <c r="AH20" s="163" t="n">
        <v>0.046402081977879</v>
      </c>
      <c r="AI20" s="163"/>
      <c r="AJ20" s="144"/>
    </row>
    <row r="21" customFormat="false" ht="12" hidden="false" customHeight="true" outlineLevel="0" collapsed="false">
      <c r="B21" s="173" t="s">
        <v>851</v>
      </c>
      <c r="C21" s="173"/>
      <c r="D21" s="173"/>
      <c r="E21" s="173"/>
      <c r="F21" s="173"/>
      <c r="G21" s="173"/>
      <c r="H21" s="173"/>
      <c r="I21" s="165" t="n">
        <v>104845273.08</v>
      </c>
      <c r="J21" s="165"/>
      <c r="K21" s="165"/>
      <c r="L21" s="165"/>
      <c r="M21" s="165"/>
      <c r="N21" s="165"/>
      <c r="O21" s="165"/>
      <c r="P21" s="165"/>
      <c r="Q21" s="165"/>
      <c r="R21" s="165"/>
      <c r="S21" s="165"/>
      <c r="T21" s="165"/>
      <c r="U21" s="163" t="n">
        <v>0.0358264442210615</v>
      </c>
      <c r="V21" s="163"/>
      <c r="W21" s="163"/>
      <c r="X21" s="163"/>
      <c r="Y21" s="163"/>
      <c r="Z21" s="163"/>
      <c r="AA21" s="163"/>
      <c r="AB21" s="161" t="n">
        <v>1434</v>
      </c>
      <c r="AC21" s="161"/>
      <c r="AD21" s="161"/>
      <c r="AE21" s="161"/>
      <c r="AF21" s="161"/>
      <c r="AG21" s="161"/>
      <c r="AH21" s="163" t="n">
        <v>0.0373194534808068</v>
      </c>
      <c r="AI21" s="163"/>
      <c r="AJ21" s="144"/>
    </row>
    <row r="22" customFormat="false" ht="12" hidden="false" customHeight="true" outlineLevel="0" collapsed="false">
      <c r="B22" s="173" t="s">
        <v>784</v>
      </c>
      <c r="C22" s="173"/>
      <c r="D22" s="173"/>
      <c r="E22" s="173"/>
      <c r="F22" s="173"/>
      <c r="G22" s="173"/>
      <c r="H22" s="173"/>
      <c r="I22" s="165" t="n">
        <v>69681319.0700001</v>
      </c>
      <c r="J22" s="165"/>
      <c r="K22" s="165"/>
      <c r="L22" s="165"/>
      <c r="M22" s="165"/>
      <c r="N22" s="165"/>
      <c r="O22" s="165"/>
      <c r="P22" s="165"/>
      <c r="Q22" s="165"/>
      <c r="R22" s="165"/>
      <c r="S22" s="165"/>
      <c r="T22" s="165"/>
      <c r="U22" s="163" t="n">
        <v>0.0238106479917936</v>
      </c>
      <c r="V22" s="163"/>
      <c r="W22" s="163"/>
      <c r="X22" s="163"/>
      <c r="Y22" s="163"/>
      <c r="Z22" s="163"/>
      <c r="AA22" s="163"/>
      <c r="AB22" s="161" t="n">
        <v>951</v>
      </c>
      <c r="AC22" s="161"/>
      <c r="AD22" s="161"/>
      <c r="AE22" s="161"/>
      <c r="AF22" s="161"/>
      <c r="AG22" s="161"/>
      <c r="AH22" s="163" t="n">
        <v>0.0247495120364346</v>
      </c>
      <c r="AI22" s="163"/>
      <c r="AJ22" s="144"/>
    </row>
    <row r="23" customFormat="false" ht="12" hidden="false" customHeight="true" outlineLevel="0" collapsed="false">
      <c r="B23" s="173" t="s">
        <v>271</v>
      </c>
      <c r="C23" s="173"/>
      <c r="D23" s="173"/>
      <c r="E23" s="173"/>
      <c r="F23" s="173"/>
      <c r="G23" s="173"/>
      <c r="H23" s="173"/>
      <c r="I23" s="165" t="n">
        <v>1252823.93</v>
      </c>
      <c r="J23" s="165"/>
      <c r="K23" s="165"/>
      <c r="L23" s="165"/>
      <c r="M23" s="165"/>
      <c r="N23" s="165"/>
      <c r="O23" s="165"/>
      <c r="P23" s="165"/>
      <c r="Q23" s="165"/>
      <c r="R23" s="165"/>
      <c r="S23" s="165"/>
      <c r="T23" s="165"/>
      <c r="U23" s="163" t="n">
        <v>0.000428099668477263</v>
      </c>
      <c r="V23" s="163"/>
      <c r="W23" s="163"/>
      <c r="X23" s="163"/>
      <c r="Y23" s="163"/>
      <c r="Z23" s="163"/>
      <c r="AA23" s="163"/>
      <c r="AB23" s="161" t="n">
        <v>11</v>
      </c>
      <c r="AC23" s="161"/>
      <c r="AD23" s="161"/>
      <c r="AE23" s="161"/>
      <c r="AF23" s="161"/>
      <c r="AG23" s="161"/>
      <c r="AH23" s="163" t="n">
        <v>0.000286271958360442</v>
      </c>
      <c r="AI23" s="163"/>
      <c r="AJ23" s="144"/>
    </row>
    <row r="24" customFormat="false" ht="13.5" hidden="false" customHeight="true" outlineLevel="0" collapsed="false">
      <c r="B24" s="204"/>
      <c r="C24" s="204"/>
      <c r="D24" s="204"/>
      <c r="E24" s="204"/>
      <c r="F24" s="204"/>
      <c r="G24" s="204"/>
      <c r="H24" s="204"/>
      <c r="I24" s="205" t="n">
        <v>2926477225.4</v>
      </c>
      <c r="J24" s="205"/>
      <c r="K24" s="205"/>
      <c r="L24" s="205"/>
      <c r="M24" s="205"/>
      <c r="N24" s="205"/>
      <c r="O24" s="205"/>
      <c r="P24" s="205"/>
      <c r="Q24" s="205"/>
      <c r="R24" s="205"/>
      <c r="S24" s="205"/>
      <c r="T24" s="205"/>
      <c r="U24" s="206" t="n">
        <v>1.00000000000001</v>
      </c>
      <c r="V24" s="206"/>
      <c r="W24" s="206"/>
      <c r="X24" s="206"/>
      <c r="Y24" s="206"/>
      <c r="Z24" s="206"/>
      <c r="AA24" s="206"/>
      <c r="AB24" s="207" t="n">
        <v>38425</v>
      </c>
      <c r="AC24" s="207"/>
      <c r="AD24" s="207"/>
      <c r="AE24" s="207"/>
      <c r="AF24" s="207"/>
      <c r="AG24" s="207"/>
      <c r="AH24" s="206" t="n">
        <v>1</v>
      </c>
      <c r="AI24" s="206"/>
      <c r="AJ24" s="144"/>
    </row>
    <row r="25" customFormat="false" ht="9" hidden="false" customHeight="true" outlineLevel="0" collapsed="false">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row>
    <row r="26" customFormat="false" ht="18.75" hidden="false" customHeight="true" outlineLevel="0" collapsed="false">
      <c r="B26" s="174" t="s">
        <v>1431</v>
      </c>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row>
    <row r="27" customFormat="false" ht="8.25" hidden="false" customHeight="true" outlineLevel="0" collapsed="false">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row>
    <row r="28" customFormat="false" ht="13.5" hidden="false" customHeight="true" outlineLevel="0" collapsed="false">
      <c r="B28" s="157" t="s">
        <v>1432</v>
      </c>
      <c r="C28" s="157"/>
      <c r="D28" s="157"/>
      <c r="E28" s="157"/>
      <c r="F28" s="157"/>
      <c r="G28" s="157"/>
      <c r="H28" s="157"/>
      <c r="I28" s="157"/>
      <c r="J28" s="157" t="s">
        <v>1428</v>
      </c>
      <c r="K28" s="157"/>
      <c r="L28" s="157"/>
      <c r="M28" s="157"/>
      <c r="N28" s="157"/>
      <c r="O28" s="157"/>
      <c r="P28" s="157"/>
      <c r="Q28" s="157"/>
      <c r="R28" s="157"/>
      <c r="S28" s="157"/>
      <c r="T28" s="157"/>
      <c r="U28" s="157" t="s">
        <v>1429</v>
      </c>
      <c r="V28" s="157"/>
      <c r="W28" s="157"/>
      <c r="X28" s="157"/>
      <c r="Y28" s="157"/>
      <c r="Z28" s="157"/>
      <c r="AA28" s="157"/>
      <c r="AB28" s="157" t="s">
        <v>1430</v>
      </c>
      <c r="AC28" s="157"/>
      <c r="AD28" s="157"/>
      <c r="AE28" s="157"/>
      <c r="AF28" s="157"/>
      <c r="AG28" s="157" t="s">
        <v>1429</v>
      </c>
      <c r="AH28" s="157"/>
      <c r="AI28" s="157"/>
      <c r="AJ28" s="144"/>
    </row>
    <row r="29" customFormat="false" ht="12.75" hidden="false" customHeight="true" outlineLevel="0" collapsed="false">
      <c r="B29" s="160" t="s">
        <v>1433</v>
      </c>
      <c r="C29" s="160"/>
      <c r="D29" s="160"/>
      <c r="E29" s="160"/>
      <c r="F29" s="160"/>
      <c r="G29" s="160"/>
      <c r="H29" s="160"/>
      <c r="I29" s="160"/>
      <c r="J29" s="165" t="n">
        <v>158558254.12</v>
      </c>
      <c r="K29" s="165"/>
      <c r="L29" s="165"/>
      <c r="M29" s="165"/>
      <c r="N29" s="165"/>
      <c r="O29" s="165"/>
      <c r="P29" s="165"/>
      <c r="Q29" s="165"/>
      <c r="R29" s="165"/>
      <c r="S29" s="165"/>
      <c r="T29" s="165"/>
      <c r="U29" s="163" t="n">
        <v>0.0541805870702882</v>
      </c>
      <c r="V29" s="163"/>
      <c r="W29" s="163"/>
      <c r="X29" s="163"/>
      <c r="Y29" s="163"/>
      <c r="Z29" s="163"/>
      <c r="AA29" s="163"/>
      <c r="AB29" s="161" t="n">
        <v>1638</v>
      </c>
      <c r="AC29" s="161"/>
      <c r="AD29" s="161"/>
      <c r="AE29" s="161"/>
      <c r="AF29" s="161"/>
      <c r="AG29" s="163" t="n">
        <v>0.0426284970722186</v>
      </c>
      <c r="AH29" s="163"/>
      <c r="AI29" s="163"/>
      <c r="AJ29" s="144"/>
    </row>
    <row r="30" customFormat="false" ht="12.75" hidden="false" customHeight="true" outlineLevel="0" collapsed="false">
      <c r="B30" s="160" t="s">
        <v>1434</v>
      </c>
      <c r="C30" s="160"/>
      <c r="D30" s="160"/>
      <c r="E30" s="160"/>
      <c r="F30" s="160"/>
      <c r="G30" s="160"/>
      <c r="H30" s="160"/>
      <c r="I30" s="160"/>
      <c r="J30" s="165" t="n">
        <v>493440850.3</v>
      </c>
      <c r="K30" s="165"/>
      <c r="L30" s="165"/>
      <c r="M30" s="165"/>
      <c r="N30" s="165"/>
      <c r="O30" s="165"/>
      <c r="P30" s="165"/>
      <c r="Q30" s="165"/>
      <c r="R30" s="165"/>
      <c r="S30" s="165"/>
      <c r="T30" s="165"/>
      <c r="U30" s="163" t="n">
        <v>0.168612571462112</v>
      </c>
      <c r="V30" s="163"/>
      <c r="W30" s="163"/>
      <c r="X30" s="163"/>
      <c r="Y30" s="163"/>
      <c r="Z30" s="163"/>
      <c r="AA30" s="163"/>
      <c r="AB30" s="161" t="n">
        <v>5469</v>
      </c>
      <c r="AC30" s="161"/>
      <c r="AD30" s="161"/>
      <c r="AE30" s="161"/>
      <c r="AF30" s="161"/>
      <c r="AG30" s="163" t="n">
        <v>0.142329212752115</v>
      </c>
      <c r="AH30" s="163"/>
      <c r="AI30" s="163"/>
      <c r="AJ30" s="144"/>
    </row>
    <row r="31" customFormat="false" ht="12.75" hidden="false" customHeight="true" outlineLevel="0" collapsed="false">
      <c r="B31" s="160" t="s">
        <v>1435</v>
      </c>
      <c r="C31" s="160"/>
      <c r="D31" s="160"/>
      <c r="E31" s="160"/>
      <c r="F31" s="160"/>
      <c r="G31" s="160"/>
      <c r="H31" s="160"/>
      <c r="I31" s="160"/>
      <c r="J31" s="165" t="n">
        <v>1134203612.5</v>
      </c>
      <c r="K31" s="165"/>
      <c r="L31" s="165"/>
      <c r="M31" s="165"/>
      <c r="N31" s="165"/>
      <c r="O31" s="165"/>
      <c r="P31" s="165"/>
      <c r="Q31" s="165"/>
      <c r="R31" s="165"/>
      <c r="S31" s="165"/>
      <c r="T31" s="165"/>
      <c r="U31" s="163" t="n">
        <v>0.387566184577081</v>
      </c>
      <c r="V31" s="163"/>
      <c r="W31" s="163"/>
      <c r="X31" s="163"/>
      <c r="Y31" s="163"/>
      <c r="Z31" s="163"/>
      <c r="AA31" s="163"/>
      <c r="AB31" s="161" t="n">
        <v>14232</v>
      </c>
      <c r="AC31" s="161"/>
      <c r="AD31" s="161"/>
      <c r="AE31" s="161"/>
      <c r="AF31" s="161"/>
      <c r="AG31" s="163" t="n">
        <v>0.370383864671438</v>
      </c>
      <c r="AH31" s="163"/>
      <c r="AI31" s="163"/>
      <c r="AJ31" s="144"/>
    </row>
    <row r="32" customFormat="false" ht="12.75" hidden="false" customHeight="true" outlineLevel="0" collapsed="false">
      <c r="B32" s="160" t="s">
        <v>1436</v>
      </c>
      <c r="C32" s="160"/>
      <c r="D32" s="160"/>
      <c r="E32" s="160"/>
      <c r="F32" s="160"/>
      <c r="G32" s="160"/>
      <c r="H32" s="160"/>
      <c r="I32" s="160"/>
      <c r="J32" s="165" t="n">
        <v>788786482.069998</v>
      </c>
      <c r="K32" s="165"/>
      <c r="L32" s="165"/>
      <c r="M32" s="165"/>
      <c r="N32" s="165"/>
      <c r="O32" s="165"/>
      <c r="P32" s="165"/>
      <c r="Q32" s="165"/>
      <c r="R32" s="165"/>
      <c r="S32" s="165"/>
      <c r="T32" s="165"/>
      <c r="U32" s="163" t="n">
        <v>0.269534468002629</v>
      </c>
      <c r="V32" s="163"/>
      <c r="W32" s="163"/>
      <c r="X32" s="163"/>
      <c r="Y32" s="163"/>
      <c r="Z32" s="163"/>
      <c r="AA32" s="163"/>
      <c r="AB32" s="161" t="n">
        <v>10564</v>
      </c>
      <c r="AC32" s="161"/>
      <c r="AD32" s="161"/>
      <c r="AE32" s="161"/>
      <c r="AF32" s="161"/>
      <c r="AG32" s="163" t="n">
        <v>0.274925178919974</v>
      </c>
      <c r="AH32" s="163"/>
      <c r="AI32" s="163"/>
      <c r="AJ32" s="144"/>
    </row>
    <row r="33" customFormat="false" ht="12.75" hidden="false" customHeight="true" outlineLevel="0" collapsed="false">
      <c r="B33" s="160" t="s">
        <v>1437</v>
      </c>
      <c r="C33" s="160"/>
      <c r="D33" s="160"/>
      <c r="E33" s="160"/>
      <c r="F33" s="160"/>
      <c r="G33" s="160"/>
      <c r="H33" s="160"/>
      <c r="I33" s="160"/>
      <c r="J33" s="165" t="n">
        <v>288435023.819999</v>
      </c>
      <c r="K33" s="165"/>
      <c r="L33" s="165"/>
      <c r="M33" s="165"/>
      <c r="N33" s="165"/>
      <c r="O33" s="165"/>
      <c r="P33" s="165"/>
      <c r="Q33" s="165"/>
      <c r="R33" s="165"/>
      <c r="S33" s="165"/>
      <c r="T33" s="165"/>
      <c r="U33" s="163" t="n">
        <v>0.0985604881242754</v>
      </c>
      <c r="V33" s="163"/>
      <c r="W33" s="163"/>
      <c r="X33" s="163"/>
      <c r="Y33" s="163"/>
      <c r="Z33" s="163"/>
      <c r="AA33" s="163"/>
      <c r="AB33" s="161" t="n">
        <v>4712</v>
      </c>
      <c r="AC33" s="161"/>
      <c r="AD33" s="161"/>
      <c r="AE33" s="161"/>
      <c r="AF33" s="161"/>
      <c r="AG33" s="163" t="n">
        <v>0.122628497072219</v>
      </c>
      <c r="AH33" s="163"/>
      <c r="AI33" s="163"/>
      <c r="AJ33" s="144"/>
    </row>
    <row r="34" customFormat="false" ht="12.75" hidden="false" customHeight="true" outlineLevel="0" collapsed="false">
      <c r="B34" s="160" t="s">
        <v>1438</v>
      </c>
      <c r="C34" s="160"/>
      <c r="D34" s="160"/>
      <c r="E34" s="160"/>
      <c r="F34" s="160"/>
      <c r="G34" s="160"/>
      <c r="H34" s="160"/>
      <c r="I34" s="160"/>
      <c r="J34" s="165" t="n">
        <v>13009649.33</v>
      </c>
      <c r="K34" s="165"/>
      <c r="L34" s="165"/>
      <c r="M34" s="165"/>
      <c r="N34" s="165"/>
      <c r="O34" s="165"/>
      <c r="P34" s="165"/>
      <c r="Q34" s="165"/>
      <c r="R34" s="165"/>
      <c r="S34" s="165"/>
      <c r="T34" s="165"/>
      <c r="U34" s="163" t="n">
        <v>0.00444549823148608</v>
      </c>
      <c r="V34" s="163"/>
      <c r="W34" s="163"/>
      <c r="X34" s="163"/>
      <c r="Y34" s="163"/>
      <c r="Z34" s="163"/>
      <c r="AA34" s="163"/>
      <c r="AB34" s="161" t="n">
        <v>246</v>
      </c>
      <c r="AC34" s="161"/>
      <c r="AD34" s="161"/>
      <c r="AE34" s="161"/>
      <c r="AF34" s="161"/>
      <c r="AG34" s="163" t="n">
        <v>0.00640208197787899</v>
      </c>
      <c r="AH34" s="163"/>
      <c r="AI34" s="163"/>
      <c r="AJ34" s="144"/>
    </row>
    <row r="35" customFormat="false" ht="12.75" hidden="false" customHeight="true" outlineLevel="0" collapsed="false">
      <c r="B35" s="160" t="s">
        <v>1439</v>
      </c>
      <c r="C35" s="160"/>
      <c r="D35" s="160"/>
      <c r="E35" s="160"/>
      <c r="F35" s="160"/>
      <c r="G35" s="160"/>
      <c r="H35" s="160"/>
      <c r="I35" s="160"/>
      <c r="J35" s="165" t="n">
        <v>5334198.37</v>
      </c>
      <c r="K35" s="165"/>
      <c r="L35" s="165"/>
      <c r="M35" s="165"/>
      <c r="N35" s="165"/>
      <c r="O35" s="165"/>
      <c r="P35" s="165"/>
      <c r="Q35" s="165"/>
      <c r="R35" s="165"/>
      <c r="S35" s="165"/>
      <c r="T35" s="165"/>
      <c r="U35" s="163" t="n">
        <v>0.0018227370176342</v>
      </c>
      <c r="V35" s="163"/>
      <c r="W35" s="163"/>
      <c r="X35" s="163"/>
      <c r="Y35" s="163"/>
      <c r="Z35" s="163"/>
      <c r="AA35" s="163"/>
      <c r="AB35" s="161" t="n">
        <v>148</v>
      </c>
      <c r="AC35" s="161"/>
      <c r="AD35" s="161"/>
      <c r="AE35" s="161"/>
      <c r="AF35" s="161"/>
      <c r="AG35" s="163" t="n">
        <v>0.00385165907612232</v>
      </c>
      <c r="AH35" s="163"/>
      <c r="AI35" s="163"/>
      <c r="AJ35" s="144"/>
    </row>
    <row r="36" customFormat="false" ht="12.75" hidden="false" customHeight="true" outlineLevel="0" collapsed="false">
      <c r="B36" s="160" t="s">
        <v>1440</v>
      </c>
      <c r="C36" s="160"/>
      <c r="D36" s="160"/>
      <c r="E36" s="160"/>
      <c r="F36" s="160"/>
      <c r="G36" s="160"/>
      <c r="H36" s="160"/>
      <c r="I36" s="160"/>
      <c r="J36" s="165" t="n">
        <v>4127705.35</v>
      </c>
      <c r="K36" s="165"/>
      <c r="L36" s="165"/>
      <c r="M36" s="165"/>
      <c r="N36" s="165"/>
      <c r="O36" s="165"/>
      <c r="P36" s="165"/>
      <c r="Q36" s="165"/>
      <c r="R36" s="165"/>
      <c r="S36" s="165"/>
      <c r="T36" s="165"/>
      <c r="U36" s="163" t="n">
        <v>0.00141046898098987</v>
      </c>
      <c r="V36" s="163"/>
      <c r="W36" s="163"/>
      <c r="X36" s="163"/>
      <c r="Y36" s="163"/>
      <c r="Z36" s="163"/>
      <c r="AA36" s="163"/>
      <c r="AB36" s="161" t="n">
        <v>290</v>
      </c>
      <c r="AC36" s="161"/>
      <c r="AD36" s="161"/>
      <c r="AE36" s="161"/>
      <c r="AF36" s="161"/>
      <c r="AG36" s="163" t="n">
        <v>0.00754716981132076</v>
      </c>
      <c r="AH36" s="163"/>
      <c r="AI36" s="163"/>
      <c r="AJ36" s="144"/>
    </row>
    <row r="37" customFormat="false" ht="12.75" hidden="false" customHeight="true" outlineLevel="0" collapsed="false">
      <c r="B37" s="160" t="s">
        <v>1441</v>
      </c>
      <c r="C37" s="160"/>
      <c r="D37" s="160"/>
      <c r="E37" s="160"/>
      <c r="F37" s="160"/>
      <c r="G37" s="160"/>
      <c r="H37" s="160"/>
      <c r="I37" s="160"/>
      <c r="J37" s="165" t="n">
        <v>11602424.57</v>
      </c>
      <c r="K37" s="165"/>
      <c r="L37" s="165"/>
      <c r="M37" s="165"/>
      <c r="N37" s="165"/>
      <c r="O37" s="165"/>
      <c r="P37" s="165"/>
      <c r="Q37" s="165"/>
      <c r="R37" s="165"/>
      <c r="S37" s="165"/>
      <c r="T37" s="165"/>
      <c r="U37" s="163" t="n">
        <v>0.00396463860005408</v>
      </c>
      <c r="V37" s="163"/>
      <c r="W37" s="163"/>
      <c r="X37" s="163"/>
      <c r="Y37" s="163"/>
      <c r="Z37" s="163"/>
      <c r="AA37" s="163"/>
      <c r="AB37" s="161" t="n">
        <v>408</v>
      </c>
      <c r="AC37" s="161"/>
      <c r="AD37" s="161"/>
      <c r="AE37" s="161"/>
      <c r="AF37" s="161"/>
      <c r="AG37" s="163" t="n">
        <v>0.0106180871828237</v>
      </c>
      <c r="AH37" s="163"/>
      <c r="AI37" s="163"/>
      <c r="AJ37" s="144"/>
    </row>
    <row r="38" customFormat="false" ht="12.75" hidden="false" customHeight="true" outlineLevel="0" collapsed="false">
      <c r="B38" s="160" t="s">
        <v>1442</v>
      </c>
      <c r="C38" s="160"/>
      <c r="D38" s="160"/>
      <c r="E38" s="160"/>
      <c r="F38" s="160"/>
      <c r="G38" s="160"/>
      <c r="H38" s="160"/>
      <c r="I38" s="160"/>
      <c r="J38" s="165" t="n">
        <v>17667242.19</v>
      </c>
      <c r="K38" s="165"/>
      <c r="L38" s="165"/>
      <c r="M38" s="165"/>
      <c r="N38" s="165"/>
      <c r="O38" s="165"/>
      <c r="P38" s="165"/>
      <c r="Q38" s="165"/>
      <c r="R38" s="165"/>
      <c r="S38" s="165"/>
      <c r="T38" s="165"/>
      <c r="U38" s="163" t="n">
        <v>0.00603703389066532</v>
      </c>
      <c r="V38" s="163"/>
      <c r="W38" s="163"/>
      <c r="X38" s="163"/>
      <c r="Y38" s="163"/>
      <c r="Z38" s="163"/>
      <c r="AA38" s="163"/>
      <c r="AB38" s="161" t="n">
        <v>319</v>
      </c>
      <c r="AC38" s="161"/>
      <c r="AD38" s="161"/>
      <c r="AE38" s="161"/>
      <c r="AF38" s="161"/>
      <c r="AG38" s="163" t="n">
        <v>0.00830188679245283</v>
      </c>
      <c r="AH38" s="163"/>
      <c r="AI38" s="163"/>
      <c r="AJ38" s="144"/>
    </row>
    <row r="39" customFormat="false" ht="12.75" hidden="false" customHeight="true" outlineLevel="0" collapsed="false">
      <c r="B39" s="160" t="s">
        <v>1443</v>
      </c>
      <c r="C39" s="160"/>
      <c r="D39" s="160"/>
      <c r="E39" s="160"/>
      <c r="F39" s="160"/>
      <c r="G39" s="160"/>
      <c r="H39" s="160"/>
      <c r="I39" s="160"/>
      <c r="J39" s="165" t="n">
        <v>1962970.07</v>
      </c>
      <c r="K39" s="165"/>
      <c r="L39" s="165"/>
      <c r="M39" s="165"/>
      <c r="N39" s="165"/>
      <c r="O39" s="165"/>
      <c r="P39" s="165"/>
      <c r="Q39" s="165"/>
      <c r="R39" s="165"/>
      <c r="S39" s="165"/>
      <c r="T39" s="165"/>
      <c r="U39" s="163" t="n">
        <v>0.00067076212073774</v>
      </c>
      <c r="V39" s="163"/>
      <c r="W39" s="163"/>
      <c r="X39" s="163"/>
      <c r="Y39" s="163"/>
      <c r="Z39" s="163"/>
      <c r="AA39" s="163"/>
      <c r="AB39" s="161" t="n">
        <v>64</v>
      </c>
      <c r="AC39" s="161"/>
      <c r="AD39" s="161"/>
      <c r="AE39" s="161"/>
      <c r="AF39" s="161"/>
      <c r="AG39" s="163" t="n">
        <v>0.00166558230318803</v>
      </c>
      <c r="AH39" s="163"/>
      <c r="AI39" s="163"/>
      <c r="AJ39" s="144"/>
    </row>
    <row r="40" customFormat="false" ht="12.75" hidden="false" customHeight="true" outlineLevel="0" collapsed="false">
      <c r="B40" s="160" t="s">
        <v>1444</v>
      </c>
      <c r="C40" s="160"/>
      <c r="D40" s="160"/>
      <c r="E40" s="160"/>
      <c r="F40" s="160"/>
      <c r="G40" s="160"/>
      <c r="H40" s="160"/>
      <c r="I40" s="160"/>
      <c r="J40" s="165" t="n">
        <v>1408959.05</v>
      </c>
      <c r="K40" s="165"/>
      <c r="L40" s="165"/>
      <c r="M40" s="165"/>
      <c r="N40" s="165"/>
      <c r="O40" s="165"/>
      <c r="P40" s="165"/>
      <c r="Q40" s="165"/>
      <c r="R40" s="165"/>
      <c r="S40" s="165"/>
      <c r="T40" s="165"/>
      <c r="U40" s="163" t="n">
        <v>0.000481452251796499</v>
      </c>
      <c r="V40" s="163"/>
      <c r="W40" s="163"/>
      <c r="X40" s="163"/>
      <c r="Y40" s="163"/>
      <c r="Z40" s="163"/>
      <c r="AA40" s="163"/>
      <c r="AB40" s="161" t="n">
        <v>21</v>
      </c>
      <c r="AC40" s="161"/>
      <c r="AD40" s="161"/>
      <c r="AE40" s="161"/>
      <c r="AF40" s="161"/>
      <c r="AG40" s="163" t="n">
        <v>0.000546519193233572</v>
      </c>
      <c r="AH40" s="163"/>
      <c r="AI40" s="163"/>
      <c r="AJ40" s="144"/>
    </row>
    <row r="41" customFormat="false" ht="12.75" hidden="false" customHeight="true" outlineLevel="0" collapsed="false">
      <c r="B41" s="160" t="s">
        <v>1445</v>
      </c>
      <c r="C41" s="160"/>
      <c r="D41" s="160"/>
      <c r="E41" s="160"/>
      <c r="F41" s="160"/>
      <c r="G41" s="160"/>
      <c r="H41" s="160"/>
      <c r="I41" s="160"/>
      <c r="J41" s="165" t="n">
        <v>713747.9</v>
      </c>
      <c r="K41" s="165"/>
      <c r="L41" s="165"/>
      <c r="M41" s="165"/>
      <c r="N41" s="165"/>
      <c r="O41" s="165"/>
      <c r="P41" s="165"/>
      <c r="Q41" s="165"/>
      <c r="R41" s="165"/>
      <c r="S41" s="165"/>
      <c r="T41" s="165"/>
      <c r="U41" s="163" t="n">
        <v>0.000243893201629971</v>
      </c>
      <c r="V41" s="163"/>
      <c r="W41" s="163"/>
      <c r="X41" s="163"/>
      <c r="Y41" s="163"/>
      <c r="Z41" s="163"/>
      <c r="AA41" s="163"/>
      <c r="AB41" s="161" t="n">
        <v>24</v>
      </c>
      <c r="AC41" s="161"/>
      <c r="AD41" s="161"/>
      <c r="AE41" s="161"/>
      <c r="AF41" s="161"/>
      <c r="AG41" s="163" t="n">
        <v>0.000624593363695511</v>
      </c>
      <c r="AH41" s="163"/>
      <c r="AI41" s="163"/>
      <c r="AJ41" s="144"/>
    </row>
    <row r="42" customFormat="false" ht="12.75" hidden="false" customHeight="true" outlineLevel="0" collapsed="false">
      <c r="B42" s="160" t="s">
        <v>1446</v>
      </c>
      <c r="C42" s="160"/>
      <c r="D42" s="160"/>
      <c r="E42" s="160"/>
      <c r="F42" s="160"/>
      <c r="G42" s="160"/>
      <c r="H42" s="160"/>
      <c r="I42" s="160"/>
      <c r="J42" s="165" t="n">
        <v>3880966.8</v>
      </c>
      <c r="K42" s="165"/>
      <c r="L42" s="165"/>
      <c r="M42" s="165"/>
      <c r="N42" s="165"/>
      <c r="O42" s="165"/>
      <c r="P42" s="165"/>
      <c r="Q42" s="165"/>
      <c r="R42" s="165"/>
      <c r="S42" s="165"/>
      <c r="T42" s="165"/>
      <c r="U42" s="163" t="n">
        <v>0.00132615650185678</v>
      </c>
      <c r="V42" s="163"/>
      <c r="W42" s="163"/>
      <c r="X42" s="163"/>
      <c r="Y42" s="163"/>
      <c r="Z42" s="163"/>
      <c r="AA42" s="163"/>
      <c r="AB42" s="161" t="n">
        <v>121</v>
      </c>
      <c r="AC42" s="161"/>
      <c r="AD42" s="161"/>
      <c r="AE42" s="161"/>
      <c r="AF42" s="161"/>
      <c r="AG42" s="163" t="n">
        <v>0.00314899154196487</v>
      </c>
      <c r="AH42" s="163"/>
      <c r="AI42" s="163"/>
      <c r="AJ42" s="144"/>
    </row>
    <row r="43" customFormat="false" ht="12.75" hidden="false" customHeight="true" outlineLevel="0" collapsed="false">
      <c r="B43" s="160" t="s">
        <v>1447</v>
      </c>
      <c r="C43" s="160"/>
      <c r="D43" s="160"/>
      <c r="E43" s="160"/>
      <c r="F43" s="160"/>
      <c r="G43" s="160"/>
      <c r="H43" s="160"/>
      <c r="I43" s="160"/>
      <c r="J43" s="165" t="n">
        <v>2099761.53</v>
      </c>
      <c r="K43" s="165"/>
      <c r="L43" s="165"/>
      <c r="M43" s="165"/>
      <c r="N43" s="165"/>
      <c r="O43" s="165"/>
      <c r="P43" s="165"/>
      <c r="Q43" s="165"/>
      <c r="R43" s="165"/>
      <c r="S43" s="165"/>
      <c r="T43" s="165"/>
      <c r="U43" s="163" t="n">
        <v>0.000717504825178675</v>
      </c>
      <c r="V43" s="163"/>
      <c r="W43" s="163"/>
      <c r="X43" s="163"/>
      <c r="Y43" s="163"/>
      <c r="Z43" s="163"/>
      <c r="AA43" s="163"/>
      <c r="AB43" s="161" t="n">
        <v>94</v>
      </c>
      <c r="AC43" s="161"/>
      <c r="AD43" s="161"/>
      <c r="AE43" s="161"/>
      <c r="AF43" s="161"/>
      <c r="AG43" s="163" t="n">
        <v>0.00244632400780742</v>
      </c>
      <c r="AH43" s="163"/>
      <c r="AI43" s="163"/>
      <c r="AJ43" s="144"/>
    </row>
    <row r="44" customFormat="false" ht="12.75" hidden="false" customHeight="true" outlineLevel="0" collapsed="false">
      <c r="B44" s="160" t="s">
        <v>1448</v>
      </c>
      <c r="C44" s="160"/>
      <c r="D44" s="160"/>
      <c r="E44" s="160"/>
      <c r="F44" s="160"/>
      <c r="G44" s="160"/>
      <c r="H44" s="160"/>
      <c r="I44" s="160"/>
      <c r="J44" s="165" t="n">
        <v>981824.43</v>
      </c>
      <c r="K44" s="165"/>
      <c r="L44" s="165"/>
      <c r="M44" s="165"/>
      <c r="N44" s="165"/>
      <c r="O44" s="165"/>
      <c r="P44" s="165"/>
      <c r="Q44" s="165"/>
      <c r="R44" s="165"/>
      <c r="S44" s="165"/>
      <c r="T44" s="165"/>
      <c r="U44" s="163" t="n">
        <v>0.000335497034276698</v>
      </c>
      <c r="V44" s="163"/>
      <c r="W44" s="163"/>
      <c r="X44" s="163"/>
      <c r="Y44" s="163"/>
      <c r="Z44" s="163"/>
      <c r="AA44" s="163"/>
      <c r="AB44" s="161" t="n">
        <v>43</v>
      </c>
      <c r="AC44" s="161"/>
      <c r="AD44" s="161"/>
      <c r="AE44" s="161"/>
      <c r="AF44" s="161"/>
      <c r="AG44" s="163" t="n">
        <v>0.00111906310995446</v>
      </c>
      <c r="AH44" s="163"/>
      <c r="AI44" s="163"/>
      <c r="AJ44" s="144"/>
    </row>
    <row r="45" customFormat="false" ht="12.75" hidden="false" customHeight="true" outlineLevel="0" collapsed="false">
      <c r="B45" s="160" t="s">
        <v>1449</v>
      </c>
      <c r="C45" s="160"/>
      <c r="D45" s="160"/>
      <c r="E45" s="160"/>
      <c r="F45" s="160"/>
      <c r="G45" s="160"/>
      <c r="H45" s="160"/>
      <c r="I45" s="160"/>
      <c r="J45" s="165" t="n">
        <v>121120.99</v>
      </c>
      <c r="K45" s="165"/>
      <c r="L45" s="165"/>
      <c r="M45" s="165"/>
      <c r="N45" s="165"/>
      <c r="O45" s="165"/>
      <c r="P45" s="165"/>
      <c r="Q45" s="165"/>
      <c r="R45" s="165"/>
      <c r="S45" s="165"/>
      <c r="T45" s="165"/>
      <c r="U45" s="163" t="n">
        <v>4.13879831179772E-005</v>
      </c>
      <c r="V45" s="163"/>
      <c r="W45" s="163"/>
      <c r="X45" s="163"/>
      <c r="Y45" s="163"/>
      <c r="Z45" s="163"/>
      <c r="AA45" s="163"/>
      <c r="AB45" s="161" t="n">
        <v>11</v>
      </c>
      <c r="AC45" s="161"/>
      <c r="AD45" s="161"/>
      <c r="AE45" s="161"/>
      <c r="AF45" s="161"/>
      <c r="AG45" s="163" t="n">
        <v>0.000286271958360442</v>
      </c>
      <c r="AH45" s="163"/>
      <c r="AI45" s="163"/>
      <c r="AJ45" s="144"/>
    </row>
    <row r="46" customFormat="false" ht="12.75" hidden="false" customHeight="true" outlineLevel="0" collapsed="false">
      <c r="B46" s="160" t="s">
        <v>1450</v>
      </c>
      <c r="C46" s="160"/>
      <c r="D46" s="160"/>
      <c r="E46" s="160"/>
      <c r="F46" s="160"/>
      <c r="G46" s="160"/>
      <c r="H46" s="160"/>
      <c r="I46" s="160"/>
      <c r="J46" s="165" t="n">
        <v>30331.88</v>
      </c>
      <c r="K46" s="165"/>
      <c r="L46" s="165"/>
      <c r="M46" s="165"/>
      <c r="N46" s="165"/>
      <c r="O46" s="165"/>
      <c r="P46" s="165"/>
      <c r="Q46" s="165"/>
      <c r="R46" s="165"/>
      <c r="S46" s="165"/>
      <c r="T46" s="165"/>
      <c r="U46" s="163" t="n">
        <v>1.03646390058116E-005</v>
      </c>
      <c r="V46" s="163"/>
      <c r="W46" s="163"/>
      <c r="X46" s="163"/>
      <c r="Y46" s="163"/>
      <c r="Z46" s="163"/>
      <c r="AA46" s="163"/>
      <c r="AB46" s="161" t="n">
        <v>3</v>
      </c>
      <c r="AC46" s="161"/>
      <c r="AD46" s="161"/>
      <c r="AE46" s="161"/>
      <c r="AF46" s="161"/>
      <c r="AG46" s="163" t="n">
        <v>7.80741704619389E-005</v>
      </c>
      <c r="AH46" s="163"/>
      <c r="AI46" s="163"/>
      <c r="AJ46" s="144"/>
    </row>
    <row r="47" customFormat="false" ht="12.75" hidden="false" customHeight="true" outlineLevel="0" collapsed="false">
      <c r="B47" s="160" t="s">
        <v>1451</v>
      </c>
      <c r="C47" s="160"/>
      <c r="D47" s="160"/>
      <c r="E47" s="160"/>
      <c r="F47" s="160"/>
      <c r="G47" s="160"/>
      <c r="H47" s="160"/>
      <c r="I47" s="160"/>
      <c r="J47" s="165" t="n">
        <v>73949.3</v>
      </c>
      <c r="K47" s="165"/>
      <c r="L47" s="165"/>
      <c r="M47" s="165"/>
      <c r="N47" s="165"/>
      <c r="O47" s="165"/>
      <c r="P47" s="165"/>
      <c r="Q47" s="165"/>
      <c r="R47" s="165"/>
      <c r="S47" s="165"/>
      <c r="T47" s="165"/>
      <c r="U47" s="163" t="n">
        <v>2.5269050228092E-005</v>
      </c>
      <c r="V47" s="163"/>
      <c r="W47" s="163"/>
      <c r="X47" s="163"/>
      <c r="Y47" s="163"/>
      <c r="Z47" s="163"/>
      <c r="AA47" s="163"/>
      <c r="AB47" s="161" t="n">
        <v>3</v>
      </c>
      <c r="AC47" s="161"/>
      <c r="AD47" s="161"/>
      <c r="AE47" s="161"/>
      <c r="AF47" s="161"/>
      <c r="AG47" s="163" t="n">
        <v>7.80741704619389E-005</v>
      </c>
      <c r="AH47" s="163"/>
      <c r="AI47" s="163"/>
      <c r="AJ47" s="144"/>
    </row>
    <row r="48" customFormat="false" ht="12.75" hidden="false" customHeight="true" outlineLevel="0" collapsed="false">
      <c r="B48" s="160" t="s">
        <v>1452</v>
      </c>
      <c r="C48" s="160"/>
      <c r="D48" s="160"/>
      <c r="E48" s="160"/>
      <c r="F48" s="160"/>
      <c r="G48" s="160"/>
      <c r="H48" s="160"/>
      <c r="I48" s="160"/>
      <c r="J48" s="165" t="n">
        <v>38150.83</v>
      </c>
      <c r="K48" s="165"/>
      <c r="L48" s="165"/>
      <c r="M48" s="165"/>
      <c r="N48" s="165"/>
      <c r="O48" s="165"/>
      <c r="P48" s="165"/>
      <c r="Q48" s="165"/>
      <c r="R48" s="165"/>
      <c r="S48" s="165"/>
      <c r="T48" s="165"/>
      <c r="U48" s="163" t="n">
        <v>1.3036434956293E-005</v>
      </c>
      <c r="V48" s="163"/>
      <c r="W48" s="163"/>
      <c r="X48" s="163"/>
      <c r="Y48" s="163"/>
      <c r="Z48" s="163"/>
      <c r="AA48" s="163"/>
      <c r="AB48" s="161" t="n">
        <v>10</v>
      </c>
      <c r="AC48" s="161"/>
      <c r="AD48" s="161"/>
      <c r="AE48" s="161"/>
      <c r="AF48" s="161"/>
      <c r="AG48" s="163" t="n">
        <v>0.00026024723487313</v>
      </c>
      <c r="AH48" s="163"/>
      <c r="AI48" s="163"/>
      <c r="AJ48" s="144"/>
    </row>
    <row r="49" customFormat="false" ht="12.75" hidden="false" customHeight="true" outlineLevel="0" collapsed="false">
      <c r="B49" s="160" t="s">
        <v>1453</v>
      </c>
      <c r="C49" s="160"/>
      <c r="D49" s="160"/>
      <c r="E49" s="160"/>
      <c r="F49" s="160"/>
      <c r="G49" s="160"/>
      <c r="H49" s="160"/>
      <c r="I49" s="160"/>
      <c r="J49" s="165" t="n">
        <v>0</v>
      </c>
      <c r="K49" s="165"/>
      <c r="L49" s="165"/>
      <c r="M49" s="165"/>
      <c r="N49" s="165"/>
      <c r="O49" s="165"/>
      <c r="P49" s="165"/>
      <c r="Q49" s="165"/>
      <c r="R49" s="165"/>
      <c r="S49" s="165"/>
      <c r="T49" s="165"/>
      <c r="U49" s="163" t="n">
        <v>0</v>
      </c>
      <c r="V49" s="163"/>
      <c r="W49" s="163"/>
      <c r="X49" s="163"/>
      <c r="Y49" s="163"/>
      <c r="Z49" s="163"/>
      <c r="AA49" s="163"/>
      <c r="AB49" s="161" t="n">
        <v>5</v>
      </c>
      <c r="AC49" s="161"/>
      <c r="AD49" s="161"/>
      <c r="AE49" s="161"/>
      <c r="AF49" s="161"/>
      <c r="AG49" s="163" t="n">
        <v>0.000130123617436565</v>
      </c>
      <c r="AH49" s="163"/>
      <c r="AI49" s="163"/>
      <c r="AJ49" s="144"/>
    </row>
    <row r="50" customFormat="false" ht="12.75" hidden="false" customHeight="true" outlineLevel="0" collapsed="false">
      <c r="B50" s="157"/>
      <c r="C50" s="157"/>
      <c r="D50" s="157"/>
      <c r="E50" s="157"/>
      <c r="F50" s="157"/>
      <c r="G50" s="157"/>
      <c r="H50" s="157"/>
      <c r="I50" s="157"/>
      <c r="J50" s="205" t="n">
        <v>2926477225.4</v>
      </c>
      <c r="K50" s="205"/>
      <c r="L50" s="205"/>
      <c r="M50" s="205"/>
      <c r="N50" s="205"/>
      <c r="O50" s="205"/>
      <c r="P50" s="205"/>
      <c r="Q50" s="205"/>
      <c r="R50" s="205"/>
      <c r="S50" s="205"/>
      <c r="T50" s="205"/>
      <c r="U50" s="206" t="n">
        <v>1.00000000000001</v>
      </c>
      <c r="V50" s="206"/>
      <c r="W50" s="206"/>
      <c r="X50" s="206"/>
      <c r="Y50" s="206"/>
      <c r="Z50" s="206"/>
      <c r="AA50" s="206"/>
      <c r="AB50" s="207" t="n">
        <v>38425</v>
      </c>
      <c r="AC50" s="207"/>
      <c r="AD50" s="207"/>
      <c r="AE50" s="207"/>
      <c r="AF50" s="207"/>
      <c r="AG50" s="206" t="n">
        <v>1</v>
      </c>
      <c r="AH50" s="206"/>
      <c r="AI50" s="206"/>
      <c r="AJ50" s="144"/>
    </row>
    <row r="51" customFormat="false" ht="8.65" hidden="false" customHeight="true" outlineLevel="0" collapsed="false">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row>
    <row r="52" customFormat="false" ht="18.75" hidden="false" customHeight="true" outlineLevel="0" collapsed="false">
      <c r="B52" s="174" t="s">
        <v>1454</v>
      </c>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row>
    <row r="53" customFormat="false" ht="9.6" hidden="false" customHeight="true" outlineLevel="0" collapsed="false">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row>
    <row r="54" customFormat="false" ht="13.5" hidden="false" customHeight="true" outlineLevel="0" collapsed="false">
      <c r="B54" s="157" t="s">
        <v>1432</v>
      </c>
      <c r="C54" s="157"/>
      <c r="D54" s="157"/>
      <c r="E54" s="157"/>
      <c r="F54" s="157"/>
      <c r="G54" s="157"/>
      <c r="H54" s="157"/>
      <c r="I54" s="157"/>
      <c r="J54" s="157" t="s">
        <v>1428</v>
      </c>
      <c r="K54" s="157"/>
      <c r="L54" s="157"/>
      <c r="M54" s="157"/>
      <c r="N54" s="157"/>
      <c r="O54" s="157"/>
      <c r="P54" s="157"/>
      <c r="Q54" s="157"/>
      <c r="R54" s="157"/>
      <c r="S54" s="157"/>
      <c r="T54" s="157"/>
      <c r="U54" s="157" t="s">
        <v>1429</v>
      </c>
      <c r="V54" s="157"/>
      <c r="W54" s="157"/>
      <c r="X54" s="157"/>
      <c r="Y54" s="157"/>
      <c r="Z54" s="157"/>
      <c r="AA54" s="157"/>
      <c r="AB54" s="157" t="s">
        <v>1430</v>
      </c>
      <c r="AC54" s="157"/>
      <c r="AD54" s="157"/>
      <c r="AE54" s="157"/>
      <c r="AF54" s="157" t="s">
        <v>1429</v>
      </c>
      <c r="AG54" s="157"/>
      <c r="AH54" s="157"/>
      <c r="AI54" s="157"/>
      <c r="AJ54" s="157"/>
    </row>
    <row r="55" customFormat="false" ht="10.5" hidden="false" customHeight="true" outlineLevel="0" collapsed="false">
      <c r="B55" s="160" t="s">
        <v>1455</v>
      </c>
      <c r="C55" s="160"/>
      <c r="D55" s="160"/>
      <c r="E55" s="160"/>
      <c r="F55" s="160"/>
      <c r="G55" s="160"/>
      <c r="H55" s="160"/>
      <c r="I55" s="160"/>
      <c r="J55" s="165" t="n">
        <v>0</v>
      </c>
      <c r="K55" s="165"/>
      <c r="L55" s="165"/>
      <c r="M55" s="165"/>
      <c r="N55" s="165"/>
      <c r="O55" s="165"/>
      <c r="P55" s="165"/>
      <c r="Q55" s="165"/>
      <c r="R55" s="165"/>
      <c r="S55" s="165"/>
      <c r="T55" s="165"/>
      <c r="U55" s="163" t="n">
        <v>0</v>
      </c>
      <c r="V55" s="163"/>
      <c r="W55" s="163"/>
      <c r="X55" s="163"/>
      <c r="Y55" s="163"/>
      <c r="Z55" s="163"/>
      <c r="AA55" s="163"/>
      <c r="AB55" s="161" t="n">
        <v>132</v>
      </c>
      <c r="AC55" s="161"/>
      <c r="AD55" s="161"/>
      <c r="AE55" s="161"/>
      <c r="AF55" s="163" t="n">
        <v>0.00343526350032531</v>
      </c>
      <c r="AG55" s="163"/>
      <c r="AH55" s="163"/>
      <c r="AI55" s="163"/>
      <c r="AJ55" s="163"/>
    </row>
    <row r="56" customFormat="false" ht="10.5" hidden="false" customHeight="true" outlineLevel="0" collapsed="false">
      <c r="B56" s="160" t="s">
        <v>1433</v>
      </c>
      <c r="C56" s="160"/>
      <c r="D56" s="160"/>
      <c r="E56" s="160"/>
      <c r="F56" s="160"/>
      <c r="G56" s="160"/>
      <c r="H56" s="160"/>
      <c r="I56" s="160"/>
      <c r="J56" s="165" t="n">
        <v>4819833.8</v>
      </c>
      <c r="K56" s="165"/>
      <c r="L56" s="165"/>
      <c r="M56" s="165"/>
      <c r="N56" s="165"/>
      <c r="O56" s="165"/>
      <c r="P56" s="165"/>
      <c r="Q56" s="165"/>
      <c r="R56" s="165"/>
      <c r="S56" s="165"/>
      <c r="T56" s="165"/>
      <c r="U56" s="163" t="n">
        <v>0.00164697464862082</v>
      </c>
      <c r="V56" s="163"/>
      <c r="W56" s="163"/>
      <c r="X56" s="163"/>
      <c r="Y56" s="163"/>
      <c r="Z56" s="163"/>
      <c r="AA56" s="163"/>
      <c r="AB56" s="161" t="n">
        <v>206</v>
      </c>
      <c r="AC56" s="161"/>
      <c r="AD56" s="161"/>
      <c r="AE56" s="161"/>
      <c r="AF56" s="163" t="n">
        <v>0.00536109303838647</v>
      </c>
      <c r="AG56" s="163"/>
      <c r="AH56" s="163"/>
      <c r="AI56" s="163"/>
      <c r="AJ56" s="163"/>
    </row>
    <row r="57" customFormat="false" ht="10.5" hidden="false" customHeight="true" outlineLevel="0" collapsed="false">
      <c r="B57" s="160" t="s">
        <v>1434</v>
      </c>
      <c r="C57" s="160"/>
      <c r="D57" s="160"/>
      <c r="E57" s="160"/>
      <c r="F57" s="160"/>
      <c r="G57" s="160"/>
      <c r="H57" s="160"/>
      <c r="I57" s="160"/>
      <c r="J57" s="165" t="n">
        <v>13987765.65</v>
      </c>
      <c r="K57" s="165"/>
      <c r="L57" s="165"/>
      <c r="M57" s="165"/>
      <c r="N57" s="165"/>
      <c r="O57" s="165"/>
      <c r="P57" s="165"/>
      <c r="Q57" s="165"/>
      <c r="R57" s="165"/>
      <c r="S57" s="165"/>
      <c r="T57" s="165"/>
      <c r="U57" s="163" t="n">
        <v>0.00477972817577219</v>
      </c>
      <c r="V57" s="163"/>
      <c r="W57" s="163"/>
      <c r="X57" s="163"/>
      <c r="Y57" s="163"/>
      <c r="Z57" s="163"/>
      <c r="AA57" s="163"/>
      <c r="AB57" s="161" t="n">
        <v>399</v>
      </c>
      <c r="AC57" s="161"/>
      <c r="AD57" s="161"/>
      <c r="AE57" s="161"/>
      <c r="AF57" s="163" t="n">
        <v>0.0103838646714379</v>
      </c>
      <c r="AG57" s="163"/>
      <c r="AH57" s="163"/>
      <c r="AI57" s="163"/>
      <c r="AJ57" s="163"/>
    </row>
    <row r="58" customFormat="false" ht="10.5" hidden="false" customHeight="true" outlineLevel="0" collapsed="false">
      <c r="B58" s="160" t="s">
        <v>1435</v>
      </c>
      <c r="C58" s="160"/>
      <c r="D58" s="160"/>
      <c r="E58" s="160"/>
      <c r="F58" s="160"/>
      <c r="G58" s="160"/>
      <c r="H58" s="160"/>
      <c r="I58" s="160"/>
      <c r="J58" s="165" t="n">
        <v>17002470.35</v>
      </c>
      <c r="K58" s="165"/>
      <c r="L58" s="165"/>
      <c r="M58" s="165"/>
      <c r="N58" s="165"/>
      <c r="O58" s="165"/>
      <c r="P58" s="165"/>
      <c r="Q58" s="165"/>
      <c r="R58" s="165"/>
      <c r="S58" s="165"/>
      <c r="T58" s="165"/>
      <c r="U58" s="163" t="n">
        <v>0.00580987618917009</v>
      </c>
      <c r="V58" s="163"/>
      <c r="W58" s="163"/>
      <c r="X58" s="163"/>
      <c r="Y58" s="163"/>
      <c r="Z58" s="163"/>
      <c r="AA58" s="163"/>
      <c r="AB58" s="161" t="n">
        <v>552</v>
      </c>
      <c r="AC58" s="161"/>
      <c r="AD58" s="161"/>
      <c r="AE58" s="161"/>
      <c r="AF58" s="163" t="n">
        <v>0.0143656473649967</v>
      </c>
      <c r="AG58" s="163"/>
      <c r="AH58" s="163"/>
      <c r="AI58" s="163"/>
      <c r="AJ58" s="163"/>
    </row>
    <row r="59" customFormat="false" ht="10.5" hidden="false" customHeight="true" outlineLevel="0" collapsed="false">
      <c r="B59" s="160" t="s">
        <v>1436</v>
      </c>
      <c r="C59" s="160"/>
      <c r="D59" s="160"/>
      <c r="E59" s="160"/>
      <c r="F59" s="160"/>
      <c r="G59" s="160"/>
      <c r="H59" s="160"/>
      <c r="I59" s="160"/>
      <c r="J59" s="165" t="n">
        <v>20938477.36</v>
      </c>
      <c r="K59" s="165"/>
      <c r="L59" s="165"/>
      <c r="M59" s="165"/>
      <c r="N59" s="165"/>
      <c r="O59" s="165"/>
      <c r="P59" s="165"/>
      <c r="Q59" s="165"/>
      <c r="R59" s="165"/>
      <c r="S59" s="165"/>
      <c r="T59" s="165"/>
      <c r="U59" s="163" t="n">
        <v>0.00715484035832129</v>
      </c>
      <c r="V59" s="163"/>
      <c r="W59" s="163"/>
      <c r="X59" s="163"/>
      <c r="Y59" s="163"/>
      <c r="Z59" s="163"/>
      <c r="AA59" s="163"/>
      <c r="AB59" s="161" t="n">
        <v>606</v>
      </c>
      <c r="AC59" s="161"/>
      <c r="AD59" s="161"/>
      <c r="AE59" s="161"/>
      <c r="AF59" s="163" t="n">
        <v>0.0157709824333116</v>
      </c>
      <c r="AG59" s="163"/>
      <c r="AH59" s="163"/>
      <c r="AI59" s="163"/>
      <c r="AJ59" s="163"/>
    </row>
    <row r="60" customFormat="false" ht="10.5" hidden="false" customHeight="true" outlineLevel="0" collapsed="false">
      <c r="B60" s="160" t="s">
        <v>1437</v>
      </c>
      <c r="C60" s="160"/>
      <c r="D60" s="160"/>
      <c r="E60" s="160"/>
      <c r="F60" s="160"/>
      <c r="G60" s="160"/>
      <c r="H60" s="160"/>
      <c r="I60" s="160"/>
      <c r="J60" s="165" t="n">
        <v>35032616.77</v>
      </c>
      <c r="K60" s="165"/>
      <c r="L60" s="165"/>
      <c r="M60" s="165"/>
      <c r="N60" s="165"/>
      <c r="O60" s="165"/>
      <c r="P60" s="165"/>
      <c r="Q60" s="165"/>
      <c r="R60" s="165"/>
      <c r="S60" s="165"/>
      <c r="T60" s="165"/>
      <c r="U60" s="163" t="n">
        <v>0.011970917274168</v>
      </c>
      <c r="V60" s="163"/>
      <c r="W60" s="163"/>
      <c r="X60" s="163"/>
      <c r="Y60" s="163"/>
      <c r="Z60" s="163"/>
      <c r="AA60" s="163"/>
      <c r="AB60" s="161" t="n">
        <v>897</v>
      </c>
      <c r="AC60" s="161"/>
      <c r="AD60" s="161"/>
      <c r="AE60" s="161"/>
      <c r="AF60" s="163" t="n">
        <v>0.0233441769681197</v>
      </c>
      <c r="AG60" s="163"/>
      <c r="AH60" s="163"/>
      <c r="AI60" s="163"/>
      <c r="AJ60" s="163"/>
    </row>
    <row r="61" customFormat="false" ht="10.5" hidden="false" customHeight="true" outlineLevel="0" collapsed="false">
      <c r="B61" s="160" t="s">
        <v>1438</v>
      </c>
      <c r="C61" s="160"/>
      <c r="D61" s="160"/>
      <c r="E61" s="160"/>
      <c r="F61" s="160"/>
      <c r="G61" s="160"/>
      <c r="H61" s="160"/>
      <c r="I61" s="160"/>
      <c r="J61" s="165" t="n">
        <v>97694601.74</v>
      </c>
      <c r="K61" s="165"/>
      <c r="L61" s="165"/>
      <c r="M61" s="165"/>
      <c r="N61" s="165"/>
      <c r="O61" s="165"/>
      <c r="P61" s="165"/>
      <c r="Q61" s="165"/>
      <c r="R61" s="165"/>
      <c r="S61" s="165"/>
      <c r="T61" s="165"/>
      <c r="U61" s="163" t="n">
        <v>0.0333830042797093</v>
      </c>
      <c r="V61" s="163"/>
      <c r="W61" s="163"/>
      <c r="X61" s="163"/>
      <c r="Y61" s="163"/>
      <c r="Z61" s="163"/>
      <c r="AA61" s="163"/>
      <c r="AB61" s="161" t="n">
        <v>2363</v>
      </c>
      <c r="AC61" s="161"/>
      <c r="AD61" s="161"/>
      <c r="AE61" s="161"/>
      <c r="AF61" s="163" t="n">
        <v>0.0614964216005205</v>
      </c>
      <c r="AG61" s="163"/>
      <c r="AH61" s="163"/>
      <c r="AI61" s="163"/>
      <c r="AJ61" s="163"/>
    </row>
    <row r="62" customFormat="false" ht="10.5" hidden="false" customHeight="true" outlineLevel="0" collapsed="false">
      <c r="B62" s="160" t="s">
        <v>1439</v>
      </c>
      <c r="C62" s="160"/>
      <c r="D62" s="160"/>
      <c r="E62" s="160"/>
      <c r="F62" s="160"/>
      <c r="G62" s="160"/>
      <c r="H62" s="160"/>
      <c r="I62" s="160"/>
      <c r="J62" s="165" t="n">
        <v>165701164.7</v>
      </c>
      <c r="K62" s="165"/>
      <c r="L62" s="165"/>
      <c r="M62" s="165"/>
      <c r="N62" s="165"/>
      <c r="O62" s="165"/>
      <c r="P62" s="165"/>
      <c r="Q62" s="165"/>
      <c r="R62" s="165"/>
      <c r="S62" s="165"/>
      <c r="T62" s="165"/>
      <c r="U62" s="163" t="n">
        <v>0.056621375099665</v>
      </c>
      <c r="V62" s="163"/>
      <c r="W62" s="163"/>
      <c r="X62" s="163"/>
      <c r="Y62" s="163"/>
      <c r="Z62" s="163"/>
      <c r="AA62" s="163"/>
      <c r="AB62" s="161" t="n">
        <v>3671</v>
      </c>
      <c r="AC62" s="161"/>
      <c r="AD62" s="161"/>
      <c r="AE62" s="161"/>
      <c r="AF62" s="163" t="n">
        <v>0.0955367599219258</v>
      </c>
      <c r="AG62" s="163"/>
      <c r="AH62" s="163"/>
      <c r="AI62" s="163"/>
      <c r="AJ62" s="163"/>
    </row>
    <row r="63" customFormat="false" ht="10.5" hidden="false" customHeight="true" outlineLevel="0" collapsed="false">
      <c r="B63" s="160" t="s">
        <v>1440</v>
      </c>
      <c r="C63" s="160"/>
      <c r="D63" s="160"/>
      <c r="E63" s="160"/>
      <c r="F63" s="160"/>
      <c r="G63" s="160"/>
      <c r="H63" s="160"/>
      <c r="I63" s="160"/>
      <c r="J63" s="165" t="n">
        <v>171388824.18</v>
      </c>
      <c r="K63" s="165"/>
      <c r="L63" s="165"/>
      <c r="M63" s="165"/>
      <c r="N63" s="165"/>
      <c r="O63" s="165"/>
      <c r="P63" s="165"/>
      <c r="Q63" s="165"/>
      <c r="R63" s="165"/>
      <c r="S63" s="165"/>
      <c r="T63" s="165"/>
      <c r="U63" s="163" t="n">
        <v>0.0585648925241762</v>
      </c>
      <c r="V63" s="163"/>
      <c r="W63" s="163"/>
      <c r="X63" s="163"/>
      <c r="Y63" s="163"/>
      <c r="Z63" s="163"/>
      <c r="AA63" s="163"/>
      <c r="AB63" s="161" t="n">
        <v>3394</v>
      </c>
      <c r="AC63" s="161"/>
      <c r="AD63" s="161"/>
      <c r="AE63" s="161"/>
      <c r="AF63" s="163" t="n">
        <v>0.0883279115159402</v>
      </c>
      <c r="AG63" s="163"/>
      <c r="AH63" s="163"/>
      <c r="AI63" s="163"/>
      <c r="AJ63" s="163"/>
    </row>
    <row r="64" customFormat="false" ht="10.5" hidden="false" customHeight="true" outlineLevel="0" collapsed="false">
      <c r="B64" s="160" t="s">
        <v>1441</v>
      </c>
      <c r="C64" s="160"/>
      <c r="D64" s="160"/>
      <c r="E64" s="160"/>
      <c r="F64" s="160"/>
      <c r="G64" s="160"/>
      <c r="H64" s="160"/>
      <c r="I64" s="160"/>
      <c r="J64" s="165" t="n">
        <v>144244836.81</v>
      </c>
      <c r="K64" s="165"/>
      <c r="L64" s="165"/>
      <c r="M64" s="165"/>
      <c r="N64" s="165"/>
      <c r="O64" s="165"/>
      <c r="P64" s="165"/>
      <c r="Q64" s="165"/>
      <c r="R64" s="165"/>
      <c r="S64" s="165"/>
      <c r="T64" s="165"/>
      <c r="U64" s="163" t="n">
        <v>0.0492895811927201</v>
      </c>
      <c r="V64" s="163"/>
      <c r="W64" s="163"/>
      <c r="X64" s="163"/>
      <c r="Y64" s="163"/>
      <c r="Z64" s="163"/>
      <c r="AA64" s="163"/>
      <c r="AB64" s="161" t="n">
        <v>2456</v>
      </c>
      <c r="AC64" s="161"/>
      <c r="AD64" s="161"/>
      <c r="AE64" s="161"/>
      <c r="AF64" s="163" t="n">
        <v>0.0639167208848406</v>
      </c>
      <c r="AG64" s="163"/>
      <c r="AH64" s="163"/>
      <c r="AI64" s="163"/>
      <c r="AJ64" s="163"/>
    </row>
    <row r="65" customFormat="false" ht="10.5" hidden="false" customHeight="true" outlineLevel="0" collapsed="false">
      <c r="B65" s="160" t="s">
        <v>1442</v>
      </c>
      <c r="C65" s="160"/>
      <c r="D65" s="160"/>
      <c r="E65" s="160"/>
      <c r="F65" s="160"/>
      <c r="G65" s="160"/>
      <c r="H65" s="160"/>
      <c r="I65" s="160"/>
      <c r="J65" s="165" t="n">
        <v>132423445.99</v>
      </c>
      <c r="K65" s="165"/>
      <c r="L65" s="165"/>
      <c r="M65" s="165"/>
      <c r="N65" s="165"/>
      <c r="O65" s="165"/>
      <c r="P65" s="165"/>
      <c r="Q65" s="165"/>
      <c r="R65" s="165"/>
      <c r="S65" s="165"/>
      <c r="T65" s="165"/>
      <c r="U65" s="163" t="n">
        <v>0.0452501201241708</v>
      </c>
      <c r="V65" s="163"/>
      <c r="W65" s="163"/>
      <c r="X65" s="163"/>
      <c r="Y65" s="163"/>
      <c r="Z65" s="163"/>
      <c r="AA65" s="163"/>
      <c r="AB65" s="161" t="n">
        <v>1957</v>
      </c>
      <c r="AC65" s="161"/>
      <c r="AD65" s="161"/>
      <c r="AE65" s="161"/>
      <c r="AF65" s="163" t="n">
        <v>0.0509303838646714</v>
      </c>
      <c r="AG65" s="163"/>
      <c r="AH65" s="163"/>
      <c r="AI65" s="163"/>
      <c r="AJ65" s="163"/>
    </row>
    <row r="66" customFormat="false" ht="10.5" hidden="false" customHeight="true" outlineLevel="0" collapsed="false">
      <c r="B66" s="160" t="s">
        <v>1443</v>
      </c>
      <c r="C66" s="160"/>
      <c r="D66" s="160"/>
      <c r="E66" s="160"/>
      <c r="F66" s="160"/>
      <c r="G66" s="160"/>
      <c r="H66" s="160"/>
      <c r="I66" s="160"/>
      <c r="J66" s="165" t="n">
        <v>144085014.99</v>
      </c>
      <c r="K66" s="165"/>
      <c r="L66" s="165"/>
      <c r="M66" s="165"/>
      <c r="N66" s="165"/>
      <c r="O66" s="165"/>
      <c r="P66" s="165"/>
      <c r="Q66" s="165"/>
      <c r="R66" s="165"/>
      <c r="S66" s="165"/>
      <c r="T66" s="165"/>
      <c r="U66" s="163" t="n">
        <v>0.0492349688353737</v>
      </c>
      <c r="V66" s="163"/>
      <c r="W66" s="163"/>
      <c r="X66" s="163"/>
      <c r="Y66" s="163"/>
      <c r="Z66" s="163"/>
      <c r="AA66" s="163"/>
      <c r="AB66" s="161" t="n">
        <v>1980</v>
      </c>
      <c r="AC66" s="161"/>
      <c r="AD66" s="161"/>
      <c r="AE66" s="161"/>
      <c r="AF66" s="163" t="n">
        <v>0.0515289525048796</v>
      </c>
      <c r="AG66" s="163"/>
      <c r="AH66" s="163"/>
      <c r="AI66" s="163"/>
      <c r="AJ66" s="163"/>
    </row>
    <row r="67" customFormat="false" ht="10.5" hidden="false" customHeight="true" outlineLevel="0" collapsed="false">
      <c r="B67" s="160" t="s">
        <v>1444</v>
      </c>
      <c r="C67" s="160"/>
      <c r="D67" s="160"/>
      <c r="E67" s="160"/>
      <c r="F67" s="160"/>
      <c r="G67" s="160"/>
      <c r="H67" s="160"/>
      <c r="I67" s="160"/>
      <c r="J67" s="165" t="n">
        <v>162553047.1</v>
      </c>
      <c r="K67" s="165"/>
      <c r="L67" s="165"/>
      <c r="M67" s="165"/>
      <c r="N67" s="165"/>
      <c r="O67" s="165"/>
      <c r="P67" s="165"/>
      <c r="Q67" s="165"/>
      <c r="R67" s="165"/>
      <c r="S67" s="165"/>
      <c r="T67" s="165"/>
      <c r="U67" s="163" t="n">
        <v>0.0555456388620218</v>
      </c>
      <c r="V67" s="163"/>
      <c r="W67" s="163"/>
      <c r="X67" s="163"/>
      <c r="Y67" s="163"/>
      <c r="Z67" s="163"/>
      <c r="AA67" s="163"/>
      <c r="AB67" s="161" t="n">
        <v>2096</v>
      </c>
      <c r="AC67" s="161"/>
      <c r="AD67" s="161"/>
      <c r="AE67" s="161"/>
      <c r="AF67" s="163" t="n">
        <v>0.0545478204294079</v>
      </c>
      <c r="AG67" s="163"/>
      <c r="AH67" s="163"/>
      <c r="AI67" s="163"/>
      <c r="AJ67" s="163"/>
    </row>
    <row r="68" customFormat="false" ht="10.5" hidden="false" customHeight="true" outlineLevel="0" collapsed="false">
      <c r="B68" s="160" t="s">
        <v>1445</v>
      </c>
      <c r="C68" s="160"/>
      <c r="D68" s="160"/>
      <c r="E68" s="160"/>
      <c r="F68" s="160"/>
      <c r="G68" s="160"/>
      <c r="H68" s="160"/>
      <c r="I68" s="160"/>
      <c r="J68" s="165" t="n">
        <v>166718760.45</v>
      </c>
      <c r="K68" s="165"/>
      <c r="L68" s="165"/>
      <c r="M68" s="165"/>
      <c r="N68" s="165"/>
      <c r="O68" s="165"/>
      <c r="P68" s="165"/>
      <c r="Q68" s="165"/>
      <c r="R68" s="165"/>
      <c r="S68" s="165"/>
      <c r="T68" s="165"/>
      <c r="U68" s="163" t="n">
        <v>0.0569690954718475</v>
      </c>
      <c r="V68" s="163"/>
      <c r="W68" s="163"/>
      <c r="X68" s="163"/>
      <c r="Y68" s="163"/>
      <c r="Z68" s="163"/>
      <c r="AA68" s="163"/>
      <c r="AB68" s="161" t="n">
        <v>2001</v>
      </c>
      <c r="AC68" s="161"/>
      <c r="AD68" s="161"/>
      <c r="AE68" s="161"/>
      <c r="AF68" s="163" t="n">
        <v>0.0520754716981132</v>
      </c>
      <c r="AG68" s="163"/>
      <c r="AH68" s="163"/>
      <c r="AI68" s="163"/>
      <c r="AJ68" s="163"/>
    </row>
    <row r="69" customFormat="false" ht="10.5" hidden="false" customHeight="true" outlineLevel="0" collapsed="false">
      <c r="B69" s="160" t="s">
        <v>1446</v>
      </c>
      <c r="C69" s="160"/>
      <c r="D69" s="160"/>
      <c r="E69" s="160"/>
      <c r="F69" s="160"/>
      <c r="G69" s="160"/>
      <c r="H69" s="160"/>
      <c r="I69" s="160"/>
      <c r="J69" s="165" t="n">
        <v>125848623.43</v>
      </c>
      <c r="K69" s="165"/>
      <c r="L69" s="165"/>
      <c r="M69" s="165"/>
      <c r="N69" s="165"/>
      <c r="O69" s="165"/>
      <c r="P69" s="165"/>
      <c r="Q69" s="165"/>
      <c r="R69" s="165"/>
      <c r="S69" s="165"/>
      <c r="T69" s="165"/>
      <c r="U69" s="163" t="n">
        <v>0.0430034521839815</v>
      </c>
      <c r="V69" s="163"/>
      <c r="W69" s="163"/>
      <c r="X69" s="163"/>
      <c r="Y69" s="163"/>
      <c r="Z69" s="163"/>
      <c r="AA69" s="163"/>
      <c r="AB69" s="161" t="n">
        <v>1473</v>
      </c>
      <c r="AC69" s="161"/>
      <c r="AD69" s="161"/>
      <c r="AE69" s="161"/>
      <c r="AF69" s="163" t="n">
        <v>0.038334417696812</v>
      </c>
      <c r="AG69" s="163"/>
      <c r="AH69" s="163"/>
      <c r="AI69" s="163"/>
      <c r="AJ69" s="163"/>
    </row>
    <row r="70" customFormat="false" ht="10.5" hidden="false" customHeight="true" outlineLevel="0" collapsed="false">
      <c r="B70" s="160" t="s">
        <v>1447</v>
      </c>
      <c r="C70" s="160"/>
      <c r="D70" s="160"/>
      <c r="E70" s="160"/>
      <c r="F70" s="160"/>
      <c r="G70" s="160"/>
      <c r="H70" s="160"/>
      <c r="I70" s="160"/>
      <c r="J70" s="165" t="n">
        <v>111241751.64</v>
      </c>
      <c r="K70" s="165"/>
      <c r="L70" s="165"/>
      <c r="M70" s="165"/>
      <c r="N70" s="165"/>
      <c r="O70" s="165"/>
      <c r="P70" s="165"/>
      <c r="Q70" s="165"/>
      <c r="R70" s="165"/>
      <c r="S70" s="165"/>
      <c r="T70" s="165"/>
      <c r="U70" s="163" t="n">
        <v>0.0380121706311229</v>
      </c>
      <c r="V70" s="163"/>
      <c r="W70" s="163"/>
      <c r="X70" s="163"/>
      <c r="Y70" s="163"/>
      <c r="Z70" s="163"/>
      <c r="AA70" s="163"/>
      <c r="AB70" s="161" t="n">
        <v>1229</v>
      </c>
      <c r="AC70" s="161"/>
      <c r="AD70" s="161"/>
      <c r="AE70" s="161"/>
      <c r="AF70" s="163" t="n">
        <v>0.0319843851659076</v>
      </c>
      <c r="AG70" s="163"/>
      <c r="AH70" s="163"/>
      <c r="AI70" s="163"/>
      <c r="AJ70" s="163"/>
    </row>
    <row r="71" customFormat="false" ht="10.5" hidden="false" customHeight="true" outlineLevel="0" collapsed="false">
      <c r="B71" s="160" t="s">
        <v>1448</v>
      </c>
      <c r="C71" s="160"/>
      <c r="D71" s="160"/>
      <c r="E71" s="160"/>
      <c r="F71" s="160"/>
      <c r="G71" s="160"/>
      <c r="H71" s="160"/>
      <c r="I71" s="160"/>
      <c r="J71" s="165" t="n">
        <v>153028476.71</v>
      </c>
      <c r="K71" s="165"/>
      <c r="L71" s="165"/>
      <c r="M71" s="165"/>
      <c r="N71" s="165"/>
      <c r="O71" s="165"/>
      <c r="P71" s="165"/>
      <c r="Q71" s="165"/>
      <c r="R71" s="165"/>
      <c r="S71" s="165"/>
      <c r="T71" s="165"/>
      <c r="U71" s="163" t="n">
        <v>0.0522910191754811</v>
      </c>
      <c r="V71" s="163"/>
      <c r="W71" s="163"/>
      <c r="X71" s="163"/>
      <c r="Y71" s="163"/>
      <c r="Z71" s="163"/>
      <c r="AA71" s="163"/>
      <c r="AB71" s="161" t="n">
        <v>1652</v>
      </c>
      <c r="AC71" s="161"/>
      <c r="AD71" s="161"/>
      <c r="AE71" s="161"/>
      <c r="AF71" s="163" t="n">
        <v>0.042992843201041</v>
      </c>
      <c r="AG71" s="163"/>
      <c r="AH71" s="163"/>
      <c r="AI71" s="163"/>
      <c r="AJ71" s="163"/>
    </row>
    <row r="72" customFormat="false" ht="10.5" hidden="false" customHeight="true" outlineLevel="0" collapsed="false">
      <c r="B72" s="160" t="s">
        <v>1449</v>
      </c>
      <c r="C72" s="160"/>
      <c r="D72" s="160"/>
      <c r="E72" s="160"/>
      <c r="F72" s="160"/>
      <c r="G72" s="160"/>
      <c r="H72" s="160"/>
      <c r="I72" s="160"/>
      <c r="J72" s="165" t="n">
        <v>206861453.26</v>
      </c>
      <c r="K72" s="165"/>
      <c r="L72" s="165"/>
      <c r="M72" s="165"/>
      <c r="N72" s="165"/>
      <c r="O72" s="165"/>
      <c r="P72" s="165"/>
      <c r="Q72" s="165"/>
      <c r="R72" s="165"/>
      <c r="S72" s="165"/>
      <c r="T72" s="165"/>
      <c r="U72" s="163" t="n">
        <v>0.0706861654225671</v>
      </c>
      <c r="V72" s="163"/>
      <c r="W72" s="163"/>
      <c r="X72" s="163"/>
      <c r="Y72" s="163"/>
      <c r="Z72" s="163"/>
      <c r="AA72" s="163"/>
      <c r="AB72" s="161" t="n">
        <v>2023</v>
      </c>
      <c r="AC72" s="161"/>
      <c r="AD72" s="161"/>
      <c r="AE72" s="161"/>
      <c r="AF72" s="163" t="n">
        <v>0.0526480156148341</v>
      </c>
      <c r="AG72" s="163"/>
      <c r="AH72" s="163"/>
      <c r="AI72" s="163"/>
      <c r="AJ72" s="163"/>
    </row>
    <row r="73" customFormat="false" ht="10.5" hidden="false" customHeight="true" outlineLevel="0" collapsed="false">
      <c r="B73" s="160" t="s">
        <v>1450</v>
      </c>
      <c r="C73" s="160"/>
      <c r="D73" s="160"/>
      <c r="E73" s="160"/>
      <c r="F73" s="160"/>
      <c r="G73" s="160"/>
      <c r="H73" s="160"/>
      <c r="I73" s="160"/>
      <c r="J73" s="165" t="n">
        <v>235583714.49</v>
      </c>
      <c r="K73" s="165"/>
      <c r="L73" s="165"/>
      <c r="M73" s="165"/>
      <c r="N73" s="165"/>
      <c r="O73" s="165"/>
      <c r="P73" s="165"/>
      <c r="Q73" s="165"/>
      <c r="R73" s="165"/>
      <c r="S73" s="165"/>
      <c r="T73" s="165"/>
      <c r="U73" s="163" t="n">
        <v>0.080500785191588</v>
      </c>
      <c r="V73" s="163"/>
      <c r="W73" s="163"/>
      <c r="X73" s="163"/>
      <c r="Y73" s="163"/>
      <c r="Z73" s="163"/>
      <c r="AA73" s="163"/>
      <c r="AB73" s="161" t="n">
        <v>2200</v>
      </c>
      <c r="AC73" s="161"/>
      <c r="AD73" s="161"/>
      <c r="AE73" s="161"/>
      <c r="AF73" s="163" t="n">
        <v>0.0572543916720885</v>
      </c>
      <c r="AG73" s="163"/>
      <c r="AH73" s="163"/>
      <c r="AI73" s="163"/>
      <c r="AJ73" s="163"/>
    </row>
    <row r="74" customFormat="false" ht="10.5" hidden="false" customHeight="true" outlineLevel="0" collapsed="false">
      <c r="B74" s="160" t="s">
        <v>1451</v>
      </c>
      <c r="C74" s="160"/>
      <c r="D74" s="160"/>
      <c r="E74" s="160"/>
      <c r="F74" s="160"/>
      <c r="G74" s="160"/>
      <c r="H74" s="160"/>
      <c r="I74" s="160"/>
      <c r="J74" s="165" t="n">
        <v>162780398.52</v>
      </c>
      <c r="K74" s="165"/>
      <c r="L74" s="165"/>
      <c r="M74" s="165"/>
      <c r="N74" s="165"/>
      <c r="O74" s="165"/>
      <c r="P74" s="165"/>
      <c r="Q74" s="165"/>
      <c r="R74" s="165"/>
      <c r="S74" s="165"/>
      <c r="T74" s="165"/>
      <c r="U74" s="163" t="n">
        <v>0.05562332660824</v>
      </c>
      <c r="V74" s="163"/>
      <c r="W74" s="163"/>
      <c r="X74" s="163"/>
      <c r="Y74" s="163"/>
      <c r="Z74" s="163"/>
      <c r="AA74" s="163"/>
      <c r="AB74" s="161" t="n">
        <v>1411</v>
      </c>
      <c r="AC74" s="161"/>
      <c r="AD74" s="161"/>
      <c r="AE74" s="161"/>
      <c r="AF74" s="163" t="n">
        <v>0.0367208848405986</v>
      </c>
      <c r="AG74" s="163"/>
      <c r="AH74" s="163"/>
      <c r="AI74" s="163"/>
      <c r="AJ74" s="163"/>
    </row>
    <row r="75" customFormat="false" ht="10.5" hidden="false" customHeight="true" outlineLevel="0" collapsed="false">
      <c r="B75" s="160" t="s">
        <v>1452</v>
      </c>
      <c r="C75" s="160"/>
      <c r="D75" s="160"/>
      <c r="E75" s="160"/>
      <c r="F75" s="160"/>
      <c r="G75" s="160"/>
      <c r="H75" s="160"/>
      <c r="I75" s="160"/>
      <c r="J75" s="165" t="n">
        <v>69260403.13</v>
      </c>
      <c r="K75" s="165"/>
      <c r="L75" s="165"/>
      <c r="M75" s="165"/>
      <c r="N75" s="165"/>
      <c r="O75" s="165"/>
      <c r="P75" s="165"/>
      <c r="Q75" s="165"/>
      <c r="R75" s="165"/>
      <c r="S75" s="165"/>
      <c r="T75" s="165"/>
      <c r="U75" s="163" t="n">
        <v>0.0236668177455348</v>
      </c>
      <c r="V75" s="163"/>
      <c r="W75" s="163"/>
      <c r="X75" s="163"/>
      <c r="Y75" s="163"/>
      <c r="Z75" s="163"/>
      <c r="AA75" s="163"/>
      <c r="AB75" s="161" t="n">
        <v>653</v>
      </c>
      <c r="AC75" s="161"/>
      <c r="AD75" s="161"/>
      <c r="AE75" s="161"/>
      <c r="AF75" s="163" t="n">
        <v>0.0169941444372154</v>
      </c>
      <c r="AG75" s="163"/>
      <c r="AH75" s="163"/>
      <c r="AI75" s="163"/>
      <c r="AJ75" s="163"/>
    </row>
    <row r="76" customFormat="false" ht="10.5" hidden="false" customHeight="true" outlineLevel="0" collapsed="false">
      <c r="B76" s="160" t="s">
        <v>1453</v>
      </c>
      <c r="C76" s="160"/>
      <c r="D76" s="160"/>
      <c r="E76" s="160"/>
      <c r="F76" s="160"/>
      <c r="G76" s="160"/>
      <c r="H76" s="160"/>
      <c r="I76" s="160"/>
      <c r="J76" s="165" t="n">
        <v>85368596.95</v>
      </c>
      <c r="K76" s="165"/>
      <c r="L76" s="165"/>
      <c r="M76" s="165"/>
      <c r="N76" s="165"/>
      <c r="O76" s="165"/>
      <c r="P76" s="165"/>
      <c r="Q76" s="165"/>
      <c r="R76" s="165"/>
      <c r="S76" s="165"/>
      <c r="T76" s="165"/>
      <c r="U76" s="163" t="n">
        <v>0.0291711126979065</v>
      </c>
      <c r="V76" s="163"/>
      <c r="W76" s="163"/>
      <c r="X76" s="163"/>
      <c r="Y76" s="163"/>
      <c r="Z76" s="163"/>
      <c r="AA76" s="163"/>
      <c r="AB76" s="161" t="n">
        <v>884</v>
      </c>
      <c r="AC76" s="161"/>
      <c r="AD76" s="161"/>
      <c r="AE76" s="161"/>
      <c r="AF76" s="163" t="n">
        <v>0.0230058555627846</v>
      </c>
      <c r="AG76" s="163"/>
      <c r="AH76" s="163"/>
      <c r="AI76" s="163"/>
      <c r="AJ76" s="163"/>
    </row>
    <row r="77" customFormat="false" ht="10.5" hidden="false" customHeight="true" outlineLevel="0" collapsed="false">
      <c r="B77" s="160" t="s">
        <v>1456</v>
      </c>
      <c r="C77" s="160"/>
      <c r="D77" s="160"/>
      <c r="E77" s="160"/>
      <c r="F77" s="160"/>
      <c r="G77" s="160"/>
      <c r="H77" s="160"/>
      <c r="I77" s="160"/>
      <c r="J77" s="165" t="n">
        <v>165534395.72</v>
      </c>
      <c r="K77" s="165"/>
      <c r="L77" s="165"/>
      <c r="M77" s="165"/>
      <c r="N77" s="165"/>
      <c r="O77" s="165"/>
      <c r="P77" s="165"/>
      <c r="Q77" s="165"/>
      <c r="R77" s="165"/>
      <c r="S77" s="165"/>
      <c r="T77" s="165"/>
      <c r="U77" s="163" t="n">
        <v>0.0565643888437827</v>
      </c>
      <c r="V77" s="163"/>
      <c r="W77" s="163"/>
      <c r="X77" s="163"/>
      <c r="Y77" s="163"/>
      <c r="Z77" s="163"/>
      <c r="AA77" s="163"/>
      <c r="AB77" s="161" t="n">
        <v>1447</v>
      </c>
      <c r="AC77" s="161"/>
      <c r="AD77" s="161"/>
      <c r="AE77" s="161"/>
      <c r="AF77" s="163" t="n">
        <v>0.0376577748861418</v>
      </c>
      <c r="AG77" s="163"/>
      <c r="AH77" s="163"/>
      <c r="AI77" s="163"/>
      <c r="AJ77" s="163"/>
    </row>
    <row r="78" customFormat="false" ht="10.5" hidden="false" customHeight="true" outlineLevel="0" collapsed="false">
      <c r="B78" s="160" t="s">
        <v>1457</v>
      </c>
      <c r="C78" s="160"/>
      <c r="D78" s="160"/>
      <c r="E78" s="160"/>
      <c r="F78" s="160"/>
      <c r="G78" s="160"/>
      <c r="H78" s="160"/>
      <c r="I78" s="160"/>
      <c r="J78" s="165" t="n">
        <v>223375579.5</v>
      </c>
      <c r="K78" s="165"/>
      <c r="L78" s="165"/>
      <c r="M78" s="165"/>
      <c r="N78" s="165"/>
      <c r="O78" s="165"/>
      <c r="P78" s="165"/>
      <c r="Q78" s="165"/>
      <c r="R78" s="165"/>
      <c r="S78" s="165"/>
      <c r="T78" s="165"/>
      <c r="U78" s="163" t="n">
        <v>0.0763291706360258</v>
      </c>
      <c r="V78" s="163"/>
      <c r="W78" s="163"/>
      <c r="X78" s="163"/>
      <c r="Y78" s="163"/>
      <c r="Z78" s="163"/>
      <c r="AA78" s="163"/>
      <c r="AB78" s="161" t="n">
        <v>1826</v>
      </c>
      <c r="AC78" s="161"/>
      <c r="AD78" s="161"/>
      <c r="AE78" s="161"/>
      <c r="AF78" s="163" t="n">
        <v>0.0475211450878334</v>
      </c>
      <c r="AG78" s="163"/>
      <c r="AH78" s="163"/>
      <c r="AI78" s="163"/>
      <c r="AJ78" s="163"/>
    </row>
    <row r="79" customFormat="false" ht="10.5" hidden="false" customHeight="true" outlineLevel="0" collapsed="false">
      <c r="B79" s="160" t="s">
        <v>1458</v>
      </c>
      <c r="C79" s="160"/>
      <c r="D79" s="160"/>
      <c r="E79" s="160"/>
      <c r="F79" s="160"/>
      <c r="G79" s="160"/>
      <c r="H79" s="160"/>
      <c r="I79" s="160"/>
      <c r="J79" s="165" t="n">
        <v>80670048.3499999</v>
      </c>
      <c r="K79" s="165"/>
      <c r="L79" s="165"/>
      <c r="M79" s="165"/>
      <c r="N79" s="165"/>
      <c r="O79" s="165"/>
      <c r="P79" s="165"/>
      <c r="Q79" s="165"/>
      <c r="R79" s="165"/>
      <c r="S79" s="165"/>
      <c r="T79" s="165"/>
      <c r="U79" s="163" t="n">
        <v>0.0275655821442361</v>
      </c>
      <c r="V79" s="163"/>
      <c r="W79" s="163"/>
      <c r="X79" s="163"/>
      <c r="Y79" s="163"/>
      <c r="Z79" s="163"/>
      <c r="AA79" s="163"/>
      <c r="AB79" s="161" t="n">
        <v>641</v>
      </c>
      <c r="AC79" s="161"/>
      <c r="AD79" s="161"/>
      <c r="AE79" s="161"/>
      <c r="AF79" s="163" t="n">
        <v>0.0166818477553676</v>
      </c>
      <c r="AG79" s="163"/>
      <c r="AH79" s="163"/>
      <c r="AI79" s="163"/>
      <c r="AJ79" s="163"/>
    </row>
    <row r="80" customFormat="false" ht="10.5" hidden="false" customHeight="true" outlineLevel="0" collapsed="false">
      <c r="B80" s="160" t="s">
        <v>1459</v>
      </c>
      <c r="C80" s="160"/>
      <c r="D80" s="160"/>
      <c r="E80" s="160"/>
      <c r="F80" s="160"/>
      <c r="G80" s="160"/>
      <c r="H80" s="160"/>
      <c r="I80" s="160"/>
      <c r="J80" s="165" t="n">
        <v>22750301.45</v>
      </c>
      <c r="K80" s="165"/>
      <c r="L80" s="165"/>
      <c r="M80" s="165"/>
      <c r="N80" s="165"/>
      <c r="O80" s="165"/>
      <c r="P80" s="165"/>
      <c r="Q80" s="165"/>
      <c r="R80" s="165"/>
      <c r="S80" s="165"/>
      <c r="T80" s="165"/>
      <c r="U80" s="163" t="n">
        <v>0.00777395472363206</v>
      </c>
      <c r="V80" s="163"/>
      <c r="W80" s="163"/>
      <c r="X80" s="163"/>
      <c r="Y80" s="163"/>
      <c r="Z80" s="163"/>
      <c r="AA80" s="163"/>
      <c r="AB80" s="161" t="n">
        <v>200</v>
      </c>
      <c r="AC80" s="161"/>
      <c r="AD80" s="161"/>
      <c r="AE80" s="161"/>
      <c r="AF80" s="163" t="n">
        <v>0.00520494469746259</v>
      </c>
      <c r="AG80" s="163"/>
      <c r="AH80" s="163"/>
      <c r="AI80" s="163"/>
      <c r="AJ80" s="163"/>
    </row>
    <row r="81" customFormat="false" ht="10.5" hidden="false" customHeight="true" outlineLevel="0" collapsed="false">
      <c r="B81" s="160" t="s">
        <v>1460</v>
      </c>
      <c r="C81" s="160"/>
      <c r="D81" s="160"/>
      <c r="E81" s="160"/>
      <c r="F81" s="160"/>
      <c r="G81" s="160"/>
      <c r="H81" s="160"/>
      <c r="I81" s="160"/>
      <c r="J81" s="165" t="n">
        <v>2437417.88</v>
      </c>
      <c r="K81" s="165"/>
      <c r="L81" s="165"/>
      <c r="M81" s="165"/>
      <c r="N81" s="165"/>
      <c r="O81" s="165"/>
      <c r="P81" s="165"/>
      <c r="Q81" s="165"/>
      <c r="R81" s="165"/>
      <c r="S81" s="165"/>
      <c r="T81" s="165"/>
      <c r="U81" s="163" t="n">
        <v>0.000832884622796559</v>
      </c>
      <c r="V81" s="163"/>
      <c r="W81" s="163"/>
      <c r="X81" s="163"/>
      <c r="Y81" s="163"/>
      <c r="Z81" s="163"/>
      <c r="AA81" s="163"/>
      <c r="AB81" s="161" t="n">
        <v>25</v>
      </c>
      <c r="AC81" s="161"/>
      <c r="AD81" s="161"/>
      <c r="AE81" s="161"/>
      <c r="AF81" s="163" t="n">
        <v>0.000650618087182824</v>
      </c>
      <c r="AG81" s="163"/>
      <c r="AH81" s="163"/>
      <c r="AI81" s="163"/>
      <c r="AJ81" s="163"/>
    </row>
    <row r="82" customFormat="false" ht="10.5" hidden="false" customHeight="true" outlineLevel="0" collapsed="false">
      <c r="B82" s="160" t="s">
        <v>1461</v>
      </c>
      <c r="C82" s="160"/>
      <c r="D82" s="160"/>
      <c r="E82" s="160"/>
      <c r="F82" s="160"/>
      <c r="G82" s="160"/>
      <c r="H82" s="160"/>
      <c r="I82" s="160"/>
      <c r="J82" s="165" t="n">
        <v>2724093.57</v>
      </c>
      <c r="K82" s="165"/>
      <c r="L82" s="165"/>
      <c r="M82" s="165"/>
      <c r="N82" s="165"/>
      <c r="O82" s="165"/>
      <c r="P82" s="165"/>
      <c r="Q82" s="165"/>
      <c r="R82" s="165"/>
      <c r="S82" s="165"/>
      <c r="T82" s="165"/>
      <c r="U82" s="163" t="n">
        <v>0.000930843932888513</v>
      </c>
      <c r="V82" s="163"/>
      <c r="W82" s="163"/>
      <c r="X82" s="163"/>
      <c r="Y82" s="163"/>
      <c r="Z82" s="163"/>
      <c r="AA82" s="163"/>
      <c r="AB82" s="161" t="n">
        <v>27</v>
      </c>
      <c r="AC82" s="161"/>
      <c r="AD82" s="161"/>
      <c r="AE82" s="161"/>
      <c r="AF82" s="163" t="n">
        <v>0.00070266753415745</v>
      </c>
      <c r="AG82" s="163"/>
      <c r="AH82" s="163"/>
      <c r="AI82" s="163"/>
      <c r="AJ82" s="163"/>
    </row>
    <row r="83" customFormat="false" ht="10.5" hidden="false" customHeight="true" outlineLevel="0" collapsed="false">
      <c r="B83" s="160" t="s">
        <v>1462</v>
      </c>
      <c r="C83" s="160"/>
      <c r="D83" s="160"/>
      <c r="E83" s="160"/>
      <c r="F83" s="160"/>
      <c r="G83" s="160"/>
      <c r="H83" s="160"/>
      <c r="I83" s="160"/>
      <c r="J83" s="165" t="n">
        <v>1792663.48</v>
      </c>
      <c r="K83" s="165"/>
      <c r="L83" s="165"/>
      <c r="M83" s="165"/>
      <c r="N83" s="165"/>
      <c r="O83" s="165"/>
      <c r="P83" s="165"/>
      <c r="Q83" s="165"/>
      <c r="R83" s="165"/>
      <c r="S83" s="165"/>
      <c r="T83" s="165"/>
      <c r="U83" s="163" t="n">
        <v>0.000612567036039371</v>
      </c>
      <c r="V83" s="163"/>
      <c r="W83" s="163"/>
      <c r="X83" s="163"/>
      <c r="Y83" s="163"/>
      <c r="Z83" s="163"/>
      <c r="AA83" s="163"/>
      <c r="AB83" s="161" t="n">
        <v>16</v>
      </c>
      <c r="AC83" s="161"/>
      <c r="AD83" s="161"/>
      <c r="AE83" s="161"/>
      <c r="AF83" s="163" t="n">
        <v>0.000416395575797007</v>
      </c>
      <c r="AG83" s="163"/>
      <c r="AH83" s="163"/>
      <c r="AI83" s="163"/>
      <c r="AJ83" s="163"/>
    </row>
    <row r="84" customFormat="false" ht="10.5" hidden="false" customHeight="true" outlineLevel="0" collapsed="false">
      <c r="B84" s="160" t="s">
        <v>1463</v>
      </c>
      <c r="C84" s="160"/>
      <c r="D84" s="160"/>
      <c r="E84" s="160"/>
      <c r="F84" s="160"/>
      <c r="G84" s="160"/>
      <c r="H84" s="160"/>
      <c r="I84" s="160"/>
      <c r="J84" s="165" t="n">
        <v>396464.93</v>
      </c>
      <c r="K84" s="165"/>
      <c r="L84" s="165"/>
      <c r="M84" s="165"/>
      <c r="N84" s="165"/>
      <c r="O84" s="165"/>
      <c r="P84" s="165"/>
      <c r="Q84" s="165"/>
      <c r="R84" s="165"/>
      <c r="S84" s="165"/>
      <c r="T84" s="165"/>
      <c r="U84" s="163" t="n">
        <v>0.000135475146212973</v>
      </c>
      <c r="V84" s="163"/>
      <c r="W84" s="163"/>
      <c r="X84" s="163"/>
      <c r="Y84" s="163"/>
      <c r="Z84" s="163"/>
      <c r="AA84" s="163"/>
      <c r="AB84" s="161" t="n">
        <v>4</v>
      </c>
      <c r="AC84" s="161"/>
      <c r="AD84" s="161"/>
      <c r="AE84" s="161"/>
      <c r="AF84" s="163" t="n">
        <v>0.000104098893949252</v>
      </c>
      <c r="AG84" s="163"/>
      <c r="AH84" s="163"/>
      <c r="AI84" s="163"/>
      <c r="AJ84" s="163"/>
    </row>
    <row r="85" customFormat="false" ht="10.5" hidden="false" customHeight="true" outlineLevel="0" collapsed="false">
      <c r="B85" s="160" t="s">
        <v>1464</v>
      </c>
      <c r="C85" s="160"/>
      <c r="D85" s="160"/>
      <c r="E85" s="160"/>
      <c r="F85" s="160"/>
      <c r="G85" s="160"/>
      <c r="H85" s="160"/>
      <c r="I85" s="160"/>
      <c r="J85" s="165" t="n">
        <v>13622.38</v>
      </c>
      <c r="K85" s="165"/>
      <c r="L85" s="165"/>
      <c r="M85" s="165"/>
      <c r="N85" s="165"/>
      <c r="O85" s="165"/>
      <c r="P85" s="165"/>
      <c r="Q85" s="165"/>
      <c r="R85" s="165"/>
      <c r="S85" s="165"/>
      <c r="T85" s="165"/>
      <c r="U85" s="163" t="n">
        <v>4.65487306095063E-006</v>
      </c>
      <c r="V85" s="163"/>
      <c r="W85" s="163"/>
      <c r="X85" s="163"/>
      <c r="Y85" s="163"/>
      <c r="Z85" s="163"/>
      <c r="AA85" s="163"/>
      <c r="AB85" s="161" t="n">
        <v>1</v>
      </c>
      <c r="AC85" s="161"/>
      <c r="AD85" s="161"/>
      <c r="AE85" s="161"/>
      <c r="AF85" s="163" t="n">
        <v>2.60247234873129E-005</v>
      </c>
      <c r="AG85" s="163"/>
      <c r="AH85" s="163"/>
      <c r="AI85" s="163"/>
      <c r="AJ85" s="163"/>
    </row>
    <row r="86" customFormat="false" ht="10.5" hidden="false" customHeight="true" outlineLevel="0" collapsed="false">
      <c r="B86" s="160" t="s">
        <v>1465</v>
      </c>
      <c r="C86" s="160"/>
      <c r="D86" s="160"/>
      <c r="E86" s="160"/>
      <c r="F86" s="160"/>
      <c r="G86" s="160"/>
      <c r="H86" s="160"/>
      <c r="I86" s="160"/>
      <c r="J86" s="165" t="n">
        <v>218360.12</v>
      </c>
      <c r="K86" s="165"/>
      <c r="L86" s="165"/>
      <c r="M86" s="165"/>
      <c r="N86" s="165"/>
      <c r="O86" s="165"/>
      <c r="P86" s="165"/>
      <c r="Q86" s="165"/>
      <c r="R86" s="165"/>
      <c r="S86" s="165"/>
      <c r="T86" s="165"/>
      <c r="U86" s="163" t="n">
        <v>7.46153491661477E-005</v>
      </c>
      <c r="V86" s="163"/>
      <c r="W86" s="163"/>
      <c r="X86" s="163"/>
      <c r="Y86" s="163"/>
      <c r="Z86" s="163"/>
      <c r="AA86" s="163"/>
      <c r="AB86" s="161" t="n">
        <v>3</v>
      </c>
      <c r="AC86" s="161"/>
      <c r="AD86" s="161"/>
      <c r="AE86" s="161"/>
      <c r="AF86" s="163" t="n">
        <v>7.80741704619389E-005</v>
      </c>
      <c r="AG86" s="163"/>
      <c r="AH86" s="163"/>
      <c r="AI86" s="163"/>
      <c r="AJ86" s="163"/>
    </row>
    <row r="87" customFormat="false" ht="13.5" hidden="false" customHeight="true" outlineLevel="0" collapsed="false">
      <c r="B87" s="157"/>
      <c r="C87" s="157"/>
      <c r="D87" s="157"/>
      <c r="E87" s="157"/>
      <c r="F87" s="157"/>
      <c r="G87" s="157"/>
      <c r="H87" s="157"/>
      <c r="I87" s="157"/>
      <c r="J87" s="205" t="n">
        <v>2926477225.4</v>
      </c>
      <c r="K87" s="205"/>
      <c r="L87" s="205"/>
      <c r="M87" s="205"/>
      <c r="N87" s="205"/>
      <c r="O87" s="205"/>
      <c r="P87" s="205"/>
      <c r="Q87" s="205"/>
      <c r="R87" s="205"/>
      <c r="S87" s="205"/>
      <c r="T87" s="205"/>
      <c r="U87" s="206" t="n">
        <v>1.00000000000001</v>
      </c>
      <c r="V87" s="206"/>
      <c r="W87" s="206"/>
      <c r="X87" s="206"/>
      <c r="Y87" s="206"/>
      <c r="Z87" s="206"/>
      <c r="AA87" s="206"/>
      <c r="AB87" s="207" t="n">
        <v>38425</v>
      </c>
      <c r="AC87" s="207"/>
      <c r="AD87" s="207"/>
      <c r="AE87" s="207"/>
      <c r="AF87" s="206" t="n">
        <v>1</v>
      </c>
      <c r="AG87" s="206"/>
      <c r="AH87" s="206"/>
      <c r="AI87" s="206"/>
      <c r="AJ87" s="206"/>
    </row>
    <row r="88" customFormat="false" ht="9" hidden="false" customHeight="true" outlineLevel="0" collapsed="false">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row>
    <row r="89" customFormat="false" ht="18.75" hidden="false" customHeight="true" outlineLevel="0" collapsed="false">
      <c r="B89" s="174" t="s">
        <v>1466</v>
      </c>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row>
    <row r="90" customFormat="false" ht="9.2" hidden="false" customHeight="true" outlineLevel="0" collapsed="false">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row>
    <row r="91" customFormat="false" ht="12.75" hidden="false" customHeight="true" outlineLevel="0" collapsed="false">
      <c r="B91" s="157" t="s">
        <v>1432</v>
      </c>
      <c r="C91" s="157"/>
      <c r="D91" s="157"/>
      <c r="E91" s="157"/>
      <c r="F91" s="157"/>
      <c r="G91" s="157"/>
      <c r="H91" s="157"/>
      <c r="I91" s="157" t="s">
        <v>1428</v>
      </c>
      <c r="J91" s="157"/>
      <c r="K91" s="157"/>
      <c r="L91" s="157"/>
      <c r="M91" s="157"/>
      <c r="N91" s="157"/>
      <c r="O91" s="157"/>
      <c r="P91" s="157"/>
      <c r="Q91" s="157"/>
      <c r="R91" s="157"/>
      <c r="S91" s="157"/>
      <c r="T91" s="157"/>
      <c r="U91" s="157" t="s">
        <v>1429</v>
      </c>
      <c r="V91" s="157"/>
      <c r="W91" s="157"/>
      <c r="X91" s="157"/>
      <c r="Y91" s="157"/>
      <c r="Z91" s="157"/>
      <c r="AA91" s="157"/>
      <c r="AB91" s="157" t="s">
        <v>1430</v>
      </c>
      <c r="AC91" s="157"/>
      <c r="AD91" s="157"/>
      <c r="AE91" s="157"/>
      <c r="AF91" s="157" t="s">
        <v>1429</v>
      </c>
      <c r="AG91" s="157"/>
      <c r="AH91" s="157"/>
      <c r="AI91" s="157"/>
      <c r="AJ91" s="157"/>
    </row>
    <row r="92" customFormat="false" ht="10.5" hidden="false" customHeight="true" outlineLevel="0" collapsed="false">
      <c r="B92" s="160" t="s">
        <v>1433</v>
      </c>
      <c r="C92" s="160"/>
      <c r="D92" s="160"/>
      <c r="E92" s="160"/>
      <c r="F92" s="160"/>
      <c r="G92" s="160"/>
      <c r="H92" s="160"/>
      <c r="I92" s="165" t="n">
        <v>200000</v>
      </c>
      <c r="J92" s="165"/>
      <c r="K92" s="165"/>
      <c r="L92" s="165"/>
      <c r="M92" s="165"/>
      <c r="N92" s="165"/>
      <c r="O92" s="165"/>
      <c r="P92" s="165"/>
      <c r="Q92" s="165"/>
      <c r="R92" s="165"/>
      <c r="S92" s="165"/>
      <c r="T92" s="165"/>
      <c r="U92" s="163" t="n">
        <v>6.83415535457186E-005</v>
      </c>
      <c r="V92" s="163"/>
      <c r="W92" s="163"/>
      <c r="X92" s="163"/>
      <c r="Y92" s="163"/>
      <c r="Z92" s="163"/>
      <c r="AA92" s="163"/>
      <c r="AB92" s="161" t="n">
        <v>4</v>
      </c>
      <c r="AC92" s="161"/>
      <c r="AD92" s="161"/>
      <c r="AE92" s="161"/>
      <c r="AF92" s="163" t="n">
        <v>0.000104098893949252</v>
      </c>
      <c r="AG92" s="163"/>
      <c r="AH92" s="163"/>
      <c r="AI92" s="163"/>
      <c r="AJ92" s="163"/>
    </row>
    <row r="93" customFormat="false" ht="10.5" hidden="false" customHeight="true" outlineLevel="0" collapsed="false">
      <c r="B93" s="160" t="s">
        <v>1434</v>
      </c>
      <c r="C93" s="160"/>
      <c r="D93" s="160"/>
      <c r="E93" s="160"/>
      <c r="F93" s="160"/>
      <c r="G93" s="160"/>
      <c r="H93" s="160"/>
      <c r="I93" s="165" t="n">
        <v>1927500</v>
      </c>
      <c r="J93" s="165"/>
      <c r="K93" s="165"/>
      <c r="L93" s="165"/>
      <c r="M93" s="165"/>
      <c r="N93" s="165"/>
      <c r="O93" s="165"/>
      <c r="P93" s="165"/>
      <c r="Q93" s="165"/>
      <c r="R93" s="165"/>
      <c r="S93" s="165"/>
      <c r="T93" s="165"/>
      <c r="U93" s="163" t="n">
        <v>0.000658641722296863</v>
      </c>
      <c r="V93" s="163"/>
      <c r="W93" s="163"/>
      <c r="X93" s="163"/>
      <c r="Y93" s="163"/>
      <c r="Z93" s="163"/>
      <c r="AA93" s="163"/>
      <c r="AB93" s="161" t="n">
        <v>27</v>
      </c>
      <c r="AC93" s="161"/>
      <c r="AD93" s="161"/>
      <c r="AE93" s="161"/>
      <c r="AF93" s="163" t="n">
        <v>0.00070266753415745</v>
      </c>
      <c r="AG93" s="163"/>
      <c r="AH93" s="163"/>
      <c r="AI93" s="163"/>
      <c r="AJ93" s="163"/>
    </row>
    <row r="94" customFormat="false" ht="10.5" hidden="false" customHeight="true" outlineLevel="0" collapsed="false">
      <c r="B94" s="160" t="s">
        <v>1435</v>
      </c>
      <c r="C94" s="160"/>
      <c r="D94" s="160"/>
      <c r="E94" s="160"/>
      <c r="F94" s="160"/>
      <c r="G94" s="160"/>
      <c r="H94" s="160"/>
      <c r="I94" s="165" t="n">
        <v>5089188.88</v>
      </c>
      <c r="J94" s="165"/>
      <c r="K94" s="165"/>
      <c r="L94" s="165"/>
      <c r="M94" s="165"/>
      <c r="N94" s="165"/>
      <c r="O94" s="165"/>
      <c r="P94" s="165"/>
      <c r="Q94" s="165"/>
      <c r="R94" s="165"/>
      <c r="S94" s="165"/>
      <c r="T94" s="165"/>
      <c r="U94" s="163" t="n">
        <v>0.00173901537173398</v>
      </c>
      <c r="V94" s="163"/>
      <c r="W94" s="163"/>
      <c r="X94" s="163"/>
      <c r="Y94" s="163"/>
      <c r="Z94" s="163"/>
      <c r="AA94" s="163"/>
      <c r="AB94" s="161" t="n">
        <v>74</v>
      </c>
      <c r="AC94" s="161"/>
      <c r="AD94" s="161"/>
      <c r="AE94" s="161"/>
      <c r="AF94" s="163" t="n">
        <v>0.00192582953806116</v>
      </c>
      <c r="AG94" s="163"/>
      <c r="AH94" s="163"/>
      <c r="AI94" s="163"/>
      <c r="AJ94" s="163"/>
    </row>
    <row r="95" customFormat="false" ht="10.5" hidden="false" customHeight="true" outlineLevel="0" collapsed="false">
      <c r="B95" s="160" t="s">
        <v>1436</v>
      </c>
      <c r="C95" s="160"/>
      <c r="D95" s="160"/>
      <c r="E95" s="160"/>
      <c r="F95" s="160"/>
      <c r="G95" s="160"/>
      <c r="H95" s="160"/>
      <c r="I95" s="165" t="n">
        <v>2120519.71</v>
      </c>
      <c r="J95" s="165"/>
      <c r="K95" s="165"/>
      <c r="L95" s="165"/>
      <c r="M95" s="165"/>
      <c r="N95" s="165"/>
      <c r="O95" s="165"/>
      <c r="P95" s="165"/>
      <c r="Q95" s="165"/>
      <c r="R95" s="165"/>
      <c r="S95" s="165"/>
      <c r="T95" s="165"/>
      <c r="U95" s="163" t="n">
        <v>0.000724598056528584</v>
      </c>
      <c r="V95" s="163"/>
      <c r="W95" s="163"/>
      <c r="X95" s="163"/>
      <c r="Y95" s="163"/>
      <c r="Z95" s="163"/>
      <c r="AA95" s="163"/>
      <c r="AB95" s="161" t="n">
        <v>103</v>
      </c>
      <c r="AC95" s="161"/>
      <c r="AD95" s="161"/>
      <c r="AE95" s="161"/>
      <c r="AF95" s="163" t="n">
        <v>0.00268054651919323</v>
      </c>
      <c r="AG95" s="163"/>
      <c r="AH95" s="163"/>
      <c r="AI95" s="163"/>
      <c r="AJ95" s="163"/>
    </row>
    <row r="96" customFormat="false" ht="10.5" hidden="false" customHeight="true" outlineLevel="0" collapsed="false">
      <c r="B96" s="160" t="s">
        <v>1437</v>
      </c>
      <c r="C96" s="160"/>
      <c r="D96" s="160"/>
      <c r="E96" s="160"/>
      <c r="F96" s="160"/>
      <c r="G96" s="160"/>
      <c r="H96" s="160"/>
      <c r="I96" s="165" t="n">
        <v>26167660.41</v>
      </c>
      <c r="J96" s="165"/>
      <c r="K96" s="165"/>
      <c r="L96" s="165"/>
      <c r="M96" s="165"/>
      <c r="N96" s="165"/>
      <c r="O96" s="165"/>
      <c r="P96" s="165"/>
      <c r="Q96" s="165"/>
      <c r="R96" s="165"/>
      <c r="S96" s="165"/>
      <c r="T96" s="165"/>
      <c r="U96" s="163" t="n">
        <v>0.00894169282538098</v>
      </c>
      <c r="V96" s="163"/>
      <c r="W96" s="163"/>
      <c r="X96" s="163"/>
      <c r="Y96" s="163"/>
      <c r="Z96" s="163"/>
      <c r="AA96" s="163"/>
      <c r="AB96" s="161" t="n">
        <v>384</v>
      </c>
      <c r="AC96" s="161"/>
      <c r="AD96" s="161"/>
      <c r="AE96" s="161"/>
      <c r="AF96" s="163" t="n">
        <v>0.00999349381912817</v>
      </c>
      <c r="AG96" s="163"/>
      <c r="AH96" s="163"/>
      <c r="AI96" s="163"/>
      <c r="AJ96" s="163"/>
    </row>
    <row r="97" customFormat="false" ht="10.5" hidden="false" customHeight="true" outlineLevel="0" collapsed="false">
      <c r="B97" s="160" t="s">
        <v>1438</v>
      </c>
      <c r="C97" s="160"/>
      <c r="D97" s="160"/>
      <c r="E97" s="160"/>
      <c r="F97" s="160"/>
      <c r="G97" s="160"/>
      <c r="H97" s="160"/>
      <c r="I97" s="165" t="n">
        <v>8929963.53</v>
      </c>
      <c r="J97" s="165"/>
      <c r="K97" s="165"/>
      <c r="L97" s="165"/>
      <c r="M97" s="165"/>
      <c r="N97" s="165"/>
      <c r="O97" s="165"/>
      <c r="P97" s="165"/>
      <c r="Q97" s="165"/>
      <c r="R97" s="165"/>
      <c r="S97" s="165"/>
      <c r="T97" s="165"/>
      <c r="U97" s="163" t="n">
        <v>0.00305143790373405</v>
      </c>
      <c r="V97" s="163"/>
      <c r="W97" s="163"/>
      <c r="X97" s="163"/>
      <c r="Y97" s="163"/>
      <c r="Z97" s="163"/>
      <c r="AA97" s="163"/>
      <c r="AB97" s="161" t="n">
        <v>324</v>
      </c>
      <c r="AC97" s="161"/>
      <c r="AD97" s="161"/>
      <c r="AE97" s="161"/>
      <c r="AF97" s="163" t="n">
        <v>0.0084320104098894</v>
      </c>
      <c r="AG97" s="163"/>
      <c r="AH97" s="163"/>
      <c r="AI97" s="163"/>
      <c r="AJ97" s="163"/>
    </row>
    <row r="98" customFormat="false" ht="10.5" hidden="false" customHeight="true" outlineLevel="0" collapsed="false">
      <c r="B98" s="160" t="s">
        <v>1439</v>
      </c>
      <c r="C98" s="160"/>
      <c r="D98" s="160"/>
      <c r="E98" s="160"/>
      <c r="F98" s="160"/>
      <c r="G98" s="160"/>
      <c r="H98" s="160"/>
      <c r="I98" s="165" t="n">
        <v>17382013.67</v>
      </c>
      <c r="J98" s="165"/>
      <c r="K98" s="165"/>
      <c r="L98" s="165"/>
      <c r="M98" s="165"/>
      <c r="N98" s="165"/>
      <c r="O98" s="165"/>
      <c r="P98" s="165"/>
      <c r="Q98" s="165"/>
      <c r="R98" s="165"/>
      <c r="S98" s="165"/>
      <c r="T98" s="165"/>
      <c r="U98" s="163" t="n">
        <v>0.00593956908980359</v>
      </c>
      <c r="V98" s="163"/>
      <c r="W98" s="163"/>
      <c r="X98" s="163"/>
      <c r="Y98" s="163"/>
      <c r="Z98" s="163"/>
      <c r="AA98" s="163"/>
      <c r="AB98" s="161" t="n">
        <v>516</v>
      </c>
      <c r="AC98" s="161"/>
      <c r="AD98" s="161"/>
      <c r="AE98" s="161"/>
      <c r="AF98" s="163" t="n">
        <v>0.0134287573194535</v>
      </c>
      <c r="AG98" s="163"/>
      <c r="AH98" s="163"/>
      <c r="AI98" s="163"/>
      <c r="AJ98" s="163"/>
    </row>
    <row r="99" customFormat="false" ht="10.5" hidden="false" customHeight="true" outlineLevel="0" collapsed="false">
      <c r="B99" s="160" t="s">
        <v>1440</v>
      </c>
      <c r="C99" s="160"/>
      <c r="D99" s="160"/>
      <c r="E99" s="160"/>
      <c r="F99" s="160"/>
      <c r="G99" s="160"/>
      <c r="H99" s="160"/>
      <c r="I99" s="165" t="n">
        <v>26877881.51</v>
      </c>
      <c r="J99" s="165"/>
      <c r="K99" s="165"/>
      <c r="L99" s="165"/>
      <c r="M99" s="165"/>
      <c r="N99" s="165"/>
      <c r="O99" s="165"/>
      <c r="P99" s="165"/>
      <c r="Q99" s="165"/>
      <c r="R99" s="165"/>
      <c r="S99" s="165"/>
      <c r="T99" s="165"/>
      <c r="U99" s="163" t="n">
        <v>0.00918438089205573</v>
      </c>
      <c r="V99" s="163"/>
      <c r="W99" s="163"/>
      <c r="X99" s="163"/>
      <c r="Y99" s="163"/>
      <c r="Z99" s="163"/>
      <c r="AA99" s="163"/>
      <c r="AB99" s="161" t="n">
        <v>718</v>
      </c>
      <c r="AC99" s="161"/>
      <c r="AD99" s="161"/>
      <c r="AE99" s="161"/>
      <c r="AF99" s="163" t="n">
        <v>0.0186857514638907</v>
      </c>
      <c r="AG99" s="163"/>
      <c r="AH99" s="163"/>
      <c r="AI99" s="163"/>
      <c r="AJ99" s="163"/>
    </row>
    <row r="100" customFormat="false" ht="10.5" hidden="false" customHeight="true" outlineLevel="0" collapsed="false">
      <c r="B100" s="160" t="s">
        <v>1441</v>
      </c>
      <c r="C100" s="160"/>
      <c r="D100" s="160"/>
      <c r="E100" s="160"/>
      <c r="F100" s="160"/>
      <c r="G100" s="160"/>
      <c r="H100" s="160"/>
      <c r="I100" s="165" t="n">
        <v>39604239.35</v>
      </c>
      <c r="J100" s="165"/>
      <c r="K100" s="165"/>
      <c r="L100" s="165"/>
      <c r="M100" s="165"/>
      <c r="N100" s="165"/>
      <c r="O100" s="165"/>
      <c r="P100" s="165"/>
      <c r="Q100" s="165"/>
      <c r="R100" s="165"/>
      <c r="S100" s="165"/>
      <c r="T100" s="165"/>
      <c r="U100" s="163" t="n">
        <v>0.0135330762208774</v>
      </c>
      <c r="V100" s="163"/>
      <c r="W100" s="163"/>
      <c r="X100" s="163"/>
      <c r="Y100" s="163"/>
      <c r="Z100" s="163"/>
      <c r="AA100" s="163"/>
      <c r="AB100" s="161" t="n">
        <v>881</v>
      </c>
      <c r="AC100" s="161"/>
      <c r="AD100" s="161"/>
      <c r="AE100" s="161"/>
      <c r="AF100" s="163" t="n">
        <v>0.0229277813923227</v>
      </c>
      <c r="AG100" s="163"/>
      <c r="AH100" s="163"/>
      <c r="AI100" s="163"/>
      <c r="AJ100" s="163"/>
    </row>
    <row r="101" customFormat="false" ht="10.5" hidden="false" customHeight="true" outlineLevel="0" collapsed="false">
      <c r="B101" s="160" t="s">
        <v>1442</v>
      </c>
      <c r="C101" s="160"/>
      <c r="D101" s="160"/>
      <c r="E101" s="160"/>
      <c r="F101" s="160"/>
      <c r="G101" s="160"/>
      <c r="H101" s="160"/>
      <c r="I101" s="165" t="n">
        <v>407274498.769998</v>
      </c>
      <c r="J101" s="165"/>
      <c r="K101" s="165"/>
      <c r="L101" s="165"/>
      <c r="M101" s="165"/>
      <c r="N101" s="165"/>
      <c r="O101" s="165"/>
      <c r="P101" s="165"/>
      <c r="Q101" s="165"/>
      <c r="R101" s="165"/>
      <c r="S101" s="165"/>
      <c r="T101" s="165"/>
      <c r="U101" s="163" t="n">
        <v>0.139168859827478</v>
      </c>
      <c r="V101" s="163"/>
      <c r="W101" s="163"/>
      <c r="X101" s="163"/>
      <c r="Y101" s="163"/>
      <c r="Z101" s="163"/>
      <c r="AA101" s="163"/>
      <c r="AB101" s="161" t="n">
        <v>8277</v>
      </c>
      <c r="AC101" s="161"/>
      <c r="AD101" s="161"/>
      <c r="AE101" s="161"/>
      <c r="AF101" s="163" t="n">
        <v>0.215406636304489</v>
      </c>
      <c r="AG101" s="163"/>
      <c r="AH101" s="163"/>
      <c r="AI101" s="163"/>
      <c r="AJ101" s="163"/>
    </row>
    <row r="102" customFormat="false" ht="10.5" hidden="false" customHeight="true" outlineLevel="0" collapsed="false">
      <c r="B102" s="160" t="s">
        <v>1443</v>
      </c>
      <c r="C102" s="160"/>
      <c r="D102" s="160"/>
      <c r="E102" s="160"/>
      <c r="F102" s="160"/>
      <c r="G102" s="160"/>
      <c r="H102" s="160"/>
      <c r="I102" s="165" t="n">
        <v>70055717.9999998</v>
      </c>
      <c r="J102" s="165"/>
      <c r="K102" s="165"/>
      <c r="L102" s="165"/>
      <c r="M102" s="165"/>
      <c r="N102" s="165"/>
      <c r="O102" s="165"/>
      <c r="P102" s="165"/>
      <c r="Q102" s="165"/>
      <c r="R102" s="165"/>
      <c r="S102" s="165"/>
      <c r="T102" s="165"/>
      <c r="U102" s="163" t="n">
        <v>0.0239385830144037</v>
      </c>
      <c r="V102" s="163"/>
      <c r="W102" s="163"/>
      <c r="X102" s="163"/>
      <c r="Y102" s="163"/>
      <c r="Z102" s="163"/>
      <c r="AA102" s="163"/>
      <c r="AB102" s="161" t="n">
        <v>1917</v>
      </c>
      <c r="AC102" s="161"/>
      <c r="AD102" s="161"/>
      <c r="AE102" s="161"/>
      <c r="AF102" s="163" t="n">
        <v>0.0498893949251789</v>
      </c>
      <c r="AG102" s="163"/>
      <c r="AH102" s="163"/>
      <c r="AI102" s="163"/>
      <c r="AJ102" s="163"/>
    </row>
    <row r="103" customFormat="false" ht="10.5" hidden="false" customHeight="true" outlineLevel="0" collapsed="false">
      <c r="B103" s="160" t="s">
        <v>1444</v>
      </c>
      <c r="C103" s="160"/>
      <c r="D103" s="160"/>
      <c r="E103" s="160"/>
      <c r="F103" s="160"/>
      <c r="G103" s="160"/>
      <c r="H103" s="160"/>
      <c r="I103" s="165" t="n">
        <v>74268133.26</v>
      </c>
      <c r="J103" s="165"/>
      <c r="K103" s="165"/>
      <c r="L103" s="165"/>
      <c r="M103" s="165"/>
      <c r="N103" s="165"/>
      <c r="O103" s="165"/>
      <c r="P103" s="165"/>
      <c r="Q103" s="165"/>
      <c r="R103" s="165"/>
      <c r="S103" s="165"/>
      <c r="T103" s="165"/>
      <c r="U103" s="163" t="n">
        <v>0.0253779980296443</v>
      </c>
      <c r="V103" s="163"/>
      <c r="W103" s="163"/>
      <c r="X103" s="163"/>
      <c r="Y103" s="163"/>
      <c r="Z103" s="163"/>
      <c r="AA103" s="163"/>
      <c r="AB103" s="161" t="n">
        <v>1108</v>
      </c>
      <c r="AC103" s="161"/>
      <c r="AD103" s="161"/>
      <c r="AE103" s="161"/>
      <c r="AF103" s="163" t="n">
        <v>0.0288353936239427</v>
      </c>
      <c r="AG103" s="163"/>
      <c r="AH103" s="163"/>
      <c r="AI103" s="163"/>
      <c r="AJ103" s="163"/>
    </row>
    <row r="104" customFormat="false" ht="10.5" hidden="false" customHeight="true" outlineLevel="0" collapsed="false">
      <c r="B104" s="160" t="s">
        <v>1445</v>
      </c>
      <c r="C104" s="160"/>
      <c r="D104" s="160"/>
      <c r="E104" s="160"/>
      <c r="F104" s="160"/>
      <c r="G104" s="160"/>
      <c r="H104" s="160"/>
      <c r="I104" s="165" t="n">
        <v>239168630.9</v>
      </c>
      <c r="J104" s="165"/>
      <c r="K104" s="165"/>
      <c r="L104" s="165"/>
      <c r="M104" s="165"/>
      <c r="N104" s="165"/>
      <c r="O104" s="165"/>
      <c r="P104" s="165"/>
      <c r="Q104" s="165"/>
      <c r="R104" s="165"/>
      <c r="S104" s="165"/>
      <c r="T104" s="165"/>
      <c r="U104" s="163" t="n">
        <v>0.0817257789755427</v>
      </c>
      <c r="V104" s="163"/>
      <c r="W104" s="163"/>
      <c r="X104" s="163"/>
      <c r="Y104" s="163"/>
      <c r="Z104" s="163"/>
      <c r="AA104" s="163"/>
      <c r="AB104" s="161" t="n">
        <v>3485</v>
      </c>
      <c r="AC104" s="161"/>
      <c r="AD104" s="161"/>
      <c r="AE104" s="161"/>
      <c r="AF104" s="163" t="n">
        <v>0.0906961613532856</v>
      </c>
      <c r="AG104" s="163"/>
      <c r="AH104" s="163"/>
      <c r="AI104" s="163"/>
      <c r="AJ104" s="163"/>
    </row>
    <row r="105" customFormat="false" ht="10.5" hidden="false" customHeight="true" outlineLevel="0" collapsed="false">
      <c r="B105" s="160" t="s">
        <v>1446</v>
      </c>
      <c r="C105" s="160"/>
      <c r="D105" s="160"/>
      <c r="E105" s="160"/>
      <c r="F105" s="160"/>
      <c r="G105" s="160"/>
      <c r="H105" s="160"/>
      <c r="I105" s="165" t="n">
        <v>17541061.8</v>
      </c>
      <c r="J105" s="165"/>
      <c r="K105" s="165"/>
      <c r="L105" s="165"/>
      <c r="M105" s="165"/>
      <c r="N105" s="165"/>
      <c r="O105" s="165"/>
      <c r="P105" s="165"/>
      <c r="Q105" s="165"/>
      <c r="R105" s="165"/>
      <c r="S105" s="165"/>
      <c r="T105" s="165"/>
      <c r="U105" s="163" t="n">
        <v>0.0059939170712673</v>
      </c>
      <c r="V105" s="163"/>
      <c r="W105" s="163"/>
      <c r="X105" s="163"/>
      <c r="Y105" s="163"/>
      <c r="Z105" s="163"/>
      <c r="AA105" s="163"/>
      <c r="AB105" s="161" t="n">
        <v>245</v>
      </c>
      <c r="AC105" s="161"/>
      <c r="AD105" s="161"/>
      <c r="AE105" s="161"/>
      <c r="AF105" s="163" t="n">
        <v>0.00637605725439167</v>
      </c>
      <c r="AG105" s="163"/>
      <c r="AH105" s="163"/>
      <c r="AI105" s="163"/>
      <c r="AJ105" s="163"/>
    </row>
    <row r="106" customFormat="false" ht="10.5" hidden="false" customHeight="true" outlineLevel="0" collapsed="false">
      <c r="B106" s="160" t="s">
        <v>1447</v>
      </c>
      <c r="C106" s="160"/>
      <c r="D106" s="160"/>
      <c r="E106" s="160"/>
      <c r="F106" s="160"/>
      <c r="G106" s="160"/>
      <c r="H106" s="160"/>
      <c r="I106" s="165" t="n">
        <v>409963587.67</v>
      </c>
      <c r="J106" s="165"/>
      <c r="K106" s="165"/>
      <c r="L106" s="165"/>
      <c r="M106" s="165"/>
      <c r="N106" s="165"/>
      <c r="O106" s="165"/>
      <c r="P106" s="165"/>
      <c r="Q106" s="165"/>
      <c r="R106" s="165"/>
      <c r="S106" s="165"/>
      <c r="T106" s="165"/>
      <c r="U106" s="163" t="n">
        <v>0.140087742392721</v>
      </c>
      <c r="V106" s="163"/>
      <c r="W106" s="163"/>
      <c r="X106" s="163"/>
      <c r="Y106" s="163"/>
      <c r="Z106" s="163"/>
      <c r="AA106" s="163"/>
      <c r="AB106" s="161" t="n">
        <v>5076</v>
      </c>
      <c r="AC106" s="161"/>
      <c r="AD106" s="161"/>
      <c r="AE106" s="161"/>
      <c r="AF106" s="163" t="n">
        <v>0.132101496421601</v>
      </c>
      <c r="AG106" s="163"/>
      <c r="AH106" s="163"/>
      <c r="AI106" s="163"/>
      <c r="AJ106" s="163"/>
    </row>
    <row r="107" customFormat="false" ht="10.5" hidden="false" customHeight="true" outlineLevel="0" collapsed="false">
      <c r="B107" s="160" t="s">
        <v>1448</v>
      </c>
      <c r="C107" s="160"/>
      <c r="D107" s="160"/>
      <c r="E107" s="160"/>
      <c r="F107" s="160"/>
      <c r="G107" s="160"/>
      <c r="H107" s="160"/>
      <c r="I107" s="165" t="n">
        <v>13399546.13</v>
      </c>
      <c r="J107" s="165"/>
      <c r="K107" s="165"/>
      <c r="L107" s="165"/>
      <c r="M107" s="165"/>
      <c r="N107" s="165"/>
      <c r="O107" s="165"/>
      <c r="P107" s="165"/>
      <c r="Q107" s="165"/>
      <c r="R107" s="165"/>
      <c r="S107" s="165"/>
      <c r="T107" s="165"/>
      <c r="U107" s="163" t="n">
        <v>0.00457872899665861</v>
      </c>
      <c r="V107" s="163"/>
      <c r="W107" s="163"/>
      <c r="X107" s="163"/>
      <c r="Y107" s="163"/>
      <c r="Z107" s="163"/>
      <c r="AA107" s="163"/>
      <c r="AB107" s="161" t="n">
        <v>161</v>
      </c>
      <c r="AC107" s="161"/>
      <c r="AD107" s="161"/>
      <c r="AE107" s="161"/>
      <c r="AF107" s="163" t="n">
        <v>0.00418998048145739</v>
      </c>
      <c r="AG107" s="163"/>
      <c r="AH107" s="163"/>
      <c r="AI107" s="163"/>
      <c r="AJ107" s="163"/>
    </row>
    <row r="108" customFormat="false" ht="10.5" hidden="false" customHeight="true" outlineLevel="0" collapsed="false">
      <c r="B108" s="160" t="s">
        <v>1449</v>
      </c>
      <c r="C108" s="160"/>
      <c r="D108" s="160"/>
      <c r="E108" s="160"/>
      <c r="F108" s="160"/>
      <c r="G108" s="160"/>
      <c r="H108" s="160"/>
      <c r="I108" s="165" t="n">
        <v>42547094.86</v>
      </c>
      <c r="J108" s="165"/>
      <c r="K108" s="165"/>
      <c r="L108" s="165"/>
      <c r="M108" s="165"/>
      <c r="N108" s="165"/>
      <c r="O108" s="165"/>
      <c r="P108" s="165"/>
      <c r="Q108" s="165"/>
      <c r="R108" s="165"/>
      <c r="S108" s="165"/>
      <c r="T108" s="165"/>
      <c r="U108" s="163" t="n">
        <v>0.0145386728079473</v>
      </c>
      <c r="V108" s="163"/>
      <c r="W108" s="163"/>
      <c r="X108" s="163"/>
      <c r="Y108" s="163"/>
      <c r="Z108" s="163"/>
      <c r="AA108" s="163"/>
      <c r="AB108" s="161" t="n">
        <v>497</v>
      </c>
      <c r="AC108" s="161"/>
      <c r="AD108" s="161"/>
      <c r="AE108" s="161"/>
      <c r="AF108" s="163" t="n">
        <v>0.0129342875731945</v>
      </c>
      <c r="AG108" s="163"/>
      <c r="AH108" s="163"/>
      <c r="AI108" s="163"/>
      <c r="AJ108" s="163"/>
    </row>
    <row r="109" customFormat="false" ht="10.5" hidden="false" customHeight="true" outlineLevel="0" collapsed="false">
      <c r="B109" s="160" t="s">
        <v>1450</v>
      </c>
      <c r="C109" s="160"/>
      <c r="D109" s="160"/>
      <c r="E109" s="160"/>
      <c r="F109" s="160"/>
      <c r="G109" s="160"/>
      <c r="H109" s="160"/>
      <c r="I109" s="165" t="n">
        <v>220725423.81</v>
      </c>
      <c r="J109" s="165"/>
      <c r="K109" s="165"/>
      <c r="L109" s="165"/>
      <c r="M109" s="165"/>
      <c r="N109" s="165"/>
      <c r="O109" s="165"/>
      <c r="P109" s="165"/>
      <c r="Q109" s="165"/>
      <c r="R109" s="165"/>
      <c r="S109" s="165"/>
      <c r="T109" s="165"/>
      <c r="U109" s="163" t="n">
        <v>0.0754235918510627</v>
      </c>
      <c r="V109" s="163"/>
      <c r="W109" s="163"/>
      <c r="X109" s="163"/>
      <c r="Y109" s="163"/>
      <c r="Z109" s="163"/>
      <c r="AA109" s="163"/>
      <c r="AB109" s="161" t="n">
        <v>2365</v>
      </c>
      <c r="AC109" s="161"/>
      <c r="AD109" s="161"/>
      <c r="AE109" s="161"/>
      <c r="AF109" s="163" t="n">
        <v>0.0615484710474951</v>
      </c>
      <c r="AG109" s="163"/>
      <c r="AH109" s="163"/>
      <c r="AI109" s="163"/>
      <c r="AJ109" s="163"/>
    </row>
    <row r="110" customFormat="false" ht="10.5" hidden="false" customHeight="true" outlineLevel="0" collapsed="false">
      <c r="B110" s="160" t="s">
        <v>1451</v>
      </c>
      <c r="C110" s="160"/>
      <c r="D110" s="160"/>
      <c r="E110" s="160"/>
      <c r="F110" s="160"/>
      <c r="G110" s="160"/>
      <c r="H110" s="160"/>
      <c r="I110" s="165" t="n">
        <v>18065478.56</v>
      </c>
      <c r="J110" s="165"/>
      <c r="K110" s="165"/>
      <c r="L110" s="165"/>
      <c r="M110" s="165"/>
      <c r="N110" s="165"/>
      <c r="O110" s="165"/>
      <c r="P110" s="165"/>
      <c r="Q110" s="165"/>
      <c r="R110" s="165"/>
      <c r="S110" s="165"/>
      <c r="T110" s="165"/>
      <c r="U110" s="163" t="n">
        <v>0.00617311435168636</v>
      </c>
      <c r="V110" s="163"/>
      <c r="W110" s="163"/>
      <c r="X110" s="163"/>
      <c r="Y110" s="163"/>
      <c r="Z110" s="163"/>
      <c r="AA110" s="163"/>
      <c r="AB110" s="161" t="n">
        <v>257</v>
      </c>
      <c r="AC110" s="161"/>
      <c r="AD110" s="161"/>
      <c r="AE110" s="161"/>
      <c r="AF110" s="163" t="n">
        <v>0.00668835393623943</v>
      </c>
      <c r="AG110" s="163"/>
      <c r="AH110" s="163"/>
      <c r="AI110" s="163"/>
      <c r="AJ110" s="163"/>
    </row>
    <row r="111" customFormat="false" ht="10.5" hidden="false" customHeight="true" outlineLevel="0" collapsed="false">
      <c r="B111" s="160" t="s">
        <v>1452</v>
      </c>
      <c r="C111" s="160"/>
      <c r="D111" s="160"/>
      <c r="E111" s="160"/>
      <c r="F111" s="160"/>
      <c r="G111" s="160"/>
      <c r="H111" s="160"/>
      <c r="I111" s="165" t="n">
        <v>631619443.529998</v>
      </c>
      <c r="J111" s="165"/>
      <c r="K111" s="165"/>
      <c r="L111" s="165"/>
      <c r="M111" s="165"/>
      <c r="N111" s="165"/>
      <c r="O111" s="165"/>
      <c r="P111" s="165"/>
      <c r="Q111" s="165"/>
      <c r="R111" s="165"/>
      <c r="S111" s="165"/>
      <c r="T111" s="165"/>
      <c r="U111" s="163" t="n">
        <v>0.215829270102612</v>
      </c>
      <c r="V111" s="163"/>
      <c r="W111" s="163"/>
      <c r="X111" s="163"/>
      <c r="Y111" s="163"/>
      <c r="Z111" s="163"/>
      <c r="AA111" s="163"/>
      <c r="AB111" s="161" t="n">
        <v>6083</v>
      </c>
      <c r="AC111" s="161"/>
      <c r="AD111" s="161"/>
      <c r="AE111" s="161"/>
      <c r="AF111" s="163" t="n">
        <v>0.158308392973325</v>
      </c>
      <c r="AG111" s="163"/>
      <c r="AH111" s="163"/>
      <c r="AI111" s="163"/>
      <c r="AJ111" s="163"/>
    </row>
    <row r="112" customFormat="false" ht="10.5" hidden="false" customHeight="true" outlineLevel="0" collapsed="false">
      <c r="B112" s="160" t="s">
        <v>1453</v>
      </c>
      <c r="C112" s="160"/>
      <c r="D112" s="160"/>
      <c r="E112" s="160"/>
      <c r="F112" s="160"/>
      <c r="G112" s="160"/>
      <c r="H112" s="160"/>
      <c r="I112" s="165" t="n">
        <v>12522114.59</v>
      </c>
      <c r="J112" s="165"/>
      <c r="K112" s="165"/>
      <c r="L112" s="165"/>
      <c r="M112" s="165"/>
      <c r="N112" s="165"/>
      <c r="O112" s="165"/>
      <c r="P112" s="165"/>
      <c r="Q112" s="165"/>
      <c r="R112" s="165"/>
      <c r="S112" s="165"/>
      <c r="T112" s="165"/>
      <c r="U112" s="163" t="n">
        <v>0.00427890382379055</v>
      </c>
      <c r="V112" s="163"/>
      <c r="W112" s="163"/>
      <c r="X112" s="163"/>
      <c r="Y112" s="163"/>
      <c r="Z112" s="163"/>
      <c r="AA112" s="163"/>
      <c r="AB112" s="161" t="n">
        <v>155</v>
      </c>
      <c r="AC112" s="161"/>
      <c r="AD112" s="161"/>
      <c r="AE112" s="161"/>
      <c r="AF112" s="163" t="n">
        <v>0.00403383214053351</v>
      </c>
      <c r="AG112" s="163"/>
      <c r="AH112" s="163"/>
      <c r="AI112" s="163"/>
      <c r="AJ112" s="163"/>
    </row>
    <row r="113" customFormat="false" ht="10.5" hidden="false" customHeight="true" outlineLevel="0" collapsed="false">
      <c r="B113" s="160" t="s">
        <v>1456</v>
      </c>
      <c r="C113" s="160"/>
      <c r="D113" s="160"/>
      <c r="E113" s="160"/>
      <c r="F113" s="160"/>
      <c r="G113" s="160"/>
      <c r="H113" s="160"/>
      <c r="I113" s="165" t="n">
        <v>12824061.7</v>
      </c>
      <c r="J113" s="165"/>
      <c r="K113" s="165"/>
      <c r="L113" s="165"/>
      <c r="M113" s="165"/>
      <c r="N113" s="165"/>
      <c r="O113" s="165"/>
      <c r="P113" s="165"/>
      <c r="Q113" s="165"/>
      <c r="R113" s="165"/>
      <c r="S113" s="165"/>
      <c r="T113" s="165"/>
      <c r="U113" s="163" t="n">
        <v>0.00438208149672075</v>
      </c>
      <c r="V113" s="163"/>
      <c r="W113" s="163"/>
      <c r="X113" s="163"/>
      <c r="Y113" s="163"/>
      <c r="Z113" s="163"/>
      <c r="AA113" s="163"/>
      <c r="AB113" s="161" t="n">
        <v>140</v>
      </c>
      <c r="AC113" s="161"/>
      <c r="AD113" s="161"/>
      <c r="AE113" s="161"/>
      <c r="AF113" s="163" t="n">
        <v>0.00364346128822381</v>
      </c>
      <c r="AG113" s="163"/>
      <c r="AH113" s="163"/>
      <c r="AI113" s="163"/>
      <c r="AJ113" s="163"/>
    </row>
    <row r="114" customFormat="false" ht="10.5" hidden="false" customHeight="true" outlineLevel="0" collapsed="false">
      <c r="B114" s="160" t="s">
        <v>1457</v>
      </c>
      <c r="C114" s="160"/>
      <c r="D114" s="160"/>
      <c r="E114" s="160"/>
      <c r="F114" s="160"/>
      <c r="G114" s="160"/>
      <c r="H114" s="160"/>
      <c r="I114" s="165" t="n">
        <v>24942116.11</v>
      </c>
      <c r="J114" s="165"/>
      <c r="K114" s="165"/>
      <c r="L114" s="165"/>
      <c r="M114" s="165"/>
      <c r="N114" s="165"/>
      <c r="O114" s="165"/>
      <c r="P114" s="165"/>
      <c r="Q114" s="165"/>
      <c r="R114" s="165"/>
      <c r="S114" s="165"/>
      <c r="T114" s="165"/>
      <c r="U114" s="163" t="n">
        <v>0.00852291481837548</v>
      </c>
      <c r="V114" s="163"/>
      <c r="W114" s="163"/>
      <c r="X114" s="163"/>
      <c r="Y114" s="163"/>
      <c r="Z114" s="163"/>
      <c r="AA114" s="163"/>
      <c r="AB114" s="161" t="n">
        <v>282</v>
      </c>
      <c r="AC114" s="161"/>
      <c r="AD114" s="161"/>
      <c r="AE114" s="161"/>
      <c r="AF114" s="163" t="n">
        <v>0.00733897202342225</v>
      </c>
      <c r="AG114" s="163"/>
      <c r="AH114" s="163"/>
      <c r="AI114" s="163"/>
      <c r="AJ114" s="163"/>
    </row>
    <row r="115" customFormat="false" ht="10.5" hidden="false" customHeight="true" outlineLevel="0" collapsed="false">
      <c r="B115" s="160" t="s">
        <v>1458</v>
      </c>
      <c r="C115" s="160"/>
      <c r="D115" s="160"/>
      <c r="E115" s="160"/>
      <c r="F115" s="160"/>
      <c r="G115" s="160"/>
      <c r="H115" s="160"/>
      <c r="I115" s="165" t="n">
        <v>25781672.78</v>
      </c>
      <c r="J115" s="165"/>
      <c r="K115" s="165"/>
      <c r="L115" s="165"/>
      <c r="M115" s="165"/>
      <c r="N115" s="165"/>
      <c r="O115" s="165"/>
      <c r="P115" s="165"/>
      <c r="Q115" s="165"/>
      <c r="R115" s="165"/>
      <c r="S115" s="165"/>
      <c r="T115" s="165"/>
      <c r="U115" s="163" t="n">
        <v>0.00880979785396284</v>
      </c>
      <c r="V115" s="163"/>
      <c r="W115" s="163"/>
      <c r="X115" s="163"/>
      <c r="Y115" s="163"/>
      <c r="Z115" s="163"/>
      <c r="AA115" s="163"/>
      <c r="AB115" s="161" t="n">
        <v>287</v>
      </c>
      <c r="AC115" s="161"/>
      <c r="AD115" s="161"/>
      <c r="AE115" s="161"/>
      <c r="AF115" s="163" t="n">
        <v>0.00746909564085882</v>
      </c>
      <c r="AG115" s="163"/>
      <c r="AH115" s="163"/>
      <c r="AI115" s="163"/>
      <c r="AJ115" s="163"/>
    </row>
    <row r="116" customFormat="false" ht="10.5" hidden="false" customHeight="true" outlineLevel="0" collapsed="false">
      <c r="B116" s="160" t="s">
        <v>1459</v>
      </c>
      <c r="C116" s="160"/>
      <c r="D116" s="160"/>
      <c r="E116" s="160"/>
      <c r="F116" s="160"/>
      <c r="G116" s="160"/>
      <c r="H116" s="160"/>
      <c r="I116" s="165" t="n">
        <v>550717610.480001</v>
      </c>
      <c r="J116" s="165"/>
      <c r="K116" s="165"/>
      <c r="L116" s="165"/>
      <c r="M116" s="165"/>
      <c r="N116" s="165"/>
      <c r="O116" s="165"/>
      <c r="P116" s="165"/>
      <c r="Q116" s="165"/>
      <c r="R116" s="165"/>
      <c r="S116" s="165"/>
      <c r="T116" s="165"/>
      <c r="U116" s="163" t="n">
        <v>0.188184485325946</v>
      </c>
      <c r="V116" s="163"/>
      <c r="W116" s="163"/>
      <c r="X116" s="163"/>
      <c r="Y116" s="163"/>
      <c r="Z116" s="163"/>
      <c r="AA116" s="163"/>
      <c r="AB116" s="161" t="n">
        <v>4766</v>
      </c>
      <c r="AC116" s="161"/>
      <c r="AD116" s="161"/>
      <c r="AE116" s="161"/>
      <c r="AF116" s="163" t="n">
        <v>0.124033832140534</v>
      </c>
      <c r="AG116" s="163"/>
      <c r="AH116" s="163"/>
      <c r="AI116" s="163"/>
      <c r="AJ116" s="163"/>
    </row>
    <row r="117" customFormat="false" ht="10.5" hidden="false" customHeight="true" outlineLevel="0" collapsed="false">
      <c r="B117" s="160" t="s">
        <v>1460</v>
      </c>
      <c r="C117" s="160"/>
      <c r="D117" s="160"/>
      <c r="E117" s="160"/>
      <c r="F117" s="160"/>
      <c r="G117" s="160"/>
      <c r="H117" s="160"/>
      <c r="I117" s="165" t="n">
        <v>11002781.54</v>
      </c>
      <c r="J117" s="165"/>
      <c r="K117" s="165"/>
      <c r="L117" s="165"/>
      <c r="M117" s="165"/>
      <c r="N117" s="165"/>
      <c r="O117" s="165"/>
      <c r="P117" s="165"/>
      <c r="Q117" s="165"/>
      <c r="R117" s="165"/>
      <c r="S117" s="165"/>
      <c r="T117" s="165"/>
      <c r="U117" s="163" t="n">
        <v>0.00375973591883877</v>
      </c>
      <c r="V117" s="163"/>
      <c r="W117" s="163"/>
      <c r="X117" s="163"/>
      <c r="Y117" s="163"/>
      <c r="Z117" s="163"/>
      <c r="AA117" s="163"/>
      <c r="AB117" s="161" t="n">
        <v>105</v>
      </c>
      <c r="AC117" s="161"/>
      <c r="AD117" s="161"/>
      <c r="AE117" s="161"/>
      <c r="AF117" s="163" t="n">
        <v>0.00273259596616786</v>
      </c>
      <c r="AG117" s="163"/>
      <c r="AH117" s="163"/>
      <c r="AI117" s="163"/>
      <c r="AJ117" s="163"/>
    </row>
    <row r="118" customFormat="false" ht="10.5" hidden="false" customHeight="true" outlineLevel="0" collapsed="false">
      <c r="B118" s="160" t="s">
        <v>1461</v>
      </c>
      <c r="C118" s="160"/>
      <c r="D118" s="160"/>
      <c r="E118" s="160"/>
      <c r="F118" s="160"/>
      <c r="G118" s="160"/>
      <c r="H118" s="160"/>
      <c r="I118" s="165" t="n">
        <v>625995.18</v>
      </c>
      <c r="J118" s="165"/>
      <c r="K118" s="165"/>
      <c r="L118" s="165"/>
      <c r="M118" s="165"/>
      <c r="N118" s="165"/>
      <c r="O118" s="165"/>
      <c r="P118" s="165"/>
      <c r="Q118" s="165"/>
      <c r="R118" s="165"/>
      <c r="S118" s="165"/>
      <c r="T118" s="165"/>
      <c r="U118" s="163" t="n">
        <v>0.000213907415566659</v>
      </c>
      <c r="V118" s="163"/>
      <c r="W118" s="163"/>
      <c r="X118" s="163"/>
      <c r="Y118" s="163"/>
      <c r="Z118" s="163"/>
      <c r="AA118" s="163"/>
      <c r="AB118" s="161" t="n">
        <v>6</v>
      </c>
      <c r="AC118" s="161"/>
      <c r="AD118" s="161"/>
      <c r="AE118" s="161"/>
      <c r="AF118" s="163" t="n">
        <v>0.000156148340923878</v>
      </c>
      <c r="AG118" s="163"/>
      <c r="AH118" s="163"/>
      <c r="AI118" s="163"/>
      <c r="AJ118" s="163"/>
    </row>
    <row r="119" customFormat="false" ht="10.5" hidden="false" customHeight="true" outlineLevel="0" collapsed="false">
      <c r="B119" s="160" t="s">
        <v>1462</v>
      </c>
      <c r="C119" s="160"/>
      <c r="D119" s="160"/>
      <c r="E119" s="160"/>
      <c r="F119" s="160"/>
      <c r="G119" s="160"/>
      <c r="H119" s="160"/>
      <c r="I119" s="165" t="n">
        <v>625411.05</v>
      </c>
      <c r="J119" s="165"/>
      <c r="K119" s="165"/>
      <c r="L119" s="165"/>
      <c r="M119" s="165"/>
      <c r="N119" s="165"/>
      <c r="O119" s="165"/>
      <c r="P119" s="165"/>
      <c r="Q119" s="165"/>
      <c r="R119" s="165"/>
      <c r="S119" s="165"/>
      <c r="T119" s="165"/>
      <c r="U119" s="163" t="n">
        <v>0.000213707813808296</v>
      </c>
      <c r="V119" s="163"/>
      <c r="W119" s="163"/>
      <c r="X119" s="163"/>
      <c r="Y119" s="163"/>
      <c r="Z119" s="163"/>
      <c r="AA119" s="163"/>
      <c r="AB119" s="161" t="n">
        <v>6</v>
      </c>
      <c r="AC119" s="161"/>
      <c r="AD119" s="161"/>
      <c r="AE119" s="161"/>
      <c r="AF119" s="163" t="n">
        <v>0.000156148340923878</v>
      </c>
      <c r="AG119" s="163"/>
      <c r="AH119" s="163"/>
      <c r="AI119" s="163"/>
      <c r="AJ119" s="163"/>
    </row>
    <row r="120" customFormat="false" ht="10.5" hidden="false" customHeight="true" outlineLevel="0" collapsed="false">
      <c r="B120" s="160" t="s">
        <v>1463</v>
      </c>
      <c r="C120" s="160"/>
      <c r="D120" s="160"/>
      <c r="E120" s="160"/>
      <c r="F120" s="160"/>
      <c r="G120" s="160"/>
      <c r="H120" s="160"/>
      <c r="I120" s="165" t="n">
        <v>1259995.68</v>
      </c>
      <c r="J120" s="165"/>
      <c r="K120" s="165"/>
      <c r="L120" s="165"/>
      <c r="M120" s="165"/>
      <c r="N120" s="165"/>
      <c r="O120" s="165"/>
      <c r="P120" s="165"/>
      <c r="Q120" s="165"/>
      <c r="R120" s="165"/>
      <c r="S120" s="165"/>
      <c r="T120" s="165"/>
      <c r="U120" s="163" t="n">
        <v>0.000430550311160471</v>
      </c>
      <c r="V120" s="163"/>
      <c r="W120" s="163"/>
      <c r="X120" s="163"/>
      <c r="Y120" s="163"/>
      <c r="Z120" s="163"/>
      <c r="AA120" s="163"/>
      <c r="AB120" s="161" t="n">
        <v>10</v>
      </c>
      <c r="AC120" s="161"/>
      <c r="AD120" s="161"/>
      <c r="AE120" s="161"/>
      <c r="AF120" s="163" t="n">
        <v>0.00026024723487313</v>
      </c>
      <c r="AG120" s="163"/>
      <c r="AH120" s="163"/>
      <c r="AI120" s="163"/>
      <c r="AJ120" s="163"/>
    </row>
    <row r="121" customFormat="false" ht="10.5" hidden="false" customHeight="true" outlineLevel="0" collapsed="false">
      <c r="B121" s="160" t="s">
        <v>1467</v>
      </c>
      <c r="C121" s="160"/>
      <c r="D121" s="160"/>
      <c r="E121" s="160"/>
      <c r="F121" s="160"/>
      <c r="G121" s="160"/>
      <c r="H121" s="160"/>
      <c r="I121" s="165" t="n">
        <v>11752928.94</v>
      </c>
      <c r="J121" s="165"/>
      <c r="K121" s="165"/>
      <c r="L121" s="165"/>
      <c r="M121" s="165"/>
      <c r="N121" s="165"/>
      <c r="O121" s="165"/>
      <c r="P121" s="165"/>
      <c r="Q121" s="165"/>
      <c r="R121" s="165"/>
      <c r="S121" s="165"/>
      <c r="T121" s="165"/>
      <c r="U121" s="163" t="n">
        <v>0.00401606711236018</v>
      </c>
      <c r="V121" s="163"/>
      <c r="W121" s="163"/>
      <c r="X121" s="163"/>
      <c r="Y121" s="163"/>
      <c r="Z121" s="163"/>
      <c r="AA121" s="163"/>
      <c r="AB121" s="161" t="n">
        <v>144</v>
      </c>
      <c r="AC121" s="161"/>
      <c r="AD121" s="161"/>
      <c r="AE121" s="161"/>
      <c r="AF121" s="163" t="n">
        <v>0.00374756018217306</v>
      </c>
      <c r="AG121" s="163"/>
      <c r="AH121" s="163"/>
      <c r="AI121" s="163"/>
      <c r="AJ121" s="163"/>
    </row>
    <row r="122" customFormat="false" ht="10.5" hidden="false" customHeight="true" outlineLevel="0" collapsed="false">
      <c r="B122" s="160" t="s">
        <v>1464</v>
      </c>
      <c r="C122" s="160"/>
      <c r="D122" s="160"/>
      <c r="E122" s="160"/>
      <c r="F122" s="160"/>
      <c r="G122" s="160"/>
      <c r="H122" s="160"/>
      <c r="I122" s="165" t="n">
        <v>1214202.43</v>
      </c>
      <c r="J122" s="165"/>
      <c r="K122" s="165"/>
      <c r="L122" s="165"/>
      <c r="M122" s="165"/>
      <c r="N122" s="165"/>
      <c r="O122" s="165"/>
      <c r="P122" s="165"/>
      <c r="Q122" s="165"/>
      <c r="R122" s="165"/>
      <c r="S122" s="165"/>
      <c r="T122" s="165"/>
      <c r="U122" s="163" t="n">
        <v>0.000414902401925933</v>
      </c>
      <c r="V122" s="163"/>
      <c r="W122" s="163"/>
      <c r="X122" s="163"/>
      <c r="Y122" s="163"/>
      <c r="Z122" s="163"/>
      <c r="AA122" s="163"/>
      <c r="AB122" s="161" t="n">
        <v>17</v>
      </c>
      <c r="AC122" s="161"/>
      <c r="AD122" s="161"/>
      <c r="AE122" s="161"/>
      <c r="AF122" s="163" t="n">
        <v>0.00044242029928432</v>
      </c>
      <c r="AG122" s="163"/>
      <c r="AH122" s="163"/>
      <c r="AI122" s="163"/>
      <c r="AJ122" s="163"/>
    </row>
    <row r="123" customFormat="false" ht="10.5" hidden="false" customHeight="true" outlineLevel="0" collapsed="false">
      <c r="B123" s="160" t="s">
        <v>1468</v>
      </c>
      <c r="C123" s="160"/>
      <c r="D123" s="160"/>
      <c r="E123" s="160"/>
      <c r="F123" s="160"/>
      <c r="G123" s="160"/>
      <c r="H123" s="160"/>
      <c r="I123" s="165" t="n">
        <v>280750.57</v>
      </c>
      <c r="J123" s="165"/>
      <c r="K123" s="165"/>
      <c r="L123" s="165"/>
      <c r="M123" s="165"/>
      <c r="N123" s="165"/>
      <c r="O123" s="165"/>
      <c r="P123" s="165"/>
      <c r="Q123" s="165"/>
      <c r="R123" s="165"/>
      <c r="S123" s="165"/>
      <c r="T123" s="165"/>
      <c r="U123" s="163" t="n">
        <v>9.59346505632301E-005</v>
      </c>
      <c r="V123" s="163"/>
      <c r="W123" s="163"/>
      <c r="X123" s="163"/>
      <c r="Y123" s="163"/>
      <c r="Z123" s="163"/>
      <c r="AA123" s="163"/>
      <c r="AB123" s="161" t="n">
        <v>5</v>
      </c>
      <c r="AC123" s="161"/>
      <c r="AD123" s="161"/>
      <c r="AE123" s="161"/>
      <c r="AF123" s="163" t="n">
        <v>0.000130123617436565</v>
      </c>
      <c r="AG123" s="163"/>
      <c r="AH123" s="163"/>
      <c r="AI123" s="163"/>
      <c r="AJ123" s="163"/>
    </row>
    <row r="124" customFormat="false" ht="12.75" hidden="false" customHeight="true" outlineLevel="0" collapsed="false">
      <c r="B124" s="157"/>
      <c r="C124" s="157"/>
      <c r="D124" s="157"/>
      <c r="E124" s="157"/>
      <c r="F124" s="157"/>
      <c r="G124" s="157"/>
      <c r="H124" s="157"/>
      <c r="I124" s="205" t="n">
        <v>2926477225.4</v>
      </c>
      <c r="J124" s="205"/>
      <c r="K124" s="205"/>
      <c r="L124" s="205"/>
      <c r="M124" s="205"/>
      <c r="N124" s="205"/>
      <c r="O124" s="205"/>
      <c r="P124" s="205"/>
      <c r="Q124" s="205"/>
      <c r="R124" s="205"/>
      <c r="S124" s="205"/>
      <c r="T124" s="205"/>
      <c r="U124" s="206" t="n">
        <v>1.00000000000001</v>
      </c>
      <c r="V124" s="206"/>
      <c r="W124" s="206"/>
      <c r="X124" s="206"/>
      <c r="Y124" s="206"/>
      <c r="Z124" s="206"/>
      <c r="AA124" s="206"/>
      <c r="AB124" s="207" t="n">
        <v>38425</v>
      </c>
      <c r="AC124" s="207"/>
      <c r="AD124" s="207"/>
      <c r="AE124" s="207"/>
      <c r="AF124" s="206" t="n">
        <v>1</v>
      </c>
      <c r="AG124" s="206"/>
      <c r="AH124" s="206"/>
      <c r="AI124" s="206"/>
      <c r="AJ124" s="206"/>
    </row>
    <row r="125" customFormat="false" ht="9" hidden="false" customHeight="true" outlineLevel="0" collapsed="false">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row>
    <row r="126" customFormat="false" ht="18.75" hidden="false" customHeight="true" outlineLevel="0" collapsed="false">
      <c r="B126" s="174" t="s">
        <v>1469</v>
      </c>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8.25" hidden="false" customHeight="true" outlineLevel="0" collapsed="false">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row>
    <row r="128" customFormat="false" ht="12.75" hidden="false" customHeight="true" outlineLevel="0" collapsed="false">
      <c r="B128" s="157" t="s">
        <v>1470</v>
      </c>
      <c r="C128" s="157"/>
      <c r="D128" s="157"/>
      <c r="E128" s="157"/>
      <c r="F128" s="157"/>
      <c r="G128" s="157"/>
      <c r="H128" s="157"/>
      <c r="I128" s="157" t="s">
        <v>1428</v>
      </c>
      <c r="J128" s="157"/>
      <c r="K128" s="157"/>
      <c r="L128" s="157"/>
      <c r="M128" s="157"/>
      <c r="N128" s="157"/>
      <c r="O128" s="157"/>
      <c r="P128" s="157"/>
      <c r="Q128" s="157"/>
      <c r="R128" s="157"/>
      <c r="S128" s="157" t="s">
        <v>1429</v>
      </c>
      <c r="T128" s="157"/>
      <c r="U128" s="157"/>
      <c r="V128" s="157"/>
      <c r="W128" s="157"/>
      <c r="X128" s="157"/>
      <c r="Y128" s="157"/>
      <c r="Z128" s="157"/>
      <c r="AA128" s="157" t="s">
        <v>1430</v>
      </c>
      <c r="AB128" s="157"/>
      <c r="AC128" s="157"/>
      <c r="AD128" s="157"/>
      <c r="AE128" s="157" t="s">
        <v>1429</v>
      </c>
      <c r="AF128" s="157"/>
      <c r="AG128" s="157"/>
      <c r="AH128" s="157"/>
      <c r="AI128" s="157"/>
      <c r="AJ128" s="144"/>
    </row>
    <row r="129" customFormat="false" ht="12" hidden="false" customHeight="true" outlineLevel="0" collapsed="false">
      <c r="B129" s="208" t="n">
        <v>1999</v>
      </c>
      <c r="C129" s="208"/>
      <c r="D129" s="208"/>
      <c r="E129" s="208"/>
      <c r="F129" s="208"/>
      <c r="G129" s="208"/>
      <c r="H129" s="208"/>
      <c r="I129" s="165" t="n">
        <v>38150.83</v>
      </c>
      <c r="J129" s="165"/>
      <c r="K129" s="165"/>
      <c r="L129" s="165"/>
      <c r="M129" s="165"/>
      <c r="N129" s="165"/>
      <c r="O129" s="165"/>
      <c r="P129" s="165"/>
      <c r="Q129" s="165"/>
      <c r="R129" s="165"/>
      <c r="S129" s="163" t="n">
        <v>1.3036434956293E-005</v>
      </c>
      <c r="T129" s="163"/>
      <c r="U129" s="163"/>
      <c r="V129" s="163"/>
      <c r="W129" s="163"/>
      <c r="X129" s="163"/>
      <c r="Y129" s="163"/>
      <c r="Z129" s="163"/>
      <c r="AA129" s="161" t="n">
        <v>15</v>
      </c>
      <c r="AB129" s="161"/>
      <c r="AC129" s="161"/>
      <c r="AD129" s="161"/>
      <c r="AE129" s="163" t="n">
        <v>0.000390370852309694</v>
      </c>
      <c r="AF129" s="163"/>
      <c r="AG129" s="163"/>
      <c r="AH129" s="163"/>
      <c r="AI129" s="163"/>
      <c r="AJ129" s="144"/>
    </row>
    <row r="130" customFormat="false" ht="12" hidden="false" customHeight="true" outlineLevel="0" collapsed="false">
      <c r="B130" s="208" t="n">
        <v>2000</v>
      </c>
      <c r="C130" s="208"/>
      <c r="D130" s="208"/>
      <c r="E130" s="208"/>
      <c r="F130" s="208"/>
      <c r="G130" s="208"/>
      <c r="H130" s="208"/>
      <c r="I130" s="165" t="n">
        <v>73949.3</v>
      </c>
      <c r="J130" s="165"/>
      <c r="K130" s="165"/>
      <c r="L130" s="165"/>
      <c r="M130" s="165"/>
      <c r="N130" s="165"/>
      <c r="O130" s="165"/>
      <c r="P130" s="165"/>
      <c r="Q130" s="165"/>
      <c r="R130" s="165"/>
      <c r="S130" s="163" t="n">
        <v>2.5269050228092E-005</v>
      </c>
      <c r="T130" s="163"/>
      <c r="U130" s="163"/>
      <c r="V130" s="163"/>
      <c r="W130" s="163"/>
      <c r="X130" s="163"/>
      <c r="Y130" s="163"/>
      <c r="Z130" s="163"/>
      <c r="AA130" s="161" t="n">
        <v>3</v>
      </c>
      <c r="AB130" s="161"/>
      <c r="AC130" s="161"/>
      <c r="AD130" s="161"/>
      <c r="AE130" s="163" t="n">
        <v>7.80741704619389E-005</v>
      </c>
      <c r="AF130" s="163"/>
      <c r="AG130" s="163"/>
      <c r="AH130" s="163"/>
      <c r="AI130" s="163"/>
      <c r="AJ130" s="144"/>
    </row>
    <row r="131" customFormat="false" ht="12" hidden="false" customHeight="true" outlineLevel="0" collapsed="false">
      <c r="B131" s="208" t="n">
        <v>2001</v>
      </c>
      <c r="C131" s="208"/>
      <c r="D131" s="208"/>
      <c r="E131" s="208"/>
      <c r="F131" s="208"/>
      <c r="G131" s="208"/>
      <c r="H131" s="208"/>
      <c r="I131" s="165" t="n">
        <v>9075.69</v>
      </c>
      <c r="J131" s="165"/>
      <c r="K131" s="165"/>
      <c r="L131" s="165"/>
      <c r="M131" s="165"/>
      <c r="N131" s="165"/>
      <c r="O131" s="165"/>
      <c r="P131" s="165"/>
      <c r="Q131" s="165"/>
      <c r="R131" s="165"/>
      <c r="S131" s="163" t="n">
        <v>3.10123377049672E-006</v>
      </c>
      <c r="T131" s="163"/>
      <c r="U131" s="163"/>
      <c r="V131" s="163"/>
      <c r="W131" s="163"/>
      <c r="X131" s="163"/>
      <c r="Y131" s="163"/>
      <c r="Z131" s="163"/>
      <c r="AA131" s="161" t="n">
        <v>1</v>
      </c>
      <c r="AB131" s="161"/>
      <c r="AC131" s="161"/>
      <c r="AD131" s="161"/>
      <c r="AE131" s="163" t="n">
        <v>2.60247234873129E-005</v>
      </c>
      <c r="AF131" s="163"/>
      <c r="AG131" s="163"/>
      <c r="AH131" s="163"/>
      <c r="AI131" s="163"/>
      <c r="AJ131" s="144"/>
    </row>
    <row r="132" customFormat="false" ht="12" hidden="false" customHeight="true" outlineLevel="0" collapsed="false">
      <c r="B132" s="208" t="n">
        <v>2002</v>
      </c>
      <c r="C132" s="208"/>
      <c r="D132" s="208"/>
      <c r="E132" s="208"/>
      <c r="F132" s="208"/>
      <c r="G132" s="208"/>
      <c r="H132" s="208"/>
      <c r="I132" s="165" t="n">
        <v>70464.69</v>
      </c>
      <c r="J132" s="165"/>
      <c r="K132" s="165"/>
      <c r="L132" s="165"/>
      <c r="M132" s="165"/>
      <c r="N132" s="165"/>
      <c r="O132" s="165"/>
      <c r="P132" s="165"/>
      <c r="Q132" s="165"/>
      <c r="R132" s="165"/>
      <c r="S132" s="163" t="n">
        <v>2.40783319235873E-005</v>
      </c>
      <c r="T132" s="163"/>
      <c r="U132" s="163"/>
      <c r="V132" s="163"/>
      <c r="W132" s="163"/>
      <c r="X132" s="163"/>
      <c r="Y132" s="163"/>
      <c r="Z132" s="163"/>
      <c r="AA132" s="161" t="n">
        <v>7</v>
      </c>
      <c r="AB132" s="161"/>
      <c r="AC132" s="161"/>
      <c r="AD132" s="161"/>
      <c r="AE132" s="163" t="n">
        <v>0.000182173064411191</v>
      </c>
      <c r="AF132" s="163"/>
      <c r="AG132" s="163"/>
      <c r="AH132" s="163"/>
      <c r="AI132" s="163"/>
      <c r="AJ132" s="144"/>
    </row>
    <row r="133" customFormat="false" ht="12" hidden="false" customHeight="true" outlineLevel="0" collapsed="false">
      <c r="B133" s="208" t="n">
        <v>2003</v>
      </c>
      <c r="C133" s="208"/>
      <c r="D133" s="208"/>
      <c r="E133" s="208"/>
      <c r="F133" s="208"/>
      <c r="G133" s="208"/>
      <c r="H133" s="208"/>
      <c r="I133" s="165" t="n">
        <v>635942.2</v>
      </c>
      <c r="J133" s="165"/>
      <c r="K133" s="165"/>
      <c r="L133" s="165"/>
      <c r="M133" s="165"/>
      <c r="N133" s="165"/>
      <c r="O133" s="165"/>
      <c r="P133" s="165"/>
      <c r="Q133" s="165"/>
      <c r="R133" s="165"/>
      <c r="S133" s="163" t="n">
        <v>0.00021730638956641</v>
      </c>
      <c r="T133" s="163"/>
      <c r="U133" s="163"/>
      <c r="V133" s="163"/>
      <c r="W133" s="163"/>
      <c r="X133" s="163"/>
      <c r="Y133" s="163"/>
      <c r="Z133" s="163"/>
      <c r="AA133" s="161" t="n">
        <v>33</v>
      </c>
      <c r="AB133" s="161"/>
      <c r="AC133" s="161"/>
      <c r="AD133" s="161"/>
      <c r="AE133" s="163" t="n">
        <v>0.000858815875081327</v>
      </c>
      <c r="AF133" s="163"/>
      <c r="AG133" s="163"/>
      <c r="AH133" s="163"/>
      <c r="AI133" s="163"/>
      <c r="AJ133" s="144"/>
    </row>
    <row r="134" customFormat="false" ht="12" hidden="false" customHeight="true" outlineLevel="0" collapsed="false">
      <c r="B134" s="208" t="n">
        <v>2004</v>
      </c>
      <c r="C134" s="208"/>
      <c r="D134" s="208"/>
      <c r="E134" s="208"/>
      <c r="F134" s="208"/>
      <c r="G134" s="208"/>
      <c r="H134" s="208"/>
      <c r="I134" s="165" t="n">
        <v>1131282.48</v>
      </c>
      <c r="J134" s="165"/>
      <c r="K134" s="165"/>
      <c r="L134" s="165"/>
      <c r="M134" s="165"/>
      <c r="N134" s="165"/>
      <c r="O134" s="165"/>
      <c r="P134" s="165"/>
      <c r="Q134" s="165"/>
      <c r="R134" s="165"/>
      <c r="S134" s="163" t="n">
        <v>0.000386568010911267</v>
      </c>
      <c r="T134" s="163"/>
      <c r="U134" s="163"/>
      <c r="V134" s="163"/>
      <c r="W134" s="163"/>
      <c r="X134" s="163"/>
      <c r="Y134" s="163"/>
      <c r="Z134" s="163"/>
      <c r="AA134" s="161" t="n">
        <v>55</v>
      </c>
      <c r="AB134" s="161"/>
      <c r="AC134" s="161"/>
      <c r="AD134" s="161"/>
      <c r="AE134" s="163" t="n">
        <v>0.00143135979180221</v>
      </c>
      <c r="AF134" s="163"/>
      <c r="AG134" s="163"/>
      <c r="AH134" s="163"/>
      <c r="AI134" s="163"/>
      <c r="AJ134" s="144"/>
    </row>
    <row r="135" customFormat="false" ht="12" hidden="false" customHeight="true" outlineLevel="0" collapsed="false">
      <c r="B135" s="208" t="n">
        <v>2005</v>
      </c>
      <c r="C135" s="208"/>
      <c r="D135" s="208"/>
      <c r="E135" s="208"/>
      <c r="F135" s="208"/>
      <c r="G135" s="208"/>
      <c r="H135" s="208"/>
      <c r="I135" s="165" t="n">
        <v>4046950.18</v>
      </c>
      <c r="J135" s="165"/>
      <c r="K135" s="165"/>
      <c r="L135" s="165"/>
      <c r="M135" s="165"/>
      <c r="N135" s="165"/>
      <c r="O135" s="165"/>
      <c r="P135" s="165"/>
      <c r="Q135" s="165"/>
      <c r="R135" s="165"/>
      <c r="S135" s="163" t="n">
        <v>0.00138287431211663</v>
      </c>
      <c r="T135" s="163"/>
      <c r="U135" s="163"/>
      <c r="V135" s="163"/>
      <c r="W135" s="163"/>
      <c r="X135" s="163"/>
      <c r="Y135" s="163"/>
      <c r="Z135" s="163"/>
      <c r="AA135" s="161" t="n">
        <v>149</v>
      </c>
      <c r="AB135" s="161"/>
      <c r="AC135" s="161"/>
      <c r="AD135" s="161"/>
      <c r="AE135" s="163" t="n">
        <v>0.00387768379960963</v>
      </c>
      <c r="AF135" s="163"/>
      <c r="AG135" s="163"/>
      <c r="AH135" s="163"/>
      <c r="AI135" s="163"/>
      <c r="AJ135" s="144"/>
    </row>
    <row r="136" customFormat="false" ht="12" hidden="false" customHeight="true" outlineLevel="0" collapsed="false">
      <c r="B136" s="208" t="n">
        <v>2006</v>
      </c>
      <c r="C136" s="208"/>
      <c r="D136" s="208"/>
      <c r="E136" s="208"/>
      <c r="F136" s="208"/>
      <c r="G136" s="208"/>
      <c r="H136" s="208"/>
      <c r="I136" s="165" t="n">
        <v>1757477.32</v>
      </c>
      <c r="J136" s="165"/>
      <c r="K136" s="165"/>
      <c r="L136" s="165"/>
      <c r="M136" s="165"/>
      <c r="N136" s="165"/>
      <c r="O136" s="165"/>
      <c r="P136" s="165"/>
      <c r="Q136" s="165"/>
      <c r="R136" s="165"/>
      <c r="S136" s="163" t="n">
        <v>0.00060054365185083</v>
      </c>
      <c r="T136" s="163"/>
      <c r="U136" s="163"/>
      <c r="V136" s="163"/>
      <c r="W136" s="163"/>
      <c r="X136" s="163"/>
      <c r="Y136" s="163"/>
      <c r="Z136" s="163"/>
      <c r="AA136" s="161" t="n">
        <v>44</v>
      </c>
      <c r="AB136" s="161"/>
      <c r="AC136" s="161"/>
      <c r="AD136" s="161"/>
      <c r="AE136" s="163" t="n">
        <v>0.00114508783344177</v>
      </c>
      <c r="AF136" s="163"/>
      <c r="AG136" s="163"/>
      <c r="AH136" s="163"/>
      <c r="AI136" s="163"/>
      <c r="AJ136" s="144"/>
    </row>
    <row r="137" customFormat="false" ht="12" hidden="false" customHeight="true" outlineLevel="0" collapsed="false">
      <c r="B137" s="208" t="n">
        <v>2007</v>
      </c>
      <c r="C137" s="208"/>
      <c r="D137" s="208"/>
      <c r="E137" s="208"/>
      <c r="F137" s="208"/>
      <c r="G137" s="208"/>
      <c r="H137" s="208"/>
      <c r="I137" s="165" t="n">
        <v>483344.55</v>
      </c>
      <c r="J137" s="165"/>
      <c r="K137" s="165"/>
      <c r="L137" s="165"/>
      <c r="M137" s="165"/>
      <c r="N137" s="165"/>
      <c r="O137" s="165"/>
      <c r="P137" s="165"/>
      <c r="Q137" s="165"/>
      <c r="R137" s="165"/>
      <c r="S137" s="163" t="n">
        <v>0.000165162587224281</v>
      </c>
      <c r="T137" s="163"/>
      <c r="U137" s="163"/>
      <c r="V137" s="163"/>
      <c r="W137" s="163"/>
      <c r="X137" s="163"/>
      <c r="Y137" s="163"/>
      <c r="Z137" s="163"/>
      <c r="AA137" s="161" t="n">
        <v>20</v>
      </c>
      <c r="AB137" s="161"/>
      <c r="AC137" s="161"/>
      <c r="AD137" s="161"/>
      <c r="AE137" s="163" t="n">
        <v>0.000520494469746259</v>
      </c>
      <c r="AF137" s="163"/>
      <c r="AG137" s="163"/>
      <c r="AH137" s="163"/>
      <c r="AI137" s="163"/>
      <c r="AJ137" s="144"/>
    </row>
    <row r="138" customFormat="false" ht="12" hidden="false" customHeight="true" outlineLevel="0" collapsed="false">
      <c r="B138" s="208" t="n">
        <v>2008</v>
      </c>
      <c r="C138" s="208"/>
      <c r="D138" s="208"/>
      <c r="E138" s="208"/>
      <c r="F138" s="208"/>
      <c r="G138" s="208"/>
      <c r="H138" s="208"/>
      <c r="I138" s="165" t="n">
        <v>1612577.87</v>
      </c>
      <c r="J138" s="165"/>
      <c r="K138" s="165"/>
      <c r="L138" s="165"/>
      <c r="M138" s="165"/>
      <c r="N138" s="165"/>
      <c r="O138" s="165"/>
      <c r="P138" s="165"/>
      <c r="Q138" s="165"/>
      <c r="R138" s="165"/>
      <c r="S138" s="163" t="n">
        <v>0.000551030384246229</v>
      </c>
      <c r="T138" s="163"/>
      <c r="U138" s="163"/>
      <c r="V138" s="163"/>
      <c r="W138" s="163"/>
      <c r="X138" s="163"/>
      <c r="Y138" s="163"/>
      <c r="Z138" s="163"/>
      <c r="AA138" s="161" t="n">
        <v>26</v>
      </c>
      <c r="AB138" s="161"/>
      <c r="AC138" s="161"/>
      <c r="AD138" s="161"/>
      <c r="AE138" s="163" t="n">
        <v>0.000676642810670137</v>
      </c>
      <c r="AF138" s="163"/>
      <c r="AG138" s="163"/>
      <c r="AH138" s="163"/>
      <c r="AI138" s="163"/>
      <c r="AJ138" s="144"/>
    </row>
    <row r="139" customFormat="false" ht="12" hidden="false" customHeight="true" outlineLevel="0" collapsed="false">
      <c r="B139" s="208" t="n">
        <v>2009</v>
      </c>
      <c r="C139" s="208"/>
      <c r="D139" s="208"/>
      <c r="E139" s="208"/>
      <c r="F139" s="208"/>
      <c r="G139" s="208"/>
      <c r="H139" s="208"/>
      <c r="I139" s="165" t="n">
        <v>10389111.21</v>
      </c>
      <c r="J139" s="165"/>
      <c r="K139" s="165"/>
      <c r="L139" s="165"/>
      <c r="M139" s="165"/>
      <c r="N139" s="165"/>
      <c r="O139" s="165"/>
      <c r="P139" s="165"/>
      <c r="Q139" s="165"/>
      <c r="R139" s="165"/>
      <c r="S139" s="163" t="n">
        <v>0.0035500400002532</v>
      </c>
      <c r="T139" s="163"/>
      <c r="U139" s="163"/>
      <c r="V139" s="163"/>
      <c r="W139" s="163"/>
      <c r="X139" s="163"/>
      <c r="Y139" s="163"/>
      <c r="Z139" s="163"/>
      <c r="AA139" s="161" t="n">
        <v>219</v>
      </c>
      <c r="AB139" s="161"/>
      <c r="AC139" s="161"/>
      <c r="AD139" s="161"/>
      <c r="AE139" s="163" t="n">
        <v>0.00569941444372154</v>
      </c>
      <c r="AF139" s="163"/>
      <c r="AG139" s="163"/>
      <c r="AH139" s="163"/>
      <c r="AI139" s="163"/>
      <c r="AJ139" s="144"/>
    </row>
    <row r="140" customFormat="false" ht="12" hidden="false" customHeight="true" outlineLevel="0" collapsed="false">
      <c r="B140" s="208" t="n">
        <v>2010</v>
      </c>
      <c r="C140" s="208"/>
      <c r="D140" s="208"/>
      <c r="E140" s="208"/>
      <c r="F140" s="208"/>
      <c r="G140" s="208"/>
      <c r="H140" s="208"/>
      <c r="I140" s="165" t="n">
        <v>16719317.24</v>
      </c>
      <c r="J140" s="165"/>
      <c r="K140" s="165"/>
      <c r="L140" s="165"/>
      <c r="M140" s="165"/>
      <c r="N140" s="165"/>
      <c r="O140" s="165"/>
      <c r="P140" s="165"/>
      <c r="Q140" s="165"/>
      <c r="R140" s="165"/>
      <c r="S140" s="163" t="n">
        <v>0.00571312057202658</v>
      </c>
      <c r="T140" s="163"/>
      <c r="U140" s="163"/>
      <c r="V140" s="163"/>
      <c r="W140" s="163"/>
      <c r="X140" s="163"/>
      <c r="Y140" s="163"/>
      <c r="Z140" s="163"/>
      <c r="AA140" s="161" t="n">
        <v>400</v>
      </c>
      <c r="AB140" s="161"/>
      <c r="AC140" s="161"/>
      <c r="AD140" s="161"/>
      <c r="AE140" s="163" t="n">
        <v>0.0104098893949252</v>
      </c>
      <c r="AF140" s="163"/>
      <c r="AG140" s="163"/>
      <c r="AH140" s="163"/>
      <c r="AI140" s="163"/>
      <c r="AJ140" s="144"/>
    </row>
    <row r="141" customFormat="false" ht="12" hidden="false" customHeight="true" outlineLevel="0" collapsed="false">
      <c r="B141" s="208" t="n">
        <v>2011</v>
      </c>
      <c r="C141" s="208"/>
      <c r="D141" s="208"/>
      <c r="E141" s="208"/>
      <c r="F141" s="208"/>
      <c r="G141" s="208"/>
      <c r="H141" s="208"/>
      <c r="I141" s="165" t="n">
        <v>6821514.06</v>
      </c>
      <c r="J141" s="165"/>
      <c r="K141" s="165"/>
      <c r="L141" s="165"/>
      <c r="M141" s="165"/>
      <c r="N141" s="165"/>
      <c r="O141" s="165"/>
      <c r="P141" s="165"/>
      <c r="Q141" s="165"/>
      <c r="R141" s="165"/>
      <c r="S141" s="163" t="n">
        <v>0.00233096434197181</v>
      </c>
      <c r="T141" s="163"/>
      <c r="U141" s="163"/>
      <c r="V141" s="163"/>
      <c r="W141" s="163"/>
      <c r="X141" s="163"/>
      <c r="Y141" s="163"/>
      <c r="Z141" s="163"/>
      <c r="AA141" s="161" t="n">
        <v>416</v>
      </c>
      <c r="AB141" s="161"/>
      <c r="AC141" s="161"/>
      <c r="AD141" s="161"/>
      <c r="AE141" s="163" t="n">
        <v>0.0108262849707222</v>
      </c>
      <c r="AF141" s="163"/>
      <c r="AG141" s="163"/>
      <c r="AH141" s="163"/>
      <c r="AI141" s="163"/>
      <c r="AJ141" s="144"/>
    </row>
    <row r="142" customFormat="false" ht="12" hidden="false" customHeight="true" outlineLevel="0" collapsed="false">
      <c r="B142" s="208" t="n">
        <v>2012</v>
      </c>
      <c r="C142" s="208"/>
      <c r="D142" s="208"/>
      <c r="E142" s="208"/>
      <c r="F142" s="208"/>
      <c r="G142" s="208"/>
      <c r="H142" s="208"/>
      <c r="I142" s="165" t="n">
        <v>3535110.29</v>
      </c>
      <c r="J142" s="165"/>
      <c r="K142" s="165"/>
      <c r="L142" s="165"/>
      <c r="M142" s="165"/>
      <c r="N142" s="165"/>
      <c r="O142" s="165"/>
      <c r="P142" s="165"/>
      <c r="Q142" s="165"/>
      <c r="R142" s="165"/>
      <c r="S142" s="163" t="n">
        <v>0.00120797464587028</v>
      </c>
      <c r="T142" s="163"/>
      <c r="U142" s="163"/>
      <c r="V142" s="163"/>
      <c r="W142" s="163"/>
      <c r="X142" s="163"/>
      <c r="Y142" s="163"/>
      <c r="Z142" s="163"/>
      <c r="AA142" s="161" t="n">
        <v>110</v>
      </c>
      <c r="AB142" s="161"/>
      <c r="AC142" s="161"/>
      <c r="AD142" s="161"/>
      <c r="AE142" s="163" t="n">
        <v>0.00286271958360442</v>
      </c>
      <c r="AF142" s="163"/>
      <c r="AG142" s="163"/>
      <c r="AH142" s="163"/>
      <c r="AI142" s="163"/>
      <c r="AJ142" s="144"/>
    </row>
    <row r="143" customFormat="false" ht="12" hidden="false" customHeight="true" outlineLevel="0" collapsed="false">
      <c r="B143" s="208" t="n">
        <v>2013</v>
      </c>
      <c r="C143" s="208"/>
      <c r="D143" s="208"/>
      <c r="E143" s="208"/>
      <c r="F143" s="208"/>
      <c r="G143" s="208"/>
      <c r="H143" s="208"/>
      <c r="I143" s="165" t="n">
        <v>11095729.48</v>
      </c>
      <c r="J143" s="165"/>
      <c r="K143" s="165"/>
      <c r="L143" s="165"/>
      <c r="M143" s="165"/>
      <c r="N143" s="165"/>
      <c r="O143" s="165"/>
      <c r="P143" s="165"/>
      <c r="Q143" s="165"/>
      <c r="R143" s="165"/>
      <c r="S143" s="163" t="n">
        <v>0.00379149695193114</v>
      </c>
      <c r="T143" s="163"/>
      <c r="U143" s="163"/>
      <c r="V143" s="163"/>
      <c r="W143" s="163"/>
      <c r="X143" s="163"/>
      <c r="Y143" s="163"/>
      <c r="Z143" s="163"/>
      <c r="AA143" s="161" t="n">
        <v>216</v>
      </c>
      <c r="AB143" s="161"/>
      <c r="AC143" s="161"/>
      <c r="AD143" s="161"/>
      <c r="AE143" s="163" t="n">
        <v>0.0056213402732596</v>
      </c>
      <c r="AF143" s="163"/>
      <c r="AG143" s="163"/>
      <c r="AH143" s="163"/>
      <c r="AI143" s="163"/>
      <c r="AJ143" s="144"/>
    </row>
    <row r="144" customFormat="false" ht="12" hidden="false" customHeight="true" outlineLevel="0" collapsed="false">
      <c r="B144" s="208" t="n">
        <v>2014</v>
      </c>
      <c r="C144" s="208"/>
      <c r="D144" s="208"/>
      <c r="E144" s="208"/>
      <c r="F144" s="208"/>
      <c r="G144" s="208"/>
      <c r="H144" s="208"/>
      <c r="I144" s="165" t="n">
        <v>85966878.4099999</v>
      </c>
      <c r="J144" s="165"/>
      <c r="K144" s="165"/>
      <c r="L144" s="165"/>
      <c r="M144" s="165"/>
      <c r="N144" s="165"/>
      <c r="O144" s="165"/>
      <c r="P144" s="165"/>
      <c r="Q144" s="165"/>
      <c r="R144" s="165"/>
      <c r="S144" s="163" t="n">
        <v>0.0293755501200764</v>
      </c>
      <c r="T144" s="163"/>
      <c r="U144" s="163"/>
      <c r="V144" s="163"/>
      <c r="W144" s="163"/>
      <c r="X144" s="163"/>
      <c r="Y144" s="163"/>
      <c r="Z144" s="163"/>
      <c r="AA144" s="161" t="n">
        <v>1492</v>
      </c>
      <c r="AB144" s="161"/>
      <c r="AC144" s="161"/>
      <c r="AD144" s="161"/>
      <c r="AE144" s="163" t="n">
        <v>0.0388288874430709</v>
      </c>
      <c r="AF144" s="163"/>
      <c r="AG144" s="163"/>
      <c r="AH144" s="163"/>
      <c r="AI144" s="163"/>
      <c r="AJ144" s="144"/>
    </row>
    <row r="145" customFormat="false" ht="12" hidden="false" customHeight="true" outlineLevel="0" collapsed="false">
      <c r="B145" s="208" t="n">
        <v>2015</v>
      </c>
      <c r="C145" s="208"/>
      <c r="D145" s="208"/>
      <c r="E145" s="208"/>
      <c r="F145" s="208"/>
      <c r="G145" s="208"/>
      <c r="H145" s="208"/>
      <c r="I145" s="165" t="n">
        <v>794606103.140003</v>
      </c>
      <c r="J145" s="165"/>
      <c r="K145" s="165"/>
      <c r="L145" s="165"/>
      <c r="M145" s="165"/>
      <c r="N145" s="165"/>
      <c r="O145" s="165"/>
      <c r="P145" s="165"/>
      <c r="Q145" s="165"/>
      <c r="R145" s="165"/>
      <c r="S145" s="163" t="n">
        <v>0.271523077727486</v>
      </c>
      <c r="T145" s="163"/>
      <c r="U145" s="163"/>
      <c r="V145" s="163"/>
      <c r="W145" s="163"/>
      <c r="X145" s="163"/>
      <c r="Y145" s="163"/>
      <c r="Z145" s="163"/>
      <c r="AA145" s="161" t="n">
        <v>10733</v>
      </c>
      <c r="AB145" s="161"/>
      <c r="AC145" s="161"/>
      <c r="AD145" s="161"/>
      <c r="AE145" s="163" t="n">
        <v>0.27932335718933</v>
      </c>
      <c r="AF145" s="163"/>
      <c r="AG145" s="163"/>
      <c r="AH145" s="163"/>
      <c r="AI145" s="163"/>
      <c r="AJ145" s="144"/>
    </row>
    <row r="146" customFormat="false" ht="12" hidden="false" customHeight="true" outlineLevel="0" collapsed="false">
      <c r="B146" s="208" t="n">
        <v>2016</v>
      </c>
      <c r="C146" s="208"/>
      <c r="D146" s="208"/>
      <c r="E146" s="208"/>
      <c r="F146" s="208"/>
      <c r="G146" s="208"/>
      <c r="H146" s="208"/>
      <c r="I146" s="165" t="n">
        <v>1048245849.2</v>
      </c>
      <c r="J146" s="165"/>
      <c r="K146" s="165"/>
      <c r="L146" s="165"/>
      <c r="M146" s="165"/>
      <c r="N146" s="165"/>
      <c r="O146" s="165"/>
      <c r="P146" s="165"/>
      <c r="Q146" s="165"/>
      <c r="R146" s="165"/>
      <c r="S146" s="163" t="n">
        <v>0.358193749160895</v>
      </c>
      <c r="T146" s="163"/>
      <c r="U146" s="163"/>
      <c r="V146" s="163"/>
      <c r="W146" s="163"/>
      <c r="X146" s="163"/>
      <c r="Y146" s="163"/>
      <c r="Z146" s="163"/>
      <c r="AA146" s="161" t="n">
        <v>14042</v>
      </c>
      <c r="AB146" s="161"/>
      <c r="AC146" s="161"/>
      <c r="AD146" s="161"/>
      <c r="AE146" s="163" t="n">
        <v>0.365439167208848</v>
      </c>
      <c r="AF146" s="163"/>
      <c r="AG146" s="163"/>
      <c r="AH146" s="163"/>
      <c r="AI146" s="163"/>
      <c r="AJ146" s="144"/>
    </row>
    <row r="147" customFormat="false" ht="12" hidden="false" customHeight="true" outlineLevel="0" collapsed="false">
      <c r="B147" s="208" t="n">
        <v>2017</v>
      </c>
      <c r="C147" s="208"/>
      <c r="D147" s="208"/>
      <c r="E147" s="208"/>
      <c r="F147" s="208"/>
      <c r="G147" s="208"/>
      <c r="H147" s="208"/>
      <c r="I147" s="165" t="n">
        <v>548164881.759998</v>
      </c>
      <c r="J147" s="165"/>
      <c r="K147" s="165"/>
      <c r="L147" s="165"/>
      <c r="M147" s="165"/>
      <c r="N147" s="165"/>
      <c r="O147" s="165"/>
      <c r="P147" s="165"/>
      <c r="Q147" s="165"/>
      <c r="R147" s="165"/>
      <c r="S147" s="163" t="n">
        <v>0.187312198093417</v>
      </c>
      <c r="T147" s="163"/>
      <c r="U147" s="163"/>
      <c r="V147" s="163"/>
      <c r="W147" s="163"/>
      <c r="X147" s="163"/>
      <c r="Y147" s="163"/>
      <c r="Z147" s="163"/>
      <c r="AA147" s="161" t="n">
        <v>6298</v>
      </c>
      <c r="AB147" s="161"/>
      <c r="AC147" s="161"/>
      <c r="AD147" s="161"/>
      <c r="AE147" s="163" t="n">
        <v>0.163903708523097</v>
      </c>
      <c r="AF147" s="163"/>
      <c r="AG147" s="163"/>
      <c r="AH147" s="163"/>
      <c r="AI147" s="163"/>
      <c r="AJ147" s="144"/>
    </row>
    <row r="148" customFormat="false" ht="12" hidden="false" customHeight="true" outlineLevel="0" collapsed="false">
      <c r="B148" s="208" t="n">
        <v>2018</v>
      </c>
      <c r="C148" s="208"/>
      <c r="D148" s="208"/>
      <c r="E148" s="208"/>
      <c r="F148" s="208"/>
      <c r="G148" s="208"/>
      <c r="H148" s="208"/>
      <c r="I148" s="165" t="n">
        <v>366985146.349998</v>
      </c>
      <c r="J148" s="165"/>
      <c r="K148" s="165"/>
      <c r="L148" s="165"/>
      <c r="M148" s="165"/>
      <c r="N148" s="165"/>
      <c r="O148" s="165"/>
      <c r="P148" s="165"/>
      <c r="Q148" s="165"/>
      <c r="R148" s="165"/>
      <c r="S148" s="163" t="n">
        <v>0.125401675148809</v>
      </c>
      <c r="T148" s="163"/>
      <c r="U148" s="163"/>
      <c r="V148" s="163"/>
      <c r="W148" s="163"/>
      <c r="X148" s="163"/>
      <c r="Y148" s="163"/>
      <c r="Z148" s="163"/>
      <c r="AA148" s="161" t="n">
        <v>3884</v>
      </c>
      <c r="AB148" s="161"/>
      <c r="AC148" s="161"/>
      <c r="AD148" s="161"/>
      <c r="AE148" s="163" t="n">
        <v>0.101080026024723</v>
      </c>
      <c r="AF148" s="163"/>
      <c r="AG148" s="163"/>
      <c r="AH148" s="163"/>
      <c r="AI148" s="163"/>
      <c r="AJ148" s="144"/>
    </row>
    <row r="149" customFormat="false" ht="12" hidden="false" customHeight="true" outlineLevel="0" collapsed="false">
      <c r="B149" s="208" t="n">
        <v>2019</v>
      </c>
      <c r="C149" s="208"/>
      <c r="D149" s="208"/>
      <c r="E149" s="208"/>
      <c r="F149" s="208"/>
      <c r="G149" s="208"/>
      <c r="H149" s="208"/>
      <c r="I149" s="165" t="n">
        <v>24088369.15</v>
      </c>
      <c r="J149" s="165"/>
      <c r="K149" s="165"/>
      <c r="L149" s="165"/>
      <c r="M149" s="165"/>
      <c r="N149" s="165"/>
      <c r="O149" s="165"/>
      <c r="P149" s="165"/>
      <c r="Q149" s="165"/>
      <c r="R149" s="165"/>
      <c r="S149" s="163" t="n">
        <v>0.00823118285046881</v>
      </c>
      <c r="T149" s="163"/>
      <c r="U149" s="163"/>
      <c r="V149" s="163"/>
      <c r="W149" s="163"/>
      <c r="X149" s="163"/>
      <c r="Y149" s="163"/>
      <c r="Z149" s="163"/>
      <c r="AA149" s="161" t="n">
        <v>262</v>
      </c>
      <c r="AB149" s="161"/>
      <c r="AC149" s="161"/>
      <c r="AD149" s="161"/>
      <c r="AE149" s="163" t="n">
        <v>0.00681847755367599</v>
      </c>
      <c r="AF149" s="163"/>
      <c r="AG149" s="163"/>
      <c r="AH149" s="163"/>
      <c r="AI149" s="163"/>
      <c r="AJ149" s="144"/>
    </row>
    <row r="150" customFormat="false" ht="12" hidden="false" customHeight="true" outlineLevel="0" collapsed="false">
      <c r="B150" s="157"/>
      <c r="C150" s="157"/>
      <c r="D150" s="157"/>
      <c r="E150" s="157"/>
      <c r="F150" s="157"/>
      <c r="G150" s="157"/>
      <c r="H150" s="157"/>
      <c r="I150" s="205" t="n">
        <v>2926477225.4</v>
      </c>
      <c r="J150" s="205"/>
      <c r="K150" s="205"/>
      <c r="L150" s="205"/>
      <c r="M150" s="205"/>
      <c r="N150" s="205"/>
      <c r="O150" s="205"/>
      <c r="P150" s="205"/>
      <c r="Q150" s="205"/>
      <c r="R150" s="205"/>
      <c r="S150" s="206" t="n">
        <v>1.00000000000001</v>
      </c>
      <c r="T150" s="206"/>
      <c r="U150" s="206"/>
      <c r="V150" s="206"/>
      <c r="W150" s="206"/>
      <c r="X150" s="206"/>
      <c r="Y150" s="206"/>
      <c r="Z150" s="206"/>
      <c r="AA150" s="207" t="n">
        <v>38425</v>
      </c>
      <c r="AB150" s="207"/>
      <c r="AC150" s="207"/>
      <c r="AD150" s="207"/>
      <c r="AE150" s="206" t="n">
        <v>1</v>
      </c>
      <c r="AF150" s="206"/>
      <c r="AG150" s="206"/>
      <c r="AH150" s="206"/>
      <c r="AI150" s="206"/>
      <c r="AJ150" s="144"/>
    </row>
    <row r="151" customFormat="false" ht="9" hidden="false" customHeight="true" outlineLevel="0" collapsed="false">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row>
    <row r="152" customFormat="false" ht="18.75" hidden="false" customHeight="true" outlineLevel="0" collapsed="false">
      <c r="B152" s="174" t="s">
        <v>1471</v>
      </c>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row>
    <row r="153" customFormat="false" ht="8.25" hidden="false" customHeight="true" outlineLevel="0" collapsed="false">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row>
    <row r="154" customFormat="false" ht="11.25" hidden="false" customHeight="true" outlineLevel="0" collapsed="false">
      <c r="B154" s="157" t="s">
        <v>1472</v>
      </c>
      <c r="C154" s="157"/>
      <c r="D154" s="157"/>
      <c r="E154" s="157"/>
      <c r="F154" s="157"/>
      <c r="G154" s="157"/>
      <c r="H154" s="157" t="s">
        <v>1428</v>
      </c>
      <c r="I154" s="157"/>
      <c r="J154" s="157"/>
      <c r="K154" s="157"/>
      <c r="L154" s="157"/>
      <c r="M154" s="157"/>
      <c r="N154" s="157"/>
      <c r="O154" s="157"/>
      <c r="P154" s="157"/>
      <c r="Q154" s="157"/>
      <c r="R154" s="157"/>
      <c r="S154" s="157"/>
      <c r="T154" s="157" t="s">
        <v>1429</v>
      </c>
      <c r="U154" s="157"/>
      <c r="V154" s="157"/>
      <c r="W154" s="157"/>
      <c r="X154" s="157"/>
      <c r="Y154" s="157"/>
      <c r="Z154" s="157"/>
      <c r="AA154" s="157" t="s">
        <v>1473</v>
      </c>
      <c r="AB154" s="157"/>
      <c r="AC154" s="157"/>
      <c r="AD154" s="157"/>
      <c r="AE154" s="157"/>
      <c r="AF154" s="157" t="s">
        <v>1429</v>
      </c>
      <c r="AG154" s="157"/>
      <c r="AH154" s="157"/>
      <c r="AI154" s="157"/>
      <c r="AJ154" s="144"/>
    </row>
    <row r="155" customFormat="false" ht="10.5" hidden="false" customHeight="true" outlineLevel="0" collapsed="false">
      <c r="B155" s="160" t="s">
        <v>1474</v>
      </c>
      <c r="C155" s="160"/>
      <c r="D155" s="160"/>
      <c r="E155" s="160"/>
      <c r="F155" s="160"/>
      <c r="G155" s="160"/>
      <c r="H155" s="165" t="n">
        <v>597025293.230001</v>
      </c>
      <c r="I155" s="165"/>
      <c r="J155" s="165"/>
      <c r="K155" s="165"/>
      <c r="L155" s="165"/>
      <c r="M155" s="165"/>
      <c r="N155" s="165"/>
      <c r="O155" s="165"/>
      <c r="P155" s="165"/>
      <c r="Q155" s="165"/>
      <c r="R155" s="165"/>
      <c r="S155" s="165"/>
      <c r="T155" s="163" t="n">
        <v>0.204008180227132</v>
      </c>
      <c r="U155" s="163"/>
      <c r="V155" s="163"/>
      <c r="W155" s="163"/>
      <c r="X155" s="163"/>
      <c r="Y155" s="163"/>
      <c r="Z155" s="163"/>
      <c r="AA155" s="161" t="n">
        <v>11097</v>
      </c>
      <c r="AB155" s="161"/>
      <c r="AC155" s="161"/>
      <c r="AD155" s="161"/>
      <c r="AE155" s="161"/>
      <c r="AF155" s="163" t="n">
        <v>0.489912145159154</v>
      </c>
      <c r="AG155" s="163"/>
      <c r="AH155" s="163"/>
      <c r="AI155" s="163"/>
      <c r="AJ155" s="144"/>
    </row>
    <row r="156" customFormat="false" ht="10.5" hidden="false" customHeight="true" outlineLevel="0" collapsed="false">
      <c r="B156" s="160" t="s">
        <v>1475</v>
      </c>
      <c r="C156" s="160"/>
      <c r="D156" s="160"/>
      <c r="E156" s="160"/>
      <c r="F156" s="160"/>
      <c r="G156" s="160"/>
      <c r="H156" s="165" t="n">
        <v>1058929514.8</v>
      </c>
      <c r="I156" s="165"/>
      <c r="J156" s="165"/>
      <c r="K156" s="165"/>
      <c r="L156" s="165"/>
      <c r="M156" s="165"/>
      <c r="N156" s="165"/>
      <c r="O156" s="165"/>
      <c r="P156" s="165"/>
      <c r="Q156" s="165"/>
      <c r="R156" s="165"/>
      <c r="S156" s="165"/>
      <c r="T156" s="163" t="n">
        <v>0.36184444068423</v>
      </c>
      <c r="U156" s="163"/>
      <c r="V156" s="163"/>
      <c r="W156" s="163"/>
      <c r="X156" s="163"/>
      <c r="Y156" s="163"/>
      <c r="Z156" s="163"/>
      <c r="AA156" s="161" t="n">
        <v>7367</v>
      </c>
      <c r="AB156" s="161"/>
      <c r="AC156" s="161"/>
      <c r="AD156" s="161"/>
      <c r="AE156" s="161"/>
      <c r="AF156" s="163" t="n">
        <v>0.325239503774668</v>
      </c>
      <c r="AG156" s="163"/>
      <c r="AH156" s="163"/>
      <c r="AI156" s="163"/>
      <c r="AJ156" s="144"/>
    </row>
    <row r="157" customFormat="false" ht="10.5" hidden="false" customHeight="true" outlineLevel="0" collapsed="false">
      <c r="B157" s="160" t="s">
        <v>1476</v>
      </c>
      <c r="C157" s="160"/>
      <c r="D157" s="160"/>
      <c r="E157" s="160"/>
      <c r="F157" s="160"/>
      <c r="G157" s="160"/>
      <c r="H157" s="165" t="n">
        <v>715276435.67</v>
      </c>
      <c r="I157" s="165"/>
      <c r="J157" s="165"/>
      <c r="K157" s="165"/>
      <c r="L157" s="165"/>
      <c r="M157" s="165"/>
      <c r="N157" s="165"/>
      <c r="O157" s="165"/>
      <c r="P157" s="165"/>
      <c r="Q157" s="165"/>
      <c r="R157" s="165"/>
      <c r="S157" s="165"/>
      <c r="T157" s="163" t="n">
        <v>0.24441551414166</v>
      </c>
      <c r="U157" s="163"/>
      <c r="V157" s="163"/>
      <c r="W157" s="163"/>
      <c r="X157" s="163"/>
      <c r="Y157" s="163"/>
      <c r="Z157" s="163"/>
      <c r="AA157" s="161" t="n">
        <v>2983</v>
      </c>
      <c r="AB157" s="161"/>
      <c r="AC157" s="161"/>
      <c r="AD157" s="161"/>
      <c r="AE157" s="161"/>
      <c r="AF157" s="163" t="n">
        <v>0.13169396494636</v>
      </c>
      <c r="AG157" s="163"/>
      <c r="AH157" s="163"/>
      <c r="AI157" s="163"/>
      <c r="AJ157" s="144"/>
    </row>
    <row r="158" customFormat="false" ht="10.5" hidden="false" customHeight="true" outlineLevel="0" collapsed="false">
      <c r="B158" s="160" t="s">
        <v>1477</v>
      </c>
      <c r="C158" s="160"/>
      <c r="D158" s="160"/>
      <c r="E158" s="160"/>
      <c r="F158" s="160"/>
      <c r="G158" s="160"/>
      <c r="H158" s="165" t="n">
        <v>246573981.54</v>
      </c>
      <c r="I158" s="165"/>
      <c r="J158" s="165"/>
      <c r="K158" s="165"/>
      <c r="L158" s="165"/>
      <c r="M158" s="165"/>
      <c r="N158" s="165"/>
      <c r="O158" s="165"/>
      <c r="P158" s="165"/>
      <c r="Q158" s="165"/>
      <c r="R158" s="165"/>
      <c r="S158" s="165"/>
      <c r="T158" s="163" t="n">
        <v>0.0842562448119847</v>
      </c>
      <c r="U158" s="163"/>
      <c r="V158" s="163"/>
      <c r="W158" s="163"/>
      <c r="X158" s="163"/>
      <c r="Y158" s="163"/>
      <c r="Z158" s="163"/>
      <c r="AA158" s="161" t="n">
        <v>723</v>
      </c>
      <c r="AB158" s="161"/>
      <c r="AC158" s="161"/>
      <c r="AD158" s="161"/>
      <c r="AE158" s="161"/>
      <c r="AF158" s="163" t="n">
        <v>0.0319191205686283</v>
      </c>
      <c r="AG158" s="163"/>
      <c r="AH158" s="163"/>
      <c r="AI158" s="163"/>
      <c r="AJ158" s="144"/>
    </row>
    <row r="159" customFormat="false" ht="10.5" hidden="false" customHeight="true" outlineLevel="0" collapsed="false">
      <c r="B159" s="160" t="s">
        <v>1478</v>
      </c>
      <c r="C159" s="160"/>
      <c r="D159" s="160"/>
      <c r="E159" s="160"/>
      <c r="F159" s="160"/>
      <c r="G159" s="160"/>
      <c r="H159" s="165" t="n">
        <v>308672000.16</v>
      </c>
      <c r="I159" s="165"/>
      <c r="J159" s="165"/>
      <c r="K159" s="165"/>
      <c r="L159" s="165"/>
      <c r="M159" s="165"/>
      <c r="N159" s="165"/>
      <c r="O159" s="165"/>
      <c r="P159" s="165"/>
      <c r="Q159" s="165"/>
      <c r="R159" s="165"/>
      <c r="S159" s="165"/>
      <c r="T159" s="163" t="n">
        <v>0.105475620134994</v>
      </c>
      <c r="U159" s="163"/>
      <c r="V159" s="163"/>
      <c r="W159" s="163"/>
      <c r="X159" s="163"/>
      <c r="Y159" s="163"/>
      <c r="Z159" s="163"/>
      <c r="AA159" s="161" t="n">
        <v>481</v>
      </c>
      <c r="AB159" s="161"/>
      <c r="AC159" s="161"/>
      <c r="AD159" s="161"/>
      <c r="AE159" s="161"/>
      <c r="AF159" s="163" t="n">
        <v>0.0212352655511898</v>
      </c>
      <c r="AG159" s="163"/>
      <c r="AH159" s="163"/>
      <c r="AI159" s="163"/>
      <c r="AJ159" s="144"/>
    </row>
    <row r="160" customFormat="false" ht="12" hidden="false" customHeight="true" outlineLevel="0" collapsed="false">
      <c r="B160" s="157"/>
      <c r="C160" s="157"/>
      <c r="D160" s="157"/>
      <c r="E160" s="157"/>
      <c r="F160" s="157"/>
      <c r="G160" s="157"/>
      <c r="H160" s="205" t="n">
        <v>2926477225.4</v>
      </c>
      <c r="I160" s="205"/>
      <c r="J160" s="205"/>
      <c r="K160" s="205"/>
      <c r="L160" s="205"/>
      <c r="M160" s="205"/>
      <c r="N160" s="205"/>
      <c r="O160" s="205"/>
      <c r="P160" s="205"/>
      <c r="Q160" s="205"/>
      <c r="R160" s="205"/>
      <c r="S160" s="205"/>
      <c r="T160" s="206" t="n">
        <v>1</v>
      </c>
      <c r="U160" s="206"/>
      <c r="V160" s="206"/>
      <c r="W160" s="206"/>
      <c r="X160" s="206"/>
      <c r="Y160" s="206"/>
      <c r="Z160" s="206"/>
      <c r="AA160" s="207" t="n">
        <v>22651</v>
      </c>
      <c r="AB160" s="207"/>
      <c r="AC160" s="207"/>
      <c r="AD160" s="207"/>
      <c r="AE160" s="207"/>
      <c r="AF160" s="206" t="n">
        <v>1</v>
      </c>
      <c r="AG160" s="206"/>
      <c r="AH160" s="206"/>
      <c r="AI160" s="206"/>
      <c r="AJ160" s="144"/>
    </row>
    <row r="161" customFormat="false" ht="9" hidden="false" customHeight="true" outlineLevel="0" collapsed="false">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row>
    <row r="162" customFormat="false" ht="18.75" hidden="false" customHeight="true" outlineLevel="0" collapsed="false">
      <c r="B162" s="174" t="s">
        <v>1479</v>
      </c>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row>
    <row r="163" customFormat="false" ht="8.25" hidden="false" customHeight="true" outlineLevel="0" collapsed="false">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row>
    <row r="164" customFormat="false" ht="11.25" hidden="false" customHeight="true" outlineLevel="0" collapsed="false">
      <c r="B164" s="157"/>
      <c r="C164" s="157"/>
      <c r="D164" s="157"/>
      <c r="E164" s="157"/>
      <c r="F164" s="157"/>
      <c r="G164" s="157" t="s">
        <v>1428</v>
      </c>
      <c r="H164" s="157"/>
      <c r="I164" s="157"/>
      <c r="J164" s="157"/>
      <c r="K164" s="157"/>
      <c r="L164" s="157"/>
      <c r="M164" s="157"/>
      <c r="N164" s="157"/>
      <c r="O164" s="157"/>
      <c r="P164" s="157"/>
      <c r="Q164" s="157"/>
      <c r="R164" s="157"/>
      <c r="S164" s="157" t="s">
        <v>1429</v>
      </c>
      <c r="T164" s="157"/>
      <c r="U164" s="157"/>
      <c r="V164" s="157"/>
      <c r="W164" s="157"/>
      <c r="X164" s="157"/>
      <c r="Y164" s="157"/>
      <c r="Z164" s="157" t="s">
        <v>1430</v>
      </c>
      <c r="AA164" s="157"/>
      <c r="AB164" s="157"/>
      <c r="AC164" s="157"/>
      <c r="AD164" s="157"/>
      <c r="AE164" s="157"/>
      <c r="AF164" s="157" t="s">
        <v>1429</v>
      </c>
      <c r="AG164" s="157"/>
      <c r="AH164" s="157"/>
      <c r="AI164" s="157"/>
      <c r="AJ164" s="144"/>
    </row>
    <row r="165" customFormat="false" ht="11.25" hidden="false" customHeight="true" outlineLevel="0" collapsed="false">
      <c r="B165" s="160" t="s">
        <v>1480</v>
      </c>
      <c r="C165" s="160"/>
      <c r="D165" s="160"/>
      <c r="E165" s="160"/>
      <c r="F165" s="160"/>
      <c r="G165" s="165" t="n">
        <v>1809397.11</v>
      </c>
      <c r="H165" s="165"/>
      <c r="I165" s="165"/>
      <c r="J165" s="165"/>
      <c r="K165" s="165"/>
      <c r="L165" s="165"/>
      <c r="M165" s="165"/>
      <c r="N165" s="165"/>
      <c r="O165" s="165"/>
      <c r="P165" s="165"/>
      <c r="Q165" s="165"/>
      <c r="R165" s="165"/>
      <c r="S165" s="163" t="n">
        <v>0.000618285047392667</v>
      </c>
      <c r="T165" s="163"/>
      <c r="U165" s="163"/>
      <c r="V165" s="163"/>
      <c r="W165" s="163"/>
      <c r="X165" s="163"/>
      <c r="Y165" s="163"/>
      <c r="Z165" s="161" t="n">
        <v>49</v>
      </c>
      <c r="AA165" s="161"/>
      <c r="AB165" s="161"/>
      <c r="AC165" s="161"/>
      <c r="AD165" s="161"/>
      <c r="AE165" s="161"/>
      <c r="AF165" s="163" t="n">
        <v>0.00127521145087833</v>
      </c>
      <c r="AG165" s="163"/>
      <c r="AH165" s="163"/>
      <c r="AI165" s="163"/>
      <c r="AJ165" s="144"/>
    </row>
    <row r="166" customFormat="false" ht="11.25" hidden="false" customHeight="true" outlineLevel="0" collapsed="false">
      <c r="B166" s="160" t="s">
        <v>1481</v>
      </c>
      <c r="C166" s="160"/>
      <c r="D166" s="160"/>
      <c r="E166" s="160"/>
      <c r="F166" s="160"/>
      <c r="G166" s="165" t="n">
        <v>27445203.77</v>
      </c>
      <c r="H166" s="165"/>
      <c r="I166" s="165"/>
      <c r="J166" s="165"/>
      <c r="K166" s="165"/>
      <c r="L166" s="165"/>
      <c r="M166" s="165"/>
      <c r="N166" s="165"/>
      <c r="O166" s="165"/>
      <c r="P166" s="165"/>
      <c r="Q166" s="165"/>
      <c r="R166" s="165"/>
      <c r="S166" s="163" t="n">
        <v>0.00937823931510307</v>
      </c>
      <c r="T166" s="163"/>
      <c r="U166" s="163"/>
      <c r="V166" s="163"/>
      <c r="W166" s="163"/>
      <c r="X166" s="163"/>
      <c r="Y166" s="163"/>
      <c r="Z166" s="161" t="n">
        <v>397</v>
      </c>
      <c r="AA166" s="161"/>
      <c r="AB166" s="161"/>
      <c r="AC166" s="161"/>
      <c r="AD166" s="161"/>
      <c r="AE166" s="161"/>
      <c r="AF166" s="163" t="n">
        <v>0.0103318152244632</v>
      </c>
      <c r="AG166" s="163"/>
      <c r="AH166" s="163"/>
      <c r="AI166" s="163"/>
      <c r="AJ166" s="144"/>
    </row>
    <row r="167" customFormat="false" ht="11.25" hidden="false" customHeight="true" outlineLevel="0" collapsed="false">
      <c r="B167" s="160" t="s">
        <v>1482</v>
      </c>
      <c r="C167" s="160"/>
      <c r="D167" s="160"/>
      <c r="E167" s="160"/>
      <c r="F167" s="160"/>
      <c r="G167" s="165" t="n">
        <v>350148647.059999</v>
      </c>
      <c r="H167" s="165"/>
      <c r="I167" s="165"/>
      <c r="J167" s="165"/>
      <c r="K167" s="165"/>
      <c r="L167" s="165"/>
      <c r="M167" s="165"/>
      <c r="N167" s="165"/>
      <c r="O167" s="165"/>
      <c r="P167" s="165"/>
      <c r="Q167" s="165"/>
      <c r="R167" s="165"/>
      <c r="S167" s="163" t="n">
        <v>0.119648512560059</v>
      </c>
      <c r="T167" s="163"/>
      <c r="U167" s="163"/>
      <c r="V167" s="163"/>
      <c r="W167" s="163"/>
      <c r="X167" s="163"/>
      <c r="Y167" s="163"/>
      <c r="Z167" s="161" t="n">
        <v>5039</v>
      </c>
      <c r="AA167" s="161"/>
      <c r="AB167" s="161"/>
      <c r="AC167" s="161"/>
      <c r="AD167" s="161"/>
      <c r="AE167" s="161"/>
      <c r="AF167" s="163" t="n">
        <v>0.13113858165257</v>
      </c>
      <c r="AG167" s="163"/>
      <c r="AH167" s="163"/>
      <c r="AI167" s="163"/>
      <c r="AJ167" s="144"/>
    </row>
    <row r="168" customFormat="false" ht="11.25" hidden="false" customHeight="true" outlineLevel="0" collapsed="false">
      <c r="B168" s="160" t="s">
        <v>1483</v>
      </c>
      <c r="C168" s="160"/>
      <c r="D168" s="160"/>
      <c r="E168" s="160"/>
      <c r="F168" s="160"/>
      <c r="G168" s="165" t="n">
        <v>1974705628.28</v>
      </c>
      <c r="H168" s="165"/>
      <c r="I168" s="165"/>
      <c r="J168" s="165"/>
      <c r="K168" s="165"/>
      <c r="L168" s="165"/>
      <c r="M168" s="165"/>
      <c r="N168" s="165"/>
      <c r="O168" s="165"/>
      <c r="P168" s="165"/>
      <c r="Q168" s="165"/>
      <c r="R168" s="165"/>
      <c r="S168" s="163" t="n">
        <v>0.674772252160648</v>
      </c>
      <c r="T168" s="163"/>
      <c r="U168" s="163"/>
      <c r="V168" s="163"/>
      <c r="W168" s="163"/>
      <c r="X168" s="163"/>
      <c r="Y168" s="163"/>
      <c r="Z168" s="161" t="n">
        <v>25199</v>
      </c>
      <c r="AA168" s="161"/>
      <c r="AB168" s="161"/>
      <c r="AC168" s="161"/>
      <c r="AD168" s="161"/>
      <c r="AE168" s="161"/>
      <c r="AF168" s="163" t="n">
        <v>0.655797007156799</v>
      </c>
      <c r="AG168" s="163"/>
      <c r="AH168" s="163"/>
      <c r="AI168" s="163"/>
      <c r="AJ168" s="144"/>
    </row>
    <row r="169" customFormat="false" ht="11.25" hidden="false" customHeight="true" outlineLevel="0" collapsed="false">
      <c r="B169" s="160" t="s">
        <v>1484</v>
      </c>
      <c r="C169" s="160"/>
      <c r="D169" s="160"/>
      <c r="E169" s="160"/>
      <c r="F169" s="160"/>
      <c r="G169" s="165" t="n">
        <v>340269246.789999</v>
      </c>
      <c r="H169" s="165"/>
      <c r="I169" s="165"/>
      <c r="J169" s="165"/>
      <c r="K169" s="165"/>
      <c r="L169" s="165"/>
      <c r="M169" s="165"/>
      <c r="N169" s="165"/>
      <c r="O169" s="165"/>
      <c r="P169" s="165"/>
      <c r="Q169" s="165"/>
      <c r="R169" s="165"/>
      <c r="S169" s="163" t="n">
        <v>0.1162726447473</v>
      </c>
      <c r="T169" s="163"/>
      <c r="U169" s="163"/>
      <c r="V169" s="163"/>
      <c r="W169" s="163"/>
      <c r="X169" s="163"/>
      <c r="Y169" s="163"/>
      <c r="Z169" s="161" t="n">
        <v>4196</v>
      </c>
      <c r="AA169" s="161"/>
      <c r="AB169" s="161"/>
      <c r="AC169" s="161"/>
      <c r="AD169" s="161"/>
      <c r="AE169" s="161"/>
      <c r="AF169" s="163" t="n">
        <v>0.109199739752765</v>
      </c>
      <c r="AG169" s="163"/>
      <c r="AH169" s="163"/>
      <c r="AI169" s="163"/>
      <c r="AJ169" s="144"/>
    </row>
    <row r="170" customFormat="false" ht="11.25" hidden="false" customHeight="true" outlineLevel="0" collapsed="false">
      <c r="B170" s="160" t="s">
        <v>1485</v>
      </c>
      <c r="C170" s="160"/>
      <c r="D170" s="160"/>
      <c r="E170" s="160"/>
      <c r="F170" s="160"/>
      <c r="G170" s="165" t="n">
        <v>180314618.46</v>
      </c>
      <c r="H170" s="165"/>
      <c r="I170" s="165"/>
      <c r="J170" s="165"/>
      <c r="K170" s="165"/>
      <c r="L170" s="165"/>
      <c r="M170" s="165"/>
      <c r="N170" s="165"/>
      <c r="O170" s="165"/>
      <c r="P170" s="165"/>
      <c r="Q170" s="165"/>
      <c r="R170" s="165"/>
      <c r="S170" s="163" t="n">
        <v>0.0616149057627996</v>
      </c>
      <c r="T170" s="163"/>
      <c r="U170" s="163"/>
      <c r="V170" s="163"/>
      <c r="W170" s="163"/>
      <c r="X170" s="163"/>
      <c r="Y170" s="163"/>
      <c r="Z170" s="161" t="n">
        <v>2392</v>
      </c>
      <c r="AA170" s="161"/>
      <c r="AB170" s="161"/>
      <c r="AC170" s="161"/>
      <c r="AD170" s="161"/>
      <c r="AE170" s="161"/>
      <c r="AF170" s="163" t="n">
        <v>0.0622511385816526</v>
      </c>
      <c r="AG170" s="163"/>
      <c r="AH170" s="163"/>
      <c r="AI170" s="163"/>
      <c r="AJ170" s="144"/>
    </row>
    <row r="171" customFormat="false" ht="11.25" hidden="false" customHeight="true" outlineLevel="0" collapsed="false">
      <c r="B171" s="160" t="s">
        <v>1486</v>
      </c>
      <c r="C171" s="160"/>
      <c r="D171" s="160"/>
      <c r="E171" s="160"/>
      <c r="F171" s="160"/>
      <c r="G171" s="165" t="n">
        <v>33385526.14</v>
      </c>
      <c r="H171" s="165"/>
      <c r="I171" s="165"/>
      <c r="J171" s="165"/>
      <c r="K171" s="165"/>
      <c r="L171" s="165"/>
      <c r="M171" s="165"/>
      <c r="N171" s="165"/>
      <c r="O171" s="165"/>
      <c r="P171" s="165"/>
      <c r="Q171" s="165"/>
      <c r="R171" s="165"/>
      <c r="S171" s="163" t="n">
        <v>0.011408093611744</v>
      </c>
      <c r="T171" s="163"/>
      <c r="U171" s="163"/>
      <c r="V171" s="163"/>
      <c r="W171" s="163"/>
      <c r="X171" s="163"/>
      <c r="Y171" s="163"/>
      <c r="Z171" s="161" t="n">
        <v>583</v>
      </c>
      <c r="AA171" s="161"/>
      <c r="AB171" s="161"/>
      <c r="AC171" s="161"/>
      <c r="AD171" s="161"/>
      <c r="AE171" s="161"/>
      <c r="AF171" s="163" t="n">
        <v>0.0151724137931034</v>
      </c>
      <c r="AG171" s="163"/>
      <c r="AH171" s="163"/>
      <c r="AI171" s="163"/>
      <c r="AJ171" s="144"/>
    </row>
    <row r="172" customFormat="false" ht="11.25" hidden="false" customHeight="true" outlineLevel="0" collapsed="false">
      <c r="B172" s="160" t="s">
        <v>1487</v>
      </c>
      <c r="C172" s="160"/>
      <c r="D172" s="160"/>
      <c r="E172" s="160"/>
      <c r="F172" s="160"/>
      <c r="G172" s="165" t="n">
        <v>12600816.61</v>
      </c>
      <c r="H172" s="165"/>
      <c r="I172" s="165"/>
      <c r="J172" s="165"/>
      <c r="K172" s="165"/>
      <c r="L172" s="165"/>
      <c r="M172" s="165"/>
      <c r="N172" s="165"/>
      <c r="O172" s="165"/>
      <c r="P172" s="165"/>
      <c r="Q172" s="165"/>
      <c r="R172" s="165"/>
      <c r="S172" s="163" t="n">
        <v>0.00430579691536047</v>
      </c>
      <c r="T172" s="163"/>
      <c r="U172" s="163"/>
      <c r="V172" s="163"/>
      <c r="W172" s="163"/>
      <c r="X172" s="163"/>
      <c r="Y172" s="163"/>
      <c r="Z172" s="161" t="n">
        <v>330</v>
      </c>
      <c r="AA172" s="161"/>
      <c r="AB172" s="161"/>
      <c r="AC172" s="161"/>
      <c r="AD172" s="161"/>
      <c r="AE172" s="161"/>
      <c r="AF172" s="163" t="n">
        <v>0.00858815875081327</v>
      </c>
      <c r="AG172" s="163"/>
      <c r="AH172" s="163"/>
      <c r="AI172" s="163"/>
      <c r="AJ172" s="144"/>
    </row>
    <row r="173" customFormat="false" ht="11.25" hidden="false" customHeight="true" outlineLevel="0" collapsed="false">
      <c r="B173" s="160" t="s">
        <v>1488</v>
      </c>
      <c r="C173" s="160"/>
      <c r="D173" s="160"/>
      <c r="E173" s="160"/>
      <c r="F173" s="160"/>
      <c r="G173" s="165" t="n">
        <v>4214116.32</v>
      </c>
      <c r="H173" s="165"/>
      <c r="I173" s="165"/>
      <c r="J173" s="165"/>
      <c r="K173" s="165"/>
      <c r="L173" s="165"/>
      <c r="M173" s="165"/>
      <c r="N173" s="165"/>
      <c r="O173" s="165"/>
      <c r="P173" s="165"/>
      <c r="Q173" s="165"/>
      <c r="R173" s="165"/>
      <c r="S173" s="163" t="n">
        <v>0.00143999628065583</v>
      </c>
      <c r="T173" s="163"/>
      <c r="U173" s="163"/>
      <c r="V173" s="163"/>
      <c r="W173" s="163"/>
      <c r="X173" s="163"/>
      <c r="Y173" s="163"/>
      <c r="Z173" s="161" t="n">
        <v>142</v>
      </c>
      <c r="AA173" s="161"/>
      <c r="AB173" s="161"/>
      <c r="AC173" s="161"/>
      <c r="AD173" s="161"/>
      <c r="AE173" s="161"/>
      <c r="AF173" s="163" t="n">
        <v>0.00369551073519844</v>
      </c>
      <c r="AG173" s="163"/>
      <c r="AH173" s="163"/>
      <c r="AI173" s="163"/>
      <c r="AJ173" s="144"/>
    </row>
    <row r="174" customFormat="false" ht="11.25" hidden="false" customHeight="true" outlineLevel="0" collapsed="false">
      <c r="B174" s="160" t="s">
        <v>1489</v>
      </c>
      <c r="C174" s="160"/>
      <c r="D174" s="160"/>
      <c r="E174" s="160"/>
      <c r="F174" s="160"/>
      <c r="G174" s="165" t="n">
        <v>1223883.74</v>
      </c>
      <c r="H174" s="165"/>
      <c r="I174" s="165"/>
      <c r="J174" s="165"/>
      <c r="K174" s="165"/>
      <c r="L174" s="165"/>
      <c r="M174" s="165"/>
      <c r="N174" s="165"/>
      <c r="O174" s="165"/>
      <c r="P174" s="165"/>
      <c r="Q174" s="165"/>
      <c r="R174" s="165"/>
      <c r="S174" s="163" t="n">
        <v>0.000418210580754722</v>
      </c>
      <c r="T174" s="163"/>
      <c r="U174" s="163"/>
      <c r="V174" s="163"/>
      <c r="W174" s="163"/>
      <c r="X174" s="163"/>
      <c r="Y174" s="163"/>
      <c r="Z174" s="161" t="n">
        <v>68</v>
      </c>
      <c r="AA174" s="161"/>
      <c r="AB174" s="161"/>
      <c r="AC174" s="161"/>
      <c r="AD174" s="161"/>
      <c r="AE174" s="161"/>
      <c r="AF174" s="163" t="n">
        <v>0.00176968119713728</v>
      </c>
      <c r="AG174" s="163"/>
      <c r="AH174" s="163"/>
      <c r="AI174" s="163"/>
      <c r="AJ174" s="144"/>
    </row>
    <row r="175" customFormat="false" ht="11.25" hidden="false" customHeight="true" outlineLevel="0" collapsed="false">
      <c r="B175" s="160" t="s">
        <v>1490</v>
      </c>
      <c r="C175" s="160"/>
      <c r="D175" s="160"/>
      <c r="E175" s="160"/>
      <c r="F175" s="160"/>
      <c r="G175" s="165" t="n">
        <v>323063.4</v>
      </c>
      <c r="H175" s="165"/>
      <c r="I175" s="165"/>
      <c r="J175" s="165"/>
      <c r="K175" s="165"/>
      <c r="L175" s="165"/>
      <c r="M175" s="165"/>
      <c r="N175" s="165"/>
      <c r="O175" s="165"/>
      <c r="P175" s="165"/>
      <c r="Q175" s="165"/>
      <c r="R175" s="165"/>
      <c r="S175" s="163" t="n">
        <v>0.00011039327324881</v>
      </c>
      <c r="T175" s="163"/>
      <c r="U175" s="163"/>
      <c r="V175" s="163"/>
      <c r="W175" s="163"/>
      <c r="X175" s="163"/>
      <c r="Y175" s="163"/>
      <c r="Z175" s="161" t="n">
        <v>22</v>
      </c>
      <c r="AA175" s="161"/>
      <c r="AB175" s="161"/>
      <c r="AC175" s="161"/>
      <c r="AD175" s="161"/>
      <c r="AE175" s="161"/>
      <c r="AF175" s="163" t="n">
        <v>0.000572543916720885</v>
      </c>
      <c r="AG175" s="163"/>
      <c r="AH175" s="163"/>
      <c r="AI175" s="163"/>
      <c r="AJ175" s="144"/>
    </row>
    <row r="176" customFormat="false" ht="11.25" hidden="false" customHeight="true" outlineLevel="0" collapsed="false">
      <c r="B176" s="160" t="s">
        <v>1491</v>
      </c>
      <c r="C176" s="160"/>
      <c r="D176" s="160"/>
      <c r="E176" s="160"/>
      <c r="F176" s="160"/>
      <c r="G176" s="165" t="n">
        <v>37077.72</v>
      </c>
      <c r="H176" s="165"/>
      <c r="I176" s="165"/>
      <c r="J176" s="165"/>
      <c r="K176" s="165"/>
      <c r="L176" s="165"/>
      <c r="M176" s="165"/>
      <c r="N176" s="165"/>
      <c r="O176" s="165"/>
      <c r="P176" s="165"/>
      <c r="Q176" s="165"/>
      <c r="R176" s="165"/>
      <c r="S176" s="163" t="n">
        <v>1.26697449336658E-005</v>
      </c>
      <c r="T176" s="163"/>
      <c r="U176" s="163"/>
      <c r="V176" s="163"/>
      <c r="W176" s="163"/>
      <c r="X176" s="163"/>
      <c r="Y176" s="163"/>
      <c r="Z176" s="161" t="n">
        <v>5</v>
      </c>
      <c r="AA176" s="161"/>
      <c r="AB176" s="161"/>
      <c r="AC176" s="161"/>
      <c r="AD176" s="161"/>
      <c r="AE176" s="161"/>
      <c r="AF176" s="163" t="n">
        <v>0.000130123617436565</v>
      </c>
      <c r="AG176" s="163"/>
      <c r="AH176" s="163"/>
      <c r="AI176" s="163"/>
      <c r="AJ176" s="144"/>
    </row>
    <row r="177" customFormat="false" ht="11.25" hidden="false" customHeight="true" outlineLevel="0" collapsed="false">
      <c r="B177" s="160" t="s">
        <v>1492</v>
      </c>
      <c r="C177" s="160"/>
      <c r="D177" s="160"/>
      <c r="E177" s="160"/>
      <c r="F177" s="160"/>
      <c r="G177" s="165" t="n">
        <v>0</v>
      </c>
      <c r="H177" s="165"/>
      <c r="I177" s="165"/>
      <c r="J177" s="165"/>
      <c r="K177" s="165"/>
      <c r="L177" s="165"/>
      <c r="M177" s="165"/>
      <c r="N177" s="165"/>
      <c r="O177" s="165"/>
      <c r="P177" s="165"/>
      <c r="Q177" s="165"/>
      <c r="R177" s="165"/>
      <c r="S177" s="163" t="n">
        <v>0</v>
      </c>
      <c r="T177" s="163"/>
      <c r="U177" s="163"/>
      <c r="V177" s="163"/>
      <c r="W177" s="163"/>
      <c r="X177" s="163"/>
      <c r="Y177" s="163"/>
      <c r="Z177" s="161" t="n">
        <v>3</v>
      </c>
      <c r="AA177" s="161"/>
      <c r="AB177" s="161"/>
      <c r="AC177" s="161"/>
      <c r="AD177" s="161"/>
      <c r="AE177" s="161"/>
      <c r="AF177" s="163" t="n">
        <v>7.80741704619389E-005</v>
      </c>
      <c r="AG177" s="163"/>
      <c r="AH177" s="163"/>
      <c r="AI177" s="163"/>
      <c r="AJ177" s="144"/>
    </row>
    <row r="178" customFormat="false" ht="11.25" hidden="false" customHeight="true" outlineLevel="0" collapsed="false">
      <c r="B178" s="157"/>
      <c r="C178" s="157"/>
      <c r="D178" s="157"/>
      <c r="E178" s="157"/>
      <c r="F178" s="157"/>
      <c r="G178" s="205" t="n">
        <v>2926477225.4</v>
      </c>
      <c r="H178" s="205"/>
      <c r="I178" s="205"/>
      <c r="J178" s="205"/>
      <c r="K178" s="205"/>
      <c r="L178" s="205"/>
      <c r="M178" s="205"/>
      <c r="N178" s="205"/>
      <c r="O178" s="205"/>
      <c r="P178" s="205"/>
      <c r="Q178" s="205"/>
      <c r="R178" s="205"/>
      <c r="S178" s="206" t="n">
        <v>1.00000000000001</v>
      </c>
      <c r="T178" s="206"/>
      <c r="U178" s="206"/>
      <c r="V178" s="206"/>
      <c r="W178" s="206"/>
      <c r="X178" s="206"/>
      <c r="Y178" s="206"/>
      <c r="Z178" s="207" t="n">
        <v>38425</v>
      </c>
      <c r="AA178" s="207"/>
      <c r="AB178" s="207"/>
      <c r="AC178" s="207"/>
      <c r="AD178" s="207"/>
      <c r="AE178" s="207"/>
      <c r="AF178" s="206" t="n">
        <v>1</v>
      </c>
      <c r="AG178" s="206"/>
      <c r="AH178" s="206"/>
      <c r="AI178" s="206"/>
      <c r="AJ178" s="144"/>
    </row>
    <row r="179" customFormat="false" ht="9" hidden="false" customHeight="true" outlineLevel="0" collapsed="false">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row>
    <row r="180" customFormat="false" ht="18.75" hidden="false" customHeight="true" outlineLevel="0" collapsed="false">
      <c r="B180" s="174" t="s">
        <v>1493</v>
      </c>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row>
    <row r="181" customFormat="false" ht="8.25" hidden="false" customHeight="true" outlineLevel="0" collapsed="false">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row>
    <row r="182" customFormat="false" ht="12.75" hidden="false" customHeight="true" outlineLevel="0" collapsed="false">
      <c r="B182" s="157"/>
      <c r="C182" s="157"/>
      <c r="D182" s="157"/>
      <c r="E182" s="157"/>
      <c r="F182" s="157" t="s">
        <v>1428</v>
      </c>
      <c r="G182" s="157"/>
      <c r="H182" s="157"/>
      <c r="I182" s="157"/>
      <c r="J182" s="157"/>
      <c r="K182" s="157"/>
      <c r="L182" s="157"/>
      <c r="M182" s="157"/>
      <c r="N182" s="157"/>
      <c r="O182" s="157"/>
      <c r="P182" s="157"/>
      <c r="Q182" s="157"/>
      <c r="R182" s="157" t="s">
        <v>1429</v>
      </c>
      <c r="S182" s="157"/>
      <c r="T182" s="157"/>
      <c r="U182" s="157"/>
      <c r="V182" s="157"/>
      <c r="W182" s="157"/>
      <c r="X182" s="157"/>
      <c r="Y182" s="157" t="s">
        <v>1430</v>
      </c>
      <c r="Z182" s="157"/>
      <c r="AA182" s="157"/>
      <c r="AB182" s="157"/>
      <c r="AC182" s="157"/>
      <c r="AD182" s="157"/>
      <c r="AE182" s="157"/>
      <c r="AF182" s="157" t="s">
        <v>1429</v>
      </c>
      <c r="AG182" s="157"/>
      <c r="AH182" s="157"/>
      <c r="AI182" s="157"/>
      <c r="AJ182" s="144"/>
    </row>
    <row r="183" customFormat="false" ht="11.25" hidden="false" customHeight="true" outlineLevel="0" collapsed="false">
      <c r="B183" s="160" t="s">
        <v>1285</v>
      </c>
      <c r="C183" s="160"/>
      <c r="D183" s="160"/>
      <c r="E183" s="160"/>
      <c r="F183" s="165" t="n">
        <v>2811999210.61002</v>
      </c>
      <c r="G183" s="165"/>
      <c r="H183" s="165"/>
      <c r="I183" s="165"/>
      <c r="J183" s="165"/>
      <c r="K183" s="165"/>
      <c r="L183" s="165"/>
      <c r="M183" s="165"/>
      <c r="N183" s="165"/>
      <c r="O183" s="165"/>
      <c r="P183" s="165"/>
      <c r="Q183" s="165"/>
      <c r="R183" s="163" t="n">
        <v>0.960881973112109</v>
      </c>
      <c r="S183" s="163"/>
      <c r="T183" s="163"/>
      <c r="U183" s="163"/>
      <c r="V183" s="163"/>
      <c r="W183" s="163"/>
      <c r="X183" s="163"/>
      <c r="Y183" s="161" t="n">
        <v>36861</v>
      </c>
      <c r="Z183" s="161"/>
      <c r="AA183" s="161"/>
      <c r="AB183" s="161"/>
      <c r="AC183" s="161"/>
      <c r="AD183" s="161"/>
      <c r="AE183" s="161"/>
      <c r="AF183" s="163" t="n">
        <v>0.959297332465843</v>
      </c>
      <c r="AG183" s="163"/>
      <c r="AH183" s="163"/>
      <c r="AI183" s="163"/>
      <c r="AJ183" s="144"/>
    </row>
    <row r="184" customFormat="false" ht="11.25" hidden="false" customHeight="true" outlineLevel="0" collapsed="false">
      <c r="B184" s="160" t="s">
        <v>1494</v>
      </c>
      <c r="C184" s="160"/>
      <c r="D184" s="160"/>
      <c r="E184" s="160"/>
      <c r="F184" s="165" t="n">
        <v>319043.53</v>
      </c>
      <c r="G184" s="165"/>
      <c r="H184" s="165"/>
      <c r="I184" s="165"/>
      <c r="J184" s="165"/>
      <c r="K184" s="165"/>
      <c r="L184" s="165"/>
      <c r="M184" s="165"/>
      <c r="N184" s="165"/>
      <c r="O184" s="165"/>
      <c r="P184" s="165"/>
      <c r="Q184" s="165"/>
      <c r="R184" s="163" t="n">
        <v>0.00010901965244455</v>
      </c>
      <c r="S184" s="163"/>
      <c r="T184" s="163"/>
      <c r="U184" s="163"/>
      <c r="V184" s="163"/>
      <c r="W184" s="163"/>
      <c r="X184" s="163"/>
      <c r="Y184" s="161" t="n">
        <v>39</v>
      </c>
      <c r="Z184" s="161"/>
      <c r="AA184" s="161"/>
      <c r="AB184" s="161"/>
      <c r="AC184" s="161"/>
      <c r="AD184" s="161"/>
      <c r="AE184" s="161"/>
      <c r="AF184" s="163" t="n">
        <v>0.00101496421600521</v>
      </c>
      <c r="AG184" s="163"/>
      <c r="AH184" s="163"/>
      <c r="AI184" s="163"/>
      <c r="AJ184" s="144"/>
    </row>
    <row r="185" customFormat="false" ht="11.25" hidden="false" customHeight="true" outlineLevel="0" collapsed="false">
      <c r="B185" s="160" t="s">
        <v>1495</v>
      </c>
      <c r="C185" s="160"/>
      <c r="D185" s="160"/>
      <c r="E185" s="160"/>
      <c r="F185" s="165" t="n">
        <v>114158971.26</v>
      </c>
      <c r="G185" s="165"/>
      <c r="H185" s="165"/>
      <c r="I185" s="165"/>
      <c r="J185" s="165"/>
      <c r="K185" s="165"/>
      <c r="L185" s="165"/>
      <c r="M185" s="165"/>
      <c r="N185" s="165"/>
      <c r="O185" s="165"/>
      <c r="P185" s="165"/>
      <c r="Q185" s="165"/>
      <c r="R185" s="163" t="n">
        <v>0.0390090072354469</v>
      </c>
      <c r="S185" s="163"/>
      <c r="T185" s="163"/>
      <c r="U185" s="163"/>
      <c r="V185" s="163"/>
      <c r="W185" s="163"/>
      <c r="X185" s="163"/>
      <c r="Y185" s="161" t="n">
        <v>1525</v>
      </c>
      <c r="Z185" s="161"/>
      <c r="AA185" s="161"/>
      <c r="AB185" s="161"/>
      <c r="AC185" s="161"/>
      <c r="AD185" s="161"/>
      <c r="AE185" s="161"/>
      <c r="AF185" s="163" t="n">
        <v>0.0396877033181522</v>
      </c>
      <c r="AG185" s="163"/>
      <c r="AH185" s="163"/>
      <c r="AI185" s="163"/>
      <c r="AJ185" s="144"/>
    </row>
    <row r="186" customFormat="false" ht="12.75" hidden="false" customHeight="true" outlineLevel="0" collapsed="false">
      <c r="B186" s="157"/>
      <c r="C186" s="157"/>
      <c r="D186" s="157"/>
      <c r="E186" s="157"/>
      <c r="F186" s="205" t="n">
        <v>2926477225.40002</v>
      </c>
      <c r="G186" s="205"/>
      <c r="H186" s="205"/>
      <c r="I186" s="205"/>
      <c r="J186" s="205"/>
      <c r="K186" s="205"/>
      <c r="L186" s="205"/>
      <c r="M186" s="205"/>
      <c r="N186" s="205"/>
      <c r="O186" s="205"/>
      <c r="P186" s="205"/>
      <c r="Q186" s="205"/>
      <c r="R186" s="206" t="n">
        <v>0.999999999999998</v>
      </c>
      <c r="S186" s="206"/>
      <c r="T186" s="206"/>
      <c r="U186" s="206"/>
      <c r="V186" s="206"/>
      <c r="W186" s="206"/>
      <c r="X186" s="206"/>
      <c r="Y186" s="207" t="n">
        <v>38425</v>
      </c>
      <c r="Z186" s="207"/>
      <c r="AA186" s="207"/>
      <c r="AB186" s="207"/>
      <c r="AC186" s="207"/>
      <c r="AD186" s="207"/>
      <c r="AE186" s="207"/>
      <c r="AF186" s="206" t="n">
        <v>1</v>
      </c>
      <c r="AG186" s="206"/>
      <c r="AH186" s="206"/>
      <c r="AI186" s="206"/>
      <c r="AJ186" s="144"/>
    </row>
    <row r="187" customFormat="false" ht="9" hidden="false" customHeight="true" outlineLevel="0" collapsed="false">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row>
    <row r="188" customFormat="false" ht="18.75" hidden="false" customHeight="true" outlineLevel="0" collapsed="false">
      <c r="B188" s="174" t="s">
        <v>1496</v>
      </c>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row>
    <row r="189" customFormat="false" ht="8.25" hidden="false" customHeight="true" outlineLevel="0" collapsed="false">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row>
    <row r="190" customFormat="false" ht="12.75" hidden="false" customHeight="true" outlineLevel="0" collapsed="false">
      <c r="B190" s="157"/>
      <c r="C190" s="157"/>
      <c r="D190" s="157"/>
      <c r="E190" s="157"/>
      <c r="F190" s="157" t="s">
        <v>1428</v>
      </c>
      <c r="G190" s="157"/>
      <c r="H190" s="157"/>
      <c r="I190" s="157"/>
      <c r="J190" s="157"/>
      <c r="K190" s="157"/>
      <c r="L190" s="157"/>
      <c r="M190" s="157"/>
      <c r="N190" s="157"/>
      <c r="O190" s="157"/>
      <c r="P190" s="157"/>
      <c r="Q190" s="157"/>
      <c r="R190" s="157" t="s">
        <v>1429</v>
      </c>
      <c r="S190" s="157"/>
      <c r="T190" s="157"/>
      <c r="U190" s="157"/>
      <c r="V190" s="157"/>
      <c r="W190" s="157"/>
      <c r="X190" s="157"/>
      <c r="Y190" s="157" t="s">
        <v>1430</v>
      </c>
      <c r="Z190" s="157"/>
      <c r="AA190" s="157"/>
      <c r="AB190" s="157"/>
      <c r="AC190" s="157"/>
      <c r="AD190" s="157"/>
      <c r="AE190" s="157"/>
      <c r="AF190" s="157" t="s">
        <v>1429</v>
      </c>
      <c r="AG190" s="157"/>
      <c r="AH190" s="157"/>
      <c r="AI190" s="157"/>
      <c r="AJ190" s="157"/>
    </row>
    <row r="191" customFormat="false" ht="12" hidden="false" customHeight="true" outlineLevel="0" collapsed="false">
      <c r="B191" s="160" t="s">
        <v>1497</v>
      </c>
      <c r="C191" s="160"/>
      <c r="D191" s="160"/>
      <c r="E191" s="160"/>
      <c r="F191" s="165" t="n">
        <v>35618339.1</v>
      </c>
      <c r="G191" s="165"/>
      <c r="H191" s="165"/>
      <c r="I191" s="165"/>
      <c r="J191" s="165"/>
      <c r="K191" s="165"/>
      <c r="L191" s="165"/>
      <c r="M191" s="165"/>
      <c r="N191" s="165"/>
      <c r="O191" s="165"/>
      <c r="P191" s="165"/>
      <c r="Q191" s="165"/>
      <c r="R191" s="163" t="n">
        <v>0.012171063144061</v>
      </c>
      <c r="S191" s="163"/>
      <c r="T191" s="163"/>
      <c r="U191" s="163"/>
      <c r="V191" s="163"/>
      <c r="W191" s="163"/>
      <c r="X191" s="163"/>
      <c r="Y191" s="161" t="n">
        <v>587</v>
      </c>
      <c r="Z191" s="161"/>
      <c r="AA191" s="161"/>
      <c r="AB191" s="161"/>
      <c r="AC191" s="161"/>
      <c r="AD191" s="161"/>
      <c r="AE191" s="161"/>
      <c r="AF191" s="163" t="n">
        <v>0.0152765126870527</v>
      </c>
      <c r="AG191" s="163"/>
      <c r="AH191" s="163"/>
      <c r="AI191" s="163"/>
      <c r="AJ191" s="163"/>
    </row>
    <row r="192" customFormat="false" ht="12" hidden="false" customHeight="true" outlineLevel="0" collapsed="false">
      <c r="B192" s="160" t="s">
        <v>1498</v>
      </c>
      <c r="C192" s="160"/>
      <c r="D192" s="160"/>
      <c r="E192" s="160"/>
      <c r="F192" s="165" t="n">
        <v>29075841.46</v>
      </c>
      <c r="G192" s="165"/>
      <c r="H192" s="165"/>
      <c r="I192" s="165"/>
      <c r="J192" s="165"/>
      <c r="K192" s="165"/>
      <c r="L192" s="165"/>
      <c r="M192" s="165"/>
      <c r="N192" s="165"/>
      <c r="O192" s="165"/>
      <c r="P192" s="165"/>
      <c r="Q192" s="165"/>
      <c r="R192" s="163" t="n">
        <v>0.00993544088012701</v>
      </c>
      <c r="S192" s="163"/>
      <c r="T192" s="163"/>
      <c r="U192" s="163"/>
      <c r="V192" s="163"/>
      <c r="W192" s="163"/>
      <c r="X192" s="163"/>
      <c r="Y192" s="161" t="n">
        <v>414</v>
      </c>
      <c r="Z192" s="161"/>
      <c r="AA192" s="161"/>
      <c r="AB192" s="161"/>
      <c r="AC192" s="161"/>
      <c r="AD192" s="161"/>
      <c r="AE192" s="161"/>
      <c r="AF192" s="163" t="n">
        <v>0.0107742355237476</v>
      </c>
      <c r="AG192" s="163"/>
      <c r="AH192" s="163"/>
      <c r="AI192" s="163"/>
      <c r="AJ192" s="163"/>
    </row>
    <row r="193" customFormat="false" ht="12" hidden="false" customHeight="true" outlineLevel="0" collapsed="false">
      <c r="B193" s="160" t="s">
        <v>1499</v>
      </c>
      <c r="C193" s="160"/>
      <c r="D193" s="160"/>
      <c r="E193" s="160"/>
      <c r="F193" s="165" t="n">
        <v>5274166.87</v>
      </c>
      <c r="G193" s="165"/>
      <c r="H193" s="165"/>
      <c r="I193" s="165"/>
      <c r="J193" s="165"/>
      <c r="K193" s="165"/>
      <c r="L193" s="165"/>
      <c r="M193" s="165"/>
      <c r="N193" s="165"/>
      <c r="O193" s="165"/>
      <c r="P193" s="165"/>
      <c r="Q193" s="165"/>
      <c r="R193" s="163" t="n">
        <v>0.00180222378777579</v>
      </c>
      <c r="S193" s="163"/>
      <c r="T193" s="163"/>
      <c r="U193" s="163"/>
      <c r="V193" s="163"/>
      <c r="W193" s="163"/>
      <c r="X193" s="163"/>
      <c r="Y193" s="161" t="n">
        <v>63</v>
      </c>
      <c r="Z193" s="161"/>
      <c r="AA193" s="161"/>
      <c r="AB193" s="161"/>
      <c r="AC193" s="161"/>
      <c r="AD193" s="161"/>
      <c r="AE193" s="161"/>
      <c r="AF193" s="163" t="n">
        <v>0.00163955757970072</v>
      </c>
      <c r="AG193" s="163"/>
      <c r="AH193" s="163"/>
      <c r="AI193" s="163"/>
      <c r="AJ193" s="163"/>
    </row>
    <row r="194" customFormat="false" ht="12" hidden="false" customHeight="true" outlineLevel="0" collapsed="false">
      <c r="B194" s="160" t="s">
        <v>1500</v>
      </c>
      <c r="C194" s="160"/>
      <c r="D194" s="160"/>
      <c r="E194" s="160"/>
      <c r="F194" s="165" t="n">
        <v>6548130.19</v>
      </c>
      <c r="G194" s="165"/>
      <c r="H194" s="165"/>
      <c r="I194" s="165"/>
      <c r="J194" s="165"/>
      <c r="K194" s="165"/>
      <c r="L194" s="165"/>
      <c r="M194" s="165"/>
      <c r="N194" s="165"/>
      <c r="O194" s="165"/>
      <c r="P194" s="165"/>
      <c r="Q194" s="165"/>
      <c r="R194" s="163" t="n">
        <v>0.00223754695002109</v>
      </c>
      <c r="S194" s="163"/>
      <c r="T194" s="163"/>
      <c r="U194" s="163"/>
      <c r="V194" s="163"/>
      <c r="W194" s="163"/>
      <c r="X194" s="163"/>
      <c r="Y194" s="161" t="n">
        <v>68</v>
      </c>
      <c r="Z194" s="161"/>
      <c r="AA194" s="161"/>
      <c r="AB194" s="161"/>
      <c r="AC194" s="161"/>
      <c r="AD194" s="161"/>
      <c r="AE194" s="161"/>
      <c r="AF194" s="163" t="n">
        <v>0.00176968119713728</v>
      </c>
      <c r="AG194" s="163"/>
      <c r="AH194" s="163"/>
      <c r="AI194" s="163"/>
      <c r="AJ194" s="163"/>
    </row>
    <row r="195" customFormat="false" ht="12" hidden="false" customHeight="true" outlineLevel="0" collapsed="false">
      <c r="B195" s="160" t="s">
        <v>1501</v>
      </c>
      <c r="C195" s="160"/>
      <c r="D195" s="160"/>
      <c r="E195" s="160"/>
      <c r="F195" s="165" t="n">
        <v>9368594.07999999</v>
      </c>
      <c r="G195" s="165"/>
      <c r="H195" s="165"/>
      <c r="I195" s="165"/>
      <c r="J195" s="165"/>
      <c r="K195" s="165"/>
      <c r="L195" s="165"/>
      <c r="M195" s="165"/>
      <c r="N195" s="165"/>
      <c r="O195" s="165"/>
      <c r="P195" s="165"/>
      <c r="Q195" s="165"/>
      <c r="R195" s="163" t="n">
        <v>0.00320132136983208</v>
      </c>
      <c r="S195" s="163"/>
      <c r="T195" s="163"/>
      <c r="U195" s="163"/>
      <c r="V195" s="163"/>
      <c r="W195" s="163"/>
      <c r="X195" s="163"/>
      <c r="Y195" s="161" t="n">
        <v>103</v>
      </c>
      <c r="Z195" s="161"/>
      <c r="AA195" s="161"/>
      <c r="AB195" s="161"/>
      <c r="AC195" s="161"/>
      <c r="AD195" s="161"/>
      <c r="AE195" s="161"/>
      <c r="AF195" s="163" t="n">
        <v>0.00268054651919323</v>
      </c>
      <c r="AG195" s="163"/>
      <c r="AH195" s="163"/>
      <c r="AI195" s="163"/>
      <c r="AJ195" s="163"/>
    </row>
    <row r="196" customFormat="false" ht="12" hidden="false" customHeight="true" outlineLevel="0" collapsed="false">
      <c r="B196" s="160" t="s">
        <v>1502</v>
      </c>
      <c r="C196" s="160"/>
      <c r="D196" s="160"/>
      <c r="E196" s="160"/>
      <c r="F196" s="165" t="n">
        <v>4358687.14</v>
      </c>
      <c r="G196" s="165"/>
      <c r="H196" s="165"/>
      <c r="I196" s="165"/>
      <c r="J196" s="165"/>
      <c r="K196" s="165"/>
      <c r="L196" s="165"/>
      <c r="M196" s="165"/>
      <c r="N196" s="165"/>
      <c r="O196" s="165"/>
      <c r="P196" s="165"/>
      <c r="Q196" s="165"/>
      <c r="R196" s="163" t="n">
        <v>0.00148939725283671</v>
      </c>
      <c r="S196" s="163"/>
      <c r="T196" s="163"/>
      <c r="U196" s="163"/>
      <c r="V196" s="163"/>
      <c r="W196" s="163"/>
      <c r="X196" s="163"/>
      <c r="Y196" s="161" t="n">
        <v>48</v>
      </c>
      <c r="Z196" s="161"/>
      <c r="AA196" s="161"/>
      <c r="AB196" s="161"/>
      <c r="AC196" s="161"/>
      <c r="AD196" s="161"/>
      <c r="AE196" s="161"/>
      <c r="AF196" s="163" t="n">
        <v>0.00124918672739102</v>
      </c>
      <c r="AG196" s="163"/>
      <c r="AH196" s="163"/>
      <c r="AI196" s="163"/>
      <c r="AJ196" s="163"/>
    </row>
    <row r="197" customFormat="false" ht="12" hidden="false" customHeight="true" outlineLevel="0" collapsed="false">
      <c r="B197" s="160" t="s">
        <v>1503</v>
      </c>
      <c r="C197" s="160"/>
      <c r="D197" s="160"/>
      <c r="E197" s="160"/>
      <c r="F197" s="165" t="n">
        <v>4321364.93</v>
      </c>
      <c r="G197" s="165"/>
      <c r="H197" s="165"/>
      <c r="I197" s="165"/>
      <c r="J197" s="165"/>
      <c r="K197" s="165"/>
      <c r="L197" s="165"/>
      <c r="M197" s="165"/>
      <c r="N197" s="165"/>
      <c r="O197" s="165"/>
      <c r="P197" s="165"/>
      <c r="Q197" s="165"/>
      <c r="R197" s="163" t="n">
        <v>0.00147664396377092</v>
      </c>
      <c r="S197" s="163"/>
      <c r="T197" s="163"/>
      <c r="U197" s="163"/>
      <c r="V197" s="163"/>
      <c r="W197" s="163"/>
      <c r="X197" s="163"/>
      <c r="Y197" s="161" t="n">
        <v>45</v>
      </c>
      <c r="Z197" s="161"/>
      <c r="AA197" s="161"/>
      <c r="AB197" s="161"/>
      <c r="AC197" s="161"/>
      <c r="AD197" s="161"/>
      <c r="AE197" s="161"/>
      <c r="AF197" s="163" t="n">
        <v>0.00117111255692908</v>
      </c>
      <c r="AG197" s="163"/>
      <c r="AH197" s="163"/>
      <c r="AI197" s="163"/>
      <c r="AJ197" s="163"/>
    </row>
    <row r="198" customFormat="false" ht="12" hidden="false" customHeight="true" outlineLevel="0" collapsed="false">
      <c r="B198" s="160" t="s">
        <v>1504</v>
      </c>
      <c r="C198" s="160"/>
      <c r="D198" s="160"/>
      <c r="E198" s="160"/>
      <c r="F198" s="165" t="n">
        <v>7537124.68</v>
      </c>
      <c r="G198" s="165"/>
      <c r="H198" s="165"/>
      <c r="I198" s="165"/>
      <c r="J198" s="165"/>
      <c r="K198" s="165"/>
      <c r="L198" s="165"/>
      <c r="M198" s="165"/>
      <c r="N198" s="165"/>
      <c r="O198" s="165"/>
      <c r="P198" s="165"/>
      <c r="Q198" s="165"/>
      <c r="R198" s="163" t="n">
        <v>0.00257549404949487</v>
      </c>
      <c r="S198" s="163"/>
      <c r="T198" s="163"/>
      <c r="U198" s="163"/>
      <c r="V198" s="163"/>
      <c r="W198" s="163"/>
      <c r="X198" s="163"/>
      <c r="Y198" s="161" t="n">
        <v>65</v>
      </c>
      <c r="Z198" s="161"/>
      <c r="AA198" s="161"/>
      <c r="AB198" s="161"/>
      <c r="AC198" s="161"/>
      <c r="AD198" s="161"/>
      <c r="AE198" s="161"/>
      <c r="AF198" s="163" t="n">
        <v>0.00169160702667534</v>
      </c>
      <c r="AG198" s="163"/>
      <c r="AH198" s="163"/>
      <c r="AI198" s="163"/>
      <c r="AJ198" s="163"/>
    </row>
    <row r="199" customFormat="false" ht="12" hidden="false" customHeight="true" outlineLevel="0" collapsed="false">
      <c r="B199" s="160" t="s">
        <v>1505</v>
      </c>
      <c r="C199" s="160"/>
      <c r="D199" s="160"/>
      <c r="E199" s="160"/>
      <c r="F199" s="165" t="n">
        <v>4273009.54</v>
      </c>
      <c r="G199" s="165"/>
      <c r="H199" s="165"/>
      <c r="I199" s="165"/>
      <c r="J199" s="165"/>
      <c r="K199" s="165"/>
      <c r="L199" s="165"/>
      <c r="M199" s="165"/>
      <c r="N199" s="165"/>
      <c r="O199" s="165"/>
      <c r="P199" s="165"/>
      <c r="Q199" s="165"/>
      <c r="R199" s="163" t="n">
        <v>0.00146012055139637</v>
      </c>
      <c r="S199" s="163"/>
      <c r="T199" s="163"/>
      <c r="U199" s="163"/>
      <c r="V199" s="163"/>
      <c r="W199" s="163"/>
      <c r="X199" s="163"/>
      <c r="Y199" s="161" t="n">
        <v>43</v>
      </c>
      <c r="Z199" s="161"/>
      <c r="AA199" s="161"/>
      <c r="AB199" s="161"/>
      <c r="AC199" s="161"/>
      <c r="AD199" s="161"/>
      <c r="AE199" s="161"/>
      <c r="AF199" s="163" t="n">
        <v>0.00111906310995446</v>
      </c>
      <c r="AG199" s="163"/>
      <c r="AH199" s="163"/>
      <c r="AI199" s="163"/>
      <c r="AJ199" s="163"/>
    </row>
    <row r="200" customFormat="false" ht="12" hidden="false" customHeight="true" outlineLevel="0" collapsed="false">
      <c r="B200" s="160" t="s">
        <v>1506</v>
      </c>
      <c r="C200" s="160"/>
      <c r="D200" s="160"/>
      <c r="E200" s="160"/>
      <c r="F200" s="165" t="n">
        <v>1797106.99</v>
      </c>
      <c r="G200" s="165"/>
      <c r="H200" s="165"/>
      <c r="I200" s="165"/>
      <c r="J200" s="165"/>
      <c r="K200" s="165"/>
      <c r="L200" s="165"/>
      <c r="M200" s="165"/>
      <c r="N200" s="165"/>
      <c r="O200" s="165"/>
      <c r="P200" s="165"/>
      <c r="Q200" s="165"/>
      <c r="R200" s="163" t="n">
        <v>0.000614085417922346</v>
      </c>
      <c r="S200" s="163"/>
      <c r="T200" s="163"/>
      <c r="U200" s="163"/>
      <c r="V200" s="163"/>
      <c r="W200" s="163"/>
      <c r="X200" s="163"/>
      <c r="Y200" s="161" t="n">
        <v>19</v>
      </c>
      <c r="Z200" s="161"/>
      <c r="AA200" s="161"/>
      <c r="AB200" s="161"/>
      <c r="AC200" s="161"/>
      <c r="AD200" s="161"/>
      <c r="AE200" s="161"/>
      <c r="AF200" s="163" t="n">
        <v>0.000494469746258946</v>
      </c>
      <c r="AG200" s="163"/>
      <c r="AH200" s="163"/>
      <c r="AI200" s="163"/>
      <c r="AJ200" s="163"/>
    </row>
    <row r="201" customFormat="false" ht="12" hidden="false" customHeight="true" outlineLevel="0" collapsed="false">
      <c r="B201" s="160" t="s">
        <v>1507</v>
      </c>
      <c r="C201" s="160"/>
      <c r="D201" s="160"/>
      <c r="E201" s="160"/>
      <c r="F201" s="165" t="n">
        <v>1505085.46</v>
      </c>
      <c r="G201" s="165"/>
      <c r="H201" s="165"/>
      <c r="I201" s="165"/>
      <c r="J201" s="165"/>
      <c r="K201" s="165"/>
      <c r="L201" s="165"/>
      <c r="M201" s="165"/>
      <c r="N201" s="165"/>
      <c r="O201" s="165"/>
      <c r="P201" s="165"/>
      <c r="Q201" s="165"/>
      <c r="R201" s="163" t="n">
        <v>0.000514299392777359</v>
      </c>
      <c r="S201" s="163"/>
      <c r="T201" s="163"/>
      <c r="U201" s="163"/>
      <c r="V201" s="163"/>
      <c r="W201" s="163"/>
      <c r="X201" s="163"/>
      <c r="Y201" s="161" t="n">
        <v>24</v>
      </c>
      <c r="Z201" s="161"/>
      <c r="AA201" s="161"/>
      <c r="AB201" s="161"/>
      <c r="AC201" s="161"/>
      <c r="AD201" s="161"/>
      <c r="AE201" s="161"/>
      <c r="AF201" s="163" t="n">
        <v>0.000624593363695511</v>
      </c>
      <c r="AG201" s="163"/>
      <c r="AH201" s="163"/>
      <c r="AI201" s="163"/>
      <c r="AJ201" s="163"/>
    </row>
    <row r="202" customFormat="false" ht="12" hidden="false" customHeight="true" outlineLevel="0" collapsed="false">
      <c r="B202" s="160" t="s">
        <v>1508</v>
      </c>
      <c r="C202" s="160"/>
      <c r="D202" s="160"/>
      <c r="E202" s="160"/>
      <c r="F202" s="165" t="n">
        <v>289394.27</v>
      </c>
      <c r="G202" s="165"/>
      <c r="H202" s="165"/>
      <c r="I202" s="165"/>
      <c r="J202" s="165"/>
      <c r="K202" s="165"/>
      <c r="L202" s="165"/>
      <c r="M202" s="165"/>
      <c r="N202" s="165"/>
      <c r="O202" s="165"/>
      <c r="P202" s="165"/>
      <c r="Q202" s="165"/>
      <c r="R202" s="163" t="n">
        <v>9.8888269995145E-005</v>
      </c>
      <c r="S202" s="163"/>
      <c r="T202" s="163"/>
      <c r="U202" s="163"/>
      <c r="V202" s="163"/>
      <c r="W202" s="163"/>
      <c r="X202" s="163"/>
      <c r="Y202" s="161" t="n">
        <v>3</v>
      </c>
      <c r="Z202" s="161"/>
      <c r="AA202" s="161"/>
      <c r="AB202" s="161"/>
      <c r="AC202" s="161"/>
      <c r="AD202" s="161"/>
      <c r="AE202" s="161"/>
      <c r="AF202" s="163" t="n">
        <v>7.80741704619389E-005</v>
      </c>
      <c r="AG202" s="163"/>
      <c r="AH202" s="163"/>
      <c r="AI202" s="163"/>
      <c r="AJ202" s="163"/>
    </row>
    <row r="203" customFormat="false" ht="12" hidden="false" customHeight="true" outlineLevel="0" collapsed="false">
      <c r="B203" s="160" t="s">
        <v>1509</v>
      </c>
      <c r="C203" s="160"/>
      <c r="D203" s="160"/>
      <c r="E203" s="160"/>
      <c r="F203" s="165" t="n">
        <v>2816510380.69002</v>
      </c>
      <c r="G203" s="165"/>
      <c r="H203" s="165"/>
      <c r="I203" s="165"/>
      <c r="J203" s="165"/>
      <c r="K203" s="165"/>
      <c r="L203" s="165"/>
      <c r="M203" s="165"/>
      <c r="N203" s="165"/>
      <c r="O203" s="165"/>
      <c r="P203" s="165"/>
      <c r="Q203" s="165"/>
      <c r="R203" s="163" t="n">
        <v>0.962423474969989</v>
      </c>
      <c r="S203" s="163"/>
      <c r="T203" s="163"/>
      <c r="U203" s="163"/>
      <c r="V203" s="163"/>
      <c r="W203" s="163"/>
      <c r="X203" s="163"/>
      <c r="Y203" s="161" t="n">
        <v>36943</v>
      </c>
      <c r="Z203" s="161"/>
      <c r="AA203" s="161"/>
      <c r="AB203" s="161"/>
      <c r="AC203" s="161"/>
      <c r="AD203" s="161"/>
      <c r="AE203" s="161"/>
      <c r="AF203" s="163" t="n">
        <v>0.961431359791802</v>
      </c>
      <c r="AG203" s="163"/>
      <c r="AH203" s="163"/>
      <c r="AI203" s="163"/>
      <c r="AJ203" s="163"/>
    </row>
    <row r="204" customFormat="false" ht="12.75" hidden="false" customHeight="true" outlineLevel="0" collapsed="false">
      <c r="B204" s="157"/>
      <c r="C204" s="157"/>
      <c r="D204" s="157"/>
      <c r="E204" s="157"/>
      <c r="F204" s="205" t="n">
        <v>2926477225.40002</v>
      </c>
      <c r="G204" s="205"/>
      <c r="H204" s="205"/>
      <c r="I204" s="205"/>
      <c r="J204" s="205"/>
      <c r="K204" s="205"/>
      <c r="L204" s="205"/>
      <c r="M204" s="205"/>
      <c r="N204" s="205"/>
      <c r="O204" s="205"/>
      <c r="P204" s="205"/>
      <c r="Q204" s="205"/>
      <c r="R204" s="206" t="n">
        <v>0.999999999999998</v>
      </c>
      <c r="S204" s="206"/>
      <c r="T204" s="206"/>
      <c r="U204" s="206"/>
      <c r="V204" s="206"/>
      <c r="W204" s="206"/>
      <c r="X204" s="206"/>
      <c r="Y204" s="207" t="n">
        <v>38425</v>
      </c>
      <c r="Z204" s="207"/>
      <c r="AA204" s="207"/>
      <c r="AB204" s="207"/>
      <c r="AC204" s="207"/>
      <c r="AD204" s="207"/>
      <c r="AE204" s="207"/>
      <c r="AF204" s="206" t="n">
        <v>1</v>
      </c>
      <c r="AG204" s="206"/>
      <c r="AH204" s="206"/>
      <c r="AI204" s="206"/>
      <c r="AJ204" s="206"/>
    </row>
    <row r="205" customFormat="false" ht="9" hidden="false" customHeight="true" outlineLevel="0" collapsed="false">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row>
    <row r="206" customFormat="false" ht="18.75" hidden="false" customHeight="true" outlineLevel="0" collapsed="false">
      <c r="B206" s="174" t="s">
        <v>1510</v>
      </c>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row>
    <row r="207" customFormat="false" ht="8.25" hidden="false" customHeight="true" outlineLevel="0" collapsed="false">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row>
    <row r="208" customFormat="false" ht="12" hidden="false" customHeight="true" outlineLevel="0" collapsed="false">
      <c r="B208" s="157"/>
      <c r="C208" s="157"/>
      <c r="D208" s="157"/>
      <c r="E208" s="157" t="s">
        <v>1428</v>
      </c>
      <c r="F208" s="157"/>
      <c r="G208" s="157"/>
      <c r="H208" s="157"/>
      <c r="I208" s="157"/>
      <c r="J208" s="157"/>
      <c r="K208" s="157"/>
      <c r="L208" s="157"/>
      <c r="M208" s="157"/>
      <c r="N208" s="157"/>
      <c r="O208" s="157"/>
      <c r="P208" s="157"/>
      <c r="Q208" s="157" t="s">
        <v>1429</v>
      </c>
      <c r="R208" s="157"/>
      <c r="S208" s="157"/>
      <c r="T208" s="157"/>
      <c r="U208" s="157"/>
      <c r="V208" s="157"/>
      <c r="W208" s="157"/>
      <c r="X208" s="157" t="s">
        <v>1430</v>
      </c>
      <c r="Y208" s="157"/>
      <c r="Z208" s="157"/>
      <c r="AA208" s="157"/>
      <c r="AB208" s="157"/>
      <c r="AC208" s="157"/>
      <c r="AD208" s="157"/>
      <c r="AE208" s="157" t="s">
        <v>1429</v>
      </c>
      <c r="AF208" s="157"/>
      <c r="AG208" s="157"/>
      <c r="AH208" s="157"/>
      <c r="AI208" s="157"/>
      <c r="AJ208" s="144"/>
    </row>
    <row r="209" customFormat="false" ht="12" hidden="false" customHeight="true" outlineLevel="0" collapsed="false">
      <c r="B209" s="160" t="s">
        <v>1511</v>
      </c>
      <c r="C209" s="160"/>
      <c r="D209" s="160"/>
      <c r="E209" s="165" t="n">
        <v>2926477225.40003</v>
      </c>
      <c r="F209" s="165"/>
      <c r="G209" s="165"/>
      <c r="H209" s="165"/>
      <c r="I209" s="165"/>
      <c r="J209" s="165"/>
      <c r="K209" s="165"/>
      <c r="L209" s="165"/>
      <c r="M209" s="165"/>
      <c r="N209" s="165"/>
      <c r="O209" s="165"/>
      <c r="P209" s="165"/>
      <c r="Q209" s="163" t="n">
        <v>1</v>
      </c>
      <c r="R209" s="163"/>
      <c r="S209" s="163"/>
      <c r="T209" s="163"/>
      <c r="U209" s="163"/>
      <c r="V209" s="163"/>
      <c r="W209" s="163"/>
      <c r="X209" s="161" t="n">
        <v>38422</v>
      </c>
      <c r="Y209" s="161"/>
      <c r="Z209" s="161"/>
      <c r="AA209" s="161"/>
      <c r="AB209" s="161"/>
      <c r="AC209" s="161"/>
      <c r="AD209" s="161"/>
      <c r="AE209" s="163" t="n">
        <v>0.999921925829538</v>
      </c>
      <c r="AF209" s="163"/>
      <c r="AG209" s="163"/>
      <c r="AH209" s="163"/>
      <c r="AI209" s="163"/>
      <c r="AJ209" s="144"/>
    </row>
    <row r="210" customFormat="false" ht="12" hidden="false" customHeight="true" outlineLevel="0" collapsed="false">
      <c r="B210" s="160" t="s">
        <v>1512</v>
      </c>
      <c r="C210" s="160"/>
      <c r="D210" s="160"/>
      <c r="E210" s="165" t="n">
        <v>0</v>
      </c>
      <c r="F210" s="165"/>
      <c r="G210" s="165"/>
      <c r="H210" s="165"/>
      <c r="I210" s="165"/>
      <c r="J210" s="165"/>
      <c r="K210" s="165"/>
      <c r="L210" s="165"/>
      <c r="M210" s="165"/>
      <c r="N210" s="165"/>
      <c r="O210" s="165"/>
      <c r="P210" s="165"/>
      <c r="Q210" s="163" t="n">
        <v>0</v>
      </c>
      <c r="R210" s="163"/>
      <c r="S210" s="163"/>
      <c r="T210" s="163"/>
      <c r="U210" s="163"/>
      <c r="V210" s="163"/>
      <c r="W210" s="163"/>
      <c r="X210" s="161" t="n">
        <v>3</v>
      </c>
      <c r="Y210" s="161"/>
      <c r="Z210" s="161"/>
      <c r="AA210" s="161"/>
      <c r="AB210" s="161"/>
      <c r="AC210" s="161"/>
      <c r="AD210" s="161"/>
      <c r="AE210" s="163" t="n">
        <v>7.80741704619389E-005</v>
      </c>
      <c r="AF210" s="163"/>
      <c r="AG210" s="163"/>
      <c r="AH210" s="163"/>
      <c r="AI210" s="163"/>
      <c r="AJ210" s="144"/>
    </row>
    <row r="211" customFormat="false" ht="12" hidden="false" customHeight="true" outlineLevel="0" collapsed="false">
      <c r="B211" s="157"/>
      <c r="C211" s="157"/>
      <c r="D211" s="157"/>
      <c r="E211" s="205" t="n">
        <v>2926477225.40003</v>
      </c>
      <c r="F211" s="205"/>
      <c r="G211" s="205"/>
      <c r="H211" s="205"/>
      <c r="I211" s="205"/>
      <c r="J211" s="205"/>
      <c r="K211" s="205"/>
      <c r="L211" s="205"/>
      <c r="M211" s="205"/>
      <c r="N211" s="205"/>
      <c r="O211" s="205"/>
      <c r="P211" s="205"/>
      <c r="Q211" s="206" t="n">
        <v>0.999999999999996</v>
      </c>
      <c r="R211" s="206"/>
      <c r="S211" s="206"/>
      <c r="T211" s="206"/>
      <c r="U211" s="206"/>
      <c r="V211" s="206"/>
      <c r="W211" s="206"/>
      <c r="X211" s="207" t="n">
        <v>38425</v>
      </c>
      <c r="Y211" s="207"/>
      <c r="Z211" s="207"/>
      <c r="AA211" s="207"/>
      <c r="AB211" s="207"/>
      <c r="AC211" s="207"/>
      <c r="AD211" s="207"/>
      <c r="AE211" s="206" t="n">
        <v>1</v>
      </c>
      <c r="AF211" s="206"/>
      <c r="AG211" s="206"/>
      <c r="AH211" s="206"/>
      <c r="AI211" s="206"/>
      <c r="AJ211" s="144"/>
    </row>
    <row r="212" customFormat="false" ht="16.9" hidden="false" customHeight="true" outlineLevel="0" collapsed="false">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row>
    <row r="213" customFormat="false" ht="18.75" hidden="false" customHeight="true" outlineLevel="0" collapsed="false">
      <c r="B213" s="174" t="s">
        <v>1513</v>
      </c>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row>
    <row r="214" customFormat="false" ht="6.75" hidden="false" customHeight="true" outlineLevel="0" collapsed="false">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row>
    <row r="215" customFormat="false" ht="13.5" hidden="false" customHeight="true" outlineLevel="0" collapsed="false">
      <c r="B215" s="157"/>
      <c r="C215" s="157"/>
      <c r="D215" s="157" t="s">
        <v>1428</v>
      </c>
      <c r="E215" s="157"/>
      <c r="F215" s="157"/>
      <c r="G215" s="157"/>
      <c r="H215" s="157"/>
      <c r="I215" s="157"/>
      <c r="J215" s="157"/>
      <c r="K215" s="157"/>
      <c r="L215" s="157"/>
      <c r="M215" s="157"/>
      <c r="N215" s="157"/>
      <c r="O215" s="157"/>
      <c r="P215" s="157" t="s">
        <v>1429</v>
      </c>
      <c r="Q215" s="157"/>
      <c r="R215" s="157"/>
      <c r="S215" s="157"/>
      <c r="T215" s="157"/>
      <c r="U215" s="157"/>
      <c r="V215" s="157"/>
      <c r="W215" s="157" t="s">
        <v>1430</v>
      </c>
      <c r="X215" s="157"/>
      <c r="Y215" s="157"/>
      <c r="Z215" s="157"/>
      <c r="AA215" s="157"/>
      <c r="AB215" s="157"/>
      <c r="AC215" s="157"/>
      <c r="AD215" s="157" t="s">
        <v>1429</v>
      </c>
      <c r="AE215" s="157"/>
      <c r="AF215" s="157"/>
      <c r="AG215" s="157"/>
      <c r="AH215" s="157"/>
      <c r="AI215" s="157"/>
      <c r="AJ215" s="144"/>
    </row>
    <row r="216" customFormat="false" ht="12" hidden="false" customHeight="true" outlineLevel="0" collapsed="false">
      <c r="B216" s="160" t="s">
        <v>1514</v>
      </c>
      <c r="C216" s="160"/>
      <c r="D216" s="165" t="n">
        <v>2801403848.61002</v>
      </c>
      <c r="E216" s="165"/>
      <c r="F216" s="165"/>
      <c r="G216" s="165"/>
      <c r="H216" s="165"/>
      <c r="I216" s="165"/>
      <c r="J216" s="165"/>
      <c r="K216" s="165"/>
      <c r="L216" s="165"/>
      <c r="M216" s="165"/>
      <c r="N216" s="165"/>
      <c r="O216" s="165"/>
      <c r="P216" s="163" t="n">
        <v>0.957261455614812</v>
      </c>
      <c r="Q216" s="163"/>
      <c r="R216" s="163"/>
      <c r="S216" s="163"/>
      <c r="T216" s="163"/>
      <c r="U216" s="163"/>
      <c r="V216" s="163"/>
      <c r="W216" s="161" t="n">
        <v>36967</v>
      </c>
      <c r="X216" s="161"/>
      <c r="Y216" s="161"/>
      <c r="Z216" s="161"/>
      <c r="AA216" s="161"/>
      <c r="AB216" s="161"/>
      <c r="AC216" s="161"/>
      <c r="AD216" s="163" t="n">
        <v>0.962055953155498</v>
      </c>
      <c r="AE216" s="163"/>
      <c r="AF216" s="163"/>
      <c r="AG216" s="163"/>
      <c r="AH216" s="163"/>
      <c r="AI216" s="163"/>
      <c r="AJ216" s="144"/>
    </row>
    <row r="217" customFormat="false" ht="12" hidden="false" customHeight="true" outlineLevel="0" collapsed="false">
      <c r="B217" s="160" t="s">
        <v>1515</v>
      </c>
      <c r="C217" s="160"/>
      <c r="D217" s="165" t="n">
        <v>64813040.57</v>
      </c>
      <c r="E217" s="165"/>
      <c r="F217" s="165"/>
      <c r="G217" s="165"/>
      <c r="H217" s="165"/>
      <c r="I217" s="165"/>
      <c r="J217" s="165"/>
      <c r="K217" s="165"/>
      <c r="L217" s="165"/>
      <c r="M217" s="165"/>
      <c r="N217" s="165"/>
      <c r="O217" s="165"/>
      <c r="P217" s="163" t="n">
        <v>0.0221471194128773</v>
      </c>
      <c r="Q217" s="163"/>
      <c r="R217" s="163"/>
      <c r="S217" s="163"/>
      <c r="T217" s="163"/>
      <c r="U217" s="163"/>
      <c r="V217" s="163"/>
      <c r="W217" s="161" t="n">
        <v>396</v>
      </c>
      <c r="X217" s="161"/>
      <c r="Y217" s="161"/>
      <c r="Z217" s="161"/>
      <c r="AA217" s="161"/>
      <c r="AB217" s="161"/>
      <c r="AC217" s="161"/>
      <c r="AD217" s="163" t="n">
        <v>0.0103057905009759</v>
      </c>
      <c r="AE217" s="163"/>
      <c r="AF217" s="163"/>
      <c r="AG217" s="163"/>
      <c r="AH217" s="163"/>
      <c r="AI217" s="163"/>
      <c r="AJ217" s="144"/>
    </row>
    <row r="218" customFormat="false" ht="12" hidden="false" customHeight="true" outlineLevel="0" collapsed="false">
      <c r="B218" s="160" t="s">
        <v>1516</v>
      </c>
      <c r="C218" s="160"/>
      <c r="D218" s="165" t="n">
        <v>60260336.22</v>
      </c>
      <c r="E218" s="165"/>
      <c r="F218" s="165"/>
      <c r="G218" s="165"/>
      <c r="H218" s="165"/>
      <c r="I218" s="165"/>
      <c r="J218" s="165"/>
      <c r="K218" s="165"/>
      <c r="L218" s="165"/>
      <c r="M218" s="165"/>
      <c r="N218" s="165"/>
      <c r="O218" s="165"/>
      <c r="P218" s="163" t="n">
        <v>0.0205914249723105</v>
      </c>
      <c r="Q218" s="163"/>
      <c r="R218" s="163"/>
      <c r="S218" s="163"/>
      <c r="T218" s="163"/>
      <c r="U218" s="163"/>
      <c r="V218" s="163"/>
      <c r="W218" s="161" t="n">
        <v>1062</v>
      </c>
      <c r="X218" s="161"/>
      <c r="Y218" s="161"/>
      <c r="Z218" s="161"/>
      <c r="AA218" s="161"/>
      <c r="AB218" s="161"/>
      <c r="AC218" s="161"/>
      <c r="AD218" s="163" t="n">
        <v>0.0276382563435264</v>
      </c>
      <c r="AE218" s="163"/>
      <c r="AF218" s="163"/>
      <c r="AG218" s="163"/>
      <c r="AH218" s="163"/>
      <c r="AI218" s="163"/>
      <c r="AJ218" s="144"/>
    </row>
    <row r="219" customFormat="false" ht="12" hidden="false" customHeight="true" outlineLevel="0" collapsed="false">
      <c r="B219" s="157"/>
      <c r="C219" s="157"/>
      <c r="D219" s="205" t="n">
        <v>2926477225.40002</v>
      </c>
      <c r="E219" s="205"/>
      <c r="F219" s="205"/>
      <c r="G219" s="205"/>
      <c r="H219" s="205"/>
      <c r="I219" s="205"/>
      <c r="J219" s="205"/>
      <c r="K219" s="205"/>
      <c r="L219" s="205"/>
      <c r="M219" s="205"/>
      <c r="N219" s="205"/>
      <c r="O219" s="205"/>
      <c r="P219" s="206" t="n">
        <v>0.999999999999999</v>
      </c>
      <c r="Q219" s="206"/>
      <c r="R219" s="206"/>
      <c r="S219" s="206"/>
      <c r="T219" s="206"/>
      <c r="U219" s="206"/>
      <c r="V219" s="206"/>
      <c r="W219" s="207" t="n">
        <v>38425</v>
      </c>
      <c r="X219" s="207"/>
      <c r="Y219" s="207"/>
      <c r="Z219" s="207"/>
      <c r="AA219" s="207"/>
      <c r="AB219" s="207"/>
      <c r="AC219" s="207"/>
      <c r="AD219" s="206" t="n">
        <v>1</v>
      </c>
      <c r="AE219" s="206"/>
      <c r="AF219" s="206"/>
      <c r="AG219" s="206"/>
      <c r="AH219" s="206"/>
      <c r="AI219" s="206"/>
      <c r="AJ219" s="144"/>
    </row>
    <row r="220" customFormat="false" ht="9" hidden="false" customHeight="true" outlineLevel="0" collapsed="false">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row>
    <row r="221" customFormat="false" ht="18.75" hidden="false" customHeight="true" outlineLevel="0" collapsed="false">
      <c r="B221" s="174" t="s">
        <v>1517</v>
      </c>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row>
    <row r="222" customFormat="false" ht="8.25" hidden="false" customHeight="true" outlineLevel="0" collapsed="false">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row>
    <row r="223" customFormat="false" ht="12.75" hidden="false" customHeight="true" outlineLevel="0" collapsed="false">
      <c r="B223" s="157"/>
      <c r="C223" s="157" t="s">
        <v>1428</v>
      </c>
      <c r="D223" s="157"/>
      <c r="E223" s="157"/>
      <c r="F223" s="157"/>
      <c r="G223" s="157"/>
      <c r="H223" s="157"/>
      <c r="I223" s="157"/>
      <c r="J223" s="157"/>
      <c r="K223" s="157"/>
      <c r="L223" s="157"/>
      <c r="M223" s="157"/>
      <c r="N223" s="157"/>
      <c r="O223" s="157" t="s">
        <v>1429</v>
      </c>
      <c r="P223" s="157"/>
      <c r="Q223" s="157"/>
      <c r="R223" s="157"/>
      <c r="S223" s="157"/>
      <c r="T223" s="157"/>
      <c r="U223" s="157"/>
      <c r="V223" s="157" t="s">
        <v>1430</v>
      </c>
      <c r="W223" s="157"/>
      <c r="X223" s="157"/>
      <c r="Y223" s="157"/>
      <c r="Z223" s="157"/>
      <c r="AA223" s="157"/>
      <c r="AB223" s="157"/>
      <c r="AC223" s="157" t="s">
        <v>1429</v>
      </c>
      <c r="AD223" s="157"/>
      <c r="AE223" s="157"/>
      <c r="AF223" s="157"/>
      <c r="AG223" s="157"/>
      <c r="AH223" s="157"/>
      <c r="AI223" s="144"/>
      <c r="AJ223" s="144"/>
    </row>
    <row r="224" customFormat="false" ht="12" hidden="false" customHeight="true" outlineLevel="0" collapsed="false">
      <c r="B224" s="160" t="s">
        <v>724</v>
      </c>
      <c r="C224" s="165" t="n">
        <v>69019.42</v>
      </c>
      <c r="D224" s="165"/>
      <c r="E224" s="165"/>
      <c r="F224" s="165"/>
      <c r="G224" s="165"/>
      <c r="H224" s="165"/>
      <c r="I224" s="165"/>
      <c r="J224" s="165"/>
      <c r="K224" s="165"/>
      <c r="L224" s="165"/>
      <c r="M224" s="165"/>
      <c r="N224" s="165"/>
      <c r="O224" s="163" t="n">
        <v>2.35844719381222E-005</v>
      </c>
      <c r="P224" s="163"/>
      <c r="Q224" s="163"/>
      <c r="R224" s="163"/>
      <c r="S224" s="163"/>
      <c r="T224" s="163"/>
      <c r="U224" s="163"/>
      <c r="V224" s="161" t="n">
        <v>69</v>
      </c>
      <c r="W224" s="161"/>
      <c r="X224" s="161"/>
      <c r="Y224" s="161"/>
      <c r="Z224" s="161"/>
      <c r="AA224" s="161"/>
      <c r="AB224" s="161"/>
      <c r="AC224" s="163" t="n">
        <v>0.00179570592062459</v>
      </c>
      <c r="AD224" s="163"/>
      <c r="AE224" s="163"/>
      <c r="AF224" s="163"/>
      <c r="AG224" s="163"/>
      <c r="AH224" s="163"/>
      <c r="AI224" s="144"/>
      <c r="AJ224" s="144"/>
    </row>
    <row r="225" customFormat="false" ht="12" hidden="false" customHeight="true" outlineLevel="0" collapsed="false">
      <c r="B225" s="160" t="s">
        <v>1518</v>
      </c>
      <c r="C225" s="165" t="n">
        <v>33347291.29</v>
      </c>
      <c r="D225" s="165"/>
      <c r="E225" s="165"/>
      <c r="F225" s="165"/>
      <c r="G225" s="165"/>
      <c r="H225" s="165"/>
      <c r="I225" s="165"/>
      <c r="J225" s="165"/>
      <c r="K225" s="165"/>
      <c r="L225" s="165"/>
      <c r="M225" s="165"/>
      <c r="N225" s="165"/>
      <c r="O225" s="163" t="n">
        <v>0.011395028466501</v>
      </c>
      <c r="P225" s="163"/>
      <c r="Q225" s="163"/>
      <c r="R225" s="163"/>
      <c r="S225" s="163"/>
      <c r="T225" s="163"/>
      <c r="U225" s="163"/>
      <c r="V225" s="161" t="n">
        <v>1394</v>
      </c>
      <c r="W225" s="161"/>
      <c r="X225" s="161"/>
      <c r="Y225" s="161"/>
      <c r="Z225" s="161"/>
      <c r="AA225" s="161"/>
      <c r="AB225" s="161"/>
      <c r="AC225" s="163" t="n">
        <v>0.0362784645413143</v>
      </c>
      <c r="AD225" s="163"/>
      <c r="AE225" s="163"/>
      <c r="AF225" s="163"/>
      <c r="AG225" s="163"/>
      <c r="AH225" s="163"/>
      <c r="AI225" s="144"/>
      <c r="AJ225" s="144"/>
    </row>
    <row r="226" customFormat="false" ht="12" hidden="false" customHeight="true" outlineLevel="0" collapsed="false">
      <c r="B226" s="160" t="s">
        <v>1519</v>
      </c>
      <c r="C226" s="165" t="n">
        <v>140025186.58</v>
      </c>
      <c r="D226" s="165"/>
      <c r="E226" s="165"/>
      <c r="F226" s="165"/>
      <c r="G226" s="165"/>
      <c r="H226" s="165"/>
      <c r="I226" s="165"/>
      <c r="J226" s="165"/>
      <c r="K226" s="165"/>
      <c r="L226" s="165"/>
      <c r="M226" s="165"/>
      <c r="N226" s="165"/>
      <c r="O226" s="163" t="n">
        <v>0.0478476939320316</v>
      </c>
      <c r="P226" s="163"/>
      <c r="Q226" s="163"/>
      <c r="R226" s="163"/>
      <c r="S226" s="163"/>
      <c r="T226" s="163"/>
      <c r="U226" s="163"/>
      <c r="V226" s="161" t="n">
        <v>3620</v>
      </c>
      <c r="W226" s="161"/>
      <c r="X226" s="161"/>
      <c r="Y226" s="161"/>
      <c r="Z226" s="161"/>
      <c r="AA226" s="161"/>
      <c r="AB226" s="161"/>
      <c r="AC226" s="163" t="n">
        <v>0.0942094990240729</v>
      </c>
      <c r="AD226" s="163"/>
      <c r="AE226" s="163"/>
      <c r="AF226" s="163"/>
      <c r="AG226" s="163"/>
      <c r="AH226" s="163"/>
      <c r="AI226" s="144"/>
      <c r="AJ226" s="144"/>
    </row>
    <row r="227" customFormat="false" ht="12" hidden="false" customHeight="true" outlineLevel="0" collapsed="false">
      <c r="B227" s="160" t="s">
        <v>1520</v>
      </c>
      <c r="C227" s="165" t="n">
        <v>249007294.230001</v>
      </c>
      <c r="D227" s="165"/>
      <c r="E227" s="165"/>
      <c r="F227" s="165"/>
      <c r="G227" s="165"/>
      <c r="H227" s="165"/>
      <c r="I227" s="165"/>
      <c r="J227" s="165"/>
      <c r="K227" s="165"/>
      <c r="L227" s="165"/>
      <c r="M227" s="165"/>
      <c r="N227" s="165"/>
      <c r="O227" s="163" t="n">
        <v>0.0850877266594706</v>
      </c>
      <c r="P227" s="163"/>
      <c r="Q227" s="163"/>
      <c r="R227" s="163"/>
      <c r="S227" s="163"/>
      <c r="T227" s="163"/>
      <c r="U227" s="163"/>
      <c r="V227" s="161" t="n">
        <v>4616</v>
      </c>
      <c r="W227" s="161"/>
      <c r="X227" s="161"/>
      <c r="Y227" s="161"/>
      <c r="Z227" s="161"/>
      <c r="AA227" s="161"/>
      <c r="AB227" s="161"/>
      <c r="AC227" s="163" t="n">
        <v>0.120130123617437</v>
      </c>
      <c r="AD227" s="163"/>
      <c r="AE227" s="163"/>
      <c r="AF227" s="163"/>
      <c r="AG227" s="163"/>
      <c r="AH227" s="163"/>
      <c r="AI227" s="144"/>
      <c r="AJ227" s="144"/>
    </row>
    <row r="228" customFormat="false" ht="12" hidden="false" customHeight="true" outlineLevel="0" collapsed="false">
      <c r="B228" s="160" t="s">
        <v>1521</v>
      </c>
      <c r="C228" s="165" t="n">
        <v>302210649.15</v>
      </c>
      <c r="D228" s="165"/>
      <c r="E228" s="165"/>
      <c r="F228" s="165"/>
      <c r="G228" s="165"/>
      <c r="H228" s="165"/>
      <c r="I228" s="165"/>
      <c r="J228" s="165"/>
      <c r="K228" s="165"/>
      <c r="L228" s="165"/>
      <c r="M228" s="165"/>
      <c r="N228" s="165"/>
      <c r="O228" s="163" t="n">
        <v>0.103267726304855</v>
      </c>
      <c r="P228" s="163"/>
      <c r="Q228" s="163"/>
      <c r="R228" s="163"/>
      <c r="S228" s="163"/>
      <c r="T228" s="163"/>
      <c r="U228" s="163"/>
      <c r="V228" s="161" t="n">
        <v>4797</v>
      </c>
      <c r="W228" s="161"/>
      <c r="X228" s="161"/>
      <c r="Y228" s="161"/>
      <c r="Z228" s="161"/>
      <c r="AA228" s="161"/>
      <c r="AB228" s="161"/>
      <c r="AC228" s="163" t="n">
        <v>0.12484059856864</v>
      </c>
      <c r="AD228" s="163"/>
      <c r="AE228" s="163"/>
      <c r="AF228" s="163"/>
      <c r="AG228" s="163"/>
      <c r="AH228" s="163"/>
      <c r="AI228" s="144"/>
      <c r="AJ228" s="144"/>
    </row>
    <row r="229" customFormat="false" ht="12" hidden="false" customHeight="true" outlineLevel="0" collapsed="false">
      <c r="B229" s="160" t="s">
        <v>1522</v>
      </c>
      <c r="C229" s="165" t="n">
        <v>344731062.019999</v>
      </c>
      <c r="D229" s="165"/>
      <c r="E229" s="165"/>
      <c r="F229" s="165"/>
      <c r="G229" s="165"/>
      <c r="H229" s="165"/>
      <c r="I229" s="165"/>
      <c r="J229" s="165"/>
      <c r="K229" s="165"/>
      <c r="L229" s="165"/>
      <c r="M229" s="165"/>
      <c r="N229" s="165"/>
      <c r="O229" s="163" t="n">
        <v>0.117797281669561</v>
      </c>
      <c r="P229" s="163"/>
      <c r="Q229" s="163"/>
      <c r="R229" s="163"/>
      <c r="S229" s="163"/>
      <c r="T229" s="163"/>
      <c r="U229" s="163"/>
      <c r="V229" s="161" t="n">
        <v>4748</v>
      </c>
      <c r="W229" s="161"/>
      <c r="X229" s="161"/>
      <c r="Y229" s="161"/>
      <c r="Z229" s="161"/>
      <c r="AA229" s="161"/>
      <c r="AB229" s="161"/>
      <c r="AC229" s="163" t="n">
        <v>0.123565387117762</v>
      </c>
      <c r="AD229" s="163"/>
      <c r="AE229" s="163"/>
      <c r="AF229" s="163"/>
      <c r="AG229" s="163"/>
      <c r="AH229" s="163"/>
      <c r="AI229" s="144"/>
      <c r="AJ229" s="144"/>
    </row>
    <row r="230" customFormat="false" ht="12" hidden="false" customHeight="true" outlineLevel="0" collapsed="false">
      <c r="B230" s="160" t="s">
        <v>1523</v>
      </c>
      <c r="C230" s="165" t="n">
        <v>368283931.46</v>
      </c>
      <c r="D230" s="165"/>
      <c r="E230" s="165"/>
      <c r="F230" s="165"/>
      <c r="G230" s="165"/>
      <c r="H230" s="165"/>
      <c r="I230" s="165"/>
      <c r="J230" s="165"/>
      <c r="K230" s="165"/>
      <c r="L230" s="165"/>
      <c r="M230" s="165"/>
      <c r="N230" s="165"/>
      <c r="O230" s="163" t="n">
        <v>0.125845480109507</v>
      </c>
      <c r="P230" s="163"/>
      <c r="Q230" s="163"/>
      <c r="R230" s="163"/>
      <c r="S230" s="163"/>
      <c r="T230" s="163"/>
      <c r="U230" s="163"/>
      <c r="V230" s="161" t="n">
        <v>4546</v>
      </c>
      <c r="W230" s="161"/>
      <c r="X230" s="161"/>
      <c r="Y230" s="161"/>
      <c r="Z230" s="161"/>
      <c r="AA230" s="161"/>
      <c r="AB230" s="161"/>
      <c r="AC230" s="163" t="n">
        <v>0.118308392973325</v>
      </c>
      <c r="AD230" s="163"/>
      <c r="AE230" s="163"/>
      <c r="AF230" s="163"/>
      <c r="AG230" s="163"/>
      <c r="AH230" s="163"/>
      <c r="AI230" s="144"/>
      <c r="AJ230" s="144"/>
    </row>
    <row r="231" customFormat="false" ht="12" hidden="false" customHeight="true" outlineLevel="0" collapsed="false">
      <c r="B231" s="160" t="s">
        <v>1524</v>
      </c>
      <c r="C231" s="165" t="n">
        <v>389343939.55</v>
      </c>
      <c r="D231" s="165"/>
      <c r="E231" s="165"/>
      <c r="F231" s="165"/>
      <c r="G231" s="165"/>
      <c r="H231" s="165"/>
      <c r="I231" s="165"/>
      <c r="J231" s="165"/>
      <c r="K231" s="165"/>
      <c r="L231" s="165"/>
      <c r="M231" s="165"/>
      <c r="N231" s="165"/>
      <c r="O231" s="163" t="n">
        <v>0.133041848462287</v>
      </c>
      <c r="P231" s="163"/>
      <c r="Q231" s="163"/>
      <c r="R231" s="163"/>
      <c r="S231" s="163"/>
      <c r="T231" s="163"/>
      <c r="U231" s="163"/>
      <c r="V231" s="161" t="n">
        <v>4282</v>
      </c>
      <c r="W231" s="161"/>
      <c r="X231" s="161"/>
      <c r="Y231" s="161"/>
      <c r="Z231" s="161"/>
      <c r="AA231" s="161"/>
      <c r="AB231" s="161"/>
      <c r="AC231" s="163" t="n">
        <v>0.111437865972674</v>
      </c>
      <c r="AD231" s="163"/>
      <c r="AE231" s="163"/>
      <c r="AF231" s="163"/>
      <c r="AG231" s="163"/>
      <c r="AH231" s="163"/>
      <c r="AI231" s="144"/>
      <c r="AJ231" s="144"/>
    </row>
    <row r="232" customFormat="false" ht="12" hidden="false" customHeight="true" outlineLevel="0" collapsed="false">
      <c r="B232" s="160" t="s">
        <v>1525</v>
      </c>
      <c r="C232" s="165" t="n">
        <v>372600504.43</v>
      </c>
      <c r="D232" s="165"/>
      <c r="E232" s="165"/>
      <c r="F232" s="165"/>
      <c r="G232" s="165"/>
      <c r="H232" s="165"/>
      <c r="I232" s="165"/>
      <c r="J232" s="165"/>
      <c r="K232" s="165"/>
      <c r="L232" s="165"/>
      <c r="M232" s="165"/>
      <c r="N232" s="165"/>
      <c r="O232" s="163" t="n">
        <v>0.127320486623323</v>
      </c>
      <c r="P232" s="163"/>
      <c r="Q232" s="163"/>
      <c r="R232" s="163"/>
      <c r="S232" s="163"/>
      <c r="T232" s="163"/>
      <c r="U232" s="163"/>
      <c r="V232" s="161" t="n">
        <v>3743</v>
      </c>
      <c r="W232" s="161"/>
      <c r="X232" s="161"/>
      <c r="Y232" s="161"/>
      <c r="Z232" s="161"/>
      <c r="AA232" s="161"/>
      <c r="AB232" s="161"/>
      <c r="AC232" s="163" t="n">
        <v>0.0974105400130124</v>
      </c>
      <c r="AD232" s="163"/>
      <c r="AE232" s="163"/>
      <c r="AF232" s="163"/>
      <c r="AG232" s="163"/>
      <c r="AH232" s="163"/>
      <c r="AI232" s="144"/>
      <c r="AJ232" s="144"/>
    </row>
    <row r="233" customFormat="false" ht="12" hidden="false" customHeight="true" outlineLevel="0" collapsed="false">
      <c r="B233" s="160" t="s">
        <v>1526</v>
      </c>
      <c r="C233" s="165" t="n">
        <v>418327244.09</v>
      </c>
      <c r="D233" s="165"/>
      <c r="E233" s="165"/>
      <c r="F233" s="165"/>
      <c r="G233" s="165"/>
      <c r="H233" s="165"/>
      <c r="I233" s="165"/>
      <c r="J233" s="165"/>
      <c r="K233" s="165"/>
      <c r="L233" s="165"/>
      <c r="M233" s="165"/>
      <c r="N233" s="165"/>
      <c r="O233" s="163" t="n">
        <v>0.142945668758048</v>
      </c>
      <c r="P233" s="163"/>
      <c r="Q233" s="163"/>
      <c r="R233" s="163"/>
      <c r="S233" s="163"/>
      <c r="T233" s="163"/>
      <c r="U233" s="163"/>
      <c r="V233" s="161" t="n">
        <v>3882</v>
      </c>
      <c r="W233" s="161"/>
      <c r="X233" s="161"/>
      <c r="Y233" s="161"/>
      <c r="Z233" s="161"/>
      <c r="AA233" s="161"/>
      <c r="AB233" s="161"/>
      <c r="AC233" s="163" t="n">
        <v>0.101027976577749</v>
      </c>
      <c r="AD233" s="163"/>
      <c r="AE233" s="163"/>
      <c r="AF233" s="163"/>
      <c r="AG233" s="163"/>
      <c r="AH233" s="163"/>
      <c r="AI233" s="144"/>
      <c r="AJ233" s="144"/>
    </row>
    <row r="234" customFormat="false" ht="12" hidden="false" customHeight="true" outlineLevel="0" collapsed="false">
      <c r="B234" s="160" t="s">
        <v>1527</v>
      </c>
      <c r="C234" s="165" t="n">
        <v>266117211.8</v>
      </c>
      <c r="D234" s="165"/>
      <c r="E234" s="165"/>
      <c r="F234" s="165"/>
      <c r="G234" s="165"/>
      <c r="H234" s="165"/>
      <c r="I234" s="165"/>
      <c r="J234" s="165"/>
      <c r="K234" s="165"/>
      <c r="L234" s="165"/>
      <c r="M234" s="165"/>
      <c r="N234" s="165"/>
      <c r="O234" s="163" t="n">
        <v>0.0909343183983352</v>
      </c>
      <c r="P234" s="163"/>
      <c r="Q234" s="163"/>
      <c r="R234" s="163"/>
      <c r="S234" s="163"/>
      <c r="T234" s="163"/>
      <c r="U234" s="163"/>
      <c r="V234" s="161" t="n">
        <v>2185</v>
      </c>
      <c r="W234" s="161"/>
      <c r="X234" s="161"/>
      <c r="Y234" s="161"/>
      <c r="Z234" s="161"/>
      <c r="AA234" s="161"/>
      <c r="AB234" s="161"/>
      <c r="AC234" s="163" t="n">
        <v>0.0568640208197788</v>
      </c>
      <c r="AD234" s="163"/>
      <c r="AE234" s="163"/>
      <c r="AF234" s="163"/>
      <c r="AG234" s="163"/>
      <c r="AH234" s="163"/>
      <c r="AI234" s="144"/>
      <c r="AJ234" s="144"/>
    </row>
    <row r="235" customFormat="false" ht="12" hidden="false" customHeight="true" outlineLevel="0" collapsed="false">
      <c r="B235" s="160" t="s">
        <v>1528</v>
      </c>
      <c r="C235" s="165" t="n">
        <v>22592139.58</v>
      </c>
      <c r="D235" s="165"/>
      <c r="E235" s="165"/>
      <c r="F235" s="165"/>
      <c r="G235" s="165"/>
      <c r="H235" s="165"/>
      <c r="I235" s="165"/>
      <c r="J235" s="165"/>
      <c r="K235" s="165"/>
      <c r="L235" s="165"/>
      <c r="M235" s="165"/>
      <c r="N235" s="165"/>
      <c r="O235" s="163" t="n">
        <v>0.00771990958409459</v>
      </c>
      <c r="P235" s="163"/>
      <c r="Q235" s="163"/>
      <c r="R235" s="163"/>
      <c r="S235" s="163"/>
      <c r="T235" s="163"/>
      <c r="U235" s="163"/>
      <c r="V235" s="161" t="n">
        <v>277</v>
      </c>
      <c r="W235" s="161"/>
      <c r="X235" s="161"/>
      <c r="Y235" s="161"/>
      <c r="Z235" s="161"/>
      <c r="AA235" s="161"/>
      <c r="AB235" s="161"/>
      <c r="AC235" s="163" t="n">
        <v>0.00720884840598569</v>
      </c>
      <c r="AD235" s="163"/>
      <c r="AE235" s="163"/>
      <c r="AF235" s="163"/>
      <c r="AG235" s="163"/>
      <c r="AH235" s="163"/>
      <c r="AI235" s="144"/>
      <c r="AJ235" s="144"/>
    </row>
    <row r="236" customFormat="false" ht="12" hidden="false" customHeight="true" outlineLevel="0" collapsed="false">
      <c r="B236" s="160" t="s">
        <v>1529</v>
      </c>
      <c r="C236" s="165" t="n">
        <v>5736804.22</v>
      </c>
      <c r="D236" s="165"/>
      <c r="E236" s="165"/>
      <c r="F236" s="165"/>
      <c r="G236" s="165"/>
      <c r="H236" s="165"/>
      <c r="I236" s="165"/>
      <c r="J236" s="165"/>
      <c r="K236" s="165"/>
      <c r="L236" s="165"/>
      <c r="M236" s="165"/>
      <c r="N236" s="165"/>
      <c r="O236" s="163" t="n">
        <v>0.00196031056391217</v>
      </c>
      <c r="P236" s="163"/>
      <c r="Q236" s="163"/>
      <c r="R236" s="163"/>
      <c r="S236" s="163"/>
      <c r="T236" s="163"/>
      <c r="U236" s="163"/>
      <c r="V236" s="161" t="n">
        <v>74</v>
      </c>
      <c r="W236" s="161"/>
      <c r="X236" s="161"/>
      <c r="Y236" s="161"/>
      <c r="Z236" s="161"/>
      <c r="AA236" s="161"/>
      <c r="AB236" s="161"/>
      <c r="AC236" s="163" t="n">
        <v>0.00192582953806116</v>
      </c>
      <c r="AD236" s="163"/>
      <c r="AE236" s="163"/>
      <c r="AF236" s="163"/>
      <c r="AG236" s="163"/>
      <c r="AH236" s="163"/>
      <c r="AI236" s="144"/>
      <c r="AJ236" s="144"/>
    </row>
    <row r="237" customFormat="false" ht="12" hidden="false" customHeight="true" outlineLevel="0" collapsed="false">
      <c r="B237" s="160" t="s">
        <v>1530</v>
      </c>
      <c r="C237" s="165" t="n">
        <v>14084947.58</v>
      </c>
      <c r="D237" s="165"/>
      <c r="E237" s="165"/>
      <c r="F237" s="165"/>
      <c r="G237" s="165"/>
      <c r="H237" s="165"/>
      <c r="I237" s="165"/>
      <c r="J237" s="165"/>
      <c r="K237" s="165"/>
      <c r="L237" s="165"/>
      <c r="M237" s="165"/>
      <c r="N237" s="165"/>
      <c r="O237" s="163" t="n">
        <v>0.00481293599613605</v>
      </c>
      <c r="P237" s="163"/>
      <c r="Q237" s="163"/>
      <c r="R237" s="163"/>
      <c r="S237" s="163"/>
      <c r="T237" s="163"/>
      <c r="U237" s="163"/>
      <c r="V237" s="161" t="n">
        <v>192</v>
      </c>
      <c r="W237" s="161"/>
      <c r="X237" s="161"/>
      <c r="Y237" s="161"/>
      <c r="Z237" s="161"/>
      <c r="AA237" s="161"/>
      <c r="AB237" s="161"/>
      <c r="AC237" s="163" t="n">
        <v>0.00499674690956409</v>
      </c>
      <c r="AD237" s="163"/>
      <c r="AE237" s="163"/>
      <c r="AF237" s="163"/>
      <c r="AG237" s="163"/>
      <c r="AH237" s="163"/>
      <c r="AI237" s="144"/>
      <c r="AJ237" s="144"/>
    </row>
    <row r="238" customFormat="false" ht="12.75" hidden="false" customHeight="true" outlineLevel="0" collapsed="false">
      <c r="B238" s="209"/>
      <c r="C238" s="205" t="n">
        <v>2926477225.4</v>
      </c>
      <c r="D238" s="205"/>
      <c r="E238" s="205"/>
      <c r="F238" s="205"/>
      <c r="G238" s="205"/>
      <c r="H238" s="205"/>
      <c r="I238" s="205"/>
      <c r="J238" s="205"/>
      <c r="K238" s="205"/>
      <c r="L238" s="205"/>
      <c r="M238" s="205"/>
      <c r="N238" s="205"/>
      <c r="O238" s="206" t="n">
        <v>1.00000000000001</v>
      </c>
      <c r="P238" s="206"/>
      <c r="Q238" s="206"/>
      <c r="R238" s="206"/>
      <c r="S238" s="206"/>
      <c r="T238" s="206"/>
      <c r="U238" s="206"/>
      <c r="V238" s="207" t="n">
        <v>38425</v>
      </c>
      <c r="W238" s="207"/>
      <c r="X238" s="207"/>
      <c r="Y238" s="207"/>
      <c r="Z238" s="207"/>
      <c r="AA238" s="207"/>
      <c r="AB238" s="207"/>
      <c r="AC238" s="206" t="n">
        <v>1</v>
      </c>
      <c r="AD238" s="206"/>
      <c r="AE238" s="206"/>
      <c r="AF238" s="206"/>
      <c r="AG238" s="206"/>
      <c r="AH238" s="206"/>
      <c r="AI238" s="144"/>
      <c r="AJ238" s="144"/>
    </row>
    <row r="239" customFormat="false" ht="9" hidden="false" customHeight="true" outlineLevel="0" collapsed="false">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row>
    <row r="240" customFormat="false" ht="18.75" hidden="false" customHeight="true" outlineLevel="0" collapsed="false">
      <c r="B240" s="174" t="s">
        <v>1531</v>
      </c>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row>
    <row r="241" customFormat="false" ht="8.25" hidden="false" customHeight="true" outlineLevel="0" collapsed="false">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row>
    <row r="242" customFormat="false" ht="13.5" hidden="false" customHeight="true" outlineLevel="0" collapsed="false">
      <c r="B242" s="157"/>
      <c r="C242" s="157"/>
      <c r="D242" s="157" t="s">
        <v>1428</v>
      </c>
      <c r="E242" s="157"/>
      <c r="F242" s="157"/>
      <c r="G242" s="157"/>
      <c r="H242" s="157"/>
      <c r="I242" s="157"/>
      <c r="J242" s="157"/>
      <c r="K242" s="157"/>
      <c r="L242" s="157"/>
      <c r="M242" s="157"/>
      <c r="N242" s="157"/>
      <c r="O242" s="157"/>
      <c r="P242" s="157" t="s">
        <v>1429</v>
      </c>
      <c r="Q242" s="157"/>
      <c r="R242" s="157"/>
      <c r="S242" s="157"/>
      <c r="T242" s="157"/>
      <c r="U242" s="157"/>
      <c r="V242" s="157"/>
      <c r="W242" s="157" t="s">
        <v>1430</v>
      </c>
      <c r="X242" s="157"/>
      <c r="Y242" s="157"/>
      <c r="Z242" s="157"/>
      <c r="AA242" s="157"/>
      <c r="AB242" s="157"/>
      <c r="AC242" s="157"/>
      <c r="AD242" s="157" t="s">
        <v>1429</v>
      </c>
      <c r="AE242" s="157"/>
      <c r="AF242" s="157"/>
      <c r="AG242" s="157"/>
      <c r="AH242" s="157"/>
      <c r="AI242" s="157"/>
      <c r="AJ242" s="144"/>
    </row>
    <row r="243" customFormat="false" ht="11.25" hidden="false" customHeight="true" outlineLevel="0" collapsed="false">
      <c r="B243" s="160" t="s">
        <v>1532</v>
      </c>
      <c r="C243" s="160"/>
      <c r="D243" s="165" t="n">
        <v>7144902.05</v>
      </c>
      <c r="E243" s="165"/>
      <c r="F243" s="165"/>
      <c r="G243" s="165"/>
      <c r="H243" s="165"/>
      <c r="I243" s="165"/>
      <c r="J243" s="165"/>
      <c r="K243" s="165"/>
      <c r="L243" s="165"/>
      <c r="M243" s="165"/>
      <c r="N243" s="165"/>
      <c r="O243" s="165"/>
      <c r="P243" s="163" t="n">
        <v>0.00244146853014495</v>
      </c>
      <c r="Q243" s="163"/>
      <c r="R243" s="163"/>
      <c r="S243" s="163"/>
      <c r="T243" s="163"/>
      <c r="U243" s="163"/>
      <c r="V243" s="163"/>
      <c r="W243" s="161" t="n">
        <v>580</v>
      </c>
      <c r="X243" s="161"/>
      <c r="Y243" s="161"/>
      <c r="Z243" s="161"/>
      <c r="AA243" s="161"/>
      <c r="AB243" s="161"/>
      <c r="AC243" s="161"/>
      <c r="AD243" s="163" t="n">
        <v>0.0150943396226415</v>
      </c>
      <c r="AE243" s="163"/>
      <c r="AF243" s="163"/>
      <c r="AG243" s="163"/>
      <c r="AH243" s="163"/>
      <c r="AI243" s="163"/>
      <c r="AJ243" s="144"/>
    </row>
    <row r="244" customFormat="false" ht="11.25" hidden="false" customHeight="true" outlineLevel="0" collapsed="false">
      <c r="B244" s="160" t="s">
        <v>1533</v>
      </c>
      <c r="C244" s="160"/>
      <c r="D244" s="165" t="n">
        <v>47252552.26</v>
      </c>
      <c r="E244" s="165"/>
      <c r="F244" s="165"/>
      <c r="G244" s="165"/>
      <c r="H244" s="165"/>
      <c r="I244" s="165"/>
      <c r="J244" s="165"/>
      <c r="K244" s="165"/>
      <c r="L244" s="165"/>
      <c r="M244" s="165"/>
      <c r="N244" s="165"/>
      <c r="O244" s="165"/>
      <c r="P244" s="163" t="n">
        <v>0.0161465641522433</v>
      </c>
      <c r="Q244" s="163"/>
      <c r="R244" s="163"/>
      <c r="S244" s="163"/>
      <c r="T244" s="163"/>
      <c r="U244" s="163"/>
      <c r="V244" s="163"/>
      <c r="W244" s="161" t="n">
        <v>1643</v>
      </c>
      <c r="X244" s="161"/>
      <c r="Y244" s="161"/>
      <c r="Z244" s="161"/>
      <c r="AA244" s="161"/>
      <c r="AB244" s="161"/>
      <c r="AC244" s="161"/>
      <c r="AD244" s="163" t="n">
        <v>0.0427586206896552</v>
      </c>
      <c r="AE244" s="163"/>
      <c r="AF244" s="163"/>
      <c r="AG244" s="163"/>
      <c r="AH244" s="163"/>
      <c r="AI244" s="163"/>
      <c r="AJ244" s="144"/>
    </row>
    <row r="245" customFormat="false" ht="11.25" hidden="false" customHeight="true" outlineLevel="0" collapsed="false">
      <c r="B245" s="160" t="s">
        <v>1534</v>
      </c>
      <c r="C245" s="160"/>
      <c r="D245" s="165" t="n">
        <v>119757373.29</v>
      </c>
      <c r="E245" s="165"/>
      <c r="F245" s="165"/>
      <c r="G245" s="165"/>
      <c r="H245" s="165"/>
      <c r="I245" s="165"/>
      <c r="J245" s="165"/>
      <c r="K245" s="165"/>
      <c r="L245" s="165"/>
      <c r="M245" s="165"/>
      <c r="N245" s="165"/>
      <c r="O245" s="165"/>
      <c r="P245" s="163" t="n">
        <v>0.0409220246959657</v>
      </c>
      <c r="Q245" s="163"/>
      <c r="R245" s="163"/>
      <c r="S245" s="163"/>
      <c r="T245" s="163"/>
      <c r="U245" s="163"/>
      <c r="V245" s="163"/>
      <c r="W245" s="161" t="n">
        <v>2689</v>
      </c>
      <c r="X245" s="161"/>
      <c r="Y245" s="161"/>
      <c r="Z245" s="161"/>
      <c r="AA245" s="161"/>
      <c r="AB245" s="161"/>
      <c r="AC245" s="161"/>
      <c r="AD245" s="163" t="n">
        <v>0.0699804814573845</v>
      </c>
      <c r="AE245" s="163"/>
      <c r="AF245" s="163"/>
      <c r="AG245" s="163"/>
      <c r="AH245" s="163"/>
      <c r="AI245" s="163"/>
      <c r="AJ245" s="144"/>
    </row>
    <row r="246" customFormat="false" ht="11.25" hidden="false" customHeight="true" outlineLevel="0" collapsed="false">
      <c r="B246" s="160" t="s">
        <v>1535</v>
      </c>
      <c r="C246" s="160"/>
      <c r="D246" s="165" t="n">
        <v>362664168.920001</v>
      </c>
      <c r="E246" s="165"/>
      <c r="F246" s="165"/>
      <c r="G246" s="165"/>
      <c r="H246" s="165"/>
      <c r="I246" s="165"/>
      <c r="J246" s="165"/>
      <c r="K246" s="165"/>
      <c r="L246" s="165"/>
      <c r="M246" s="165"/>
      <c r="N246" s="165"/>
      <c r="O246" s="165"/>
      <c r="P246" s="163" t="n">
        <v>0.123925163596799</v>
      </c>
      <c r="Q246" s="163"/>
      <c r="R246" s="163"/>
      <c r="S246" s="163"/>
      <c r="T246" s="163"/>
      <c r="U246" s="163"/>
      <c r="V246" s="163"/>
      <c r="W246" s="161" t="n">
        <v>6619</v>
      </c>
      <c r="X246" s="161"/>
      <c r="Y246" s="161"/>
      <c r="Z246" s="161"/>
      <c r="AA246" s="161"/>
      <c r="AB246" s="161"/>
      <c r="AC246" s="161"/>
      <c r="AD246" s="163" t="n">
        <v>0.172257644762524</v>
      </c>
      <c r="AE246" s="163"/>
      <c r="AF246" s="163"/>
      <c r="AG246" s="163"/>
      <c r="AH246" s="163"/>
      <c r="AI246" s="163"/>
      <c r="AJ246" s="144"/>
    </row>
    <row r="247" customFormat="false" ht="11.25" hidden="false" customHeight="true" outlineLevel="0" collapsed="false">
      <c r="B247" s="160" t="s">
        <v>1536</v>
      </c>
      <c r="C247" s="160"/>
      <c r="D247" s="165" t="n">
        <v>779148361.98</v>
      </c>
      <c r="E247" s="165"/>
      <c r="F247" s="165"/>
      <c r="G247" s="165"/>
      <c r="H247" s="165"/>
      <c r="I247" s="165"/>
      <c r="J247" s="165"/>
      <c r="K247" s="165"/>
      <c r="L247" s="165"/>
      <c r="M247" s="165"/>
      <c r="N247" s="165"/>
      <c r="O247" s="165"/>
      <c r="P247" s="163" t="n">
        <v>0.266241047501575</v>
      </c>
      <c r="Q247" s="163"/>
      <c r="R247" s="163"/>
      <c r="S247" s="163"/>
      <c r="T247" s="163"/>
      <c r="U247" s="163"/>
      <c r="V247" s="163"/>
      <c r="W247" s="161" t="n">
        <v>8921</v>
      </c>
      <c r="X247" s="161"/>
      <c r="Y247" s="161"/>
      <c r="Z247" s="161"/>
      <c r="AA247" s="161"/>
      <c r="AB247" s="161"/>
      <c r="AC247" s="161"/>
      <c r="AD247" s="163" t="n">
        <v>0.232166558230319</v>
      </c>
      <c r="AE247" s="163"/>
      <c r="AF247" s="163"/>
      <c r="AG247" s="163"/>
      <c r="AH247" s="163"/>
      <c r="AI247" s="163"/>
      <c r="AJ247" s="144"/>
    </row>
    <row r="248" customFormat="false" ht="11.25" hidden="false" customHeight="true" outlineLevel="0" collapsed="false">
      <c r="B248" s="160" t="s">
        <v>1537</v>
      </c>
      <c r="C248" s="160"/>
      <c r="D248" s="165" t="n">
        <v>64512738.31</v>
      </c>
      <c r="E248" s="165"/>
      <c r="F248" s="165"/>
      <c r="G248" s="165"/>
      <c r="H248" s="165"/>
      <c r="I248" s="165"/>
      <c r="J248" s="165"/>
      <c r="K248" s="165"/>
      <c r="L248" s="165"/>
      <c r="M248" s="165"/>
      <c r="N248" s="165"/>
      <c r="O248" s="165"/>
      <c r="P248" s="163" t="n">
        <v>0.022044503797969</v>
      </c>
      <c r="Q248" s="163"/>
      <c r="R248" s="163"/>
      <c r="S248" s="163"/>
      <c r="T248" s="163"/>
      <c r="U248" s="163"/>
      <c r="V248" s="163"/>
      <c r="W248" s="161" t="n">
        <v>1148</v>
      </c>
      <c r="X248" s="161"/>
      <c r="Y248" s="161"/>
      <c r="Z248" s="161"/>
      <c r="AA248" s="161"/>
      <c r="AB248" s="161"/>
      <c r="AC248" s="161"/>
      <c r="AD248" s="163" t="n">
        <v>0.0298763825634353</v>
      </c>
      <c r="AE248" s="163"/>
      <c r="AF248" s="163"/>
      <c r="AG248" s="163"/>
      <c r="AH248" s="163"/>
      <c r="AI248" s="163"/>
      <c r="AJ248" s="144"/>
    </row>
    <row r="249" customFormat="false" ht="11.25" hidden="false" customHeight="true" outlineLevel="0" collapsed="false">
      <c r="B249" s="160" t="s">
        <v>1538</v>
      </c>
      <c r="C249" s="160"/>
      <c r="D249" s="165" t="n">
        <v>87292232.9</v>
      </c>
      <c r="E249" s="165"/>
      <c r="F249" s="165"/>
      <c r="G249" s="165"/>
      <c r="H249" s="165"/>
      <c r="I249" s="165"/>
      <c r="J249" s="165"/>
      <c r="K249" s="165"/>
      <c r="L249" s="165"/>
      <c r="M249" s="165"/>
      <c r="N249" s="165"/>
      <c r="O249" s="165"/>
      <c r="P249" s="163" t="n">
        <v>0.0298284340443034</v>
      </c>
      <c r="Q249" s="163"/>
      <c r="R249" s="163"/>
      <c r="S249" s="163"/>
      <c r="T249" s="163"/>
      <c r="U249" s="163"/>
      <c r="V249" s="163"/>
      <c r="W249" s="161" t="n">
        <v>1470</v>
      </c>
      <c r="X249" s="161"/>
      <c r="Y249" s="161"/>
      <c r="Z249" s="161"/>
      <c r="AA249" s="161"/>
      <c r="AB249" s="161"/>
      <c r="AC249" s="161"/>
      <c r="AD249" s="163" t="n">
        <v>0.03825634352635</v>
      </c>
      <c r="AE249" s="163"/>
      <c r="AF249" s="163"/>
      <c r="AG249" s="163"/>
      <c r="AH249" s="163"/>
      <c r="AI249" s="163"/>
      <c r="AJ249" s="144"/>
    </row>
    <row r="250" customFormat="false" ht="11.25" hidden="false" customHeight="true" outlineLevel="0" collapsed="false">
      <c r="B250" s="160" t="s">
        <v>1539</v>
      </c>
      <c r="C250" s="160"/>
      <c r="D250" s="165" t="n">
        <v>137928769.59</v>
      </c>
      <c r="E250" s="165"/>
      <c r="F250" s="165"/>
      <c r="G250" s="165"/>
      <c r="H250" s="165"/>
      <c r="I250" s="165"/>
      <c r="J250" s="165"/>
      <c r="K250" s="165"/>
      <c r="L250" s="165"/>
      <c r="M250" s="165"/>
      <c r="N250" s="165"/>
      <c r="O250" s="165"/>
      <c r="P250" s="163" t="n">
        <v>0.0471313319621503</v>
      </c>
      <c r="Q250" s="163"/>
      <c r="R250" s="163"/>
      <c r="S250" s="163"/>
      <c r="T250" s="163"/>
      <c r="U250" s="163"/>
      <c r="V250" s="163"/>
      <c r="W250" s="161" t="n">
        <v>1991</v>
      </c>
      <c r="X250" s="161"/>
      <c r="Y250" s="161"/>
      <c r="Z250" s="161"/>
      <c r="AA250" s="161"/>
      <c r="AB250" s="161"/>
      <c r="AC250" s="161"/>
      <c r="AD250" s="163" t="n">
        <v>0.0518152244632401</v>
      </c>
      <c r="AE250" s="163"/>
      <c r="AF250" s="163"/>
      <c r="AG250" s="163"/>
      <c r="AH250" s="163"/>
      <c r="AI250" s="163"/>
      <c r="AJ250" s="144"/>
    </row>
    <row r="251" customFormat="false" ht="11.25" hidden="false" customHeight="true" outlineLevel="0" collapsed="false">
      <c r="B251" s="160" t="s">
        <v>1540</v>
      </c>
      <c r="C251" s="160"/>
      <c r="D251" s="165" t="n">
        <v>190380347.15</v>
      </c>
      <c r="E251" s="165"/>
      <c r="F251" s="165"/>
      <c r="G251" s="165"/>
      <c r="H251" s="165"/>
      <c r="I251" s="165"/>
      <c r="J251" s="165"/>
      <c r="K251" s="165"/>
      <c r="L251" s="165"/>
      <c r="M251" s="165"/>
      <c r="N251" s="165"/>
      <c r="O251" s="165"/>
      <c r="P251" s="163" t="n">
        <v>0.0650544434440211</v>
      </c>
      <c r="Q251" s="163"/>
      <c r="R251" s="163"/>
      <c r="S251" s="163"/>
      <c r="T251" s="163"/>
      <c r="U251" s="163"/>
      <c r="V251" s="163"/>
      <c r="W251" s="161" t="n">
        <v>2439</v>
      </c>
      <c r="X251" s="161"/>
      <c r="Y251" s="161"/>
      <c r="Z251" s="161"/>
      <c r="AA251" s="161"/>
      <c r="AB251" s="161"/>
      <c r="AC251" s="161"/>
      <c r="AD251" s="163" t="n">
        <v>0.0634743005855563</v>
      </c>
      <c r="AE251" s="163"/>
      <c r="AF251" s="163"/>
      <c r="AG251" s="163"/>
      <c r="AH251" s="163"/>
      <c r="AI251" s="163"/>
      <c r="AJ251" s="144"/>
    </row>
    <row r="252" customFormat="false" ht="11.25" hidden="false" customHeight="true" outlineLevel="0" collapsed="false">
      <c r="B252" s="160" t="s">
        <v>1541</v>
      </c>
      <c r="C252" s="160"/>
      <c r="D252" s="165" t="n">
        <v>170208803.77</v>
      </c>
      <c r="E252" s="165"/>
      <c r="F252" s="165"/>
      <c r="G252" s="165"/>
      <c r="H252" s="165"/>
      <c r="I252" s="165"/>
      <c r="J252" s="165"/>
      <c r="K252" s="165"/>
      <c r="L252" s="165"/>
      <c r="M252" s="165"/>
      <c r="N252" s="165"/>
      <c r="O252" s="165"/>
      <c r="P252" s="163" t="n">
        <v>0.0581616703840008</v>
      </c>
      <c r="Q252" s="163"/>
      <c r="R252" s="163"/>
      <c r="S252" s="163"/>
      <c r="T252" s="163"/>
      <c r="U252" s="163"/>
      <c r="V252" s="163"/>
      <c r="W252" s="161" t="n">
        <v>1961</v>
      </c>
      <c r="X252" s="161"/>
      <c r="Y252" s="161"/>
      <c r="Z252" s="161"/>
      <c r="AA252" s="161"/>
      <c r="AB252" s="161"/>
      <c r="AC252" s="161"/>
      <c r="AD252" s="163" t="n">
        <v>0.0510344827586207</v>
      </c>
      <c r="AE252" s="163"/>
      <c r="AF252" s="163"/>
      <c r="AG252" s="163"/>
      <c r="AH252" s="163"/>
      <c r="AI252" s="163"/>
      <c r="AJ252" s="144"/>
    </row>
    <row r="253" customFormat="false" ht="11.25" hidden="false" customHeight="true" outlineLevel="0" collapsed="false">
      <c r="B253" s="160" t="s">
        <v>1542</v>
      </c>
      <c r="C253" s="160"/>
      <c r="D253" s="165" t="n">
        <v>460405878.71</v>
      </c>
      <c r="E253" s="165"/>
      <c r="F253" s="165"/>
      <c r="G253" s="165"/>
      <c r="H253" s="165"/>
      <c r="I253" s="165"/>
      <c r="J253" s="165"/>
      <c r="K253" s="165"/>
      <c r="L253" s="165"/>
      <c r="M253" s="165"/>
      <c r="N253" s="165"/>
      <c r="O253" s="165"/>
      <c r="P253" s="163" t="n">
        <v>0.157324265063115</v>
      </c>
      <c r="Q253" s="163"/>
      <c r="R253" s="163"/>
      <c r="S253" s="163"/>
      <c r="T253" s="163"/>
      <c r="U253" s="163"/>
      <c r="V253" s="163"/>
      <c r="W253" s="161" t="n">
        <v>4929</v>
      </c>
      <c r="X253" s="161"/>
      <c r="Y253" s="161"/>
      <c r="Z253" s="161"/>
      <c r="AA253" s="161"/>
      <c r="AB253" s="161"/>
      <c r="AC253" s="161"/>
      <c r="AD253" s="163" t="n">
        <v>0.128275862068966</v>
      </c>
      <c r="AE253" s="163"/>
      <c r="AF253" s="163"/>
      <c r="AG253" s="163"/>
      <c r="AH253" s="163"/>
      <c r="AI253" s="163"/>
      <c r="AJ253" s="144"/>
    </row>
    <row r="254" customFormat="false" ht="11.25" hidden="false" customHeight="true" outlineLevel="0" collapsed="false">
      <c r="B254" s="160" t="s">
        <v>1543</v>
      </c>
      <c r="C254" s="160"/>
      <c r="D254" s="165" t="n">
        <v>181217956.35</v>
      </c>
      <c r="E254" s="165"/>
      <c r="F254" s="165"/>
      <c r="G254" s="165"/>
      <c r="H254" s="165"/>
      <c r="I254" s="165"/>
      <c r="J254" s="165"/>
      <c r="K254" s="165"/>
      <c r="L254" s="165"/>
      <c r="M254" s="165"/>
      <c r="N254" s="165"/>
      <c r="O254" s="165"/>
      <c r="P254" s="163" t="n">
        <v>0.0619235833366961</v>
      </c>
      <c r="Q254" s="163"/>
      <c r="R254" s="163"/>
      <c r="S254" s="163"/>
      <c r="T254" s="163"/>
      <c r="U254" s="163"/>
      <c r="V254" s="163"/>
      <c r="W254" s="161" t="n">
        <v>1701</v>
      </c>
      <c r="X254" s="161"/>
      <c r="Y254" s="161"/>
      <c r="Z254" s="161"/>
      <c r="AA254" s="161"/>
      <c r="AB254" s="161"/>
      <c r="AC254" s="161"/>
      <c r="AD254" s="163" t="n">
        <v>0.0442680546519193</v>
      </c>
      <c r="AE254" s="163"/>
      <c r="AF254" s="163"/>
      <c r="AG254" s="163"/>
      <c r="AH254" s="163"/>
      <c r="AI254" s="163"/>
      <c r="AJ254" s="144"/>
    </row>
    <row r="255" customFormat="false" ht="11.25" hidden="false" customHeight="true" outlineLevel="0" collapsed="false">
      <c r="B255" s="160" t="s">
        <v>1544</v>
      </c>
      <c r="C255" s="160"/>
      <c r="D255" s="165" t="n">
        <v>95439249.31</v>
      </c>
      <c r="E255" s="165"/>
      <c r="F255" s="165"/>
      <c r="G255" s="165"/>
      <c r="H255" s="165"/>
      <c r="I255" s="165"/>
      <c r="J255" s="165"/>
      <c r="K255" s="165"/>
      <c r="L255" s="165"/>
      <c r="M255" s="165"/>
      <c r="N255" s="165"/>
      <c r="O255" s="165"/>
      <c r="P255" s="163" t="n">
        <v>0.0326123328354127</v>
      </c>
      <c r="Q255" s="163"/>
      <c r="R255" s="163"/>
      <c r="S255" s="163"/>
      <c r="T255" s="163"/>
      <c r="U255" s="163"/>
      <c r="V255" s="163"/>
      <c r="W255" s="161" t="n">
        <v>819</v>
      </c>
      <c r="X255" s="161"/>
      <c r="Y255" s="161"/>
      <c r="Z255" s="161"/>
      <c r="AA255" s="161"/>
      <c r="AB255" s="161"/>
      <c r="AC255" s="161"/>
      <c r="AD255" s="163" t="n">
        <v>0.0213142485361093</v>
      </c>
      <c r="AE255" s="163"/>
      <c r="AF255" s="163"/>
      <c r="AG255" s="163"/>
      <c r="AH255" s="163"/>
      <c r="AI255" s="163"/>
      <c r="AJ255" s="144"/>
    </row>
    <row r="256" customFormat="false" ht="11.25" hidden="false" customHeight="true" outlineLevel="0" collapsed="false">
      <c r="B256" s="160" t="s">
        <v>1545</v>
      </c>
      <c r="C256" s="160"/>
      <c r="D256" s="165" t="n">
        <v>223123890.81</v>
      </c>
      <c r="E256" s="165"/>
      <c r="F256" s="165"/>
      <c r="G256" s="165"/>
      <c r="H256" s="165"/>
      <c r="I256" s="165"/>
      <c r="J256" s="165"/>
      <c r="K256" s="165"/>
      <c r="L256" s="165"/>
      <c r="M256" s="165"/>
      <c r="N256" s="165"/>
      <c r="O256" s="165"/>
      <c r="P256" s="163" t="n">
        <v>0.0762431666556033</v>
      </c>
      <c r="Q256" s="163"/>
      <c r="R256" s="163"/>
      <c r="S256" s="163"/>
      <c r="T256" s="163"/>
      <c r="U256" s="163"/>
      <c r="V256" s="163"/>
      <c r="W256" s="161" t="n">
        <v>1515</v>
      </c>
      <c r="X256" s="161"/>
      <c r="Y256" s="161"/>
      <c r="Z256" s="161"/>
      <c r="AA256" s="161"/>
      <c r="AB256" s="161"/>
      <c r="AC256" s="161"/>
      <c r="AD256" s="163" t="n">
        <v>0.0394274560832791</v>
      </c>
      <c r="AE256" s="163"/>
      <c r="AF256" s="163"/>
      <c r="AG256" s="163"/>
      <c r="AH256" s="163"/>
      <c r="AI256" s="163"/>
      <c r="AJ256" s="144"/>
    </row>
    <row r="257" customFormat="false" ht="11.25" hidden="false" customHeight="true" outlineLevel="0" collapsed="false">
      <c r="B257" s="157"/>
      <c r="C257" s="157"/>
      <c r="D257" s="205" t="n">
        <v>2926477225.4</v>
      </c>
      <c r="E257" s="205"/>
      <c r="F257" s="205"/>
      <c r="G257" s="205"/>
      <c r="H257" s="205"/>
      <c r="I257" s="205"/>
      <c r="J257" s="205"/>
      <c r="K257" s="205"/>
      <c r="L257" s="205"/>
      <c r="M257" s="205"/>
      <c r="N257" s="205"/>
      <c r="O257" s="205"/>
      <c r="P257" s="206" t="n">
        <v>1</v>
      </c>
      <c r="Q257" s="206"/>
      <c r="R257" s="206"/>
      <c r="S257" s="206"/>
      <c r="T257" s="206"/>
      <c r="U257" s="206"/>
      <c r="V257" s="206"/>
      <c r="W257" s="207" t="n">
        <v>38425</v>
      </c>
      <c r="X257" s="207"/>
      <c r="Y257" s="207"/>
      <c r="Z257" s="207"/>
      <c r="AA257" s="207"/>
      <c r="AB257" s="207"/>
      <c r="AC257" s="207"/>
      <c r="AD257" s="206" t="n">
        <v>1</v>
      </c>
      <c r="AE257" s="206"/>
      <c r="AF257" s="206"/>
      <c r="AG257" s="206"/>
      <c r="AH257" s="206"/>
      <c r="AI257" s="206"/>
      <c r="AJ257" s="144"/>
    </row>
    <row r="258" customFormat="false" ht="9" hidden="false" customHeight="true" outlineLevel="0" collapsed="false">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row>
    <row r="259" customFormat="false" ht="18.75" hidden="false" customHeight="true" outlineLevel="0" collapsed="false">
      <c r="B259" s="174" t="s">
        <v>1546</v>
      </c>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row>
    <row r="260" customFormat="false" ht="8.25" hidden="false" customHeight="true" outlineLevel="0" collapsed="false">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row>
    <row r="261" customFormat="false" ht="10.5" hidden="false" customHeight="true" outlineLevel="0" collapsed="false">
      <c r="B261" s="157" t="s">
        <v>1432</v>
      </c>
      <c r="C261" s="157"/>
      <c r="D261" s="157" t="s">
        <v>1428</v>
      </c>
      <c r="E261" s="157"/>
      <c r="F261" s="157"/>
      <c r="G261" s="157"/>
      <c r="H261" s="157"/>
      <c r="I261" s="157"/>
      <c r="J261" s="157"/>
      <c r="K261" s="157"/>
      <c r="L261" s="157"/>
      <c r="M261" s="157"/>
      <c r="N261" s="157"/>
      <c r="O261" s="157"/>
      <c r="P261" s="157" t="s">
        <v>1429</v>
      </c>
      <c r="Q261" s="157"/>
      <c r="R261" s="157"/>
      <c r="S261" s="157"/>
      <c r="T261" s="157"/>
      <c r="U261" s="157"/>
      <c r="V261" s="157"/>
      <c r="W261" s="157" t="s">
        <v>1430</v>
      </c>
      <c r="X261" s="157"/>
      <c r="Y261" s="157"/>
      <c r="Z261" s="157"/>
      <c r="AA261" s="157"/>
      <c r="AB261" s="157"/>
      <c r="AC261" s="157"/>
      <c r="AD261" s="157" t="s">
        <v>1429</v>
      </c>
      <c r="AE261" s="157"/>
      <c r="AF261" s="157"/>
      <c r="AG261" s="157"/>
      <c r="AH261" s="157"/>
      <c r="AI261" s="157"/>
      <c r="AJ261" s="144"/>
    </row>
    <row r="262" customFormat="false" ht="10.5" hidden="false" customHeight="true" outlineLevel="0" collapsed="false">
      <c r="B262" s="160" t="s">
        <v>1547</v>
      </c>
      <c r="C262" s="160"/>
      <c r="D262" s="165" t="n">
        <v>20598409.58</v>
      </c>
      <c r="E262" s="165"/>
      <c r="F262" s="165"/>
      <c r="G262" s="165"/>
      <c r="H262" s="165"/>
      <c r="I262" s="165"/>
      <c r="J262" s="165"/>
      <c r="K262" s="165"/>
      <c r="L262" s="165"/>
      <c r="M262" s="165"/>
      <c r="N262" s="165"/>
      <c r="O262" s="165"/>
      <c r="P262" s="163" t="n">
        <v>0.00703863655634107</v>
      </c>
      <c r="Q262" s="163"/>
      <c r="R262" s="163"/>
      <c r="S262" s="163"/>
      <c r="T262" s="163"/>
      <c r="U262" s="163"/>
      <c r="V262" s="163"/>
      <c r="W262" s="161" t="n">
        <v>800</v>
      </c>
      <c r="X262" s="161"/>
      <c r="Y262" s="161"/>
      <c r="Z262" s="161"/>
      <c r="AA262" s="161"/>
      <c r="AB262" s="161"/>
      <c r="AC262" s="161"/>
      <c r="AD262" s="163" t="n">
        <v>0.0208197787898504</v>
      </c>
      <c r="AE262" s="163"/>
      <c r="AF262" s="163"/>
      <c r="AG262" s="163"/>
      <c r="AH262" s="163"/>
      <c r="AI262" s="163"/>
      <c r="AJ262" s="144"/>
    </row>
    <row r="263" customFormat="false" ht="10.5" hidden="false" customHeight="true" outlineLevel="0" collapsed="false">
      <c r="B263" s="160" t="s">
        <v>1434</v>
      </c>
      <c r="C263" s="160"/>
      <c r="D263" s="165" t="n">
        <v>35686441.29</v>
      </c>
      <c r="E263" s="165"/>
      <c r="F263" s="165"/>
      <c r="G263" s="165"/>
      <c r="H263" s="165"/>
      <c r="I263" s="165"/>
      <c r="J263" s="165"/>
      <c r="K263" s="165"/>
      <c r="L263" s="165"/>
      <c r="M263" s="165"/>
      <c r="N263" s="165"/>
      <c r="O263" s="165"/>
      <c r="P263" s="163" t="n">
        <v>0.0121943341913834</v>
      </c>
      <c r="Q263" s="163"/>
      <c r="R263" s="163"/>
      <c r="S263" s="163"/>
      <c r="T263" s="163"/>
      <c r="U263" s="163"/>
      <c r="V263" s="163"/>
      <c r="W263" s="161" t="n">
        <v>1098</v>
      </c>
      <c r="X263" s="161"/>
      <c r="Y263" s="161"/>
      <c r="Z263" s="161"/>
      <c r="AA263" s="161"/>
      <c r="AB263" s="161"/>
      <c r="AC263" s="161"/>
      <c r="AD263" s="163" t="n">
        <v>0.0285751463890696</v>
      </c>
      <c r="AE263" s="163"/>
      <c r="AF263" s="163"/>
      <c r="AG263" s="163"/>
      <c r="AH263" s="163"/>
      <c r="AI263" s="163"/>
      <c r="AJ263" s="144"/>
    </row>
    <row r="264" customFormat="false" ht="10.5" hidden="false" customHeight="true" outlineLevel="0" collapsed="false">
      <c r="B264" s="160" t="s">
        <v>1435</v>
      </c>
      <c r="C264" s="160"/>
      <c r="D264" s="165" t="n">
        <v>119996778.12</v>
      </c>
      <c r="E264" s="165"/>
      <c r="F264" s="165"/>
      <c r="G264" s="165"/>
      <c r="H264" s="165"/>
      <c r="I264" s="165"/>
      <c r="J264" s="165"/>
      <c r="K264" s="165"/>
      <c r="L264" s="165"/>
      <c r="M264" s="165"/>
      <c r="N264" s="165"/>
      <c r="O264" s="165"/>
      <c r="P264" s="163" t="n">
        <v>0.0410038311860084</v>
      </c>
      <c r="Q264" s="163"/>
      <c r="R264" s="163"/>
      <c r="S264" s="163"/>
      <c r="T264" s="163"/>
      <c r="U264" s="163"/>
      <c r="V264" s="163"/>
      <c r="W264" s="161" t="n">
        <v>2977</v>
      </c>
      <c r="X264" s="161"/>
      <c r="Y264" s="161"/>
      <c r="Z264" s="161"/>
      <c r="AA264" s="161"/>
      <c r="AB264" s="161"/>
      <c r="AC264" s="161"/>
      <c r="AD264" s="163" t="n">
        <v>0.0774756018217307</v>
      </c>
      <c r="AE264" s="163"/>
      <c r="AF264" s="163"/>
      <c r="AG264" s="163"/>
      <c r="AH264" s="163"/>
      <c r="AI264" s="163"/>
      <c r="AJ264" s="144"/>
    </row>
    <row r="265" customFormat="false" ht="10.5" hidden="false" customHeight="true" outlineLevel="0" collapsed="false">
      <c r="B265" s="160" t="s">
        <v>1436</v>
      </c>
      <c r="C265" s="160"/>
      <c r="D265" s="165" t="n">
        <v>333849836.69</v>
      </c>
      <c r="E265" s="165"/>
      <c r="F265" s="165"/>
      <c r="G265" s="165"/>
      <c r="H265" s="165"/>
      <c r="I265" s="165"/>
      <c r="J265" s="165"/>
      <c r="K265" s="165"/>
      <c r="L265" s="165"/>
      <c r="M265" s="165"/>
      <c r="N265" s="165"/>
      <c r="O265" s="165"/>
      <c r="P265" s="163" t="n">
        <v>0.114079082451895</v>
      </c>
      <c r="Q265" s="163"/>
      <c r="R265" s="163"/>
      <c r="S265" s="163"/>
      <c r="T265" s="163"/>
      <c r="U265" s="163"/>
      <c r="V265" s="163"/>
      <c r="W265" s="161" t="n">
        <v>7065</v>
      </c>
      <c r="X265" s="161"/>
      <c r="Y265" s="161"/>
      <c r="Z265" s="161"/>
      <c r="AA265" s="161"/>
      <c r="AB265" s="161"/>
      <c r="AC265" s="161"/>
      <c r="AD265" s="163" t="n">
        <v>0.183864671437866</v>
      </c>
      <c r="AE265" s="163"/>
      <c r="AF265" s="163"/>
      <c r="AG265" s="163"/>
      <c r="AH265" s="163"/>
      <c r="AI265" s="163"/>
      <c r="AJ265" s="144"/>
    </row>
    <row r="266" customFormat="false" ht="10.5" hidden="false" customHeight="true" outlineLevel="0" collapsed="false">
      <c r="B266" s="160" t="s">
        <v>1437</v>
      </c>
      <c r="C266" s="160"/>
      <c r="D266" s="165" t="n">
        <v>271106137.02</v>
      </c>
      <c r="E266" s="165"/>
      <c r="F266" s="165"/>
      <c r="G266" s="165"/>
      <c r="H266" s="165"/>
      <c r="I266" s="165"/>
      <c r="J266" s="165"/>
      <c r="K266" s="165"/>
      <c r="L266" s="165"/>
      <c r="M266" s="165"/>
      <c r="N266" s="165"/>
      <c r="O266" s="165"/>
      <c r="P266" s="163" t="n">
        <v>0.0926390728986263</v>
      </c>
      <c r="Q266" s="163"/>
      <c r="R266" s="163"/>
      <c r="S266" s="163"/>
      <c r="T266" s="163"/>
      <c r="U266" s="163"/>
      <c r="V266" s="163"/>
      <c r="W266" s="161" t="n">
        <v>4349</v>
      </c>
      <c r="X266" s="161"/>
      <c r="Y266" s="161"/>
      <c r="Z266" s="161"/>
      <c r="AA266" s="161"/>
      <c r="AB266" s="161"/>
      <c r="AC266" s="161"/>
      <c r="AD266" s="163" t="n">
        <v>0.113181522446324</v>
      </c>
      <c r="AE266" s="163"/>
      <c r="AF266" s="163"/>
      <c r="AG266" s="163"/>
      <c r="AH266" s="163"/>
      <c r="AI266" s="163"/>
      <c r="AJ266" s="144"/>
    </row>
    <row r="267" customFormat="false" ht="10.5" hidden="false" customHeight="true" outlineLevel="0" collapsed="false">
      <c r="B267" s="160" t="s">
        <v>1438</v>
      </c>
      <c r="C267" s="160"/>
      <c r="D267" s="165" t="n">
        <v>278127895.339999</v>
      </c>
      <c r="E267" s="165"/>
      <c r="F267" s="165"/>
      <c r="G267" s="165"/>
      <c r="H267" s="165"/>
      <c r="I267" s="165"/>
      <c r="J267" s="165"/>
      <c r="K267" s="165"/>
      <c r="L267" s="165"/>
      <c r="M267" s="165"/>
      <c r="N267" s="165"/>
      <c r="O267" s="165"/>
      <c r="P267" s="163" t="n">
        <v>0.0950384622596829</v>
      </c>
      <c r="Q267" s="163"/>
      <c r="R267" s="163"/>
      <c r="S267" s="163"/>
      <c r="T267" s="163"/>
      <c r="U267" s="163"/>
      <c r="V267" s="163"/>
      <c r="W267" s="161" t="n">
        <v>3770</v>
      </c>
      <c r="X267" s="161"/>
      <c r="Y267" s="161"/>
      <c r="Z267" s="161"/>
      <c r="AA267" s="161"/>
      <c r="AB267" s="161"/>
      <c r="AC267" s="161"/>
      <c r="AD267" s="163" t="n">
        <v>0.0981132075471698</v>
      </c>
      <c r="AE267" s="163"/>
      <c r="AF267" s="163"/>
      <c r="AG267" s="163"/>
      <c r="AH267" s="163"/>
      <c r="AI267" s="163"/>
      <c r="AJ267" s="144"/>
    </row>
    <row r="268" customFormat="false" ht="10.5" hidden="false" customHeight="true" outlineLevel="0" collapsed="false">
      <c r="B268" s="160" t="s">
        <v>1439</v>
      </c>
      <c r="C268" s="160"/>
      <c r="D268" s="165" t="n">
        <v>272013482.81</v>
      </c>
      <c r="E268" s="165"/>
      <c r="F268" s="165"/>
      <c r="G268" s="165"/>
      <c r="H268" s="165"/>
      <c r="I268" s="165"/>
      <c r="J268" s="165"/>
      <c r="K268" s="165"/>
      <c r="L268" s="165"/>
      <c r="M268" s="165"/>
      <c r="N268" s="165"/>
      <c r="O268" s="165"/>
      <c r="P268" s="163" t="n">
        <v>0.092949120003085</v>
      </c>
      <c r="Q268" s="163"/>
      <c r="R268" s="163"/>
      <c r="S268" s="163"/>
      <c r="T268" s="163"/>
      <c r="U268" s="163"/>
      <c r="V268" s="163"/>
      <c r="W268" s="161" t="n">
        <v>3293</v>
      </c>
      <c r="X268" s="161"/>
      <c r="Y268" s="161"/>
      <c r="Z268" s="161"/>
      <c r="AA268" s="161"/>
      <c r="AB268" s="161"/>
      <c r="AC268" s="161"/>
      <c r="AD268" s="163" t="n">
        <v>0.0856994144437215</v>
      </c>
      <c r="AE268" s="163"/>
      <c r="AF268" s="163"/>
      <c r="AG268" s="163"/>
      <c r="AH268" s="163"/>
      <c r="AI268" s="163"/>
      <c r="AJ268" s="144"/>
    </row>
    <row r="269" customFormat="false" ht="10.5" hidden="false" customHeight="true" outlineLevel="0" collapsed="false">
      <c r="B269" s="160" t="s">
        <v>1440</v>
      </c>
      <c r="C269" s="160"/>
      <c r="D269" s="165" t="n">
        <v>230983983.27</v>
      </c>
      <c r="E269" s="165"/>
      <c r="F269" s="165"/>
      <c r="G269" s="165"/>
      <c r="H269" s="165"/>
      <c r="I269" s="165"/>
      <c r="J269" s="165"/>
      <c r="K269" s="165"/>
      <c r="L269" s="165"/>
      <c r="M269" s="165"/>
      <c r="N269" s="165"/>
      <c r="O269" s="165"/>
      <c r="P269" s="163" t="n">
        <v>0.0789290213042505</v>
      </c>
      <c r="Q269" s="163"/>
      <c r="R269" s="163"/>
      <c r="S269" s="163"/>
      <c r="T269" s="163"/>
      <c r="U269" s="163"/>
      <c r="V269" s="163"/>
      <c r="W269" s="161" t="n">
        <v>2576</v>
      </c>
      <c r="X269" s="161"/>
      <c r="Y269" s="161"/>
      <c r="Z269" s="161"/>
      <c r="AA269" s="161"/>
      <c r="AB269" s="161"/>
      <c r="AC269" s="161"/>
      <c r="AD269" s="163" t="n">
        <v>0.0670396877033182</v>
      </c>
      <c r="AE269" s="163"/>
      <c r="AF269" s="163"/>
      <c r="AG269" s="163"/>
      <c r="AH269" s="163"/>
      <c r="AI269" s="163"/>
      <c r="AJ269" s="144"/>
    </row>
    <row r="270" customFormat="false" ht="10.5" hidden="false" customHeight="true" outlineLevel="0" collapsed="false">
      <c r="B270" s="160" t="s">
        <v>1441</v>
      </c>
      <c r="C270" s="160"/>
      <c r="D270" s="165" t="n">
        <v>380905635.49</v>
      </c>
      <c r="E270" s="165"/>
      <c r="F270" s="165"/>
      <c r="G270" s="165"/>
      <c r="H270" s="165"/>
      <c r="I270" s="165"/>
      <c r="J270" s="165"/>
      <c r="K270" s="165"/>
      <c r="L270" s="165"/>
      <c r="M270" s="165"/>
      <c r="N270" s="165"/>
      <c r="O270" s="165"/>
      <c r="P270" s="163" t="n">
        <v>0.130158414418529</v>
      </c>
      <c r="Q270" s="163"/>
      <c r="R270" s="163"/>
      <c r="S270" s="163"/>
      <c r="T270" s="163"/>
      <c r="U270" s="163"/>
      <c r="V270" s="163"/>
      <c r="W270" s="161" t="n">
        <v>3811</v>
      </c>
      <c r="X270" s="161"/>
      <c r="Y270" s="161"/>
      <c r="Z270" s="161"/>
      <c r="AA270" s="161"/>
      <c r="AB270" s="161"/>
      <c r="AC270" s="161"/>
      <c r="AD270" s="163" t="n">
        <v>0.0991802212101497</v>
      </c>
      <c r="AE270" s="163"/>
      <c r="AF270" s="163"/>
      <c r="AG270" s="163"/>
      <c r="AH270" s="163"/>
      <c r="AI270" s="163"/>
      <c r="AJ270" s="144"/>
    </row>
    <row r="271" customFormat="false" ht="10.5" hidden="false" customHeight="true" outlineLevel="0" collapsed="false">
      <c r="B271" s="160" t="s">
        <v>1442</v>
      </c>
      <c r="C271" s="160"/>
      <c r="D271" s="165" t="n">
        <v>332930074.22</v>
      </c>
      <c r="E271" s="165"/>
      <c r="F271" s="165"/>
      <c r="G271" s="165"/>
      <c r="H271" s="165"/>
      <c r="I271" s="165"/>
      <c r="J271" s="165"/>
      <c r="K271" s="165"/>
      <c r="L271" s="165"/>
      <c r="M271" s="165"/>
      <c r="N271" s="165"/>
      <c r="O271" s="165"/>
      <c r="P271" s="163" t="n">
        <v>0.113764792471431</v>
      </c>
      <c r="Q271" s="163"/>
      <c r="R271" s="163"/>
      <c r="S271" s="163"/>
      <c r="T271" s="163"/>
      <c r="U271" s="163"/>
      <c r="V271" s="163"/>
      <c r="W271" s="161" t="n">
        <v>2983</v>
      </c>
      <c r="X271" s="161"/>
      <c r="Y271" s="161"/>
      <c r="Z271" s="161"/>
      <c r="AA271" s="161"/>
      <c r="AB271" s="161"/>
      <c r="AC271" s="161"/>
      <c r="AD271" s="163" t="n">
        <v>0.0776317501626545</v>
      </c>
      <c r="AE271" s="163"/>
      <c r="AF271" s="163"/>
      <c r="AG271" s="163"/>
      <c r="AH271" s="163"/>
      <c r="AI271" s="163"/>
      <c r="AJ271" s="144"/>
    </row>
    <row r="272" customFormat="false" ht="10.5" hidden="false" customHeight="true" outlineLevel="0" collapsed="false">
      <c r="B272" s="160" t="s">
        <v>1443</v>
      </c>
      <c r="C272" s="160"/>
      <c r="D272" s="165" t="n">
        <v>92640842.1599999</v>
      </c>
      <c r="E272" s="165"/>
      <c r="F272" s="165"/>
      <c r="G272" s="165"/>
      <c r="H272" s="165"/>
      <c r="I272" s="165"/>
      <c r="J272" s="165"/>
      <c r="K272" s="165"/>
      <c r="L272" s="165"/>
      <c r="M272" s="165"/>
      <c r="N272" s="165"/>
      <c r="O272" s="165"/>
      <c r="P272" s="163" t="n">
        <v>0.0316560953749905</v>
      </c>
      <c r="Q272" s="163"/>
      <c r="R272" s="163"/>
      <c r="S272" s="163"/>
      <c r="T272" s="163"/>
      <c r="U272" s="163"/>
      <c r="V272" s="163"/>
      <c r="W272" s="161" t="n">
        <v>918</v>
      </c>
      <c r="X272" s="161"/>
      <c r="Y272" s="161"/>
      <c r="Z272" s="161"/>
      <c r="AA272" s="161"/>
      <c r="AB272" s="161"/>
      <c r="AC272" s="161"/>
      <c r="AD272" s="163" t="n">
        <v>0.0238906961613533</v>
      </c>
      <c r="AE272" s="163"/>
      <c r="AF272" s="163"/>
      <c r="AG272" s="163"/>
      <c r="AH272" s="163"/>
      <c r="AI272" s="163"/>
      <c r="AJ272" s="144"/>
    </row>
    <row r="273" customFormat="false" ht="10.5" hidden="false" customHeight="true" outlineLevel="0" collapsed="false">
      <c r="B273" s="160" t="s">
        <v>1444</v>
      </c>
      <c r="C273" s="160"/>
      <c r="D273" s="165" t="n">
        <v>379482913.55</v>
      </c>
      <c r="E273" s="165"/>
      <c r="F273" s="165"/>
      <c r="G273" s="165"/>
      <c r="H273" s="165"/>
      <c r="I273" s="165"/>
      <c r="J273" s="165"/>
      <c r="K273" s="165"/>
      <c r="L273" s="165"/>
      <c r="M273" s="165"/>
      <c r="N273" s="165"/>
      <c r="O273" s="165"/>
      <c r="P273" s="163" t="n">
        <v>0.129672259280313</v>
      </c>
      <c r="Q273" s="163"/>
      <c r="R273" s="163"/>
      <c r="S273" s="163"/>
      <c r="T273" s="163"/>
      <c r="U273" s="163"/>
      <c r="V273" s="163"/>
      <c r="W273" s="161" t="n">
        <v>3308</v>
      </c>
      <c r="X273" s="161"/>
      <c r="Y273" s="161"/>
      <c r="Z273" s="161"/>
      <c r="AA273" s="161"/>
      <c r="AB273" s="161"/>
      <c r="AC273" s="161"/>
      <c r="AD273" s="163" t="n">
        <v>0.0860897852960312</v>
      </c>
      <c r="AE273" s="163"/>
      <c r="AF273" s="163"/>
      <c r="AG273" s="163"/>
      <c r="AH273" s="163"/>
      <c r="AI273" s="163"/>
      <c r="AJ273" s="144"/>
    </row>
    <row r="274" customFormat="false" ht="10.5" hidden="false" customHeight="true" outlineLevel="0" collapsed="false">
      <c r="B274" s="160" t="s">
        <v>1445</v>
      </c>
      <c r="C274" s="160"/>
      <c r="D274" s="165" t="n">
        <v>164160032.22</v>
      </c>
      <c r="E274" s="165"/>
      <c r="F274" s="165"/>
      <c r="G274" s="165"/>
      <c r="H274" s="165"/>
      <c r="I274" s="165"/>
      <c r="J274" s="165"/>
      <c r="K274" s="165"/>
      <c r="L274" s="165"/>
      <c r="M274" s="165"/>
      <c r="N274" s="165"/>
      <c r="O274" s="165"/>
      <c r="P274" s="163" t="n">
        <v>0.0560947581601501</v>
      </c>
      <c r="Q274" s="163"/>
      <c r="R274" s="163"/>
      <c r="S274" s="163"/>
      <c r="T274" s="163"/>
      <c r="U274" s="163"/>
      <c r="V274" s="163"/>
      <c r="W274" s="161" t="n">
        <v>1332</v>
      </c>
      <c r="X274" s="161"/>
      <c r="Y274" s="161"/>
      <c r="Z274" s="161"/>
      <c r="AA274" s="161"/>
      <c r="AB274" s="161"/>
      <c r="AC274" s="161"/>
      <c r="AD274" s="163" t="n">
        <v>0.0346649316851009</v>
      </c>
      <c r="AE274" s="163"/>
      <c r="AF274" s="163"/>
      <c r="AG274" s="163"/>
      <c r="AH274" s="163"/>
      <c r="AI274" s="163"/>
      <c r="AJ274" s="144"/>
    </row>
    <row r="275" customFormat="false" ht="10.5" hidden="false" customHeight="true" outlineLevel="0" collapsed="false">
      <c r="B275" s="160" t="s">
        <v>1446</v>
      </c>
      <c r="C275" s="160"/>
      <c r="D275" s="165" t="n">
        <v>7274827.33</v>
      </c>
      <c r="E275" s="165"/>
      <c r="F275" s="165"/>
      <c r="G275" s="165"/>
      <c r="H275" s="165"/>
      <c r="I275" s="165"/>
      <c r="J275" s="165"/>
      <c r="K275" s="165"/>
      <c r="L275" s="165"/>
      <c r="M275" s="165"/>
      <c r="N275" s="165"/>
      <c r="O275" s="165"/>
      <c r="P275" s="163" t="n">
        <v>0.00248586500754526</v>
      </c>
      <c r="Q275" s="163"/>
      <c r="R275" s="163"/>
      <c r="S275" s="163"/>
      <c r="T275" s="163"/>
      <c r="U275" s="163"/>
      <c r="V275" s="163"/>
      <c r="W275" s="161" t="n">
        <v>79</v>
      </c>
      <c r="X275" s="161"/>
      <c r="Y275" s="161"/>
      <c r="Z275" s="161"/>
      <c r="AA275" s="161"/>
      <c r="AB275" s="161"/>
      <c r="AC275" s="161"/>
      <c r="AD275" s="163" t="n">
        <v>0.00205595315549772</v>
      </c>
      <c r="AE275" s="163"/>
      <c r="AF275" s="163"/>
      <c r="AG275" s="163"/>
      <c r="AH275" s="163"/>
      <c r="AI275" s="163"/>
      <c r="AJ275" s="144"/>
    </row>
    <row r="276" customFormat="false" ht="10.5" hidden="false" customHeight="true" outlineLevel="0" collapsed="false">
      <c r="B276" s="160" t="s">
        <v>1447</v>
      </c>
      <c r="C276" s="160"/>
      <c r="D276" s="165" t="n">
        <v>4572852.1</v>
      </c>
      <c r="E276" s="165"/>
      <c r="F276" s="165"/>
      <c r="G276" s="165"/>
      <c r="H276" s="165"/>
      <c r="I276" s="165"/>
      <c r="J276" s="165"/>
      <c r="K276" s="165"/>
      <c r="L276" s="165"/>
      <c r="M276" s="165"/>
      <c r="N276" s="165"/>
      <c r="O276" s="165"/>
      <c r="P276" s="163" t="n">
        <v>0.00156257908324401</v>
      </c>
      <c r="Q276" s="163"/>
      <c r="R276" s="163"/>
      <c r="S276" s="163"/>
      <c r="T276" s="163"/>
      <c r="U276" s="163"/>
      <c r="V276" s="163"/>
      <c r="W276" s="161" t="n">
        <v>44</v>
      </c>
      <c r="X276" s="161"/>
      <c r="Y276" s="161"/>
      <c r="Z276" s="161"/>
      <c r="AA276" s="161"/>
      <c r="AB276" s="161"/>
      <c r="AC276" s="161"/>
      <c r="AD276" s="163" t="n">
        <v>0.00114508783344177</v>
      </c>
      <c r="AE276" s="163"/>
      <c r="AF276" s="163"/>
      <c r="AG276" s="163"/>
      <c r="AH276" s="163"/>
      <c r="AI276" s="163"/>
      <c r="AJ276" s="144"/>
    </row>
    <row r="277" customFormat="false" ht="10.5" hidden="false" customHeight="true" outlineLevel="0" collapsed="false">
      <c r="B277" s="160" t="s">
        <v>1448</v>
      </c>
      <c r="C277" s="160"/>
      <c r="D277" s="165" t="n">
        <v>1866333.64</v>
      </c>
      <c r="E277" s="165"/>
      <c r="F277" s="165"/>
      <c r="G277" s="165"/>
      <c r="H277" s="165"/>
      <c r="I277" s="165"/>
      <c r="J277" s="165"/>
      <c r="K277" s="165"/>
      <c r="L277" s="165"/>
      <c r="M277" s="165"/>
      <c r="N277" s="165"/>
      <c r="O277" s="165"/>
      <c r="P277" s="163" t="n">
        <v>0.00063774070196118</v>
      </c>
      <c r="Q277" s="163"/>
      <c r="R277" s="163"/>
      <c r="S277" s="163"/>
      <c r="T277" s="163"/>
      <c r="U277" s="163"/>
      <c r="V277" s="163"/>
      <c r="W277" s="161" t="n">
        <v>17</v>
      </c>
      <c r="X277" s="161"/>
      <c r="Y277" s="161"/>
      <c r="Z277" s="161"/>
      <c r="AA277" s="161"/>
      <c r="AB277" s="161"/>
      <c r="AC277" s="161"/>
      <c r="AD277" s="163" t="n">
        <v>0.00044242029928432</v>
      </c>
      <c r="AE277" s="163"/>
      <c r="AF277" s="163"/>
      <c r="AG277" s="163"/>
      <c r="AH277" s="163"/>
      <c r="AI277" s="163"/>
      <c r="AJ277" s="144"/>
    </row>
    <row r="278" customFormat="false" ht="10.5" hidden="false" customHeight="true" outlineLevel="0" collapsed="false">
      <c r="B278" s="160" t="s">
        <v>1450</v>
      </c>
      <c r="C278" s="160"/>
      <c r="D278" s="165" t="n">
        <v>48768.07</v>
      </c>
      <c r="E278" s="165"/>
      <c r="F278" s="165"/>
      <c r="G278" s="165"/>
      <c r="H278" s="165"/>
      <c r="I278" s="165"/>
      <c r="J278" s="165"/>
      <c r="K278" s="165"/>
      <c r="L278" s="165"/>
      <c r="M278" s="165"/>
      <c r="N278" s="165"/>
      <c r="O278" s="165"/>
      <c r="P278" s="163" t="n">
        <v>1.66644283361318E-005</v>
      </c>
      <c r="Q278" s="163"/>
      <c r="R278" s="163"/>
      <c r="S278" s="163"/>
      <c r="T278" s="163"/>
      <c r="U278" s="163"/>
      <c r="V278" s="163"/>
      <c r="W278" s="161" t="n">
        <v>1</v>
      </c>
      <c r="X278" s="161"/>
      <c r="Y278" s="161"/>
      <c r="Z278" s="161"/>
      <c r="AA278" s="161"/>
      <c r="AB278" s="161"/>
      <c r="AC278" s="161"/>
      <c r="AD278" s="163" t="n">
        <v>2.60247234873129E-005</v>
      </c>
      <c r="AE278" s="163"/>
      <c r="AF278" s="163"/>
      <c r="AG278" s="163"/>
      <c r="AH278" s="163"/>
      <c r="AI278" s="163"/>
      <c r="AJ278" s="144"/>
    </row>
    <row r="279" customFormat="false" ht="10.5" hidden="false" customHeight="true" outlineLevel="0" collapsed="false">
      <c r="B279" s="160" t="s">
        <v>1451</v>
      </c>
      <c r="C279" s="160"/>
      <c r="D279" s="165" t="n">
        <v>231982.5</v>
      </c>
      <c r="E279" s="165"/>
      <c r="F279" s="165"/>
      <c r="G279" s="165"/>
      <c r="H279" s="165"/>
      <c r="I279" s="165"/>
      <c r="J279" s="165"/>
      <c r="K279" s="165"/>
      <c r="L279" s="165"/>
      <c r="M279" s="165"/>
      <c r="N279" s="165"/>
      <c r="O279" s="165"/>
      <c r="P279" s="163" t="n">
        <v>7.92702222270983E-005</v>
      </c>
      <c r="Q279" s="163"/>
      <c r="R279" s="163"/>
      <c r="S279" s="163"/>
      <c r="T279" s="163"/>
      <c r="U279" s="163"/>
      <c r="V279" s="163"/>
      <c r="W279" s="161" t="n">
        <v>4</v>
      </c>
      <c r="X279" s="161"/>
      <c r="Y279" s="161"/>
      <c r="Z279" s="161"/>
      <c r="AA279" s="161"/>
      <c r="AB279" s="161"/>
      <c r="AC279" s="161"/>
      <c r="AD279" s="163" t="n">
        <v>0.000104098893949252</v>
      </c>
      <c r="AE279" s="163"/>
      <c r="AF279" s="163"/>
      <c r="AG279" s="163"/>
      <c r="AH279" s="163"/>
      <c r="AI279" s="163"/>
      <c r="AJ279" s="144"/>
    </row>
    <row r="280" customFormat="false" ht="9.75" hidden="false" customHeight="true" outlineLevel="0" collapsed="false">
      <c r="B280" s="157"/>
      <c r="C280" s="157"/>
      <c r="D280" s="205" t="n">
        <v>2926477225.4</v>
      </c>
      <c r="E280" s="205"/>
      <c r="F280" s="205"/>
      <c r="G280" s="205"/>
      <c r="H280" s="205"/>
      <c r="I280" s="205"/>
      <c r="J280" s="205"/>
      <c r="K280" s="205"/>
      <c r="L280" s="205"/>
      <c r="M280" s="205"/>
      <c r="N280" s="205"/>
      <c r="O280" s="205"/>
      <c r="P280" s="206" t="n">
        <v>1.00000000000001</v>
      </c>
      <c r="Q280" s="206"/>
      <c r="R280" s="206"/>
      <c r="S280" s="206"/>
      <c r="T280" s="206"/>
      <c r="U280" s="206"/>
      <c r="V280" s="206"/>
      <c r="W280" s="207" t="n">
        <v>38425</v>
      </c>
      <c r="X280" s="207"/>
      <c r="Y280" s="207"/>
      <c r="Z280" s="207"/>
      <c r="AA280" s="207"/>
      <c r="AB280" s="207"/>
      <c r="AC280" s="207"/>
      <c r="AD280" s="206" t="n">
        <v>1</v>
      </c>
      <c r="AE280" s="206"/>
      <c r="AF280" s="206"/>
      <c r="AG280" s="206"/>
      <c r="AH280" s="206"/>
      <c r="AI280" s="206"/>
      <c r="AJ280" s="144"/>
    </row>
    <row r="281" customFormat="false" ht="9" hidden="false" customHeight="true" outlineLevel="0" collapsed="false">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row>
    <row r="282" customFormat="false" ht="18.75" hidden="false" customHeight="true" outlineLevel="0" collapsed="false">
      <c r="B282" s="174" t="s">
        <v>1548</v>
      </c>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row>
    <row r="283" customFormat="false" ht="8.25" hidden="false" customHeight="true" outlineLevel="0" collapsed="false">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row>
    <row r="284" customFormat="false" ht="12" hidden="false" customHeight="true" outlineLevel="0" collapsed="false">
      <c r="B284" s="157" t="s">
        <v>1432</v>
      </c>
      <c r="C284" s="157"/>
      <c r="D284" s="157" t="s">
        <v>1428</v>
      </c>
      <c r="E284" s="157"/>
      <c r="F284" s="157"/>
      <c r="G284" s="157"/>
      <c r="H284" s="157"/>
      <c r="I284" s="157"/>
      <c r="J284" s="157"/>
      <c r="K284" s="157"/>
      <c r="L284" s="157"/>
      <c r="M284" s="157"/>
      <c r="N284" s="157"/>
      <c r="O284" s="157"/>
      <c r="P284" s="157" t="s">
        <v>1429</v>
      </c>
      <c r="Q284" s="157"/>
      <c r="R284" s="157"/>
      <c r="S284" s="157"/>
      <c r="T284" s="157"/>
      <c r="U284" s="157"/>
      <c r="V284" s="157"/>
      <c r="W284" s="157" t="s">
        <v>1430</v>
      </c>
      <c r="X284" s="157"/>
      <c r="Y284" s="157"/>
      <c r="Z284" s="157"/>
      <c r="AA284" s="157"/>
      <c r="AB284" s="157"/>
      <c r="AC284" s="157"/>
      <c r="AD284" s="157"/>
      <c r="AE284" s="157" t="s">
        <v>1429</v>
      </c>
      <c r="AF284" s="157"/>
      <c r="AG284" s="157"/>
      <c r="AH284" s="157"/>
      <c r="AI284" s="157"/>
      <c r="AJ284" s="144"/>
    </row>
    <row r="285" customFormat="false" ht="12" hidden="false" customHeight="true" outlineLevel="0" collapsed="false">
      <c r="B285" s="160" t="s">
        <v>1509</v>
      </c>
      <c r="C285" s="160"/>
      <c r="D285" s="165" t="n">
        <v>2816510380.69002</v>
      </c>
      <c r="E285" s="165"/>
      <c r="F285" s="165"/>
      <c r="G285" s="165"/>
      <c r="H285" s="165"/>
      <c r="I285" s="165"/>
      <c r="J285" s="165"/>
      <c r="K285" s="165"/>
      <c r="L285" s="165"/>
      <c r="M285" s="165"/>
      <c r="N285" s="165"/>
      <c r="O285" s="165"/>
      <c r="P285" s="163" t="n">
        <v>0.962423474969989</v>
      </c>
      <c r="Q285" s="163"/>
      <c r="R285" s="163"/>
      <c r="S285" s="163"/>
      <c r="T285" s="163"/>
      <c r="U285" s="163"/>
      <c r="V285" s="163"/>
      <c r="W285" s="161" t="n">
        <v>36943</v>
      </c>
      <c r="X285" s="161"/>
      <c r="Y285" s="161"/>
      <c r="Z285" s="161"/>
      <c r="AA285" s="161"/>
      <c r="AB285" s="161"/>
      <c r="AC285" s="161"/>
      <c r="AD285" s="161"/>
      <c r="AE285" s="163" t="n">
        <v>0.961431359791802</v>
      </c>
      <c r="AF285" s="163"/>
      <c r="AG285" s="163"/>
      <c r="AH285" s="163"/>
      <c r="AI285" s="163"/>
      <c r="AJ285" s="144"/>
    </row>
    <row r="286" customFormat="false" ht="12" hidden="false" customHeight="true" outlineLevel="0" collapsed="false">
      <c r="B286" s="160" t="s">
        <v>1547</v>
      </c>
      <c r="C286" s="160"/>
      <c r="D286" s="165" t="n">
        <v>66245184.3</v>
      </c>
      <c r="E286" s="165"/>
      <c r="F286" s="165"/>
      <c r="G286" s="165"/>
      <c r="H286" s="165"/>
      <c r="I286" s="165"/>
      <c r="J286" s="165"/>
      <c r="K286" s="165"/>
      <c r="L286" s="165"/>
      <c r="M286" s="165"/>
      <c r="N286" s="165"/>
      <c r="O286" s="165"/>
      <c r="P286" s="163" t="n">
        <v>0.0226364940499221</v>
      </c>
      <c r="Q286" s="163"/>
      <c r="R286" s="163"/>
      <c r="S286" s="163"/>
      <c r="T286" s="163"/>
      <c r="U286" s="163"/>
      <c r="V286" s="163"/>
      <c r="W286" s="161" t="n">
        <v>1023</v>
      </c>
      <c r="X286" s="161"/>
      <c r="Y286" s="161"/>
      <c r="Z286" s="161"/>
      <c r="AA286" s="161"/>
      <c r="AB286" s="161"/>
      <c r="AC286" s="161"/>
      <c r="AD286" s="161"/>
      <c r="AE286" s="163" t="n">
        <v>0.0266232921275211</v>
      </c>
      <c r="AF286" s="163"/>
      <c r="AG286" s="163"/>
      <c r="AH286" s="163"/>
      <c r="AI286" s="163"/>
      <c r="AJ286" s="144"/>
    </row>
    <row r="287" customFormat="false" ht="12" hidden="false" customHeight="true" outlineLevel="0" collapsed="false">
      <c r="B287" s="160" t="s">
        <v>1434</v>
      </c>
      <c r="C287" s="160"/>
      <c r="D287" s="165" t="n">
        <v>13208508.57</v>
      </c>
      <c r="E287" s="165"/>
      <c r="F287" s="165"/>
      <c r="G287" s="165"/>
      <c r="H287" s="165"/>
      <c r="I287" s="165"/>
      <c r="J287" s="165"/>
      <c r="K287" s="165"/>
      <c r="L287" s="165"/>
      <c r="M287" s="165"/>
      <c r="N287" s="165"/>
      <c r="O287" s="165"/>
      <c r="P287" s="163" t="n">
        <v>0.00451344997847865</v>
      </c>
      <c r="Q287" s="163"/>
      <c r="R287" s="163"/>
      <c r="S287" s="163"/>
      <c r="T287" s="163"/>
      <c r="U287" s="163"/>
      <c r="V287" s="163"/>
      <c r="W287" s="161" t="n">
        <v>139</v>
      </c>
      <c r="X287" s="161"/>
      <c r="Y287" s="161"/>
      <c r="Z287" s="161"/>
      <c r="AA287" s="161"/>
      <c r="AB287" s="161"/>
      <c r="AC287" s="161"/>
      <c r="AD287" s="161"/>
      <c r="AE287" s="163" t="n">
        <v>0.0036174365647365</v>
      </c>
      <c r="AF287" s="163"/>
      <c r="AG287" s="163"/>
      <c r="AH287" s="163"/>
      <c r="AI287" s="163"/>
      <c r="AJ287" s="144"/>
    </row>
    <row r="288" customFormat="false" ht="12" hidden="false" customHeight="true" outlineLevel="0" collapsed="false">
      <c r="B288" s="160" t="s">
        <v>1435</v>
      </c>
      <c r="C288" s="160"/>
      <c r="D288" s="165" t="n">
        <v>12454236.9</v>
      </c>
      <c r="E288" s="165"/>
      <c r="F288" s="165"/>
      <c r="G288" s="165"/>
      <c r="H288" s="165"/>
      <c r="I288" s="165"/>
      <c r="J288" s="165"/>
      <c r="K288" s="165"/>
      <c r="L288" s="165"/>
      <c r="M288" s="165"/>
      <c r="N288" s="165"/>
      <c r="O288" s="165"/>
      <c r="P288" s="163" t="n">
        <v>0.00425570948986204</v>
      </c>
      <c r="Q288" s="163"/>
      <c r="R288" s="163"/>
      <c r="S288" s="163"/>
      <c r="T288" s="163"/>
      <c r="U288" s="163"/>
      <c r="V288" s="163"/>
      <c r="W288" s="161" t="n">
        <v>143</v>
      </c>
      <c r="X288" s="161"/>
      <c r="Y288" s="161"/>
      <c r="Z288" s="161"/>
      <c r="AA288" s="161"/>
      <c r="AB288" s="161"/>
      <c r="AC288" s="161"/>
      <c r="AD288" s="161"/>
      <c r="AE288" s="163" t="n">
        <v>0.00372153545868575</v>
      </c>
      <c r="AF288" s="163"/>
      <c r="AG288" s="163"/>
      <c r="AH288" s="163"/>
      <c r="AI288" s="163"/>
      <c r="AJ288" s="144"/>
    </row>
    <row r="289" customFormat="false" ht="12" hidden="false" customHeight="true" outlineLevel="0" collapsed="false">
      <c r="B289" s="160" t="s">
        <v>1436</v>
      </c>
      <c r="C289" s="160"/>
      <c r="D289" s="165" t="n">
        <v>11271949.4</v>
      </c>
      <c r="E289" s="165"/>
      <c r="F289" s="165"/>
      <c r="G289" s="165"/>
      <c r="H289" s="165"/>
      <c r="I289" s="165"/>
      <c r="J289" s="165"/>
      <c r="K289" s="165"/>
      <c r="L289" s="165"/>
      <c r="M289" s="165"/>
      <c r="N289" s="165"/>
      <c r="O289" s="165"/>
      <c r="P289" s="163" t="n">
        <v>0.00385171266742362</v>
      </c>
      <c r="Q289" s="163"/>
      <c r="R289" s="163"/>
      <c r="S289" s="163"/>
      <c r="T289" s="163"/>
      <c r="U289" s="163"/>
      <c r="V289" s="163"/>
      <c r="W289" s="161" t="n">
        <v>98</v>
      </c>
      <c r="X289" s="161"/>
      <c r="Y289" s="161"/>
      <c r="Z289" s="161"/>
      <c r="AA289" s="161"/>
      <c r="AB289" s="161"/>
      <c r="AC289" s="161"/>
      <c r="AD289" s="161"/>
      <c r="AE289" s="163" t="n">
        <v>0.00255042290175667</v>
      </c>
      <c r="AF289" s="163"/>
      <c r="AG289" s="163"/>
      <c r="AH289" s="163"/>
      <c r="AI289" s="163"/>
      <c r="AJ289" s="144"/>
    </row>
    <row r="290" customFormat="false" ht="12" hidden="false" customHeight="true" outlineLevel="0" collapsed="false">
      <c r="B290" s="160" t="s">
        <v>1437</v>
      </c>
      <c r="C290" s="160"/>
      <c r="D290" s="165" t="n">
        <v>4992485.81</v>
      </c>
      <c r="E290" s="165"/>
      <c r="F290" s="165"/>
      <c r="G290" s="165"/>
      <c r="H290" s="165"/>
      <c r="I290" s="165"/>
      <c r="J290" s="165"/>
      <c r="K290" s="165"/>
      <c r="L290" s="165"/>
      <c r="M290" s="165"/>
      <c r="N290" s="165"/>
      <c r="O290" s="165"/>
      <c r="P290" s="163" t="n">
        <v>0.00170597118155176</v>
      </c>
      <c r="Q290" s="163"/>
      <c r="R290" s="163"/>
      <c r="S290" s="163"/>
      <c r="T290" s="163"/>
      <c r="U290" s="163"/>
      <c r="V290" s="163"/>
      <c r="W290" s="161" t="n">
        <v>52</v>
      </c>
      <c r="X290" s="161"/>
      <c r="Y290" s="161"/>
      <c r="Z290" s="161"/>
      <c r="AA290" s="161"/>
      <c r="AB290" s="161"/>
      <c r="AC290" s="161"/>
      <c r="AD290" s="161"/>
      <c r="AE290" s="163" t="n">
        <v>0.00135328562134027</v>
      </c>
      <c r="AF290" s="163"/>
      <c r="AG290" s="163"/>
      <c r="AH290" s="163"/>
      <c r="AI290" s="163"/>
      <c r="AJ290" s="144"/>
    </row>
    <row r="291" customFormat="false" ht="12" hidden="false" customHeight="true" outlineLevel="0" collapsed="false">
      <c r="B291" s="160" t="s">
        <v>1440</v>
      </c>
      <c r="C291" s="160"/>
      <c r="D291" s="165" t="n">
        <v>1794479.73</v>
      </c>
      <c r="E291" s="165"/>
      <c r="F291" s="165"/>
      <c r="G291" s="165"/>
      <c r="H291" s="165"/>
      <c r="I291" s="165"/>
      <c r="J291" s="165"/>
      <c r="K291" s="165"/>
      <c r="L291" s="165"/>
      <c r="M291" s="165"/>
      <c r="N291" s="165"/>
      <c r="O291" s="165"/>
      <c r="P291" s="163" t="n">
        <v>0.000613187662772503</v>
      </c>
      <c r="Q291" s="163"/>
      <c r="R291" s="163"/>
      <c r="S291" s="163"/>
      <c r="T291" s="163"/>
      <c r="U291" s="163"/>
      <c r="V291" s="163"/>
      <c r="W291" s="161" t="n">
        <v>27</v>
      </c>
      <c r="X291" s="161"/>
      <c r="Y291" s="161"/>
      <c r="Z291" s="161"/>
      <c r="AA291" s="161"/>
      <c r="AB291" s="161"/>
      <c r="AC291" s="161"/>
      <c r="AD291" s="161"/>
      <c r="AE291" s="163" t="n">
        <v>0.00070266753415745</v>
      </c>
      <c r="AF291" s="163"/>
      <c r="AG291" s="163"/>
      <c r="AH291" s="163"/>
      <c r="AI291" s="163"/>
      <c r="AJ291" s="144"/>
    </row>
    <row r="292" customFormat="false" ht="9.75" hidden="false" customHeight="true" outlineLevel="0" collapsed="false">
      <c r="B292" s="157"/>
      <c r="C292" s="157"/>
      <c r="D292" s="205" t="n">
        <v>2926477225.40002</v>
      </c>
      <c r="E292" s="205"/>
      <c r="F292" s="205"/>
      <c r="G292" s="205"/>
      <c r="H292" s="205"/>
      <c r="I292" s="205"/>
      <c r="J292" s="205"/>
      <c r="K292" s="205"/>
      <c r="L292" s="205"/>
      <c r="M292" s="205"/>
      <c r="N292" s="205"/>
      <c r="O292" s="205"/>
      <c r="P292" s="206" t="n">
        <v>0.999999999999998</v>
      </c>
      <c r="Q292" s="206"/>
      <c r="R292" s="206"/>
      <c r="S292" s="206"/>
      <c r="T292" s="206"/>
      <c r="U292" s="206"/>
      <c r="V292" s="206"/>
      <c r="W292" s="207" t="n">
        <v>38425</v>
      </c>
      <c r="X292" s="207"/>
      <c r="Y292" s="207"/>
      <c r="Z292" s="207"/>
      <c r="AA292" s="207"/>
      <c r="AB292" s="207"/>
      <c r="AC292" s="207"/>
      <c r="AD292" s="207"/>
      <c r="AE292" s="206" t="n">
        <v>1</v>
      </c>
      <c r="AF292" s="206"/>
      <c r="AG292" s="206"/>
      <c r="AH292" s="206"/>
      <c r="AI292" s="206"/>
    </row>
  </sheetData>
  <mergeCells count="120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6:AJ206"/>
    <mergeCell ref="B208:D208"/>
    <mergeCell ref="E208:P208"/>
    <mergeCell ref="Q208:W208"/>
    <mergeCell ref="X208:AD208"/>
    <mergeCell ref="AE208:AI208"/>
    <mergeCell ref="B209:D209"/>
    <mergeCell ref="E209:P209"/>
    <mergeCell ref="Q209:W209"/>
    <mergeCell ref="X209:AD209"/>
    <mergeCell ref="AE209:AI209"/>
    <mergeCell ref="B210:D210"/>
    <mergeCell ref="E210:P210"/>
    <mergeCell ref="Q210:W210"/>
    <mergeCell ref="X210:AD210"/>
    <mergeCell ref="AE210:AI210"/>
    <mergeCell ref="B211:D211"/>
    <mergeCell ref="E211:P211"/>
    <mergeCell ref="Q211:W211"/>
    <mergeCell ref="X211:AD211"/>
    <mergeCell ref="AE211:AI211"/>
    <mergeCell ref="B213:AJ213"/>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1:AJ221"/>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B240:AJ240"/>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9:AJ259"/>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2:AJ282"/>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25" man="true" max="16383" min="0"/>
    <brk id="187" man="true" max="16383" min="0"/>
    <brk id="2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3" width="0.99"/>
    <col collapsed="false" customWidth="true" hidden="false" outlineLevel="0" max="6" min="6" style="143" width="1.99"/>
    <col collapsed="false" customWidth="true" hidden="false" outlineLevel="0" max="7" min="7" style="143" width="16.99"/>
    <col collapsed="false" customWidth="true" hidden="false" outlineLevel="0" max="8" min="8" style="143" width="0.99"/>
    <col collapsed="false" customWidth="true" hidden="false" outlineLevel="0" max="9" min="9" style="143" width="8.99"/>
    <col collapsed="false" customWidth="true" hidden="false" outlineLevel="0" max="10" min="10" style="143" width="0.99"/>
    <col collapsed="false" customWidth="true" hidden="false" outlineLevel="0" max="11" min="11" style="143" width="6.99"/>
    <col collapsed="false" customWidth="true" hidden="false" outlineLevel="0" max="12" min="12" style="143" width="36.99"/>
    <col collapsed="false" customWidth="true" hidden="false" outlineLevel="0" max="13" min="13" style="143" width="3.99"/>
    <col collapsed="false" customWidth="true" hidden="false" outlineLevel="0" max="14" min="14" style="143" width="0.99"/>
    <col collapsed="false" customWidth="true" hidden="false" outlineLevel="0" max="15" min="15" style="143" width="8.99"/>
    <col collapsed="false" customWidth="true" hidden="false" outlineLevel="0" max="17" min="16" style="143" width="1.99"/>
    <col collapsed="false" customWidth="true" hidden="false" outlineLevel="0" max="18" min="18" style="143" width="0.99"/>
  </cols>
  <sheetData>
    <row r="1" customFormat="false" ht="0.75" hidden="false" customHeight="true" outlineLevel="0" collapsed="false"/>
    <row r="2" customFormat="false" ht="8.25" hidden="false" customHeight="true" outlineLevel="0" collapsed="false">
      <c r="A2" s="144"/>
      <c r="B2" s="144"/>
      <c r="C2" s="144"/>
      <c r="D2" s="144"/>
      <c r="E2" s="144"/>
      <c r="F2" s="144"/>
      <c r="G2" s="144"/>
      <c r="H2" s="144"/>
      <c r="I2" s="144"/>
      <c r="J2" s="144"/>
      <c r="K2" s="144"/>
      <c r="L2" s="144"/>
      <c r="M2" s="144"/>
      <c r="N2" s="144"/>
      <c r="O2" s="144"/>
      <c r="P2" s="144"/>
      <c r="Q2" s="144"/>
      <c r="R2" s="144"/>
    </row>
    <row r="3" customFormat="false" ht="22.5" hidden="false" customHeight="true" outlineLevel="0" collapsed="false">
      <c r="A3" s="144"/>
      <c r="B3" s="144"/>
      <c r="C3" s="144"/>
      <c r="D3" s="144"/>
      <c r="E3" s="144"/>
      <c r="F3" s="144"/>
      <c r="G3" s="144"/>
      <c r="H3" s="144"/>
      <c r="I3" s="144"/>
      <c r="J3" s="144"/>
      <c r="K3" s="145" t="s">
        <v>1247</v>
      </c>
      <c r="L3" s="145"/>
      <c r="M3" s="145"/>
      <c r="N3" s="145"/>
      <c r="O3" s="145"/>
      <c r="P3" s="145"/>
      <c r="Q3" s="145"/>
      <c r="R3" s="145"/>
    </row>
    <row r="4" customFormat="false" ht="7.15" hidden="false" customHeight="true" outlineLevel="0" collapsed="false">
      <c r="A4" s="144"/>
      <c r="B4" s="144"/>
      <c r="C4" s="144"/>
      <c r="D4" s="144"/>
      <c r="E4" s="144"/>
      <c r="F4" s="144"/>
      <c r="G4" s="144"/>
      <c r="H4" s="144"/>
      <c r="I4" s="144"/>
      <c r="J4" s="144"/>
      <c r="K4" s="144"/>
      <c r="L4" s="144"/>
      <c r="M4" s="144"/>
      <c r="N4" s="144"/>
      <c r="O4" s="144"/>
      <c r="P4" s="144"/>
      <c r="Q4" s="144"/>
      <c r="R4" s="144"/>
    </row>
    <row r="5" customFormat="false" ht="9.4" hidden="false" customHeight="true" outlineLevel="0" collapsed="false">
      <c r="A5" s="144"/>
      <c r="B5" s="144"/>
      <c r="C5" s="144"/>
      <c r="D5" s="144"/>
      <c r="E5" s="144"/>
      <c r="F5" s="144"/>
      <c r="G5" s="144"/>
      <c r="H5" s="144"/>
      <c r="I5" s="144"/>
      <c r="J5" s="144"/>
      <c r="K5" s="144"/>
      <c r="L5" s="144"/>
      <c r="M5" s="144"/>
      <c r="N5" s="144"/>
      <c r="O5" s="144"/>
      <c r="P5" s="144"/>
      <c r="Q5" s="144"/>
      <c r="R5" s="144"/>
    </row>
    <row r="6" customFormat="false" ht="32.25" hidden="false" customHeight="true" outlineLevel="0" collapsed="false">
      <c r="A6" s="144"/>
      <c r="B6" s="146" t="s">
        <v>1426</v>
      </c>
      <c r="C6" s="146"/>
      <c r="D6" s="146"/>
      <c r="E6" s="146"/>
      <c r="F6" s="146"/>
      <c r="G6" s="146"/>
      <c r="H6" s="146"/>
      <c r="I6" s="146"/>
      <c r="J6" s="146"/>
      <c r="K6" s="146"/>
      <c r="L6" s="146"/>
      <c r="M6" s="146"/>
      <c r="N6" s="146"/>
      <c r="O6" s="146"/>
      <c r="P6" s="146"/>
      <c r="Q6" s="146"/>
      <c r="R6" s="146"/>
    </row>
    <row r="7" customFormat="false" ht="6.75" hidden="false" customHeight="true" outlineLevel="0" collapsed="false">
      <c r="A7" s="144"/>
      <c r="B7" s="144"/>
      <c r="C7" s="144"/>
      <c r="D7" s="144"/>
      <c r="E7" s="144"/>
      <c r="F7" s="144"/>
      <c r="G7" s="144"/>
      <c r="H7" s="144"/>
      <c r="I7" s="144"/>
      <c r="J7" s="144"/>
      <c r="K7" s="144"/>
      <c r="L7" s="144"/>
      <c r="M7" s="144"/>
      <c r="N7" s="144"/>
      <c r="O7" s="144"/>
      <c r="P7" s="144"/>
      <c r="Q7" s="144"/>
      <c r="R7" s="144"/>
    </row>
    <row r="8" customFormat="false" ht="5.25" hidden="false" customHeight="true" outlineLevel="0" collapsed="false">
      <c r="A8" s="144"/>
      <c r="B8" s="148" t="s">
        <v>1382</v>
      </c>
      <c r="C8" s="148"/>
      <c r="D8" s="148"/>
      <c r="E8" s="148"/>
      <c r="F8" s="148"/>
      <c r="G8" s="148"/>
      <c r="H8" s="144"/>
      <c r="I8" s="144"/>
      <c r="J8" s="144"/>
      <c r="K8" s="144"/>
      <c r="L8" s="144"/>
      <c r="M8" s="144"/>
      <c r="N8" s="144"/>
      <c r="O8" s="144"/>
      <c r="P8" s="144"/>
      <c r="Q8" s="144"/>
      <c r="R8" s="144"/>
    </row>
    <row r="9" customFormat="false" ht="24" hidden="false" customHeight="true" outlineLevel="0" collapsed="false">
      <c r="A9" s="144"/>
      <c r="B9" s="148"/>
      <c r="C9" s="148"/>
      <c r="D9" s="148"/>
      <c r="E9" s="148"/>
      <c r="F9" s="148"/>
      <c r="G9" s="148"/>
      <c r="H9" s="144"/>
      <c r="I9" s="149" t="n">
        <v>43616</v>
      </c>
      <c r="J9" s="149"/>
      <c r="K9" s="149"/>
      <c r="L9" s="144"/>
      <c r="M9" s="144"/>
      <c r="N9" s="144"/>
      <c r="O9" s="144"/>
      <c r="P9" s="144"/>
      <c r="Q9" s="144"/>
      <c r="R9" s="144"/>
    </row>
    <row r="10" customFormat="false" ht="21" hidden="false" customHeight="true" outlineLevel="0" collapsed="false">
      <c r="A10" s="144"/>
      <c r="B10" s="174" t="s">
        <v>1427</v>
      </c>
      <c r="C10" s="174"/>
      <c r="D10" s="174"/>
      <c r="E10" s="174"/>
      <c r="F10" s="174"/>
      <c r="G10" s="174"/>
      <c r="H10" s="174"/>
      <c r="I10" s="174"/>
      <c r="J10" s="174"/>
      <c r="K10" s="174"/>
      <c r="L10" s="174"/>
      <c r="M10" s="174"/>
      <c r="N10" s="174"/>
      <c r="O10" s="174"/>
      <c r="P10" s="174"/>
      <c r="Q10" s="174"/>
      <c r="R10" s="174"/>
    </row>
    <row r="11" customFormat="false" ht="7.5" hidden="false" customHeight="true" outlineLevel="0" collapsed="false">
      <c r="A11" s="144"/>
      <c r="B11" s="144"/>
      <c r="C11" s="144"/>
      <c r="D11" s="144"/>
      <c r="E11" s="144"/>
      <c r="F11" s="144"/>
      <c r="G11" s="144"/>
      <c r="H11" s="144"/>
      <c r="I11" s="144"/>
      <c r="J11" s="144"/>
      <c r="K11" s="144"/>
      <c r="L11" s="144"/>
      <c r="M11" s="144"/>
      <c r="N11" s="144"/>
      <c r="O11" s="144"/>
      <c r="P11" s="144"/>
      <c r="Q11" s="144"/>
      <c r="R11" s="144"/>
    </row>
    <row r="12" customFormat="false" ht="216" hidden="false" customHeight="true" outlineLevel="0" collapsed="false">
      <c r="A12" s="144"/>
      <c r="B12" s="144"/>
      <c r="C12" s="144"/>
      <c r="D12" s="144"/>
      <c r="E12" s="144"/>
      <c r="F12" s="144"/>
      <c r="G12" s="144"/>
      <c r="H12" s="144"/>
      <c r="I12" s="144"/>
      <c r="J12" s="144"/>
      <c r="K12" s="144"/>
      <c r="L12" s="144"/>
      <c r="M12" s="144"/>
      <c r="N12" s="144"/>
      <c r="O12" s="144"/>
      <c r="P12" s="144"/>
      <c r="Q12" s="144"/>
      <c r="R12" s="144"/>
    </row>
    <row r="13" customFormat="false" ht="9" hidden="false" customHeight="true" outlineLevel="0" collapsed="false">
      <c r="A13" s="144"/>
      <c r="B13" s="144"/>
      <c r="C13" s="144"/>
      <c r="D13" s="144"/>
      <c r="E13" s="144"/>
      <c r="F13" s="144"/>
      <c r="G13" s="144"/>
      <c r="H13" s="144"/>
      <c r="I13" s="144"/>
      <c r="J13" s="144"/>
      <c r="K13" s="144"/>
      <c r="L13" s="144"/>
      <c r="M13" s="144"/>
      <c r="N13" s="144"/>
      <c r="O13" s="144"/>
      <c r="P13" s="144"/>
      <c r="Q13" s="144"/>
      <c r="R13" s="144"/>
    </row>
    <row r="14" customFormat="false" ht="18.75" hidden="false" customHeight="true" outlineLevel="0" collapsed="false">
      <c r="A14" s="144"/>
      <c r="B14" s="174" t="s">
        <v>1431</v>
      </c>
      <c r="C14" s="174"/>
      <c r="D14" s="174"/>
      <c r="E14" s="174"/>
      <c r="F14" s="174"/>
      <c r="G14" s="174"/>
      <c r="H14" s="174"/>
      <c r="I14" s="174"/>
      <c r="J14" s="174"/>
      <c r="K14" s="174"/>
      <c r="L14" s="174"/>
      <c r="M14" s="174"/>
      <c r="N14" s="174"/>
      <c r="O14" s="174"/>
      <c r="P14" s="174"/>
      <c r="Q14" s="174"/>
      <c r="R14" s="174"/>
    </row>
    <row r="15" customFormat="false" ht="342.4" hidden="false" customHeight="true" outlineLevel="0" collapsed="false">
      <c r="A15" s="144"/>
      <c r="B15" s="144"/>
      <c r="C15" s="144"/>
      <c r="D15" s="144"/>
      <c r="E15" s="144"/>
      <c r="F15" s="144"/>
      <c r="G15" s="144"/>
      <c r="H15" s="144"/>
      <c r="I15" s="144"/>
      <c r="J15" s="144"/>
      <c r="K15" s="144"/>
      <c r="L15" s="144"/>
      <c r="M15" s="144"/>
      <c r="N15" s="144"/>
      <c r="O15" s="144"/>
      <c r="P15" s="144"/>
      <c r="Q15" s="144"/>
      <c r="R15" s="144"/>
    </row>
    <row r="16" customFormat="false" ht="13.35" hidden="false" customHeight="true" outlineLevel="0" collapsed="false">
      <c r="A16" s="144"/>
      <c r="B16" s="144"/>
      <c r="C16" s="144"/>
      <c r="D16" s="144"/>
      <c r="E16" s="144"/>
      <c r="F16" s="144"/>
      <c r="G16" s="144"/>
      <c r="H16" s="144"/>
      <c r="I16" s="144"/>
      <c r="J16" s="144"/>
      <c r="K16" s="144"/>
      <c r="L16" s="144"/>
      <c r="M16" s="144"/>
      <c r="N16" s="144"/>
      <c r="O16" s="144"/>
      <c r="P16" s="144"/>
      <c r="Q16" s="144"/>
      <c r="R16" s="144"/>
    </row>
    <row r="17" customFormat="false" ht="18.75" hidden="false" customHeight="true" outlineLevel="0" collapsed="false">
      <c r="A17" s="144"/>
      <c r="B17" s="174" t="s">
        <v>1454</v>
      </c>
      <c r="C17" s="174"/>
      <c r="D17" s="174"/>
      <c r="E17" s="174"/>
      <c r="F17" s="174"/>
      <c r="G17" s="174"/>
      <c r="H17" s="174"/>
      <c r="I17" s="174"/>
      <c r="J17" s="174"/>
      <c r="K17" s="174"/>
      <c r="L17" s="174"/>
      <c r="M17" s="174"/>
      <c r="N17" s="174"/>
      <c r="O17" s="174"/>
      <c r="P17" s="174"/>
      <c r="Q17" s="174"/>
      <c r="R17" s="174"/>
    </row>
    <row r="18" customFormat="false" ht="332.45" hidden="false" customHeight="true" outlineLevel="0" collapsed="false">
      <c r="A18" s="144"/>
      <c r="B18" s="144"/>
      <c r="C18" s="144"/>
      <c r="D18" s="144"/>
      <c r="E18" s="144"/>
      <c r="F18" s="144"/>
      <c r="G18" s="144"/>
      <c r="H18" s="144"/>
      <c r="I18" s="144"/>
      <c r="J18" s="144"/>
      <c r="K18" s="144"/>
      <c r="L18" s="144"/>
      <c r="M18" s="144"/>
      <c r="N18" s="144"/>
      <c r="O18" s="144"/>
      <c r="P18" s="144"/>
      <c r="Q18" s="144"/>
      <c r="R18" s="144"/>
    </row>
    <row r="19" customFormat="false" ht="9" hidden="false" customHeight="true" outlineLevel="0" collapsed="false">
      <c r="A19" s="144"/>
      <c r="B19" s="144"/>
      <c r="C19" s="144"/>
      <c r="D19" s="144"/>
      <c r="E19" s="144"/>
      <c r="F19" s="144"/>
      <c r="G19" s="144"/>
      <c r="H19" s="144"/>
      <c r="I19" s="144"/>
      <c r="J19" s="144"/>
      <c r="K19" s="144"/>
      <c r="L19" s="144"/>
      <c r="M19" s="144"/>
      <c r="N19" s="144"/>
      <c r="O19" s="144"/>
      <c r="P19" s="144"/>
      <c r="Q19" s="144"/>
      <c r="R19" s="144"/>
    </row>
    <row r="20" customFormat="false" ht="18.75" hidden="false" customHeight="true" outlineLevel="0" collapsed="false">
      <c r="A20" s="144"/>
      <c r="B20" s="174" t="s">
        <v>1466</v>
      </c>
      <c r="C20" s="174"/>
      <c r="D20" s="174"/>
      <c r="E20" s="174"/>
      <c r="F20" s="174"/>
      <c r="G20" s="174"/>
      <c r="H20" s="174"/>
      <c r="I20" s="174"/>
      <c r="J20" s="174"/>
      <c r="K20" s="174"/>
      <c r="L20" s="174"/>
      <c r="M20" s="174"/>
      <c r="N20" s="174"/>
      <c r="O20" s="174"/>
      <c r="P20" s="174"/>
      <c r="Q20" s="174"/>
      <c r="R20" s="174"/>
    </row>
    <row r="21" customFormat="false" ht="334.5" hidden="false" customHeight="true" outlineLevel="0" collapsed="false">
      <c r="A21" s="144"/>
      <c r="B21" s="144"/>
      <c r="C21" s="144"/>
      <c r="D21" s="144"/>
      <c r="E21" s="144"/>
      <c r="F21" s="144"/>
      <c r="G21" s="144"/>
      <c r="H21" s="144"/>
      <c r="I21" s="144"/>
      <c r="J21" s="144"/>
      <c r="K21" s="144"/>
      <c r="L21" s="144"/>
      <c r="M21" s="144"/>
      <c r="N21" s="144"/>
      <c r="O21" s="144"/>
      <c r="P21" s="144"/>
      <c r="Q21" s="144"/>
      <c r="R21" s="144"/>
    </row>
    <row r="22" customFormat="false" ht="19.15" hidden="false" customHeight="true" outlineLevel="0" collapsed="false">
      <c r="A22" s="144"/>
      <c r="B22" s="144"/>
      <c r="C22" s="144"/>
      <c r="D22" s="144"/>
      <c r="E22" s="144"/>
      <c r="F22" s="144"/>
      <c r="G22" s="144"/>
      <c r="H22" s="144"/>
      <c r="I22" s="144"/>
      <c r="J22" s="144"/>
      <c r="K22" s="144"/>
      <c r="L22" s="144"/>
      <c r="M22" s="144"/>
      <c r="N22" s="144"/>
      <c r="O22" s="144"/>
      <c r="P22" s="144"/>
      <c r="Q22" s="144"/>
      <c r="R22" s="144"/>
    </row>
    <row r="23" customFormat="false" ht="18.75" hidden="false" customHeight="true" outlineLevel="0" collapsed="false">
      <c r="A23" s="144"/>
      <c r="B23" s="174" t="s">
        <v>1469</v>
      </c>
      <c r="C23" s="174"/>
      <c r="D23" s="174"/>
      <c r="E23" s="174"/>
      <c r="F23" s="174"/>
      <c r="G23" s="174"/>
      <c r="H23" s="174"/>
      <c r="I23" s="174"/>
      <c r="J23" s="174"/>
      <c r="K23" s="174"/>
      <c r="L23" s="174"/>
      <c r="M23" s="174"/>
      <c r="N23" s="174"/>
      <c r="O23" s="174"/>
      <c r="P23" s="174"/>
      <c r="Q23" s="174"/>
      <c r="R23" s="174"/>
    </row>
    <row r="24" customFormat="false" ht="334.9" hidden="false" customHeight="true" outlineLevel="0" collapsed="false">
      <c r="A24" s="144"/>
      <c r="B24" s="144"/>
      <c r="C24" s="144"/>
      <c r="D24" s="144"/>
      <c r="E24" s="144"/>
      <c r="F24" s="144"/>
      <c r="G24" s="144"/>
      <c r="H24" s="144"/>
      <c r="I24" s="144"/>
      <c r="J24" s="144"/>
      <c r="K24" s="144"/>
      <c r="L24" s="144"/>
      <c r="M24" s="144"/>
      <c r="N24" s="144"/>
      <c r="O24" s="144"/>
      <c r="P24" s="144"/>
      <c r="Q24" s="144"/>
      <c r="R24" s="144"/>
    </row>
    <row r="25" customFormat="false" ht="21.75" hidden="false" customHeight="true" outlineLevel="0" collapsed="false">
      <c r="A25" s="144"/>
      <c r="B25" s="174" t="s">
        <v>1471</v>
      </c>
      <c r="C25" s="174"/>
      <c r="D25" s="174"/>
      <c r="E25" s="174"/>
      <c r="F25" s="174"/>
      <c r="G25" s="174"/>
      <c r="H25" s="174"/>
      <c r="I25" s="174"/>
      <c r="J25" s="174"/>
      <c r="K25" s="174"/>
      <c r="L25" s="174"/>
      <c r="M25" s="174"/>
      <c r="N25" s="174"/>
      <c r="O25" s="174"/>
      <c r="P25" s="174"/>
      <c r="Q25" s="174"/>
      <c r="R25" s="174"/>
    </row>
    <row r="26" customFormat="false" ht="329.45" hidden="false" customHeight="true" outlineLevel="0" collapsed="false">
      <c r="A26" s="144"/>
      <c r="B26" s="144"/>
      <c r="C26" s="144"/>
      <c r="D26" s="144"/>
      <c r="E26" s="144"/>
      <c r="F26" s="144"/>
      <c r="G26" s="144"/>
      <c r="H26" s="144"/>
      <c r="I26" s="144"/>
      <c r="J26" s="144"/>
      <c r="K26" s="144"/>
      <c r="L26" s="144"/>
      <c r="M26" s="144"/>
      <c r="N26" s="144"/>
      <c r="O26" s="144"/>
      <c r="P26" s="144"/>
      <c r="Q26" s="144"/>
      <c r="R26" s="144"/>
    </row>
    <row r="27" customFormat="false" ht="25.9" hidden="false" customHeight="true" outlineLevel="0" collapsed="false">
      <c r="A27" s="144"/>
      <c r="B27" s="144"/>
      <c r="C27" s="144"/>
      <c r="D27" s="144"/>
      <c r="E27" s="144"/>
      <c r="F27" s="144"/>
      <c r="G27" s="144"/>
      <c r="H27" s="144"/>
      <c r="I27" s="144"/>
      <c r="J27" s="144"/>
      <c r="K27" s="144"/>
      <c r="L27" s="144"/>
      <c r="M27" s="144"/>
      <c r="N27" s="144"/>
      <c r="O27" s="144"/>
      <c r="P27" s="144"/>
      <c r="Q27" s="144"/>
      <c r="R27" s="144"/>
    </row>
    <row r="28" customFormat="false" ht="19.9" hidden="false" customHeight="true" outlineLevel="0" collapsed="false">
      <c r="A28" s="144"/>
      <c r="B28" s="174" t="s">
        <v>1479</v>
      </c>
      <c r="C28" s="174"/>
      <c r="D28" s="174"/>
      <c r="E28" s="174"/>
      <c r="F28" s="174"/>
      <c r="G28" s="174"/>
      <c r="H28" s="174"/>
      <c r="I28" s="174"/>
      <c r="J28" s="174"/>
      <c r="K28" s="174"/>
      <c r="L28" s="174"/>
      <c r="M28" s="174"/>
      <c r="N28" s="174"/>
      <c r="O28" s="174"/>
      <c r="P28" s="174"/>
      <c r="Q28" s="174"/>
      <c r="R28" s="174"/>
    </row>
    <row r="29" customFormat="false" ht="254.25" hidden="false" customHeight="true" outlineLevel="0" collapsed="false">
      <c r="A29" s="144"/>
      <c r="B29" s="144"/>
      <c r="C29" s="144"/>
      <c r="D29" s="144"/>
      <c r="E29" s="144"/>
      <c r="F29" s="144"/>
      <c r="G29" s="144"/>
      <c r="H29" s="144"/>
      <c r="I29" s="144"/>
      <c r="J29" s="144"/>
      <c r="K29" s="144"/>
      <c r="L29" s="144"/>
      <c r="M29" s="144"/>
      <c r="N29" s="144"/>
      <c r="O29" s="144"/>
      <c r="P29" s="144"/>
      <c r="Q29" s="144"/>
      <c r="R29" s="144"/>
    </row>
    <row r="30" customFormat="false" ht="18.75" hidden="false" customHeight="true" outlineLevel="0" collapsed="false">
      <c r="A30" s="144"/>
      <c r="B30" s="174" t="s">
        <v>1493</v>
      </c>
      <c r="C30" s="174"/>
      <c r="D30" s="174"/>
      <c r="E30" s="174"/>
      <c r="F30" s="174"/>
      <c r="G30" s="174"/>
      <c r="H30" s="174"/>
      <c r="I30" s="174"/>
      <c r="J30" s="174"/>
      <c r="K30" s="174"/>
      <c r="L30" s="174"/>
      <c r="M30" s="174"/>
      <c r="N30" s="174"/>
      <c r="O30" s="174"/>
      <c r="P30" s="174"/>
      <c r="Q30" s="174"/>
      <c r="R30" s="174"/>
    </row>
    <row r="31" customFormat="false" ht="162.75" hidden="false" customHeight="true" outlineLevel="0" collapsed="false">
      <c r="A31" s="144"/>
      <c r="B31" s="144"/>
      <c r="C31" s="144"/>
      <c r="D31" s="144"/>
      <c r="E31" s="144"/>
      <c r="F31" s="144"/>
      <c r="G31" s="144"/>
      <c r="H31" s="144"/>
      <c r="I31" s="144"/>
      <c r="J31" s="144"/>
      <c r="K31" s="144"/>
      <c r="L31" s="144"/>
      <c r="M31" s="144"/>
      <c r="N31" s="144"/>
      <c r="O31" s="144"/>
      <c r="P31" s="144"/>
      <c r="Q31" s="144"/>
      <c r="R31" s="144"/>
    </row>
    <row r="32" customFormat="false" ht="9" hidden="false" customHeight="true" outlineLevel="0" collapsed="false">
      <c r="A32" s="144"/>
      <c r="B32" s="144"/>
      <c r="C32" s="144"/>
      <c r="D32" s="144"/>
      <c r="E32" s="144"/>
      <c r="F32" s="144"/>
      <c r="G32" s="144"/>
      <c r="H32" s="144"/>
      <c r="I32" s="144"/>
      <c r="J32" s="144"/>
      <c r="K32" s="144"/>
      <c r="L32" s="144"/>
      <c r="M32" s="144"/>
      <c r="N32" s="144"/>
      <c r="O32" s="144"/>
      <c r="P32" s="144"/>
      <c r="Q32" s="144"/>
      <c r="R32" s="144"/>
    </row>
    <row r="33" customFormat="false" ht="18.75" hidden="false" customHeight="true" outlineLevel="0" collapsed="false">
      <c r="A33" s="144"/>
      <c r="B33" s="174" t="s">
        <v>1496</v>
      </c>
      <c r="C33" s="174"/>
      <c r="D33" s="174"/>
      <c r="E33" s="174"/>
      <c r="F33" s="174"/>
      <c r="G33" s="174"/>
      <c r="H33" s="174"/>
      <c r="I33" s="174"/>
      <c r="J33" s="174"/>
      <c r="K33" s="174"/>
      <c r="L33" s="174"/>
      <c r="M33" s="174"/>
      <c r="N33" s="174"/>
      <c r="O33" s="174"/>
      <c r="P33" s="174"/>
      <c r="Q33" s="174"/>
      <c r="R33" s="174"/>
    </row>
    <row r="34" customFormat="false" ht="8.25" hidden="false" customHeight="true" outlineLevel="0" collapsed="false">
      <c r="A34" s="144"/>
      <c r="B34" s="144"/>
      <c r="C34" s="144"/>
      <c r="D34" s="144"/>
      <c r="E34" s="144"/>
      <c r="F34" s="144"/>
      <c r="G34" s="144"/>
      <c r="H34" s="144"/>
      <c r="I34" s="144"/>
      <c r="J34" s="144"/>
      <c r="K34" s="144"/>
      <c r="L34" s="144"/>
      <c r="M34" s="144"/>
      <c r="N34" s="144"/>
      <c r="O34" s="144"/>
      <c r="P34" s="144"/>
      <c r="Q34" s="144"/>
      <c r="R34" s="144"/>
    </row>
    <row r="35" customFormat="false" ht="219.75" hidden="false" customHeight="true" outlineLevel="0" collapsed="false">
      <c r="A35" s="144"/>
      <c r="B35" s="144"/>
      <c r="C35" s="144"/>
      <c r="D35" s="144"/>
      <c r="E35" s="144"/>
      <c r="F35" s="144"/>
      <c r="G35" s="144"/>
      <c r="H35" s="144"/>
      <c r="I35" s="144"/>
      <c r="J35" s="144"/>
      <c r="K35" s="144"/>
      <c r="L35" s="144"/>
      <c r="M35" s="144"/>
      <c r="N35" s="144"/>
      <c r="O35" s="144"/>
      <c r="P35" s="144"/>
      <c r="Q35" s="144"/>
      <c r="R35" s="144"/>
    </row>
    <row r="36" customFormat="false" ht="22.7" hidden="false" customHeight="true" outlineLevel="0" collapsed="false">
      <c r="A36" s="144"/>
      <c r="B36" s="144"/>
      <c r="C36" s="144"/>
      <c r="D36" s="144"/>
      <c r="E36" s="144"/>
      <c r="F36" s="144"/>
      <c r="G36" s="144"/>
      <c r="H36" s="144"/>
      <c r="I36" s="144"/>
      <c r="J36" s="144"/>
      <c r="K36" s="144"/>
      <c r="L36" s="144"/>
      <c r="M36" s="144"/>
      <c r="N36" s="144"/>
      <c r="O36" s="144"/>
      <c r="P36" s="144"/>
      <c r="Q36" s="144"/>
      <c r="R36" s="144"/>
    </row>
    <row r="37" customFormat="false" ht="18.75" hidden="false" customHeight="true" outlineLevel="0" collapsed="false">
      <c r="A37" s="144"/>
      <c r="B37" s="174" t="s">
        <v>1510</v>
      </c>
      <c r="C37" s="174"/>
      <c r="D37" s="174"/>
      <c r="E37" s="174"/>
      <c r="F37" s="174"/>
      <c r="G37" s="174"/>
      <c r="H37" s="174"/>
      <c r="I37" s="174"/>
      <c r="J37" s="174"/>
      <c r="K37" s="174"/>
      <c r="L37" s="174"/>
      <c r="M37" s="174"/>
      <c r="N37" s="174"/>
      <c r="O37" s="174"/>
      <c r="P37" s="174"/>
      <c r="Q37" s="174"/>
      <c r="R37" s="174"/>
    </row>
    <row r="38" customFormat="false" ht="178.15" hidden="false" customHeight="true" outlineLevel="0" collapsed="false">
      <c r="A38" s="144"/>
      <c r="B38" s="144"/>
      <c r="C38" s="144"/>
      <c r="D38" s="144"/>
      <c r="E38" s="144"/>
      <c r="F38" s="144"/>
      <c r="G38" s="144"/>
      <c r="H38" s="144"/>
      <c r="I38" s="144"/>
      <c r="J38" s="144"/>
      <c r="K38" s="144"/>
      <c r="L38" s="144"/>
      <c r="M38" s="144"/>
      <c r="N38" s="144"/>
      <c r="O38" s="144"/>
      <c r="P38" s="144"/>
      <c r="Q38" s="144"/>
      <c r="R38" s="144"/>
    </row>
    <row r="39" customFormat="false" ht="22.35" hidden="false" customHeight="true" outlineLevel="0" collapsed="false">
      <c r="A39" s="144"/>
      <c r="B39" s="174" t="s">
        <v>1513</v>
      </c>
      <c r="C39" s="174"/>
      <c r="D39" s="174"/>
      <c r="E39" s="174"/>
      <c r="F39" s="174"/>
      <c r="G39" s="174"/>
      <c r="H39" s="174"/>
      <c r="I39" s="174"/>
      <c r="J39" s="174"/>
      <c r="K39" s="174"/>
      <c r="L39" s="174"/>
      <c r="M39" s="174"/>
      <c r="N39" s="174"/>
      <c r="O39" s="174"/>
      <c r="P39" s="174"/>
      <c r="Q39" s="174"/>
      <c r="R39" s="174"/>
    </row>
    <row r="40" customFormat="false" ht="8.25" hidden="false" customHeight="true" outlineLevel="0" collapsed="false">
      <c r="A40" s="144"/>
      <c r="B40" s="144"/>
      <c r="C40" s="144"/>
      <c r="D40" s="144"/>
      <c r="E40" s="144"/>
      <c r="F40" s="144"/>
      <c r="G40" s="144"/>
      <c r="H40" s="144"/>
      <c r="I40" s="144"/>
      <c r="J40" s="144"/>
      <c r="K40" s="144"/>
      <c r="L40" s="144"/>
      <c r="M40" s="144"/>
      <c r="N40" s="144"/>
      <c r="O40" s="144"/>
      <c r="P40" s="144"/>
      <c r="Q40" s="144"/>
      <c r="R40" s="144"/>
    </row>
    <row r="41" customFormat="false" ht="170.65" hidden="false" customHeight="true" outlineLevel="0" collapsed="false">
      <c r="A41" s="144"/>
      <c r="B41" s="144"/>
      <c r="C41" s="144"/>
      <c r="D41" s="144"/>
      <c r="E41" s="144"/>
      <c r="F41" s="144"/>
      <c r="G41" s="144"/>
      <c r="H41" s="144"/>
      <c r="I41" s="144"/>
      <c r="J41" s="144"/>
      <c r="K41" s="144"/>
      <c r="L41" s="144"/>
      <c r="M41" s="144"/>
      <c r="N41" s="144"/>
      <c r="O41" s="144"/>
      <c r="P41" s="144"/>
      <c r="Q41" s="144"/>
      <c r="R41" s="144"/>
    </row>
    <row r="42" customFormat="false" ht="9" hidden="false" customHeight="true" outlineLevel="0" collapsed="false">
      <c r="A42" s="144"/>
      <c r="B42" s="144"/>
      <c r="C42" s="144"/>
      <c r="D42" s="144"/>
      <c r="E42" s="144"/>
      <c r="F42" s="144"/>
      <c r="G42" s="144"/>
      <c r="H42" s="144"/>
      <c r="I42" s="144"/>
      <c r="J42" s="144"/>
      <c r="K42" s="144"/>
      <c r="L42" s="144"/>
      <c r="M42" s="144"/>
      <c r="N42" s="144"/>
      <c r="O42" s="144"/>
      <c r="P42" s="144"/>
      <c r="Q42" s="144"/>
      <c r="R42" s="144"/>
    </row>
    <row r="43" customFormat="false" ht="18.75" hidden="false" customHeight="true" outlineLevel="0" collapsed="false">
      <c r="A43" s="144"/>
      <c r="B43" s="174" t="s">
        <v>1517</v>
      </c>
      <c r="C43" s="174"/>
      <c r="D43" s="174"/>
      <c r="E43" s="174"/>
      <c r="F43" s="174"/>
      <c r="G43" s="174"/>
      <c r="H43" s="174"/>
      <c r="I43" s="174"/>
      <c r="J43" s="174"/>
      <c r="K43" s="174"/>
      <c r="L43" s="174"/>
      <c r="M43" s="174"/>
      <c r="N43" s="174"/>
      <c r="O43" s="174"/>
      <c r="P43" s="174"/>
      <c r="Q43" s="174"/>
      <c r="R43" s="174"/>
    </row>
    <row r="44" customFormat="false" ht="8.25" hidden="false" customHeight="true" outlineLevel="0" collapsed="false">
      <c r="A44" s="144"/>
      <c r="B44" s="144"/>
      <c r="C44" s="144"/>
      <c r="D44" s="144"/>
      <c r="E44" s="144"/>
      <c r="F44" s="144"/>
      <c r="G44" s="144"/>
      <c r="H44" s="144"/>
      <c r="I44" s="144"/>
      <c r="J44" s="144"/>
      <c r="K44" s="144"/>
      <c r="L44" s="144"/>
      <c r="M44" s="144"/>
      <c r="N44" s="144"/>
      <c r="O44" s="144"/>
      <c r="P44" s="144"/>
      <c r="Q44" s="144"/>
      <c r="R44" s="144"/>
    </row>
    <row r="45" customFormat="false" ht="287.65" hidden="false" customHeight="true" outlineLevel="0" collapsed="false">
      <c r="A45" s="144"/>
      <c r="B45" s="144"/>
      <c r="C45" s="144"/>
      <c r="D45" s="144"/>
      <c r="E45" s="144"/>
      <c r="F45" s="144"/>
      <c r="G45" s="144"/>
      <c r="H45" s="144"/>
      <c r="I45" s="144"/>
      <c r="J45" s="144"/>
      <c r="K45" s="144"/>
      <c r="L45" s="144"/>
      <c r="M45" s="144"/>
      <c r="N45" s="144"/>
      <c r="O45" s="144"/>
      <c r="P45" s="144"/>
      <c r="Q45" s="144"/>
      <c r="R45" s="144"/>
    </row>
    <row r="46" customFormat="false" ht="14.1" hidden="false" customHeight="true" outlineLevel="0" collapsed="false">
      <c r="A46" s="144"/>
      <c r="B46" s="144"/>
      <c r="C46" s="144"/>
      <c r="D46" s="144"/>
      <c r="E46" s="144"/>
      <c r="F46" s="144"/>
      <c r="G46" s="144"/>
      <c r="H46" s="144"/>
      <c r="I46" s="144"/>
      <c r="J46" s="144"/>
      <c r="K46" s="144"/>
      <c r="L46" s="144"/>
      <c r="M46" s="144"/>
      <c r="N46" s="144"/>
      <c r="O46" s="144"/>
      <c r="P46" s="144"/>
      <c r="Q46" s="144"/>
      <c r="R46" s="144"/>
    </row>
    <row r="47" customFormat="false" ht="18.75" hidden="false" customHeight="true" outlineLevel="0" collapsed="false">
      <c r="A47" s="144"/>
      <c r="B47" s="174" t="s">
        <v>1531</v>
      </c>
      <c r="C47" s="174"/>
      <c r="D47" s="174"/>
      <c r="E47" s="174"/>
      <c r="F47" s="174"/>
      <c r="G47" s="174"/>
      <c r="H47" s="174"/>
      <c r="I47" s="174"/>
      <c r="J47" s="174"/>
      <c r="K47" s="174"/>
      <c r="L47" s="174"/>
      <c r="M47" s="174"/>
      <c r="N47" s="174"/>
      <c r="O47" s="174"/>
      <c r="P47" s="174"/>
      <c r="Q47" s="174"/>
      <c r="R47" s="174"/>
    </row>
    <row r="48" customFormat="false" ht="260.85" hidden="false" customHeight="true" outlineLevel="0" collapsed="false">
      <c r="A48" s="144"/>
      <c r="B48" s="144"/>
      <c r="C48" s="144"/>
      <c r="D48" s="144"/>
      <c r="E48" s="144"/>
      <c r="F48" s="144"/>
      <c r="G48" s="144"/>
      <c r="H48" s="144"/>
      <c r="I48" s="144"/>
      <c r="J48" s="144"/>
      <c r="K48" s="144"/>
      <c r="L48" s="144"/>
      <c r="M48" s="144"/>
      <c r="N48" s="144"/>
      <c r="O48" s="144"/>
      <c r="P48" s="144"/>
      <c r="Q48" s="144"/>
      <c r="R48" s="144"/>
    </row>
    <row r="49" customFormat="false" ht="9" hidden="false" customHeight="true" outlineLevel="0" collapsed="false">
      <c r="A49" s="144"/>
      <c r="B49" s="144"/>
      <c r="C49" s="144"/>
      <c r="D49" s="144"/>
      <c r="E49" s="144"/>
      <c r="F49" s="144"/>
      <c r="G49" s="144"/>
      <c r="H49" s="144"/>
      <c r="I49" s="144"/>
      <c r="J49" s="144"/>
      <c r="K49" s="144"/>
      <c r="L49" s="144"/>
      <c r="M49" s="144"/>
      <c r="N49" s="144"/>
      <c r="O49" s="144"/>
      <c r="P49" s="144"/>
      <c r="Q49" s="144"/>
      <c r="R49" s="144"/>
    </row>
    <row r="50" customFormat="false" ht="18.75" hidden="false" customHeight="true" outlineLevel="0" collapsed="false">
      <c r="A50" s="144"/>
      <c r="B50" s="174" t="s">
        <v>1546</v>
      </c>
      <c r="C50" s="174"/>
      <c r="D50" s="174"/>
      <c r="E50" s="174"/>
      <c r="F50" s="174"/>
      <c r="G50" s="174"/>
      <c r="H50" s="174"/>
      <c r="I50" s="174"/>
      <c r="J50" s="174"/>
      <c r="K50" s="174"/>
      <c r="L50" s="174"/>
      <c r="M50" s="174"/>
      <c r="N50" s="174"/>
      <c r="O50" s="174"/>
      <c r="P50" s="174"/>
      <c r="Q50" s="174"/>
      <c r="R50" s="174"/>
    </row>
    <row r="51" customFormat="false" ht="13.9" hidden="false" customHeight="true" outlineLevel="0" collapsed="false">
      <c r="A51" s="144"/>
      <c r="B51" s="144"/>
      <c r="C51" s="144"/>
      <c r="D51" s="144"/>
      <c r="E51" s="144"/>
      <c r="F51" s="144"/>
      <c r="G51" s="144"/>
      <c r="H51" s="144"/>
      <c r="I51" s="144"/>
      <c r="J51" s="144"/>
      <c r="K51" s="144"/>
      <c r="L51" s="144"/>
      <c r="M51" s="144"/>
      <c r="N51" s="144"/>
      <c r="O51" s="144"/>
      <c r="P51" s="144"/>
      <c r="Q51" s="144"/>
      <c r="R51" s="144"/>
    </row>
    <row r="52" customFormat="false" ht="343.15" hidden="false" customHeight="true" outlineLevel="0" collapsed="false">
      <c r="A52" s="144"/>
      <c r="B52" s="144"/>
      <c r="C52" s="144"/>
      <c r="D52" s="144"/>
      <c r="E52" s="144"/>
      <c r="F52" s="144"/>
      <c r="G52" s="144"/>
      <c r="H52" s="144"/>
      <c r="I52" s="144"/>
      <c r="J52" s="144"/>
      <c r="K52" s="144"/>
      <c r="L52" s="144"/>
      <c r="M52" s="144"/>
      <c r="N52" s="144"/>
      <c r="O52" s="144"/>
      <c r="P52" s="144"/>
      <c r="Q52" s="144"/>
      <c r="R52" s="144"/>
    </row>
    <row r="53" customFormat="false" ht="73.7" hidden="false" customHeight="true" outlineLevel="0" collapsed="false">
      <c r="A53" s="144"/>
      <c r="B53" s="144"/>
      <c r="C53" s="144"/>
      <c r="D53" s="144"/>
      <c r="E53" s="144"/>
      <c r="F53" s="144"/>
      <c r="G53" s="144"/>
      <c r="H53" s="144"/>
      <c r="I53" s="144"/>
      <c r="J53" s="144"/>
      <c r="K53" s="144"/>
      <c r="L53" s="144"/>
      <c r="M53" s="144"/>
      <c r="N53" s="144"/>
      <c r="O53" s="144"/>
      <c r="P53" s="144"/>
      <c r="Q53" s="144"/>
      <c r="R53" s="144"/>
    </row>
    <row r="54" customFormat="false" ht="18.75" hidden="false" customHeight="true" outlineLevel="0" collapsed="false">
      <c r="A54" s="144"/>
      <c r="B54" s="174" t="s">
        <v>1548</v>
      </c>
      <c r="C54" s="174"/>
      <c r="D54" s="174"/>
      <c r="E54" s="174"/>
      <c r="F54" s="174"/>
      <c r="G54" s="174"/>
      <c r="H54" s="174"/>
      <c r="I54" s="174"/>
      <c r="J54" s="174"/>
      <c r="K54" s="174"/>
      <c r="L54" s="174"/>
      <c r="M54" s="174"/>
      <c r="N54" s="174"/>
      <c r="O54" s="174"/>
      <c r="P54" s="174"/>
      <c r="Q54" s="174"/>
      <c r="R54" s="174"/>
    </row>
    <row r="55" customFormat="false" ht="6.75" hidden="false" customHeight="true" outlineLevel="0" collapsed="false">
      <c r="A55" s="144"/>
      <c r="B55" s="144"/>
      <c r="C55" s="144"/>
      <c r="D55" s="144"/>
      <c r="E55" s="144"/>
      <c r="F55" s="144"/>
      <c r="G55" s="144"/>
      <c r="H55" s="144"/>
      <c r="I55" s="144"/>
      <c r="J55" s="144"/>
      <c r="K55" s="144"/>
      <c r="L55" s="144"/>
      <c r="M55" s="144"/>
      <c r="N55" s="144"/>
      <c r="O55" s="144"/>
      <c r="P55" s="144"/>
      <c r="Q55" s="144"/>
      <c r="R55" s="144"/>
    </row>
    <row r="56" customFormat="false" ht="407.6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38"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549</v>
      </c>
    </row>
    <row r="2" customFormat="false" ht="12.75" hidden="false" customHeight="false" outlineLevel="0" collapsed="false">
      <c r="A2" s="143" t="s">
        <v>271</v>
      </c>
      <c r="B2" s="143" t="n">
        <v>1252823.93</v>
      </c>
      <c r="C2" s="143" t="n">
        <v>11</v>
      </c>
      <c r="D2" s="143" t="n">
        <v>0.000286271958360442</v>
      </c>
    </row>
    <row r="3" customFormat="false" ht="12.75" hidden="false" customHeight="false" outlineLevel="0" collapsed="false">
      <c r="A3" s="143" t="s">
        <v>784</v>
      </c>
      <c r="B3" s="143" t="n">
        <v>69681319.0700001</v>
      </c>
      <c r="C3" s="143" t="n">
        <v>951</v>
      </c>
      <c r="D3" s="143" t="n">
        <v>0.0247495120364346</v>
      </c>
    </row>
    <row r="4" customFormat="false" ht="12.75" hidden="false" customHeight="false" outlineLevel="0" collapsed="false">
      <c r="A4" s="143" t="s">
        <v>851</v>
      </c>
      <c r="B4" s="143" t="n">
        <v>104845273.08</v>
      </c>
      <c r="C4" s="143" t="n">
        <v>1434</v>
      </c>
      <c r="D4" s="143" t="n">
        <v>0.0373194534808068</v>
      </c>
    </row>
    <row r="5" customFormat="false" ht="12.75" hidden="false" customHeight="false" outlineLevel="0" collapsed="false">
      <c r="A5" s="143" t="s">
        <v>849</v>
      </c>
      <c r="B5" s="143" t="n">
        <v>157410034.929999</v>
      </c>
      <c r="C5" s="143" t="n">
        <v>1783</v>
      </c>
      <c r="D5" s="143" t="n">
        <v>0.046402081977879</v>
      </c>
    </row>
    <row r="6" customFormat="false" ht="12.75" hidden="false" customHeight="false" outlineLevel="0" collapsed="false">
      <c r="A6" s="143" t="s">
        <v>847</v>
      </c>
      <c r="B6" s="143" t="n">
        <v>182857550.68</v>
      </c>
      <c r="C6" s="143" t="n">
        <v>2606</v>
      </c>
      <c r="D6" s="143" t="n">
        <v>0.0678204294079376</v>
      </c>
    </row>
    <row r="7" customFormat="false" ht="12.75" hidden="false" customHeight="false" outlineLevel="0" collapsed="false">
      <c r="A7" s="143" t="s">
        <v>843</v>
      </c>
      <c r="B7" s="143" t="n">
        <v>189832856.13</v>
      </c>
      <c r="C7" s="143" t="n">
        <v>2923</v>
      </c>
      <c r="D7" s="143" t="n">
        <v>0.0760702667534157</v>
      </c>
    </row>
    <row r="8" customFormat="false" ht="12.75" hidden="false" customHeight="false" outlineLevel="0" collapsed="false">
      <c r="A8" s="143" t="s">
        <v>845</v>
      </c>
      <c r="B8" s="143" t="n">
        <v>234228519.21</v>
      </c>
      <c r="C8" s="143" t="n">
        <v>3218</v>
      </c>
      <c r="D8" s="143" t="n">
        <v>0.0837475601821731</v>
      </c>
    </row>
    <row r="9" customFormat="false" ht="12.75" hidden="false" customHeight="false" outlineLevel="0" collapsed="false">
      <c r="A9" s="143" t="s">
        <v>841</v>
      </c>
      <c r="B9" s="143" t="n">
        <v>318076434.47</v>
      </c>
      <c r="C9" s="143" t="n">
        <v>4730</v>
      </c>
      <c r="D9" s="143" t="n">
        <v>0.12309694209499</v>
      </c>
    </row>
    <row r="10" customFormat="false" ht="12.75" hidden="false" customHeight="false" outlineLevel="0" collapsed="false">
      <c r="A10" s="143" t="s">
        <v>839</v>
      </c>
      <c r="B10" s="143" t="n">
        <v>323527662.28</v>
      </c>
      <c r="C10" s="143" t="n">
        <v>3115</v>
      </c>
      <c r="D10" s="143" t="n">
        <v>0.0810670136629798</v>
      </c>
    </row>
    <row r="11" customFormat="false" ht="12.75" hidden="false" customHeight="false" outlineLevel="0" collapsed="false">
      <c r="A11" s="143" t="s">
        <v>835</v>
      </c>
      <c r="B11" s="143" t="n">
        <v>422692384.679998</v>
      </c>
      <c r="C11" s="143" t="n">
        <v>5185</v>
      </c>
      <c r="D11" s="143" t="n">
        <v>0.134938191281718</v>
      </c>
    </row>
    <row r="12" customFormat="false" ht="12.75" hidden="false" customHeight="false" outlineLevel="0" collapsed="false">
      <c r="A12" s="143" t="s">
        <v>837</v>
      </c>
      <c r="B12" s="143" t="n">
        <v>433345037.750001</v>
      </c>
      <c r="C12" s="143" t="n">
        <v>6101</v>
      </c>
      <c r="D12" s="143" t="n">
        <v>0.158776837996096</v>
      </c>
    </row>
    <row r="13" customFormat="false" ht="12.75" hidden="false" customHeight="false" outlineLevel="0" collapsed="false">
      <c r="A13" s="143" t="s">
        <v>833</v>
      </c>
      <c r="B13" s="143" t="n">
        <v>488727329.190001</v>
      </c>
      <c r="C13" s="143" t="n">
        <v>6368</v>
      </c>
      <c r="D13" s="143" t="n">
        <v>0.1657254391672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433</v>
      </c>
      <c r="B2" s="143" t="n">
        <v>0.0541805870702883</v>
      </c>
    </row>
    <row r="3" customFormat="false" ht="12.75" hidden="false" customHeight="false" outlineLevel="0" collapsed="false">
      <c r="A3" s="143" t="s">
        <v>1434</v>
      </c>
      <c r="B3" s="143" t="n">
        <v>0.168612571462112</v>
      </c>
    </row>
    <row r="4" customFormat="false" ht="12.75" hidden="false" customHeight="false" outlineLevel="0" collapsed="false">
      <c r="A4" s="143" t="s">
        <v>1435</v>
      </c>
      <c r="B4" s="143" t="n">
        <v>0.38756618457708</v>
      </c>
    </row>
    <row r="5" customFormat="false" ht="12.75" hidden="false" customHeight="false" outlineLevel="0" collapsed="false">
      <c r="A5" s="143" t="s">
        <v>1436</v>
      </c>
      <c r="B5" s="143" t="n">
        <v>0.26953446800263</v>
      </c>
    </row>
    <row r="6" customFormat="false" ht="12.75" hidden="false" customHeight="false" outlineLevel="0" collapsed="false">
      <c r="A6" s="143" t="s">
        <v>1437</v>
      </c>
      <c r="B6" s="143" t="n">
        <v>0.0985604881242757</v>
      </c>
    </row>
    <row r="7" customFormat="false" ht="12.75" hidden="false" customHeight="false" outlineLevel="0" collapsed="false">
      <c r="A7" s="143" t="s">
        <v>1438</v>
      </c>
      <c r="B7" s="143" t="n">
        <v>0.00444549823148609</v>
      </c>
    </row>
    <row r="8" customFormat="false" ht="12.75" hidden="false" customHeight="false" outlineLevel="0" collapsed="false">
      <c r="A8" s="143" t="s">
        <v>1439</v>
      </c>
      <c r="B8" s="143" t="n">
        <v>0.0018227370176342</v>
      </c>
    </row>
    <row r="9" customFormat="false" ht="12.75" hidden="false" customHeight="false" outlineLevel="0" collapsed="false">
      <c r="A9" s="143" t="s">
        <v>1440</v>
      </c>
      <c r="B9" s="143" t="n">
        <v>0.00141046898098987</v>
      </c>
    </row>
    <row r="10" customFormat="false" ht="12.75" hidden="false" customHeight="false" outlineLevel="0" collapsed="false">
      <c r="A10" s="143" t="s">
        <v>1441</v>
      </c>
      <c r="B10" s="143" t="n">
        <v>0.00396463860005409</v>
      </c>
    </row>
    <row r="11" customFormat="false" ht="12.75" hidden="false" customHeight="false" outlineLevel="0" collapsed="false">
      <c r="A11" s="143" t="s">
        <v>1442</v>
      </c>
      <c r="B11" s="143" t="n">
        <v>0.00603703389066532</v>
      </c>
    </row>
    <row r="12" customFormat="false" ht="12.75" hidden="false" customHeight="false" outlineLevel="0" collapsed="false">
      <c r="A12" s="143" t="s">
        <v>1443</v>
      </c>
      <c r="B12" s="143" t="n">
        <v>0.000670762120737741</v>
      </c>
    </row>
    <row r="13" customFormat="false" ht="12.75" hidden="false" customHeight="false" outlineLevel="0" collapsed="false">
      <c r="A13" s="143" t="s">
        <v>1444</v>
      </c>
      <c r="B13" s="143" t="n">
        <v>0.0004814522517965</v>
      </c>
    </row>
    <row r="14" customFormat="false" ht="12.75" hidden="false" customHeight="false" outlineLevel="0" collapsed="false">
      <c r="A14" s="143" t="s">
        <v>1445</v>
      </c>
      <c r="B14" s="143" t="n">
        <v>0.000243893201629971</v>
      </c>
    </row>
    <row r="15" customFormat="false" ht="12.75" hidden="false" customHeight="false" outlineLevel="0" collapsed="false">
      <c r="A15" s="143" t="s">
        <v>1446</v>
      </c>
      <c r="B15" s="143" t="n">
        <v>0.00132615650185678</v>
      </c>
    </row>
    <row r="16" customFormat="false" ht="12.75" hidden="false" customHeight="false" outlineLevel="0" collapsed="false">
      <c r="A16" s="143" t="s">
        <v>1447</v>
      </c>
      <c r="B16" s="143" t="n">
        <v>0.000717504825178676</v>
      </c>
    </row>
    <row r="17" customFormat="false" ht="12.75" hidden="false" customHeight="false" outlineLevel="0" collapsed="false">
      <c r="A17" s="143" t="s">
        <v>1448</v>
      </c>
      <c r="B17" s="143" t="n">
        <v>0.000335497034276699</v>
      </c>
    </row>
    <row r="18" customFormat="false" ht="12.75" hidden="false" customHeight="false" outlineLevel="0" collapsed="false">
      <c r="A18" s="143" t="s">
        <v>1449</v>
      </c>
      <c r="B18" s="143" t="n">
        <v>4.13879831179773E-005</v>
      </c>
    </row>
    <row r="19" customFormat="false" ht="12.75" hidden="false" customHeight="false" outlineLevel="0" collapsed="false">
      <c r="A19" s="143" t="s">
        <v>1450</v>
      </c>
      <c r="B19" s="143" t="n">
        <v>1.03646390058116E-005</v>
      </c>
    </row>
    <row r="20" customFormat="false" ht="12.75" hidden="false" customHeight="false" outlineLevel="0" collapsed="false">
      <c r="A20" s="143" t="s">
        <v>1451</v>
      </c>
      <c r="B20" s="143" t="n">
        <v>2.52690502280921E-005</v>
      </c>
    </row>
    <row r="21" customFormat="false" ht="12.75" hidden="false" customHeight="false" outlineLevel="0" collapsed="false">
      <c r="A21" s="143" t="s">
        <v>1452</v>
      </c>
      <c r="B21" s="143" t="n">
        <v>1.30364349562931E-005</v>
      </c>
    </row>
    <row r="22" customFormat="false" ht="12.75" hidden="false" customHeight="false" outlineLevel="0" collapsed="false">
      <c r="A22" s="143" t="s">
        <v>1453</v>
      </c>
      <c r="B22" s="1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455</v>
      </c>
      <c r="B2" s="143" t="n">
        <v>0</v>
      </c>
    </row>
    <row r="3" customFormat="false" ht="12.75" hidden="false" customHeight="false" outlineLevel="0" collapsed="false">
      <c r="A3" s="143" t="s">
        <v>1433</v>
      </c>
      <c r="B3" s="143" t="n">
        <v>0.00164697464862082</v>
      </c>
    </row>
    <row r="4" customFormat="false" ht="12.75" hidden="false" customHeight="false" outlineLevel="0" collapsed="false">
      <c r="A4" s="143" t="s">
        <v>1434</v>
      </c>
      <c r="B4" s="143" t="n">
        <v>0.00477972817577219</v>
      </c>
    </row>
    <row r="5" customFormat="false" ht="12.75" hidden="false" customHeight="false" outlineLevel="0" collapsed="false">
      <c r="A5" s="143" t="s">
        <v>1435</v>
      </c>
      <c r="B5" s="143" t="n">
        <v>0.00580987618917009</v>
      </c>
    </row>
    <row r="6" customFormat="false" ht="12.75" hidden="false" customHeight="false" outlineLevel="0" collapsed="false">
      <c r="A6" s="143" t="s">
        <v>1436</v>
      </c>
      <c r="B6" s="143" t="n">
        <v>0.00715484035832129</v>
      </c>
    </row>
    <row r="7" customFormat="false" ht="12.75" hidden="false" customHeight="false" outlineLevel="0" collapsed="false">
      <c r="A7" s="143" t="s">
        <v>1437</v>
      </c>
      <c r="B7" s="143" t="n">
        <v>0.011970917274168</v>
      </c>
    </row>
    <row r="8" customFormat="false" ht="12.75" hidden="false" customHeight="false" outlineLevel="0" collapsed="false">
      <c r="A8" s="143" t="s">
        <v>1438</v>
      </c>
      <c r="B8" s="143" t="n">
        <v>0.0333830042797093</v>
      </c>
    </row>
    <row r="9" customFormat="false" ht="12.75" hidden="false" customHeight="false" outlineLevel="0" collapsed="false">
      <c r="A9" s="143" t="s">
        <v>1439</v>
      </c>
      <c r="B9" s="143" t="n">
        <v>0.0566213750996648</v>
      </c>
    </row>
    <row r="10" customFormat="false" ht="12.75" hidden="false" customHeight="false" outlineLevel="0" collapsed="false">
      <c r="A10" s="143" t="s">
        <v>1440</v>
      </c>
      <c r="B10" s="143" t="n">
        <v>0.058564892524176</v>
      </c>
    </row>
    <row r="11" customFormat="false" ht="12.75" hidden="false" customHeight="false" outlineLevel="0" collapsed="false">
      <c r="A11" s="143" t="s">
        <v>1441</v>
      </c>
      <c r="B11" s="143" t="n">
        <v>0.0492895811927203</v>
      </c>
    </row>
    <row r="12" customFormat="false" ht="12.75" hidden="false" customHeight="false" outlineLevel="0" collapsed="false">
      <c r="A12" s="143" t="s">
        <v>1442</v>
      </c>
      <c r="B12" s="143" t="n">
        <v>0.0452501201241708</v>
      </c>
    </row>
    <row r="13" customFormat="false" ht="12.75" hidden="false" customHeight="false" outlineLevel="0" collapsed="false">
      <c r="A13" s="143" t="s">
        <v>1443</v>
      </c>
      <c r="B13" s="143" t="n">
        <v>0.0492349688353737</v>
      </c>
    </row>
    <row r="14" customFormat="false" ht="12.75" hidden="false" customHeight="false" outlineLevel="0" collapsed="false">
      <c r="A14" s="143" t="s">
        <v>1444</v>
      </c>
      <c r="B14" s="143" t="n">
        <v>0.0555456388620218</v>
      </c>
    </row>
    <row r="15" customFormat="false" ht="12.75" hidden="false" customHeight="false" outlineLevel="0" collapsed="false">
      <c r="A15" s="143" t="s">
        <v>1445</v>
      </c>
      <c r="B15" s="143" t="n">
        <v>0.0569690954718474</v>
      </c>
    </row>
    <row r="16" customFormat="false" ht="12.75" hidden="false" customHeight="false" outlineLevel="0" collapsed="false">
      <c r="A16" s="143" t="s">
        <v>1446</v>
      </c>
      <c r="B16" s="143" t="n">
        <v>0.0430034521839816</v>
      </c>
    </row>
    <row r="17" customFormat="false" ht="12.75" hidden="false" customHeight="false" outlineLevel="0" collapsed="false">
      <c r="A17" s="143" t="s">
        <v>1447</v>
      </c>
      <c r="B17" s="143" t="n">
        <v>0.0380121706311229</v>
      </c>
    </row>
    <row r="18" customFormat="false" ht="12.75" hidden="false" customHeight="false" outlineLevel="0" collapsed="false">
      <c r="A18" s="143" t="s">
        <v>1448</v>
      </c>
      <c r="B18" s="143" t="n">
        <v>0.0522910191754811</v>
      </c>
    </row>
    <row r="19" customFormat="false" ht="12.75" hidden="false" customHeight="false" outlineLevel="0" collapsed="false">
      <c r="A19" s="143" t="s">
        <v>1449</v>
      </c>
      <c r="B19" s="143" t="n">
        <v>0.0706861654225673</v>
      </c>
    </row>
    <row r="20" customFormat="false" ht="12.75" hidden="false" customHeight="false" outlineLevel="0" collapsed="false">
      <c r="A20" s="143" t="s">
        <v>1450</v>
      </c>
      <c r="B20" s="143" t="n">
        <v>0.080500785191588</v>
      </c>
    </row>
    <row r="21" customFormat="false" ht="12.75" hidden="false" customHeight="false" outlineLevel="0" collapsed="false">
      <c r="A21" s="143" t="s">
        <v>1451</v>
      </c>
      <c r="B21" s="143" t="n">
        <v>0.05562332660824</v>
      </c>
    </row>
    <row r="22" customFormat="false" ht="12.75" hidden="false" customHeight="false" outlineLevel="0" collapsed="false">
      <c r="A22" s="143" t="s">
        <v>1452</v>
      </c>
      <c r="B22" s="143" t="n">
        <v>0.0236668177455348</v>
      </c>
    </row>
    <row r="23" customFormat="false" ht="12.75" hidden="false" customHeight="false" outlineLevel="0" collapsed="false">
      <c r="A23" s="143" t="s">
        <v>1453</v>
      </c>
      <c r="B23" s="143" t="n">
        <v>0.0291711126979065</v>
      </c>
    </row>
    <row r="24" customFormat="false" ht="12.75" hidden="false" customHeight="false" outlineLevel="0" collapsed="false">
      <c r="A24" s="143" t="s">
        <v>1456</v>
      </c>
      <c r="B24" s="143" t="n">
        <v>0.0565643888437827</v>
      </c>
    </row>
    <row r="25" customFormat="false" ht="12.75" hidden="false" customHeight="false" outlineLevel="0" collapsed="false">
      <c r="A25" s="143" t="s">
        <v>1457</v>
      </c>
      <c r="B25" s="143" t="n">
        <v>0.0763291706360259</v>
      </c>
    </row>
    <row r="26" customFormat="false" ht="12.75" hidden="false" customHeight="false" outlineLevel="0" collapsed="false">
      <c r="A26" s="143" t="s">
        <v>1458</v>
      </c>
      <c r="B26" s="143" t="n">
        <v>0.0275655821442362</v>
      </c>
    </row>
    <row r="27" customFormat="false" ht="12.75" hidden="false" customHeight="false" outlineLevel="0" collapsed="false">
      <c r="A27" s="143" t="s">
        <v>1459</v>
      </c>
      <c r="B27" s="143" t="n">
        <v>0.00777395472363207</v>
      </c>
    </row>
    <row r="28" customFormat="false" ht="12.75" hidden="false" customHeight="false" outlineLevel="0" collapsed="false">
      <c r="A28" s="143" t="s">
        <v>1460</v>
      </c>
      <c r="B28" s="143" t="n">
        <v>0.00083288462279656</v>
      </c>
    </row>
    <row r="29" customFormat="false" ht="12.75" hidden="false" customHeight="false" outlineLevel="0" collapsed="false">
      <c r="A29" s="143" t="s">
        <v>1461</v>
      </c>
      <c r="B29" s="143" t="n">
        <v>0.000930843932888514</v>
      </c>
    </row>
    <row r="30" customFormat="false" ht="12.75" hidden="false" customHeight="false" outlineLevel="0" collapsed="false">
      <c r="A30" s="143" t="s">
        <v>1462</v>
      </c>
      <c r="B30" s="143" t="n">
        <v>0.000612567036039371</v>
      </c>
    </row>
    <row r="31" customFormat="false" ht="12.75" hidden="false" customHeight="false" outlineLevel="0" collapsed="false">
      <c r="A31" s="143" t="s">
        <v>1463</v>
      </c>
      <c r="B31" s="143" t="n">
        <v>0.000135475146212973</v>
      </c>
    </row>
    <row r="32" customFormat="false" ht="12.75" hidden="false" customHeight="false" outlineLevel="0" collapsed="false">
      <c r="A32" s="143" t="s">
        <v>1464</v>
      </c>
      <c r="B32" s="143" t="n">
        <v>4.65487306095063E-006</v>
      </c>
    </row>
    <row r="33" customFormat="false" ht="12.75" hidden="false" customHeight="false" outlineLevel="0" collapsed="false">
      <c r="A33" s="143" t="s">
        <v>1465</v>
      </c>
      <c r="B33" s="143" t="n">
        <v>7.4615349166147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433</v>
      </c>
      <c r="B2" s="143" t="n">
        <v>6.83415535457186E-005</v>
      </c>
    </row>
    <row r="3" customFormat="false" ht="12.75" hidden="false" customHeight="false" outlineLevel="0" collapsed="false">
      <c r="A3" s="143" t="s">
        <v>1434</v>
      </c>
      <c r="B3" s="143" t="n">
        <v>0.000658641722296863</v>
      </c>
    </row>
    <row r="4" customFormat="false" ht="12.75" hidden="false" customHeight="false" outlineLevel="0" collapsed="false">
      <c r="A4" s="143" t="s">
        <v>1435</v>
      </c>
      <c r="B4" s="143" t="n">
        <v>0.00173901537173398</v>
      </c>
    </row>
    <row r="5" customFormat="false" ht="12.75" hidden="false" customHeight="false" outlineLevel="0" collapsed="false">
      <c r="A5" s="143" t="s">
        <v>1436</v>
      </c>
      <c r="B5" s="143" t="n">
        <v>0.000724598056528584</v>
      </c>
    </row>
    <row r="6" customFormat="false" ht="12.75" hidden="false" customHeight="false" outlineLevel="0" collapsed="false">
      <c r="A6" s="143" t="s">
        <v>1437</v>
      </c>
      <c r="B6" s="143" t="n">
        <v>0.00894169282538098</v>
      </c>
    </row>
    <row r="7" customFormat="false" ht="12.75" hidden="false" customHeight="false" outlineLevel="0" collapsed="false">
      <c r="A7" s="143" t="s">
        <v>1438</v>
      </c>
      <c r="B7" s="143" t="n">
        <v>0.00305143790373405</v>
      </c>
    </row>
    <row r="8" customFormat="false" ht="12.75" hidden="false" customHeight="false" outlineLevel="0" collapsed="false">
      <c r="A8" s="143" t="s">
        <v>1439</v>
      </c>
      <c r="B8" s="143" t="n">
        <v>0.0059395690898036</v>
      </c>
    </row>
    <row r="9" customFormat="false" ht="12.75" hidden="false" customHeight="false" outlineLevel="0" collapsed="false">
      <c r="A9" s="143" t="s">
        <v>1440</v>
      </c>
      <c r="B9" s="143" t="n">
        <v>0.00918438089205574</v>
      </c>
    </row>
    <row r="10" customFormat="false" ht="12.75" hidden="false" customHeight="false" outlineLevel="0" collapsed="false">
      <c r="A10" s="143" t="s">
        <v>1441</v>
      </c>
      <c r="B10" s="143" t="n">
        <v>0.0135330762208774</v>
      </c>
    </row>
    <row r="11" customFormat="false" ht="12.75" hidden="false" customHeight="false" outlineLevel="0" collapsed="false">
      <c r="A11" s="143" t="s">
        <v>1442</v>
      </c>
      <c r="B11" s="143" t="n">
        <v>0.139168859827478</v>
      </c>
    </row>
    <row r="12" customFormat="false" ht="12.75" hidden="false" customHeight="false" outlineLevel="0" collapsed="false">
      <c r="A12" s="143" t="s">
        <v>1443</v>
      </c>
      <c r="B12" s="143" t="n">
        <v>0.0239385830144038</v>
      </c>
    </row>
    <row r="13" customFormat="false" ht="12.75" hidden="false" customHeight="false" outlineLevel="0" collapsed="false">
      <c r="A13" s="143" t="s">
        <v>1444</v>
      </c>
      <c r="B13" s="143" t="n">
        <v>0.0253779980296442</v>
      </c>
    </row>
    <row r="14" customFormat="false" ht="12.75" hidden="false" customHeight="false" outlineLevel="0" collapsed="false">
      <c r="A14" s="143" t="s">
        <v>1445</v>
      </c>
      <c r="B14" s="143" t="n">
        <v>0.0817257789755428</v>
      </c>
    </row>
    <row r="15" customFormat="false" ht="12.75" hidden="false" customHeight="false" outlineLevel="0" collapsed="false">
      <c r="A15" s="143" t="s">
        <v>1446</v>
      </c>
      <c r="B15" s="143" t="n">
        <v>0.0059939170712673</v>
      </c>
    </row>
    <row r="16" customFormat="false" ht="12.75" hidden="false" customHeight="false" outlineLevel="0" collapsed="false">
      <c r="A16" s="143" t="s">
        <v>1447</v>
      </c>
      <c r="B16" s="143" t="n">
        <v>0.140087742392721</v>
      </c>
    </row>
    <row r="17" customFormat="false" ht="12.75" hidden="false" customHeight="false" outlineLevel="0" collapsed="false">
      <c r="A17" s="143" t="s">
        <v>1448</v>
      </c>
      <c r="B17" s="143" t="n">
        <v>0.00457872899665861</v>
      </c>
    </row>
    <row r="18" customFormat="false" ht="12.75" hidden="false" customHeight="false" outlineLevel="0" collapsed="false">
      <c r="A18" s="143" t="s">
        <v>1449</v>
      </c>
      <c r="B18" s="143" t="n">
        <v>0.0145386728079473</v>
      </c>
    </row>
    <row r="19" customFormat="false" ht="12.75" hidden="false" customHeight="false" outlineLevel="0" collapsed="false">
      <c r="A19" s="143" t="s">
        <v>1450</v>
      </c>
      <c r="B19" s="143" t="n">
        <v>0.0754235918510629</v>
      </c>
    </row>
    <row r="20" customFormat="false" ht="12.75" hidden="false" customHeight="false" outlineLevel="0" collapsed="false">
      <c r="A20" s="143" t="s">
        <v>1451</v>
      </c>
      <c r="B20" s="143" t="n">
        <v>0.00617311435168636</v>
      </c>
    </row>
    <row r="21" customFormat="false" ht="12.75" hidden="false" customHeight="false" outlineLevel="0" collapsed="false">
      <c r="A21" s="143" t="s">
        <v>1452</v>
      </c>
      <c r="B21" s="143" t="n">
        <v>0.215829270102612</v>
      </c>
    </row>
    <row r="22" customFormat="false" ht="12.75" hidden="false" customHeight="false" outlineLevel="0" collapsed="false">
      <c r="A22" s="143" t="s">
        <v>1453</v>
      </c>
      <c r="B22" s="143" t="n">
        <v>0.00427890382379055</v>
      </c>
    </row>
    <row r="23" customFormat="false" ht="12.75" hidden="false" customHeight="false" outlineLevel="0" collapsed="false">
      <c r="A23" s="143" t="s">
        <v>1456</v>
      </c>
      <c r="B23" s="143" t="n">
        <v>0.00438208149672075</v>
      </c>
    </row>
    <row r="24" customFormat="false" ht="12.75" hidden="false" customHeight="false" outlineLevel="0" collapsed="false">
      <c r="A24" s="143" t="s">
        <v>1457</v>
      </c>
      <c r="B24" s="143" t="n">
        <v>0.00852291481837548</v>
      </c>
    </row>
    <row r="25" customFormat="false" ht="12.75" hidden="false" customHeight="false" outlineLevel="0" collapsed="false">
      <c r="A25" s="143" t="s">
        <v>1458</v>
      </c>
      <c r="B25" s="143" t="n">
        <v>0.00880979785396284</v>
      </c>
    </row>
    <row r="26" customFormat="false" ht="12.75" hidden="false" customHeight="false" outlineLevel="0" collapsed="false">
      <c r="A26" s="143" t="s">
        <v>1459</v>
      </c>
      <c r="B26" s="143" t="n">
        <v>0.188184485325946</v>
      </c>
    </row>
    <row r="27" customFormat="false" ht="12.75" hidden="false" customHeight="false" outlineLevel="0" collapsed="false">
      <c r="A27" s="143" t="s">
        <v>1460</v>
      </c>
      <c r="B27" s="143" t="n">
        <v>0.00375973591883877</v>
      </c>
    </row>
    <row r="28" customFormat="false" ht="12.75" hidden="false" customHeight="false" outlineLevel="0" collapsed="false">
      <c r="A28" s="143" t="s">
        <v>1461</v>
      </c>
      <c r="B28" s="143" t="n">
        <v>0.000213907415566659</v>
      </c>
    </row>
    <row r="29" customFormat="false" ht="12.75" hidden="false" customHeight="false" outlineLevel="0" collapsed="false">
      <c r="A29" s="143" t="s">
        <v>1462</v>
      </c>
      <c r="B29" s="143" t="n">
        <v>0.000213707813808296</v>
      </c>
    </row>
    <row r="30" customFormat="false" ht="12.75" hidden="false" customHeight="false" outlineLevel="0" collapsed="false">
      <c r="A30" s="143" t="s">
        <v>1463</v>
      </c>
      <c r="B30" s="143" t="n">
        <v>0.000430550311160471</v>
      </c>
    </row>
    <row r="31" customFormat="false" ht="12.75" hidden="false" customHeight="false" outlineLevel="0" collapsed="false">
      <c r="A31" s="143" t="s">
        <v>1467</v>
      </c>
      <c r="B31" s="143" t="n">
        <v>0.00401606711236018</v>
      </c>
    </row>
    <row r="32" customFormat="false" ht="12.75" hidden="false" customHeight="false" outlineLevel="0" collapsed="false">
      <c r="A32" s="143" t="s">
        <v>1464</v>
      </c>
      <c r="B32" s="143" t="n">
        <v>0.000414902401925933</v>
      </c>
    </row>
    <row r="33" customFormat="false" ht="12.75" hidden="false" customHeight="false" outlineLevel="0" collapsed="false">
      <c r="A33" s="143" t="s">
        <v>1468</v>
      </c>
      <c r="B33" s="143" t="n">
        <v>9.5934650563230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n">
        <v>1999</v>
      </c>
      <c r="B2" s="143" t="n">
        <v>1.3036434956293E-005</v>
      </c>
    </row>
    <row r="3" customFormat="false" ht="12.75" hidden="false" customHeight="false" outlineLevel="0" collapsed="false">
      <c r="A3" s="143" t="n">
        <v>2000</v>
      </c>
      <c r="B3" s="143" t="n">
        <v>2.5269050228092E-005</v>
      </c>
    </row>
    <row r="4" customFormat="false" ht="12.75" hidden="false" customHeight="false" outlineLevel="0" collapsed="false">
      <c r="A4" s="143" t="n">
        <v>2001</v>
      </c>
      <c r="B4" s="143" t="n">
        <v>3.10123377049672E-006</v>
      </c>
    </row>
    <row r="5" customFormat="false" ht="12.75" hidden="false" customHeight="false" outlineLevel="0" collapsed="false">
      <c r="A5" s="143" t="n">
        <v>2002</v>
      </c>
      <c r="B5" s="143" t="n">
        <v>2.40783319235873E-005</v>
      </c>
    </row>
    <row r="6" customFormat="false" ht="12.75" hidden="false" customHeight="false" outlineLevel="0" collapsed="false">
      <c r="A6" s="143" t="n">
        <v>2003</v>
      </c>
      <c r="B6" s="143" t="n">
        <v>0.00021730638956641</v>
      </c>
    </row>
    <row r="7" customFormat="false" ht="12.75" hidden="false" customHeight="false" outlineLevel="0" collapsed="false">
      <c r="A7" s="143" t="n">
        <v>2004</v>
      </c>
      <c r="B7" s="143" t="n">
        <v>0.000386568010911267</v>
      </c>
    </row>
    <row r="8" customFormat="false" ht="12.75" hidden="false" customHeight="false" outlineLevel="0" collapsed="false">
      <c r="A8" s="143" t="n">
        <v>2005</v>
      </c>
      <c r="B8" s="143" t="n">
        <v>0.00138287431211663</v>
      </c>
    </row>
    <row r="9" customFormat="false" ht="12.75" hidden="false" customHeight="false" outlineLevel="0" collapsed="false">
      <c r="A9" s="143" t="n">
        <v>2006</v>
      </c>
      <c r="B9" s="143" t="n">
        <v>0.00060054365185083</v>
      </c>
    </row>
    <row r="10" customFormat="false" ht="12.75" hidden="false" customHeight="false" outlineLevel="0" collapsed="false">
      <c r="A10" s="143" t="n">
        <v>2007</v>
      </c>
      <c r="B10" s="143" t="n">
        <v>0.000165162587224281</v>
      </c>
    </row>
    <row r="11" customFormat="false" ht="12.75" hidden="false" customHeight="false" outlineLevel="0" collapsed="false">
      <c r="A11" s="143" t="n">
        <v>2008</v>
      </c>
      <c r="B11" s="143" t="n">
        <v>0.000551030384246229</v>
      </c>
    </row>
    <row r="12" customFormat="false" ht="12.75" hidden="false" customHeight="false" outlineLevel="0" collapsed="false">
      <c r="A12" s="143" t="n">
        <v>2009</v>
      </c>
      <c r="B12" s="143" t="n">
        <v>0.0035500400002532</v>
      </c>
    </row>
    <row r="13" customFormat="false" ht="12.75" hidden="false" customHeight="false" outlineLevel="0" collapsed="false">
      <c r="A13" s="143" t="n">
        <v>2010</v>
      </c>
      <c r="B13" s="143" t="n">
        <v>0.00571312057202658</v>
      </c>
    </row>
    <row r="14" customFormat="false" ht="12.75" hidden="false" customHeight="false" outlineLevel="0" collapsed="false">
      <c r="A14" s="143" t="n">
        <v>2011</v>
      </c>
      <c r="B14" s="143" t="n">
        <v>0.00233096434197181</v>
      </c>
    </row>
    <row r="15" customFormat="false" ht="12.75" hidden="false" customHeight="false" outlineLevel="0" collapsed="false">
      <c r="A15" s="143" t="n">
        <v>2012</v>
      </c>
      <c r="B15" s="143" t="n">
        <v>0.00120797464587028</v>
      </c>
    </row>
    <row r="16" customFormat="false" ht="12.75" hidden="false" customHeight="false" outlineLevel="0" collapsed="false">
      <c r="A16" s="143" t="n">
        <v>2013</v>
      </c>
      <c r="B16" s="143" t="n">
        <v>0.00379149695193114</v>
      </c>
    </row>
    <row r="17" customFormat="false" ht="12.75" hidden="false" customHeight="false" outlineLevel="0" collapsed="false">
      <c r="A17" s="143" t="n">
        <v>2014</v>
      </c>
      <c r="B17" s="143" t="n">
        <v>0.0293755501200764</v>
      </c>
    </row>
    <row r="18" customFormat="false" ht="12.75" hidden="false" customHeight="false" outlineLevel="0" collapsed="false">
      <c r="A18" s="143" t="n">
        <v>2015</v>
      </c>
      <c r="B18" s="143" t="n">
        <v>0.271523077727486</v>
      </c>
    </row>
    <row r="19" customFormat="false" ht="12.75" hidden="false" customHeight="false" outlineLevel="0" collapsed="false">
      <c r="A19" s="143" t="n">
        <v>2016</v>
      </c>
      <c r="B19" s="143" t="n">
        <v>0.358193749160895</v>
      </c>
    </row>
    <row r="20" customFormat="false" ht="12.75" hidden="false" customHeight="false" outlineLevel="0" collapsed="false">
      <c r="A20" s="143" t="n">
        <v>2017</v>
      </c>
      <c r="B20" s="143" t="n">
        <v>0.187312198093417</v>
      </c>
    </row>
    <row r="21" customFormat="false" ht="12.75" hidden="false" customHeight="false" outlineLevel="0" collapsed="false">
      <c r="A21" s="143" t="n">
        <v>2018</v>
      </c>
      <c r="B21" s="143" t="n">
        <v>0.125401675148809</v>
      </c>
    </row>
    <row r="22" customFormat="false" ht="12.75" hidden="false" customHeight="false" outlineLevel="0" collapsed="false">
      <c r="A22" s="143" t="n">
        <v>2019</v>
      </c>
      <c r="B22" s="143" t="n">
        <v>0.008231182850468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550</v>
      </c>
      <c r="C1" s="143" t="s">
        <v>1551</v>
      </c>
    </row>
    <row r="2" customFormat="false" ht="12.75" hidden="false" customHeight="false" outlineLevel="0" collapsed="false">
      <c r="A2" s="143" t="s">
        <v>1474</v>
      </c>
      <c r="B2" s="143" t="n">
        <v>0.204008180227132</v>
      </c>
      <c r="C2" s="143" t="n">
        <v>0.489912145159154</v>
      </c>
    </row>
    <row r="3" customFormat="false" ht="12.75" hidden="false" customHeight="false" outlineLevel="0" collapsed="false">
      <c r="A3" s="143" t="s">
        <v>1475</v>
      </c>
      <c r="B3" s="143" t="n">
        <v>0.36184444068423</v>
      </c>
      <c r="C3" s="143" t="n">
        <v>0.325239503774668</v>
      </c>
    </row>
    <row r="4" customFormat="false" ht="12.75" hidden="false" customHeight="false" outlineLevel="0" collapsed="false">
      <c r="A4" s="143" t="s">
        <v>1476</v>
      </c>
      <c r="B4" s="143" t="n">
        <v>0.24441551414166</v>
      </c>
      <c r="C4" s="143" t="n">
        <v>0.13169396494636</v>
      </c>
    </row>
    <row r="5" customFormat="false" ht="12.75" hidden="false" customHeight="false" outlineLevel="0" collapsed="false">
      <c r="A5" s="143" t="s">
        <v>1477</v>
      </c>
      <c r="B5" s="143" t="n">
        <v>0.0842562448119847</v>
      </c>
      <c r="C5" s="143" t="n">
        <v>0.0319191205686283</v>
      </c>
    </row>
    <row r="6" customFormat="false" ht="12.75" hidden="false" customHeight="false" outlineLevel="0" collapsed="false">
      <c r="A6" s="143" t="s">
        <v>1478</v>
      </c>
      <c r="B6" s="143" t="n">
        <v>0.105475620134994</v>
      </c>
      <c r="C6" s="143" t="n">
        <v>0.02123526555118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480</v>
      </c>
      <c r="B2" s="143" t="n">
        <v>0.000618285047392665</v>
      </c>
    </row>
    <row r="3" customFormat="false" ht="12.75" hidden="false" customHeight="false" outlineLevel="0" collapsed="false">
      <c r="A3" s="143" t="s">
        <v>1481</v>
      </c>
      <c r="B3" s="143" t="n">
        <v>0.00937823931510303</v>
      </c>
    </row>
    <row r="4" customFormat="false" ht="12.75" hidden="false" customHeight="false" outlineLevel="0" collapsed="false">
      <c r="A4" s="143" t="s">
        <v>1482</v>
      </c>
      <c r="B4" s="143" t="n">
        <v>0.119648512560059</v>
      </c>
    </row>
    <row r="5" customFormat="false" ht="12.75" hidden="false" customHeight="false" outlineLevel="0" collapsed="false">
      <c r="A5" s="143" t="s">
        <v>1483</v>
      </c>
      <c r="B5" s="143" t="n">
        <v>0.674772252160648</v>
      </c>
    </row>
    <row r="6" customFormat="false" ht="12.75" hidden="false" customHeight="false" outlineLevel="0" collapsed="false">
      <c r="A6" s="143" t="s">
        <v>1484</v>
      </c>
      <c r="B6" s="143" t="n">
        <v>0.1162726447473</v>
      </c>
    </row>
    <row r="7" customFormat="false" ht="12.75" hidden="false" customHeight="false" outlineLevel="0" collapsed="false">
      <c r="A7" s="143" t="s">
        <v>1485</v>
      </c>
      <c r="B7" s="143" t="n">
        <v>0.0616149057627993</v>
      </c>
    </row>
    <row r="8" customFormat="false" ht="12.75" hidden="false" customHeight="false" outlineLevel="0" collapsed="false">
      <c r="A8" s="143" t="s">
        <v>1486</v>
      </c>
      <c r="B8" s="143" t="n">
        <v>0.011408093611744</v>
      </c>
    </row>
    <row r="9" customFormat="false" ht="12.75" hidden="false" customHeight="false" outlineLevel="0" collapsed="false">
      <c r="A9" s="143" t="s">
        <v>1487</v>
      </c>
      <c r="B9" s="143" t="n">
        <v>0.00430579691536047</v>
      </c>
    </row>
    <row r="10" customFormat="false" ht="12.75" hidden="false" customHeight="false" outlineLevel="0" collapsed="false">
      <c r="A10" s="143" t="s">
        <v>1488</v>
      </c>
      <c r="B10" s="143" t="n">
        <v>0.00143999628065583</v>
      </c>
    </row>
    <row r="11" customFormat="false" ht="12.75" hidden="false" customHeight="false" outlineLevel="0" collapsed="false">
      <c r="A11" s="143" t="s">
        <v>1489</v>
      </c>
      <c r="B11" s="143" t="n">
        <v>0.000418210580754721</v>
      </c>
    </row>
    <row r="12" customFormat="false" ht="12.75" hidden="false" customHeight="false" outlineLevel="0" collapsed="false">
      <c r="A12" s="143" t="s">
        <v>1490</v>
      </c>
      <c r="B12" s="143" t="n">
        <v>0.000110393273248809</v>
      </c>
    </row>
    <row r="13" customFormat="false" ht="12.75" hidden="false" customHeight="false" outlineLevel="0" collapsed="false">
      <c r="A13" s="143" t="s">
        <v>1491</v>
      </c>
      <c r="B13" s="143" t="n">
        <v>1.26697449336658E-005</v>
      </c>
    </row>
    <row r="14" customFormat="false" ht="12.75" hidden="false" customHeight="false" outlineLevel="0" collapsed="false">
      <c r="A14" s="143" t="s">
        <v>1492</v>
      </c>
      <c r="B14" s="1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0" activeCellId="0" sqref="G10"/>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 collapsed="false" customWidth="false" hidden="false" outlineLevel="0" max="257" min="19" style="17" width="8.85"/>
  </cols>
  <sheetData>
    <row r="1" customFormat="false" ht="15.75" hidden="false" customHeight="false" outlineLevel="0" collapsed="false">
      <c r="A1" s="18"/>
    </row>
    <row r="2" customFormat="false" ht="15" hidden="false" customHeight="false" outlineLevel="0" collapsed="false">
      <c r="B2" s="19"/>
      <c r="C2" s="20"/>
      <c r="D2" s="20"/>
      <c r="E2" s="20"/>
      <c r="F2" s="20"/>
      <c r="G2" s="20"/>
      <c r="H2" s="20"/>
      <c r="I2" s="20"/>
      <c r="J2" s="21"/>
    </row>
    <row r="3" customFormat="false" ht="15" hidden="false" customHeight="false" outlineLevel="0" collapsed="false">
      <c r="B3" s="22"/>
      <c r="C3" s="23"/>
      <c r="D3" s="23"/>
      <c r="E3" s="23"/>
      <c r="F3" s="23"/>
      <c r="G3" s="23"/>
      <c r="H3" s="23"/>
      <c r="I3" s="23"/>
      <c r="J3" s="24"/>
    </row>
    <row r="4" customFormat="false" ht="15" hidden="false" customHeight="false" outlineLevel="0" collapsed="false">
      <c r="B4" s="22"/>
      <c r="C4" s="23"/>
      <c r="D4" s="23"/>
      <c r="E4" s="23"/>
      <c r="F4" s="23"/>
      <c r="G4" s="23"/>
      <c r="H4" s="23"/>
      <c r="I4" s="23"/>
      <c r="J4" s="24"/>
    </row>
    <row r="5" customFormat="false" ht="31.5" hidden="false" customHeight="false" outlineLevel="0" collapsed="false">
      <c r="B5" s="22"/>
      <c r="C5" s="23"/>
      <c r="D5" s="23"/>
      <c r="E5" s="25"/>
      <c r="F5" s="26" t="s">
        <v>161</v>
      </c>
      <c r="G5" s="23"/>
      <c r="H5" s="23"/>
      <c r="I5" s="23"/>
      <c r="J5" s="24"/>
    </row>
    <row r="6" customFormat="false" ht="41.25" hidden="false" customHeight="true" outlineLevel="0" collapsed="false">
      <c r="B6" s="22"/>
      <c r="C6" s="23"/>
      <c r="D6" s="23"/>
      <c r="E6" s="27" t="s">
        <v>162</v>
      </c>
      <c r="F6" s="27"/>
      <c r="G6" s="27"/>
      <c r="H6" s="23"/>
      <c r="I6" s="23"/>
      <c r="J6" s="24"/>
    </row>
    <row r="7" customFormat="false" ht="26.25" hidden="false" customHeight="false" outlineLevel="0" collapsed="false">
      <c r="B7" s="22"/>
      <c r="C7" s="23"/>
      <c r="D7" s="23"/>
      <c r="E7" s="23"/>
      <c r="F7" s="28" t="s">
        <v>163</v>
      </c>
      <c r="G7" s="23"/>
      <c r="H7" s="23"/>
      <c r="I7" s="23"/>
      <c r="J7" s="24"/>
    </row>
    <row r="8" customFormat="false" ht="26.25" hidden="false" customHeight="false" outlineLevel="0" collapsed="false">
      <c r="B8" s="22"/>
      <c r="C8" s="23"/>
      <c r="D8" s="23"/>
      <c r="E8" s="23"/>
      <c r="F8" s="28" t="s">
        <v>164</v>
      </c>
      <c r="G8" s="23"/>
      <c r="H8" s="23"/>
      <c r="I8" s="23"/>
      <c r="J8" s="24"/>
    </row>
    <row r="9" customFormat="false" ht="21" hidden="false" customHeight="false" outlineLevel="0" collapsed="false">
      <c r="B9" s="22"/>
      <c r="C9" s="23"/>
      <c r="D9" s="23"/>
      <c r="E9" s="23"/>
      <c r="F9" s="29" t="s">
        <v>165</v>
      </c>
      <c r="G9" s="23"/>
      <c r="H9" s="23"/>
      <c r="I9" s="23"/>
      <c r="J9" s="24"/>
    </row>
    <row r="10" customFormat="false" ht="21" hidden="false" customHeight="false" outlineLevel="0" collapsed="false">
      <c r="B10" s="22"/>
      <c r="C10" s="23"/>
      <c r="D10" s="23"/>
      <c r="E10" s="23"/>
      <c r="F10" s="29" t="s">
        <v>166</v>
      </c>
      <c r="G10" s="23"/>
      <c r="H10" s="23"/>
      <c r="I10" s="23"/>
      <c r="J10" s="24"/>
    </row>
    <row r="11" customFormat="false" ht="21" hidden="false" customHeight="false" outlineLevel="0" collapsed="false">
      <c r="B11" s="22"/>
      <c r="C11" s="23"/>
      <c r="D11" s="23"/>
      <c r="E11" s="23"/>
      <c r="F11" s="29"/>
      <c r="G11" s="23"/>
      <c r="H11" s="23"/>
      <c r="I11" s="23"/>
      <c r="J11" s="24"/>
    </row>
    <row r="12" customFormat="false" ht="15" hidden="false" customHeight="false" outlineLevel="0" collapsed="false">
      <c r="B12" s="22"/>
      <c r="C12" s="23"/>
      <c r="D12" s="23"/>
      <c r="E12" s="23"/>
      <c r="F12" s="23"/>
      <c r="G12" s="23"/>
      <c r="H12" s="23"/>
      <c r="I12" s="23"/>
      <c r="J12" s="24"/>
    </row>
    <row r="13" customFormat="false" ht="15" hidden="false" customHeight="false" outlineLevel="0" collapsed="false">
      <c r="B13" s="22"/>
      <c r="C13" s="23"/>
      <c r="D13" s="23"/>
      <c r="E13" s="23"/>
      <c r="F13" s="23"/>
      <c r="G13" s="23"/>
      <c r="H13" s="23"/>
      <c r="I13" s="23"/>
      <c r="J13" s="24"/>
    </row>
    <row r="14" customFormat="false" ht="15" hidden="false" customHeight="false" outlineLevel="0" collapsed="false">
      <c r="B14" s="22"/>
      <c r="C14" s="23"/>
      <c r="D14" s="23"/>
      <c r="E14" s="23"/>
      <c r="F14" s="23"/>
      <c r="G14" s="23"/>
      <c r="H14" s="23"/>
      <c r="I14" s="23"/>
      <c r="J14" s="24"/>
    </row>
    <row r="15" customFormat="false" ht="15" hidden="false" customHeight="false" outlineLevel="0" collapsed="false">
      <c r="B15" s="22"/>
      <c r="C15" s="23"/>
      <c r="D15" s="23"/>
      <c r="E15" s="23"/>
      <c r="F15" s="23"/>
      <c r="G15" s="23"/>
      <c r="H15" s="23"/>
      <c r="I15" s="23"/>
      <c r="J15" s="24"/>
    </row>
    <row r="16" customFormat="false" ht="15" hidden="false" customHeight="false" outlineLevel="0" collapsed="false">
      <c r="B16" s="22"/>
      <c r="C16" s="23"/>
      <c r="D16" s="23"/>
      <c r="E16" s="23"/>
      <c r="F16" s="23"/>
      <c r="G16" s="23"/>
      <c r="H16" s="23"/>
      <c r="I16" s="23"/>
      <c r="J16" s="24"/>
    </row>
    <row r="17" customFormat="false" ht="15" hidden="false" customHeight="false" outlineLevel="0" collapsed="false">
      <c r="B17" s="22"/>
      <c r="C17" s="23"/>
      <c r="D17" s="23"/>
      <c r="E17" s="23"/>
      <c r="F17" s="23"/>
      <c r="G17" s="23"/>
      <c r="H17" s="23"/>
      <c r="I17" s="23"/>
      <c r="J17" s="24"/>
    </row>
    <row r="18" customFormat="false" ht="15" hidden="false" customHeight="false" outlineLevel="0" collapsed="false">
      <c r="B18" s="22"/>
      <c r="C18" s="23"/>
      <c r="D18" s="23"/>
      <c r="E18" s="23"/>
      <c r="F18" s="23"/>
      <c r="G18" s="23"/>
      <c r="H18" s="23"/>
      <c r="I18" s="23"/>
      <c r="J18" s="24"/>
    </row>
    <row r="19" customFormat="false" ht="15" hidden="false" customHeight="false" outlineLevel="0" collapsed="false">
      <c r="B19" s="22"/>
      <c r="C19" s="23"/>
      <c r="D19" s="23"/>
      <c r="E19" s="23"/>
      <c r="F19" s="23"/>
      <c r="G19" s="23"/>
      <c r="H19" s="23"/>
      <c r="I19" s="23"/>
      <c r="J19" s="24"/>
    </row>
    <row r="20" customFormat="false" ht="15" hidden="false" customHeight="false" outlineLevel="0" collapsed="false">
      <c r="B20" s="22"/>
      <c r="C20" s="23"/>
      <c r="D20" s="23"/>
      <c r="E20" s="23"/>
      <c r="F20" s="23"/>
      <c r="G20" s="23"/>
      <c r="H20" s="23"/>
      <c r="I20" s="23"/>
      <c r="J20" s="24"/>
    </row>
    <row r="21" customFormat="false" ht="15" hidden="false" customHeight="false" outlineLevel="0" collapsed="false">
      <c r="B21" s="22"/>
      <c r="C21" s="23"/>
      <c r="D21" s="23"/>
      <c r="E21" s="23"/>
      <c r="F21" s="23"/>
      <c r="G21" s="23"/>
      <c r="H21" s="23"/>
      <c r="I21" s="23"/>
      <c r="J21" s="24"/>
    </row>
    <row r="22" customFormat="false" ht="15" hidden="false" customHeight="false" outlineLevel="0" collapsed="false">
      <c r="B22" s="22"/>
      <c r="C22" s="23"/>
      <c r="D22" s="23"/>
      <c r="E22" s="23"/>
      <c r="F22" s="30" t="s">
        <v>167</v>
      </c>
      <c r="G22" s="23"/>
      <c r="H22" s="23"/>
      <c r="I22" s="23"/>
      <c r="J22" s="24"/>
    </row>
    <row r="23" customFormat="false" ht="15" hidden="false" customHeight="false" outlineLevel="0" collapsed="false">
      <c r="B23" s="22"/>
      <c r="C23" s="23"/>
      <c r="I23" s="23"/>
      <c r="J23" s="24"/>
    </row>
    <row r="24" customFormat="false" ht="15" hidden="false" customHeight="false" outlineLevel="0" collapsed="false">
      <c r="B24" s="22"/>
      <c r="C24" s="23"/>
      <c r="D24" s="31" t="s">
        <v>168</v>
      </c>
      <c r="E24" s="31" t="s">
        <v>169</v>
      </c>
      <c r="F24" s="31"/>
      <c r="G24" s="31"/>
      <c r="H24" s="31"/>
      <c r="I24" s="23"/>
      <c r="J24" s="24"/>
    </row>
    <row r="25" customFormat="false" ht="15" hidden="false" customHeight="false" outlineLevel="0" collapsed="false">
      <c r="B25" s="22"/>
      <c r="C25" s="23"/>
      <c r="I25" s="23"/>
      <c r="J25" s="24"/>
    </row>
    <row r="26" customFormat="false" ht="15" hidden="false" customHeight="false" outlineLevel="0" collapsed="false">
      <c r="B26" s="22"/>
      <c r="C26" s="23"/>
      <c r="D26" s="31" t="s">
        <v>170</v>
      </c>
      <c r="E26" s="31" t="s">
        <v>169</v>
      </c>
      <c r="F26" s="31"/>
      <c r="G26" s="31"/>
      <c r="H26" s="31"/>
      <c r="I26" s="23"/>
      <c r="J26" s="24"/>
    </row>
    <row r="27" customFormat="false" ht="15" hidden="false" customHeight="false" outlineLevel="0" collapsed="false">
      <c r="B27" s="22"/>
      <c r="C27" s="23"/>
      <c r="D27" s="32"/>
      <c r="E27" s="32"/>
      <c r="F27" s="32"/>
      <c r="G27" s="32"/>
      <c r="H27" s="32"/>
      <c r="I27" s="23"/>
      <c r="J27" s="24"/>
    </row>
    <row r="28" customFormat="false" ht="15" hidden="false" customHeight="false" outlineLevel="0" collapsed="false">
      <c r="B28" s="22"/>
      <c r="C28" s="23"/>
      <c r="D28" s="31" t="s">
        <v>171</v>
      </c>
      <c r="E28" s="31"/>
      <c r="F28" s="31"/>
      <c r="G28" s="31"/>
      <c r="H28" s="31"/>
      <c r="I28" s="23"/>
      <c r="J28" s="24"/>
    </row>
    <row r="29" customFormat="false" ht="15" hidden="false" customHeight="false" outlineLevel="0" collapsed="false">
      <c r="B29" s="22"/>
      <c r="C29" s="23"/>
      <c r="D29" s="33"/>
      <c r="E29" s="33"/>
      <c r="F29" s="33"/>
      <c r="G29" s="33"/>
      <c r="H29" s="33"/>
      <c r="I29" s="23"/>
      <c r="J29" s="24"/>
    </row>
    <row r="30" customFormat="false" ht="15" hidden="false" customHeight="false" outlineLevel="0" collapsed="false">
      <c r="B30" s="22"/>
      <c r="C30" s="23"/>
      <c r="D30" s="31" t="s">
        <v>172</v>
      </c>
      <c r="E30" s="31" t="s">
        <v>169</v>
      </c>
      <c r="F30" s="31"/>
      <c r="G30" s="31"/>
      <c r="H30" s="31"/>
      <c r="I30" s="23"/>
      <c r="J30" s="24"/>
    </row>
    <row r="31" customFormat="false" ht="15" hidden="false" customHeight="false" outlineLevel="0" collapsed="false">
      <c r="B31" s="22"/>
      <c r="C31" s="23"/>
      <c r="D31" s="34"/>
      <c r="E31" s="34"/>
      <c r="F31" s="34"/>
      <c r="G31" s="34"/>
      <c r="H31" s="34"/>
      <c r="I31" s="23"/>
      <c r="J31" s="24"/>
    </row>
    <row r="32" customFormat="false" ht="15" hidden="false" customHeight="false" outlineLevel="0" collapsed="false">
      <c r="B32" s="22"/>
      <c r="C32" s="23"/>
      <c r="D32" s="35" t="s">
        <v>173</v>
      </c>
      <c r="E32" s="35"/>
      <c r="F32" s="35"/>
      <c r="G32" s="35"/>
      <c r="H32" s="35"/>
      <c r="I32" s="23"/>
      <c r="J32" s="24"/>
    </row>
    <row r="33" customFormat="false" ht="15" hidden="false" customHeight="false" outlineLevel="0" collapsed="false">
      <c r="B33" s="22"/>
      <c r="C33" s="23"/>
      <c r="D33" s="34"/>
      <c r="E33" s="34"/>
      <c r="F33" s="36"/>
      <c r="G33" s="34"/>
      <c r="H33" s="34"/>
      <c r="I33" s="23"/>
      <c r="J33" s="24"/>
    </row>
    <row r="34" customFormat="false" ht="15" hidden="false" customHeight="false" outlineLevel="0" collapsed="false">
      <c r="B34" s="22"/>
      <c r="C34" s="23"/>
      <c r="D34" s="35" t="s">
        <v>174</v>
      </c>
      <c r="E34" s="35"/>
      <c r="F34" s="35"/>
      <c r="G34" s="35"/>
      <c r="H34" s="35"/>
      <c r="I34" s="23"/>
      <c r="J34" s="24"/>
    </row>
    <row r="35" customFormat="false" ht="15" hidden="false" customHeight="false" outlineLevel="0" collapsed="false">
      <c r="B35" s="22"/>
      <c r="C35" s="23"/>
      <c r="D35" s="34"/>
      <c r="E35" s="34"/>
      <c r="F35" s="34"/>
      <c r="G35" s="34"/>
      <c r="H35" s="34"/>
      <c r="I35" s="23"/>
      <c r="J35" s="24"/>
    </row>
    <row r="36" customFormat="false" ht="15" hidden="false" customHeight="false" outlineLevel="0" collapsed="false">
      <c r="B36" s="22"/>
      <c r="C36" s="23"/>
      <c r="D36" s="35" t="s">
        <v>175</v>
      </c>
      <c r="E36" s="35"/>
      <c r="F36" s="35"/>
      <c r="G36" s="35"/>
      <c r="H36" s="35"/>
      <c r="I36" s="23"/>
      <c r="J36" s="24"/>
    </row>
    <row r="37" customFormat="false" ht="15" hidden="false" customHeight="false" outlineLevel="0" collapsed="false">
      <c r="B37" s="22"/>
      <c r="C37" s="23"/>
      <c r="D37" s="37"/>
      <c r="E37" s="37"/>
      <c r="F37" s="37"/>
      <c r="G37" s="37"/>
      <c r="H37" s="37"/>
      <c r="I37" s="23"/>
      <c r="J37" s="24"/>
    </row>
    <row r="38" customFormat="false" ht="15" hidden="false" customHeight="false" outlineLevel="0" collapsed="false">
      <c r="B38" s="22"/>
      <c r="C38" s="23"/>
      <c r="D38" s="35" t="s">
        <v>176</v>
      </c>
      <c r="E38" s="35"/>
      <c r="F38" s="35"/>
      <c r="G38" s="35"/>
      <c r="H38" s="35"/>
      <c r="I38" s="23"/>
      <c r="J38" s="24"/>
    </row>
    <row r="39" customFormat="false" ht="15" hidden="false" customHeight="false" outlineLevel="0" collapsed="false">
      <c r="B39" s="22"/>
      <c r="C39" s="23"/>
      <c r="D39" s="37"/>
      <c r="E39" s="37"/>
      <c r="F39" s="37"/>
      <c r="G39" s="37"/>
      <c r="H39" s="37"/>
      <c r="I39" s="23"/>
      <c r="J39" s="24"/>
    </row>
    <row r="40" customFormat="false" ht="15" hidden="false" customHeight="false" outlineLevel="0" collapsed="false">
      <c r="B40" s="22"/>
      <c r="C40" s="23"/>
      <c r="D40" s="35" t="s">
        <v>177</v>
      </c>
      <c r="E40" s="35"/>
      <c r="F40" s="35"/>
      <c r="G40" s="35"/>
      <c r="H40" s="35"/>
      <c r="I40" s="23"/>
      <c r="J40" s="24"/>
    </row>
    <row r="41" customFormat="false" ht="15" hidden="false" customHeight="false" outlineLevel="0" collapsed="false">
      <c r="B41" s="38"/>
      <c r="C41" s="39"/>
      <c r="D41" s="37"/>
      <c r="E41" s="37"/>
      <c r="F41" s="37"/>
      <c r="G41" s="37"/>
      <c r="H41" s="37"/>
      <c r="I41" s="39"/>
      <c r="J41" s="40"/>
    </row>
    <row r="42" customFormat="false" ht="15" hidden="false" customHeight="false" outlineLevel="0" collapsed="false">
      <c r="B42" s="38"/>
      <c r="C42" s="39"/>
      <c r="D42" s="35" t="s">
        <v>178</v>
      </c>
      <c r="E42" s="35"/>
      <c r="F42" s="35"/>
      <c r="G42" s="35"/>
      <c r="H42" s="35"/>
      <c r="I42" s="39"/>
      <c r="J42" s="40"/>
    </row>
    <row r="43" customFormat="false" ht="15" hidden="false" customHeight="false" outlineLevel="0" collapsed="false">
      <c r="B43" s="38"/>
      <c r="C43" s="39"/>
      <c r="D43" s="37"/>
      <c r="E43" s="37"/>
      <c r="F43" s="37"/>
      <c r="G43" s="37"/>
      <c r="H43" s="37"/>
      <c r="I43" s="39"/>
      <c r="J43" s="40"/>
    </row>
    <row r="44" customFormat="false" ht="15" hidden="false" customHeight="false" outlineLevel="0" collapsed="false">
      <c r="B44" s="38"/>
      <c r="C44" s="39"/>
      <c r="D44" s="35" t="s">
        <v>179</v>
      </c>
      <c r="E44" s="35"/>
      <c r="F44" s="35"/>
      <c r="G44" s="35"/>
      <c r="H44" s="35"/>
      <c r="I44" s="39"/>
      <c r="J44" s="40"/>
    </row>
    <row r="45" customFormat="false" ht="15" hidden="false" customHeight="false" outlineLevel="0" collapsed="false">
      <c r="B45" s="38"/>
      <c r="C45" s="39"/>
      <c r="D45" s="37"/>
      <c r="E45" s="37"/>
      <c r="F45" s="37"/>
      <c r="G45" s="37"/>
      <c r="H45" s="37"/>
      <c r="I45" s="39"/>
      <c r="J45" s="40"/>
    </row>
    <row r="46" customFormat="false" ht="15" hidden="false" customHeight="false" outlineLevel="0" collapsed="false">
      <c r="B46" s="38"/>
      <c r="C46" s="39"/>
      <c r="D46" s="35" t="s">
        <v>180</v>
      </c>
      <c r="E46" s="35"/>
      <c r="F46" s="35"/>
      <c r="G46" s="35"/>
      <c r="H46" s="35"/>
      <c r="I46" s="39"/>
      <c r="J46" s="40"/>
    </row>
    <row r="47" customFormat="false" ht="15" hidden="false" customHeight="false" outlineLevel="0" collapsed="false">
      <c r="B47" s="38"/>
      <c r="C47" s="39"/>
      <c r="D47" s="37"/>
      <c r="E47" s="37"/>
      <c r="F47" s="37"/>
      <c r="G47" s="37"/>
      <c r="H47" s="37"/>
      <c r="I47" s="39"/>
      <c r="J47" s="40"/>
    </row>
    <row r="48" customFormat="false" ht="15" hidden="false" customHeight="false" outlineLevel="0" collapsed="false">
      <c r="B48" s="38"/>
      <c r="C48" s="39"/>
      <c r="D48" s="35" t="s">
        <v>181</v>
      </c>
      <c r="E48" s="35"/>
      <c r="F48" s="35"/>
      <c r="G48" s="35"/>
      <c r="H48" s="35"/>
      <c r="I48" s="39"/>
      <c r="J48" s="40"/>
    </row>
    <row r="49" customFormat="false" ht="15" hidden="false" customHeight="false" outlineLevel="0" collapsed="false">
      <c r="B49" s="38"/>
      <c r="C49" s="39"/>
      <c r="D49" s="37"/>
      <c r="E49" s="37"/>
      <c r="F49" s="37"/>
      <c r="G49" s="37"/>
      <c r="H49" s="37"/>
      <c r="I49" s="39"/>
      <c r="J49" s="40"/>
    </row>
    <row r="50" customFormat="false" ht="15" hidden="false" customHeight="false" outlineLevel="0" collapsed="false">
      <c r="B50" s="38"/>
      <c r="C50" s="39"/>
      <c r="D50" s="35" t="s">
        <v>182</v>
      </c>
      <c r="E50" s="35"/>
      <c r="F50" s="35"/>
      <c r="G50" s="35"/>
      <c r="H50" s="35"/>
      <c r="I50" s="39"/>
      <c r="J50" s="40"/>
    </row>
    <row r="51" customFormat="false" ht="15" hidden="false" customHeight="false" outlineLevel="0" collapsed="false">
      <c r="B51" s="38"/>
      <c r="C51" s="39"/>
      <c r="D51" s="37"/>
      <c r="E51" s="37"/>
      <c r="F51" s="37"/>
      <c r="G51" s="37"/>
      <c r="H51" s="37"/>
      <c r="I51" s="39"/>
      <c r="J51" s="40"/>
    </row>
    <row r="52" customFormat="false" ht="15" hidden="false" customHeight="false" outlineLevel="0" collapsed="false">
      <c r="B52" s="38"/>
      <c r="C52" s="39"/>
      <c r="D52" s="35" t="s">
        <v>183</v>
      </c>
      <c r="E52" s="35"/>
      <c r="F52" s="35"/>
      <c r="G52" s="35"/>
      <c r="H52" s="35"/>
      <c r="I52" s="39"/>
      <c r="J52" s="40"/>
    </row>
    <row r="53" customFormat="false" ht="15.75" hidden="false" customHeight="false" outlineLevel="0" collapsed="false">
      <c r="B53" s="41"/>
      <c r="C53" s="42"/>
      <c r="D53" s="42"/>
      <c r="E53" s="42"/>
      <c r="F53" s="42"/>
      <c r="G53" s="42"/>
      <c r="H53" s="42"/>
      <c r="I53" s="42"/>
      <c r="J53" s="43"/>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549</v>
      </c>
    </row>
    <row r="2" customFormat="false" ht="12.75" hidden="false" customHeight="false" outlineLevel="0" collapsed="false">
      <c r="A2" s="143" t="s">
        <v>1495</v>
      </c>
      <c r="B2" s="143" t="n">
        <v>114158971.26</v>
      </c>
      <c r="C2" s="143" t="n">
        <v>1525</v>
      </c>
      <c r="D2" s="143" t="n">
        <v>0.0396877033181522</v>
      </c>
    </row>
    <row r="3" customFormat="false" ht="12.75" hidden="false" customHeight="false" outlineLevel="0" collapsed="false">
      <c r="A3" s="143" t="s">
        <v>1494</v>
      </c>
      <c r="B3" s="143" t="n">
        <v>319043.53</v>
      </c>
      <c r="C3" s="143" t="n">
        <v>39</v>
      </c>
      <c r="D3" s="143" t="n">
        <v>0.00101496421600521</v>
      </c>
    </row>
    <row r="4" customFormat="false" ht="12.75" hidden="false" customHeight="false" outlineLevel="0" collapsed="false">
      <c r="A4" s="143" t="s">
        <v>1285</v>
      </c>
      <c r="B4" s="143" t="n">
        <v>2811999210.61002</v>
      </c>
      <c r="C4" s="143" t="n">
        <v>36861</v>
      </c>
      <c r="D4" s="143" t="n">
        <v>0.9592973324658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497</v>
      </c>
      <c r="B2" s="143" t="n">
        <v>0.012171063144061</v>
      </c>
    </row>
    <row r="3" customFormat="false" ht="12.75" hidden="false" customHeight="false" outlineLevel="0" collapsed="false">
      <c r="A3" s="143" t="s">
        <v>1498</v>
      </c>
      <c r="B3" s="143" t="n">
        <v>0.00993544088012701</v>
      </c>
    </row>
    <row r="4" customFormat="false" ht="12.75" hidden="false" customHeight="false" outlineLevel="0" collapsed="false">
      <c r="A4" s="143" t="s">
        <v>1499</v>
      </c>
      <c r="B4" s="143" t="n">
        <v>0.00180222378777579</v>
      </c>
    </row>
    <row r="5" customFormat="false" ht="12.75" hidden="false" customHeight="false" outlineLevel="0" collapsed="false">
      <c r="A5" s="143" t="s">
        <v>1500</v>
      </c>
      <c r="B5" s="143" t="n">
        <v>0.00223754695002109</v>
      </c>
    </row>
    <row r="6" customFormat="false" ht="12.75" hidden="false" customHeight="false" outlineLevel="0" collapsed="false">
      <c r="A6" s="143" t="s">
        <v>1501</v>
      </c>
      <c r="B6" s="143" t="n">
        <v>0.00320132136983208</v>
      </c>
    </row>
    <row r="7" customFormat="false" ht="12.75" hidden="false" customHeight="false" outlineLevel="0" collapsed="false">
      <c r="A7" s="143" t="s">
        <v>1502</v>
      </c>
      <c r="B7" s="143" t="n">
        <v>0.00148939725283671</v>
      </c>
    </row>
    <row r="8" customFormat="false" ht="12.75" hidden="false" customHeight="false" outlineLevel="0" collapsed="false">
      <c r="A8" s="143" t="s">
        <v>1503</v>
      </c>
      <c r="B8" s="143" t="n">
        <v>0.00147664396377092</v>
      </c>
    </row>
    <row r="9" customFormat="false" ht="12.75" hidden="false" customHeight="false" outlineLevel="0" collapsed="false">
      <c r="A9" s="143" t="s">
        <v>1504</v>
      </c>
      <c r="B9" s="143" t="n">
        <v>0.00257549404949487</v>
      </c>
    </row>
    <row r="10" customFormat="false" ht="12.75" hidden="false" customHeight="false" outlineLevel="0" collapsed="false">
      <c r="A10" s="143" t="s">
        <v>1505</v>
      </c>
      <c r="B10" s="143" t="n">
        <v>0.00146012055139637</v>
      </c>
    </row>
    <row r="11" customFormat="false" ht="12.75" hidden="false" customHeight="false" outlineLevel="0" collapsed="false">
      <c r="A11" s="143" t="s">
        <v>1506</v>
      </c>
      <c r="B11" s="143" t="n">
        <v>0.000614085417922346</v>
      </c>
    </row>
    <row r="12" customFormat="false" ht="12.75" hidden="false" customHeight="false" outlineLevel="0" collapsed="false">
      <c r="A12" s="143" t="s">
        <v>1507</v>
      </c>
      <c r="B12" s="143" t="n">
        <v>0.000514299392777359</v>
      </c>
    </row>
    <row r="13" customFormat="false" ht="12.75" hidden="false" customHeight="false" outlineLevel="0" collapsed="false">
      <c r="A13" s="143" t="s">
        <v>1508</v>
      </c>
      <c r="B13" s="143" t="n">
        <v>9.8888269995145E-005</v>
      </c>
    </row>
    <row r="14" customFormat="false" ht="12.75" hidden="false" customHeight="false" outlineLevel="0" collapsed="false">
      <c r="A14" s="143" t="s">
        <v>1509</v>
      </c>
      <c r="B14" s="143" t="n">
        <v>0.9624234749699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512</v>
      </c>
      <c r="B2" s="143" t="n">
        <v>0</v>
      </c>
    </row>
    <row r="3" customFormat="false" ht="12.75" hidden="false" customHeight="false" outlineLevel="0" collapsed="false">
      <c r="A3" s="143" t="s">
        <v>1511</v>
      </c>
      <c r="B3" s="143"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549</v>
      </c>
    </row>
    <row r="2" customFormat="false" ht="12.75" hidden="false" customHeight="false" outlineLevel="0" collapsed="false">
      <c r="A2" s="143" t="s">
        <v>1516</v>
      </c>
      <c r="B2" s="143" t="n">
        <v>60260336.22</v>
      </c>
      <c r="C2" s="143" t="n">
        <v>1062</v>
      </c>
      <c r="D2" s="143" t="n">
        <v>0.0276382563435264</v>
      </c>
    </row>
    <row r="3" customFormat="false" ht="12.75" hidden="false" customHeight="false" outlineLevel="0" collapsed="false">
      <c r="A3" s="143" t="s">
        <v>1515</v>
      </c>
      <c r="B3" s="143" t="n">
        <v>64813040.57</v>
      </c>
      <c r="C3" s="143" t="n">
        <v>396</v>
      </c>
      <c r="D3" s="143" t="n">
        <v>0.0103057905009759</v>
      </c>
    </row>
    <row r="4" customFormat="false" ht="12.75" hidden="false" customHeight="false" outlineLevel="0" collapsed="false">
      <c r="A4" s="143" t="s">
        <v>1514</v>
      </c>
      <c r="B4" s="143" t="n">
        <v>2801403848.61002</v>
      </c>
      <c r="C4" s="143" t="n">
        <v>36967</v>
      </c>
      <c r="D4" s="143" t="n">
        <v>0.9620559531554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724</v>
      </c>
      <c r="B2" s="143" t="n">
        <v>2.35844719381222E-005</v>
      </c>
    </row>
    <row r="3" customFormat="false" ht="12.75" hidden="false" customHeight="false" outlineLevel="0" collapsed="false">
      <c r="A3" s="143" t="s">
        <v>1518</v>
      </c>
      <c r="B3" s="143" t="n">
        <v>0.011395028466501</v>
      </c>
    </row>
    <row r="4" customFormat="false" ht="12.75" hidden="false" customHeight="false" outlineLevel="0" collapsed="false">
      <c r="A4" s="143" t="s">
        <v>1519</v>
      </c>
      <c r="B4" s="143" t="n">
        <v>0.0478476939320316</v>
      </c>
    </row>
    <row r="5" customFormat="false" ht="12.75" hidden="false" customHeight="false" outlineLevel="0" collapsed="false">
      <c r="A5" s="143" t="s">
        <v>1520</v>
      </c>
      <c r="B5" s="143" t="n">
        <v>0.0850877266594701</v>
      </c>
    </row>
    <row r="6" customFormat="false" ht="12.75" hidden="false" customHeight="false" outlineLevel="0" collapsed="false">
      <c r="A6" s="143" t="s">
        <v>1521</v>
      </c>
      <c r="B6" s="143" t="n">
        <v>0.103267726304855</v>
      </c>
    </row>
    <row r="7" customFormat="false" ht="12.75" hidden="false" customHeight="false" outlineLevel="0" collapsed="false">
      <c r="A7" s="143" t="s">
        <v>1522</v>
      </c>
      <c r="B7" s="143" t="n">
        <v>0.117797281669561</v>
      </c>
    </row>
    <row r="8" customFormat="false" ht="12.75" hidden="false" customHeight="false" outlineLevel="0" collapsed="false">
      <c r="A8" s="143" t="s">
        <v>1523</v>
      </c>
      <c r="B8" s="143" t="n">
        <v>0.125845480109507</v>
      </c>
    </row>
    <row r="9" customFormat="false" ht="12.75" hidden="false" customHeight="false" outlineLevel="0" collapsed="false">
      <c r="A9" s="143" t="s">
        <v>1524</v>
      </c>
      <c r="B9" s="143" t="n">
        <v>0.133041848462287</v>
      </c>
    </row>
    <row r="10" customFormat="false" ht="12.75" hidden="false" customHeight="false" outlineLevel="0" collapsed="false">
      <c r="A10" s="143" t="s">
        <v>1525</v>
      </c>
      <c r="B10" s="143" t="n">
        <v>0.127320486623323</v>
      </c>
    </row>
    <row r="11" customFormat="false" ht="12.75" hidden="false" customHeight="false" outlineLevel="0" collapsed="false">
      <c r="A11" s="143" t="s">
        <v>1526</v>
      </c>
      <c r="B11" s="143" t="n">
        <v>0.142945668758048</v>
      </c>
    </row>
    <row r="12" customFormat="false" ht="12.75" hidden="false" customHeight="false" outlineLevel="0" collapsed="false">
      <c r="A12" s="143" t="s">
        <v>1527</v>
      </c>
      <c r="B12" s="143" t="n">
        <v>0.0909343183983352</v>
      </c>
    </row>
    <row r="13" customFormat="false" ht="12.75" hidden="false" customHeight="false" outlineLevel="0" collapsed="false">
      <c r="A13" s="143" t="s">
        <v>1528</v>
      </c>
      <c r="B13" s="143" t="n">
        <v>0.00771990958409459</v>
      </c>
    </row>
    <row r="14" customFormat="false" ht="12.75" hidden="false" customHeight="false" outlineLevel="0" collapsed="false">
      <c r="A14" s="143" t="s">
        <v>1529</v>
      </c>
      <c r="B14" s="143" t="n">
        <v>0.00196031056391217</v>
      </c>
    </row>
    <row r="15" customFormat="false" ht="12.75" hidden="false" customHeight="false" outlineLevel="0" collapsed="false">
      <c r="A15" s="143" t="s">
        <v>1530</v>
      </c>
      <c r="B15" s="143" t="n">
        <v>0.004812935996136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532</v>
      </c>
      <c r="B2" s="143" t="n">
        <v>0.00244146853014495</v>
      </c>
    </row>
    <row r="3" customFormat="false" ht="12.75" hidden="false" customHeight="false" outlineLevel="0" collapsed="false">
      <c r="A3" s="143" t="s">
        <v>1533</v>
      </c>
      <c r="B3" s="143" t="n">
        <v>0.0161465641522433</v>
      </c>
    </row>
    <row r="4" customFormat="false" ht="12.75" hidden="false" customHeight="false" outlineLevel="0" collapsed="false">
      <c r="A4" s="143" t="s">
        <v>1534</v>
      </c>
      <c r="B4" s="143" t="n">
        <v>0.0409220246959657</v>
      </c>
    </row>
    <row r="5" customFormat="false" ht="12.75" hidden="false" customHeight="false" outlineLevel="0" collapsed="false">
      <c r="A5" s="143" t="s">
        <v>1535</v>
      </c>
      <c r="B5" s="143" t="n">
        <v>0.123925163596799</v>
      </c>
    </row>
    <row r="6" customFormat="false" ht="12.75" hidden="false" customHeight="false" outlineLevel="0" collapsed="false">
      <c r="A6" s="143" t="s">
        <v>1536</v>
      </c>
      <c r="B6" s="143" t="n">
        <v>0.266241047501575</v>
      </c>
    </row>
    <row r="7" customFormat="false" ht="12.75" hidden="false" customHeight="false" outlineLevel="0" collapsed="false">
      <c r="A7" s="143" t="s">
        <v>1537</v>
      </c>
      <c r="B7" s="143" t="n">
        <v>0.022044503797969</v>
      </c>
    </row>
    <row r="8" customFormat="false" ht="12.75" hidden="false" customHeight="false" outlineLevel="0" collapsed="false">
      <c r="A8" s="143" t="s">
        <v>1538</v>
      </c>
      <c r="B8" s="143" t="n">
        <v>0.0298284340443034</v>
      </c>
    </row>
    <row r="9" customFormat="false" ht="12.75" hidden="false" customHeight="false" outlineLevel="0" collapsed="false">
      <c r="A9" s="143" t="s">
        <v>1539</v>
      </c>
      <c r="B9" s="143" t="n">
        <v>0.0471313319621503</v>
      </c>
    </row>
    <row r="10" customFormat="false" ht="12.75" hidden="false" customHeight="false" outlineLevel="0" collapsed="false">
      <c r="A10" s="143" t="s">
        <v>1540</v>
      </c>
      <c r="B10" s="143" t="n">
        <v>0.0650544434440211</v>
      </c>
    </row>
    <row r="11" customFormat="false" ht="12.75" hidden="false" customHeight="false" outlineLevel="0" collapsed="false">
      <c r="A11" s="143" t="s">
        <v>1541</v>
      </c>
      <c r="B11" s="143" t="n">
        <v>0.0581616703840009</v>
      </c>
    </row>
    <row r="12" customFormat="false" ht="12.75" hidden="false" customHeight="false" outlineLevel="0" collapsed="false">
      <c r="A12" s="143" t="s">
        <v>1542</v>
      </c>
      <c r="B12" s="143" t="n">
        <v>0.157324265063115</v>
      </c>
    </row>
    <row r="13" customFormat="false" ht="12.75" hidden="false" customHeight="false" outlineLevel="0" collapsed="false">
      <c r="A13" s="143" t="s">
        <v>1543</v>
      </c>
      <c r="B13" s="143" t="n">
        <v>0.0619235833366962</v>
      </c>
    </row>
    <row r="14" customFormat="false" ht="12.75" hidden="false" customHeight="false" outlineLevel="0" collapsed="false">
      <c r="A14" s="143" t="s">
        <v>1544</v>
      </c>
      <c r="B14" s="143" t="n">
        <v>0.0326123328354128</v>
      </c>
    </row>
    <row r="15" customFormat="false" ht="12.75" hidden="false" customHeight="false" outlineLevel="0" collapsed="false">
      <c r="A15" s="143" t="s">
        <v>1545</v>
      </c>
      <c r="B15" s="143" t="n">
        <v>0.07624316665560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547</v>
      </c>
      <c r="B2" s="143" t="n">
        <v>0.00703863655634106</v>
      </c>
    </row>
    <row r="3" customFormat="false" ht="12.75" hidden="false" customHeight="false" outlineLevel="0" collapsed="false">
      <c r="A3" s="143" t="s">
        <v>1434</v>
      </c>
      <c r="B3" s="143" t="n">
        <v>0.0121943341913834</v>
      </c>
    </row>
    <row r="4" customFormat="false" ht="12.75" hidden="false" customHeight="false" outlineLevel="0" collapsed="false">
      <c r="A4" s="143" t="s">
        <v>1435</v>
      </c>
      <c r="B4" s="143" t="n">
        <v>0.0410038311860084</v>
      </c>
    </row>
    <row r="5" customFormat="false" ht="12.75" hidden="false" customHeight="false" outlineLevel="0" collapsed="false">
      <c r="A5" s="143" t="s">
        <v>1436</v>
      </c>
      <c r="B5" s="143" t="n">
        <v>0.114079082451895</v>
      </c>
    </row>
    <row r="6" customFormat="false" ht="12.75" hidden="false" customHeight="false" outlineLevel="0" collapsed="false">
      <c r="A6" s="143" t="s">
        <v>1437</v>
      </c>
      <c r="B6" s="143" t="n">
        <v>0.0926390728986262</v>
      </c>
    </row>
    <row r="7" customFormat="false" ht="12.75" hidden="false" customHeight="false" outlineLevel="0" collapsed="false">
      <c r="A7" s="143" t="s">
        <v>1438</v>
      </c>
      <c r="B7" s="143" t="n">
        <v>0.0950384622596831</v>
      </c>
    </row>
    <row r="8" customFormat="false" ht="12.75" hidden="false" customHeight="false" outlineLevel="0" collapsed="false">
      <c r="A8" s="143" t="s">
        <v>1439</v>
      </c>
      <c r="B8" s="143" t="n">
        <v>0.092949120003085</v>
      </c>
    </row>
    <row r="9" customFormat="false" ht="12.75" hidden="false" customHeight="false" outlineLevel="0" collapsed="false">
      <c r="A9" s="143" t="s">
        <v>1440</v>
      </c>
      <c r="B9" s="143" t="n">
        <v>0.0789290213042504</v>
      </c>
    </row>
    <row r="10" customFormat="false" ht="12.75" hidden="false" customHeight="false" outlineLevel="0" collapsed="false">
      <c r="A10" s="143" t="s">
        <v>1441</v>
      </c>
      <c r="B10" s="143" t="n">
        <v>0.130158414418529</v>
      </c>
    </row>
    <row r="11" customFormat="false" ht="12.75" hidden="false" customHeight="false" outlineLevel="0" collapsed="false">
      <c r="A11" s="143" t="s">
        <v>1442</v>
      </c>
      <c r="B11" s="143" t="n">
        <v>0.113764792471431</v>
      </c>
    </row>
    <row r="12" customFormat="false" ht="12.75" hidden="false" customHeight="false" outlineLevel="0" collapsed="false">
      <c r="A12" s="143" t="s">
        <v>1443</v>
      </c>
      <c r="B12" s="143" t="n">
        <v>0.0316560953749905</v>
      </c>
    </row>
    <row r="13" customFormat="false" ht="12.75" hidden="false" customHeight="false" outlineLevel="0" collapsed="false">
      <c r="A13" s="143" t="s">
        <v>1444</v>
      </c>
      <c r="B13" s="143" t="n">
        <v>0.129672259280313</v>
      </c>
    </row>
    <row r="14" customFormat="false" ht="12.75" hidden="false" customHeight="false" outlineLevel="0" collapsed="false">
      <c r="A14" s="143" t="s">
        <v>1445</v>
      </c>
      <c r="B14" s="143" t="n">
        <v>0.05609475816015</v>
      </c>
    </row>
    <row r="15" customFormat="false" ht="12.75" hidden="false" customHeight="false" outlineLevel="0" collapsed="false">
      <c r="A15" s="143" t="s">
        <v>1446</v>
      </c>
      <c r="B15" s="143" t="n">
        <v>0.00248586500754526</v>
      </c>
    </row>
    <row r="16" customFormat="false" ht="12.75" hidden="false" customHeight="false" outlineLevel="0" collapsed="false">
      <c r="A16" s="143" t="s">
        <v>1447</v>
      </c>
      <c r="B16" s="143" t="n">
        <v>0.00156257908324401</v>
      </c>
    </row>
    <row r="17" customFormat="false" ht="12.75" hidden="false" customHeight="false" outlineLevel="0" collapsed="false">
      <c r="A17" s="143" t="s">
        <v>1448</v>
      </c>
      <c r="B17" s="143" t="n">
        <v>0.000637740701961179</v>
      </c>
    </row>
    <row r="18" customFormat="false" ht="12.75" hidden="false" customHeight="false" outlineLevel="0" collapsed="false">
      <c r="A18" s="143" t="s">
        <v>1450</v>
      </c>
      <c r="B18" s="143" t="n">
        <v>1.66644283361318E-005</v>
      </c>
    </row>
    <row r="19" customFormat="false" ht="12.75" hidden="false" customHeight="false" outlineLevel="0" collapsed="false">
      <c r="A19" s="143" t="s">
        <v>1451</v>
      </c>
      <c r="B19" s="143" t="n">
        <v>7.9270222227098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3" t="s">
        <v>1509</v>
      </c>
      <c r="B2" s="143" t="n">
        <v>0.962423474969989</v>
      </c>
    </row>
    <row r="3" customFormat="false" ht="12.75" hidden="false" customHeight="false" outlineLevel="0" collapsed="false">
      <c r="A3" s="143" t="s">
        <v>1547</v>
      </c>
      <c r="B3" s="143" t="n">
        <v>0.0226364940499222</v>
      </c>
    </row>
    <row r="4" customFormat="false" ht="12.75" hidden="false" customHeight="false" outlineLevel="0" collapsed="false">
      <c r="A4" s="143" t="s">
        <v>1434</v>
      </c>
      <c r="B4" s="143" t="n">
        <v>0.00451344997847868</v>
      </c>
    </row>
    <row r="5" customFormat="false" ht="12.75" hidden="false" customHeight="false" outlineLevel="0" collapsed="false">
      <c r="A5" s="143" t="s">
        <v>1435</v>
      </c>
      <c r="B5" s="143" t="n">
        <v>0.00425570948986206</v>
      </c>
    </row>
    <row r="6" customFormat="false" ht="12.75" hidden="false" customHeight="false" outlineLevel="0" collapsed="false">
      <c r="A6" s="143" t="s">
        <v>1436</v>
      </c>
      <c r="B6" s="143" t="n">
        <v>0.00385171266742364</v>
      </c>
    </row>
    <row r="7" customFormat="false" ht="12.75" hidden="false" customHeight="false" outlineLevel="0" collapsed="false">
      <c r="A7" s="143" t="s">
        <v>1437</v>
      </c>
      <c r="B7" s="143" t="n">
        <v>0.00170597118155177</v>
      </c>
    </row>
    <row r="8" customFormat="false" ht="12.75" hidden="false" customHeight="false" outlineLevel="0" collapsed="false">
      <c r="A8" s="143" t="s">
        <v>1440</v>
      </c>
      <c r="B8" s="143" t="n">
        <v>0.0006131876627725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15.99"/>
    <col collapsed="false" customWidth="true" hidden="false" outlineLevel="0" max="3" min="3" style="143" width="4.99"/>
    <col collapsed="false" customWidth="true" hidden="false" outlineLevel="0" max="4" min="4" style="143" width="2.99"/>
    <col collapsed="false" customWidth="true" hidden="false" outlineLevel="0" max="5" min="5" style="143" width="11.99"/>
    <col collapsed="false" customWidth="true" hidden="false" outlineLevel="0" max="6" min="6" style="143" width="0.99"/>
    <col collapsed="false" customWidth="true" hidden="false" outlineLevel="0" max="7" min="7" style="143" width="2.99"/>
    <col collapsed="false" customWidth="true" hidden="false" outlineLevel="0" max="8" min="8" style="143" width="0.99"/>
    <col collapsed="false" customWidth="true" hidden="false" outlineLevel="0" max="9" min="9" style="143" width="15.99"/>
    <col collapsed="false" customWidth="true" hidden="false" outlineLevel="0" max="10" min="10" style="143" width="24.99"/>
    <col collapsed="false" customWidth="true" hidden="false" outlineLevel="0" max="11" min="11" style="143" width="15.99"/>
    <col collapsed="false" customWidth="true" hidden="false" outlineLevel="0" max="13" min="12" style="143" width="0.99"/>
  </cols>
  <sheetData>
    <row r="1" customFormat="false" ht="0.75" hidden="false" customHeight="true" outlineLevel="0" collapsed="false"/>
    <row r="2" customFormat="false" ht="8.25" hidden="false" customHeight="true" outlineLevel="0" collapsed="false">
      <c r="B2" s="144"/>
      <c r="C2" s="144"/>
      <c r="D2" s="144"/>
      <c r="E2" s="144"/>
      <c r="F2" s="144"/>
      <c r="G2" s="144"/>
      <c r="H2" s="144"/>
      <c r="I2" s="144"/>
      <c r="J2" s="144"/>
      <c r="K2" s="144"/>
      <c r="L2" s="144"/>
      <c r="M2" s="144"/>
    </row>
    <row r="3" customFormat="false" ht="22.5" hidden="false" customHeight="true" outlineLevel="0" collapsed="false">
      <c r="B3" s="144"/>
      <c r="C3" s="144"/>
      <c r="D3" s="144"/>
      <c r="E3" s="144"/>
      <c r="F3" s="144"/>
      <c r="G3" s="145" t="s">
        <v>1247</v>
      </c>
      <c r="H3" s="145"/>
      <c r="I3" s="145"/>
      <c r="J3" s="145"/>
      <c r="K3" s="145"/>
      <c r="L3" s="145"/>
      <c r="M3" s="145"/>
    </row>
    <row r="4" customFormat="false" ht="7.15" hidden="false" customHeight="true" outlineLevel="0" collapsed="false">
      <c r="B4" s="144"/>
      <c r="C4" s="144"/>
      <c r="D4" s="144"/>
      <c r="E4" s="144"/>
      <c r="F4" s="144"/>
      <c r="G4" s="144"/>
      <c r="H4" s="144"/>
      <c r="I4" s="144"/>
      <c r="J4" s="144"/>
      <c r="K4" s="144"/>
      <c r="L4" s="144"/>
      <c r="M4" s="144"/>
    </row>
    <row r="5" customFormat="false" ht="8.45" hidden="false" customHeight="true" outlineLevel="0" collapsed="false">
      <c r="B5" s="144"/>
      <c r="C5" s="144"/>
      <c r="D5" s="144"/>
      <c r="E5" s="144"/>
      <c r="F5" s="144"/>
      <c r="G5" s="144"/>
      <c r="H5" s="144"/>
      <c r="I5" s="144"/>
      <c r="J5" s="144"/>
      <c r="K5" s="144"/>
      <c r="L5" s="144"/>
      <c r="M5" s="144"/>
    </row>
    <row r="6" customFormat="false" ht="32.25" hidden="false" customHeight="true" outlineLevel="0" collapsed="false">
      <c r="B6" s="146" t="s">
        <v>1552</v>
      </c>
      <c r="C6" s="146"/>
      <c r="D6" s="146"/>
      <c r="E6" s="146"/>
      <c r="F6" s="146"/>
      <c r="G6" s="146"/>
      <c r="H6" s="146"/>
      <c r="I6" s="146"/>
      <c r="J6" s="146"/>
      <c r="K6" s="146"/>
      <c r="L6" s="146"/>
      <c r="M6" s="146"/>
    </row>
    <row r="7" customFormat="false" ht="14.65" hidden="false" customHeight="true" outlineLevel="0" collapsed="false">
      <c r="B7" s="144"/>
      <c r="C7" s="144"/>
      <c r="D7" s="144"/>
      <c r="E7" s="144"/>
      <c r="F7" s="144"/>
      <c r="G7" s="144"/>
      <c r="H7" s="144"/>
      <c r="I7" s="144"/>
      <c r="J7" s="144"/>
      <c r="K7" s="144"/>
      <c r="L7" s="144"/>
      <c r="M7" s="144"/>
    </row>
    <row r="8" customFormat="false" ht="21" hidden="false" customHeight="true" outlineLevel="0" collapsed="false">
      <c r="B8" s="148" t="s">
        <v>1382</v>
      </c>
      <c r="C8" s="148"/>
      <c r="D8" s="144"/>
      <c r="E8" s="149" t="n">
        <v>43616</v>
      </c>
      <c r="F8" s="149"/>
      <c r="G8" s="149"/>
      <c r="H8" s="149"/>
      <c r="I8" s="144"/>
      <c r="J8" s="144"/>
      <c r="K8" s="144"/>
      <c r="L8" s="144"/>
      <c r="M8" s="144"/>
    </row>
    <row r="9" customFormat="false" ht="14.1" hidden="false" customHeight="true" outlineLevel="0" collapsed="false">
      <c r="B9" s="144"/>
      <c r="C9" s="144"/>
      <c r="D9" s="144"/>
      <c r="E9" s="144"/>
      <c r="F9" s="144"/>
      <c r="G9" s="144"/>
      <c r="H9" s="144"/>
      <c r="I9" s="144"/>
      <c r="J9" s="144"/>
      <c r="K9" s="144"/>
      <c r="L9" s="144"/>
      <c r="M9" s="144"/>
    </row>
    <row r="10" customFormat="false" ht="18.75" hidden="false" customHeight="true" outlineLevel="0" collapsed="false">
      <c r="B10" s="210" t="s">
        <v>1553</v>
      </c>
      <c r="C10" s="210"/>
      <c r="D10" s="210"/>
      <c r="E10" s="210"/>
      <c r="F10" s="210"/>
      <c r="G10" s="210"/>
      <c r="H10" s="210"/>
      <c r="I10" s="210"/>
      <c r="J10" s="210"/>
      <c r="K10" s="210"/>
      <c r="L10" s="210"/>
      <c r="M10" s="210"/>
    </row>
    <row r="11" customFormat="false" ht="15.2" hidden="false" customHeight="true" outlineLevel="0" collapsed="false">
      <c r="B11" s="144"/>
      <c r="C11" s="144"/>
      <c r="D11" s="144"/>
      <c r="E11" s="144"/>
      <c r="F11" s="144"/>
      <c r="G11" s="144"/>
      <c r="H11" s="144"/>
      <c r="I11" s="144"/>
      <c r="J11" s="144"/>
      <c r="K11" s="144"/>
      <c r="L11" s="144"/>
      <c r="M11" s="144"/>
    </row>
    <row r="12" customFormat="false" ht="15" hidden="false" customHeight="true" outlineLevel="0" collapsed="false">
      <c r="B12" s="151"/>
      <c r="C12" s="154" t="s">
        <v>1428</v>
      </c>
      <c r="D12" s="154"/>
      <c r="E12" s="154"/>
      <c r="F12" s="154"/>
      <c r="G12" s="154"/>
      <c r="H12" s="154" t="s">
        <v>1429</v>
      </c>
      <c r="I12" s="154"/>
      <c r="J12" s="154" t="s">
        <v>1430</v>
      </c>
      <c r="K12" s="154" t="s">
        <v>1429</v>
      </c>
      <c r="L12" s="154"/>
      <c r="M12" s="144"/>
    </row>
    <row r="13" customFormat="false" ht="15" hidden="false" customHeight="true" outlineLevel="0" collapsed="false">
      <c r="B13" s="155" t="s">
        <v>1554</v>
      </c>
      <c r="C13" s="211" t="n">
        <v>2921234729.65002</v>
      </c>
      <c r="D13" s="211"/>
      <c r="E13" s="211"/>
      <c r="F13" s="211"/>
      <c r="G13" s="211"/>
      <c r="H13" s="212" t="n">
        <v>0.998208598479941</v>
      </c>
      <c r="I13" s="212"/>
      <c r="J13" s="213" t="n">
        <v>38370</v>
      </c>
      <c r="K13" s="212" t="n">
        <v>0.998568640208198</v>
      </c>
      <c r="L13" s="212"/>
      <c r="M13" s="144"/>
    </row>
    <row r="14" customFormat="false" ht="17.85" hidden="false" customHeight="true" outlineLevel="0" collapsed="false">
      <c r="B14" s="155" t="s">
        <v>1555</v>
      </c>
      <c r="C14" s="211" t="n">
        <v>3914932.54</v>
      </c>
      <c r="D14" s="211"/>
      <c r="E14" s="211"/>
      <c r="F14" s="211"/>
      <c r="G14" s="211"/>
      <c r="H14" s="212" t="n">
        <v>0.00133776285905142</v>
      </c>
      <c r="I14" s="212"/>
      <c r="J14" s="213" t="n">
        <v>42</v>
      </c>
      <c r="K14" s="212" t="n">
        <v>0.00109303838646714</v>
      </c>
      <c r="L14" s="212"/>
      <c r="M14" s="144"/>
    </row>
    <row r="15" customFormat="false" ht="16.9" hidden="false" customHeight="true" outlineLevel="0" collapsed="false">
      <c r="B15" s="155" t="s">
        <v>1556</v>
      </c>
      <c r="C15" s="211" t="n">
        <v>792204.29</v>
      </c>
      <c r="D15" s="211"/>
      <c r="E15" s="211"/>
      <c r="F15" s="211"/>
      <c r="G15" s="211"/>
      <c r="H15" s="212" t="n">
        <v>0.000270702359520913</v>
      </c>
      <c r="I15" s="212"/>
      <c r="J15" s="213" t="n">
        <v>9</v>
      </c>
      <c r="K15" s="212" t="n">
        <v>0.000234222511385817</v>
      </c>
      <c r="L15" s="212"/>
      <c r="M15" s="144"/>
    </row>
    <row r="16" customFormat="false" ht="16.9" hidden="false" customHeight="true" outlineLevel="0" collapsed="false">
      <c r="B16" s="155" t="s">
        <v>1557</v>
      </c>
      <c r="C16" s="211" t="n">
        <v>203512.24</v>
      </c>
      <c r="D16" s="211"/>
      <c r="E16" s="211"/>
      <c r="F16" s="211"/>
      <c r="G16" s="211"/>
      <c r="H16" s="212" t="n">
        <v>6.95417132358451E-005</v>
      </c>
      <c r="I16" s="212"/>
      <c r="J16" s="213" t="n">
        <v>2</v>
      </c>
      <c r="K16" s="212" t="n">
        <v>5.20494469746259E-005</v>
      </c>
      <c r="L16" s="212"/>
      <c r="M16" s="144"/>
    </row>
    <row r="17" customFormat="false" ht="16.9" hidden="false" customHeight="true" outlineLevel="0" collapsed="false">
      <c r="B17" s="155" t="s">
        <v>1558</v>
      </c>
      <c r="C17" s="211" t="n">
        <v>331846.68</v>
      </c>
      <c r="D17" s="211"/>
      <c r="E17" s="211"/>
      <c r="F17" s="211"/>
      <c r="G17" s="211"/>
      <c r="H17" s="212" t="n">
        <v>0.000113394588250944</v>
      </c>
      <c r="I17" s="212"/>
      <c r="J17" s="213" t="n">
        <v>2</v>
      </c>
      <c r="K17" s="212" t="n">
        <v>5.20494469746259E-005</v>
      </c>
      <c r="L17" s="212"/>
      <c r="M17" s="144"/>
    </row>
    <row r="18" customFormat="false" ht="16.9" hidden="false" customHeight="true" outlineLevel="0" collapsed="false">
      <c r="B18" s="151" t="s">
        <v>273</v>
      </c>
      <c r="C18" s="214" t="n">
        <v>2926477225.40002</v>
      </c>
      <c r="D18" s="214"/>
      <c r="E18" s="214"/>
      <c r="F18" s="214"/>
      <c r="G18" s="214"/>
      <c r="H18" s="215" t="n">
        <v>0.999999999999997</v>
      </c>
      <c r="I18" s="215"/>
      <c r="J18" s="216" t="n">
        <v>38425</v>
      </c>
      <c r="K18" s="215" t="n">
        <v>1</v>
      </c>
      <c r="L18" s="215"/>
      <c r="M18" s="144"/>
    </row>
    <row r="19" customFormat="false" ht="8.65" hidden="false" customHeight="true" outlineLevel="0" collapsed="false">
      <c r="B19" s="144"/>
      <c r="C19" s="144"/>
      <c r="D19" s="144"/>
      <c r="E19" s="144"/>
      <c r="F19" s="144"/>
      <c r="G19" s="144"/>
      <c r="H19" s="144"/>
      <c r="I19" s="144"/>
      <c r="J19" s="144"/>
      <c r="K19" s="144"/>
      <c r="L19" s="144"/>
      <c r="M19" s="144"/>
    </row>
    <row r="20" customFormat="false" ht="340.9"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549</v>
      </c>
    </row>
    <row r="2" customFormat="false" ht="12.75" hidden="false" customHeight="false" outlineLevel="0" collapsed="false">
      <c r="A2" s="143" t="s">
        <v>1555</v>
      </c>
      <c r="B2" s="143" t="n">
        <v>3914932.54</v>
      </c>
      <c r="C2" s="143" t="n">
        <v>42</v>
      </c>
    </row>
    <row r="3" customFormat="false" ht="12.75" hidden="false" customHeight="false" outlineLevel="0" collapsed="false">
      <c r="A3" s="143" t="s">
        <v>1556</v>
      </c>
      <c r="B3" s="143" t="n">
        <v>792204.29</v>
      </c>
      <c r="C3" s="143" t="n">
        <v>9</v>
      </c>
    </row>
    <row r="4" customFormat="false" ht="12.75" hidden="false" customHeight="false" outlineLevel="0" collapsed="false">
      <c r="A4" s="143" t="s">
        <v>1557</v>
      </c>
      <c r="B4" s="143" t="n">
        <v>203512.24</v>
      </c>
      <c r="C4" s="143" t="n">
        <v>2</v>
      </c>
    </row>
    <row r="5" customFormat="false" ht="12.75" hidden="false" customHeight="false" outlineLevel="0" collapsed="false">
      <c r="A5" s="143" t="s">
        <v>1558</v>
      </c>
      <c r="B5" s="143" t="n">
        <v>331846.68</v>
      </c>
      <c r="C5" s="143"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277" colorId="64" zoomScale="100" zoomScaleNormal="85" zoomScalePageLayoutView="100" workbookViewId="0">
      <selection pane="topLeft" activeCell="D292" activeCellId="0" sqref="D292"/>
    </sheetView>
  </sheetViews>
  <sheetFormatPr defaultColWidth="8.84765625" defaultRowHeight="15" zeroHeight="false" outlineLevelRow="1" outlineLevelCol="0"/>
  <cols>
    <col collapsed="false" customWidth="true" hidden="false" outlineLevel="0" max="1" min="1" style="44" width="13.28"/>
    <col collapsed="false" customWidth="true" hidden="false" outlineLevel="0" max="2" min="2" style="44" width="60.7"/>
    <col collapsed="false" customWidth="true" hidden="false" outlineLevel="0" max="4" min="3" style="44" width="40.7"/>
    <col collapsed="false" customWidth="true" hidden="false" outlineLevel="0" max="5" min="5" style="44" width="6.7"/>
    <col collapsed="false" customWidth="true" hidden="false" outlineLevel="0" max="6" min="6" style="44" width="41.7"/>
    <col collapsed="false" customWidth="true" hidden="false" outlineLevel="0" max="7" min="7" style="45" width="41.7"/>
    <col collapsed="false" customWidth="true" hidden="false" outlineLevel="0" max="8" min="8" style="44" width="7.28"/>
    <col collapsed="false" customWidth="true" hidden="false" outlineLevel="0" max="9" min="9" style="44" width="71.85"/>
    <col collapsed="false" customWidth="true" hidden="false" outlineLevel="0" max="11" min="10" style="44" width="47.7"/>
    <col collapsed="false" customWidth="true" hidden="false" outlineLevel="0" max="12" min="12" style="44" width="7.28"/>
    <col collapsed="false" customWidth="true" hidden="false" outlineLevel="0" max="13" min="13" style="44" width="25.7"/>
    <col collapsed="false" customWidth="true" hidden="false" outlineLevel="0" max="14" min="14" style="45" width="25.7"/>
    <col collapsed="false" customWidth="false" hidden="false" outlineLevel="0" max="257" min="15" style="46" width="8.85"/>
  </cols>
  <sheetData>
    <row r="1" customFormat="false" ht="31.5" hidden="false" customHeight="false" outlineLevel="0" collapsed="false">
      <c r="A1" s="47" t="s">
        <v>184</v>
      </c>
      <c r="B1" s="47"/>
      <c r="C1" s="45"/>
      <c r="D1" s="45"/>
      <c r="E1" s="45"/>
      <c r="F1" s="27" t="s">
        <v>185</v>
      </c>
      <c r="H1" s="45"/>
      <c r="I1" s="47"/>
      <c r="J1" s="45"/>
      <c r="K1" s="45"/>
      <c r="L1" s="45"/>
      <c r="M1" s="45"/>
    </row>
    <row r="2" customFormat="false" ht="15.75" hidden="false" customHeight="false" outlineLevel="0" collapsed="false">
      <c r="A2" s="45"/>
      <c r="B2" s="48"/>
      <c r="C2" s="48"/>
      <c r="D2" s="45"/>
      <c r="E2" s="45"/>
      <c r="F2" s="45"/>
      <c r="H2" s="45"/>
      <c r="L2" s="45"/>
      <c r="M2" s="45"/>
    </row>
    <row r="3" customFormat="false" ht="19.5" hidden="false" customHeight="false" outlineLevel="0" collapsed="false">
      <c r="A3" s="49"/>
      <c r="B3" s="50" t="s">
        <v>186</v>
      </c>
      <c r="C3" s="51" t="s">
        <v>187</v>
      </c>
      <c r="D3" s="49"/>
      <c r="E3" s="49"/>
      <c r="F3" s="45"/>
      <c r="G3" s="49"/>
      <c r="H3" s="45"/>
      <c r="L3" s="45"/>
      <c r="M3" s="45"/>
    </row>
    <row r="4" customFormat="false" ht="15.75" hidden="false" customHeight="false" outlineLevel="0" collapsed="false">
      <c r="H4" s="45"/>
      <c r="L4" s="45"/>
      <c r="M4" s="45"/>
    </row>
    <row r="5" customFormat="false" ht="18.75" hidden="false" customHeight="false" outlineLevel="0" collapsed="false">
      <c r="A5" s="52"/>
      <c r="B5" s="53" t="s">
        <v>188</v>
      </c>
      <c r="C5" s="52"/>
      <c r="E5" s="54"/>
      <c r="F5" s="54"/>
      <c r="H5" s="45"/>
      <c r="L5" s="45"/>
      <c r="M5" s="45"/>
    </row>
    <row r="6" customFormat="false" ht="15" hidden="false" customHeight="false" outlineLevel="0" collapsed="false">
      <c r="B6" s="55" t="s">
        <v>189</v>
      </c>
      <c r="H6" s="45"/>
      <c r="L6" s="45"/>
      <c r="M6" s="45"/>
    </row>
    <row r="7" customFormat="false" ht="15" hidden="false" customHeight="false" outlineLevel="0" collapsed="false">
      <c r="B7" s="55" t="s">
        <v>190</v>
      </c>
      <c r="H7" s="45"/>
      <c r="L7" s="45"/>
      <c r="M7" s="45"/>
    </row>
    <row r="8" customFormat="false" ht="15" hidden="false" customHeight="false" outlineLevel="0" collapsed="false">
      <c r="B8" s="55" t="s">
        <v>191</v>
      </c>
      <c r="F8" s="44" t="s">
        <v>192</v>
      </c>
      <c r="H8" s="45"/>
      <c r="L8" s="45"/>
      <c r="M8" s="45"/>
    </row>
    <row r="9" customFormat="false" ht="15" hidden="false" customHeight="false" outlineLevel="0" collapsed="false">
      <c r="B9" s="55" t="s">
        <v>193</v>
      </c>
      <c r="H9" s="45"/>
      <c r="L9" s="45"/>
      <c r="M9" s="45"/>
    </row>
    <row r="10" customFormat="false" ht="15" hidden="false" customHeight="false" outlineLevel="0" collapsed="false">
      <c r="B10" s="55" t="s">
        <v>194</v>
      </c>
      <c r="H10" s="45"/>
      <c r="L10" s="45"/>
      <c r="M10" s="45"/>
    </row>
    <row r="11" customFormat="false" ht="15.75" hidden="false" customHeight="false" outlineLevel="0" collapsed="false">
      <c r="B11" s="56" t="s">
        <v>195</v>
      </c>
      <c r="H11" s="45"/>
      <c r="L11" s="45"/>
      <c r="M11" s="45"/>
    </row>
    <row r="12" customFormat="false" ht="15" hidden="false" customHeight="false" outlineLevel="0" collapsed="false">
      <c r="B12" s="57"/>
      <c r="H12" s="45"/>
      <c r="L12" s="45"/>
      <c r="M12" s="45"/>
    </row>
    <row r="13" customFormat="false" ht="37.5" hidden="false" customHeight="false" outlineLevel="0" collapsed="false">
      <c r="A13" s="58" t="s">
        <v>196</v>
      </c>
      <c r="B13" s="58" t="s">
        <v>189</v>
      </c>
      <c r="C13" s="59"/>
      <c r="D13" s="59"/>
      <c r="E13" s="59"/>
      <c r="F13" s="59"/>
      <c r="G13" s="60"/>
      <c r="H13" s="45"/>
      <c r="L13" s="45"/>
      <c r="M13" s="45"/>
    </row>
    <row r="14" customFormat="false" ht="15" hidden="false" customHeight="false" outlineLevel="0" collapsed="false">
      <c r="A14" s="44" t="s">
        <v>197</v>
      </c>
      <c r="B14" s="61" t="s">
        <v>198</v>
      </c>
      <c r="C14" s="44" t="s">
        <v>163</v>
      </c>
      <c r="E14" s="54"/>
      <c r="F14" s="54"/>
      <c r="H14" s="45"/>
      <c r="L14" s="45"/>
      <c r="M14" s="45"/>
    </row>
    <row r="15" customFormat="false" ht="15" hidden="false" customHeight="false" outlineLevel="0" collapsed="false">
      <c r="A15" s="44" t="s">
        <v>199</v>
      </c>
      <c r="B15" s="61" t="s">
        <v>200</v>
      </c>
      <c r="C15" s="44" t="s">
        <v>201</v>
      </c>
      <c r="E15" s="54"/>
      <c r="F15" s="54"/>
      <c r="H15" s="45"/>
      <c r="L15" s="45"/>
      <c r="M15" s="45"/>
    </row>
    <row r="16" customFormat="false" ht="30" hidden="false" customHeight="false" outlineLevel="0" collapsed="false">
      <c r="A16" s="44" t="s">
        <v>202</v>
      </c>
      <c r="B16" s="61" t="s">
        <v>203</v>
      </c>
      <c r="C16" s="44" t="s">
        <v>204</v>
      </c>
      <c r="E16" s="54"/>
      <c r="F16" s="54"/>
      <c r="H16" s="45"/>
      <c r="L16" s="45"/>
      <c r="M16" s="45"/>
    </row>
    <row r="17" customFormat="false" ht="15" hidden="false" customHeight="false" outlineLevel="0" collapsed="false">
      <c r="A17" s="44" t="s">
        <v>205</v>
      </c>
      <c r="B17" s="61" t="s">
        <v>206</v>
      </c>
      <c r="C17" s="62" t="n">
        <v>43616</v>
      </c>
      <c r="E17" s="54"/>
      <c r="F17" s="54"/>
      <c r="H17" s="45"/>
      <c r="L17" s="45"/>
      <c r="M17" s="45"/>
    </row>
    <row r="18" customFormat="false" ht="15" hidden="false" customHeight="false" outlineLevel="1" collapsed="false">
      <c r="A18" s="44" t="s">
        <v>207</v>
      </c>
      <c r="B18" s="63" t="s">
        <v>208</v>
      </c>
      <c r="C18" s="64"/>
      <c r="E18" s="54"/>
      <c r="F18" s="54"/>
      <c r="H18" s="45"/>
      <c r="L18" s="45"/>
      <c r="M18" s="45"/>
    </row>
    <row r="19" customFormat="false" ht="15" hidden="false" customHeight="false" outlineLevel="1" collapsed="false">
      <c r="A19" s="44" t="s">
        <v>209</v>
      </c>
      <c r="B19" s="63" t="s">
        <v>210</v>
      </c>
      <c r="E19" s="54"/>
      <c r="F19" s="54"/>
      <c r="H19" s="45"/>
      <c r="L19" s="45"/>
      <c r="M19" s="45"/>
    </row>
    <row r="20" customFormat="false" ht="15" hidden="false" customHeight="false" outlineLevel="1" collapsed="false">
      <c r="A20" s="44" t="s">
        <v>211</v>
      </c>
      <c r="B20" s="63"/>
      <c r="E20" s="54"/>
      <c r="F20" s="54"/>
      <c r="H20" s="45"/>
      <c r="L20" s="45"/>
      <c r="M20" s="45"/>
    </row>
    <row r="21" customFormat="false" ht="15" hidden="false" customHeight="false" outlineLevel="1" collapsed="false">
      <c r="A21" s="44" t="s">
        <v>212</v>
      </c>
      <c r="B21" s="63"/>
      <c r="E21" s="54"/>
      <c r="F21" s="54"/>
      <c r="H21" s="45"/>
      <c r="L21" s="45"/>
      <c r="M21" s="45"/>
    </row>
    <row r="22" customFormat="false" ht="15" hidden="false" customHeight="false" outlineLevel="1" collapsed="false">
      <c r="A22" s="44" t="s">
        <v>213</v>
      </c>
      <c r="B22" s="63"/>
      <c r="E22" s="54"/>
      <c r="F22" s="54"/>
      <c r="H22" s="45"/>
      <c r="L22" s="45"/>
      <c r="M22" s="45"/>
    </row>
    <row r="23" customFormat="false" ht="15" hidden="false" customHeight="false" outlineLevel="1" collapsed="false">
      <c r="A23" s="44" t="s">
        <v>214</v>
      </c>
      <c r="B23" s="63"/>
      <c r="E23" s="54"/>
      <c r="F23" s="54"/>
      <c r="H23" s="45"/>
      <c r="L23" s="45"/>
      <c r="M23" s="45"/>
    </row>
    <row r="24" customFormat="false" ht="15" hidden="false" customHeight="false" outlineLevel="1" collapsed="false">
      <c r="A24" s="44" t="s">
        <v>215</v>
      </c>
      <c r="B24" s="63"/>
      <c r="E24" s="54"/>
      <c r="F24" s="54"/>
      <c r="H24" s="45"/>
      <c r="L24" s="45"/>
      <c r="M24" s="45"/>
    </row>
    <row r="25" customFormat="false" ht="15" hidden="false" customHeight="false" outlineLevel="1" collapsed="false">
      <c r="A25" s="44" t="s">
        <v>216</v>
      </c>
      <c r="B25" s="63"/>
      <c r="E25" s="54"/>
      <c r="F25" s="54"/>
      <c r="H25" s="45"/>
      <c r="L25" s="45"/>
      <c r="M25" s="45"/>
    </row>
    <row r="26" customFormat="false" ht="18.75" hidden="false" customHeight="false" outlineLevel="0" collapsed="false">
      <c r="A26" s="59"/>
      <c r="B26" s="58" t="s">
        <v>190</v>
      </c>
      <c r="C26" s="59"/>
      <c r="D26" s="59"/>
      <c r="E26" s="59"/>
      <c r="F26" s="59"/>
      <c r="G26" s="60"/>
      <c r="H26" s="45"/>
      <c r="L26" s="45"/>
      <c r="M26" s="45"/>
    </row>
    <row r="27" customFormat="false" ht="15" hidden="false" customHeight="false" outlineLevel="0" collapsed="false">
      <c r="A27" s="44" t="s">
        <v>217</v>
      </c>
      <c r="B27" s="65" t="s">
        <v>218</v>
      </c>
      <c r="C27" s="44" t="s">
        <v>219</v>
      </c>
      <c r="H27" s="45"/>
      <c r="L27" s="45"/>
      <c r="M27" s="45"/>
    </row>
    <row r="28" customFormat="false" ht="15" hidden="false" customHeight="false" outlineLevel="0" collapsed="false">
      <c r="A28" s="44" t="s">
        <v>220</v>
      </c>
      <c r="B28" s="65" t="s">
        <v>221</v>
      </c>
      <c r="C28" s="44" t="s">
        <v>219</v>
      </c>
      <c r="H28" s="45"/>
      <c r="L28" s="45"/>
      <c r="M28" s="45"/>
    </row>
    <row r="29" customFormat="false" ht="15" hidden="false" customHeight="false" outlineLevel="0" collapsed="false">
      <c r="A29" s="44" t="s">
        <v>222</v>
      </c>
      <c r="B29" s="65" t="s">
        <v>223</v>
      </c>
      <c r="C29" s="44" t="s">
        <v>224</v>
      </c>
      <c r="H29" s="45"/>
      <c r="L29" s="45"/>
      <c r="M29" s="45"/>
    </row>
    <row r="30" customFormat="false" ht="15" hidden="false" customHeight="false" outlineLevel="1" collapsed="false">
      <c r="A30" s="44" t="s">
        <v>225</v>
      </c>
      <c r="B30" s="65"/>
      <c r="H30" s="45"/>
      <c r="L30" s="45"/>
      <c r="M30" s="45"/>
    </row>
    <row r="31" customFormat="false" ht="15" hidden="false" customHeight="false" outlineLevel="1" collapsed="false">
      <c r="A31" s="44" t="s">
        <v>226</v>
      </c>
      <c r="B31" s="65"/>
      <c r="H31" s="45"/>
      <c r="L31" s="45"/>
      <c r="M31" s="45"/>
    </row>
    <row r="32" customFormat="false" ht="15" hidden="false" customHeight="false" outlineLevel="1" collapsed="false">
      <c r="A32" s="44" t="s">
        <v>227</v>
      </c>
      <c r="B32" s="65"/>
      <c r="H32" s="45"/>
      <c r="L32" s="45"/>
      <c r="M32" s="45"/>
    </row>
    <row r="33" customFormat="false" ht="15" hidden="false" customHeight="false" outlineLevel="1" collapsed="false">
      <c r="A33" s="44" t="s">
        <v>228</v>
      </c>
      <c r="B33" s="65"/>
      <c r="H33" s="45"/>
      <c r="L33" s="45"/>
      <c r="M33" s="45"/>
    </row>
    <row r="34" customFormat="false" ht="15" hidden="false" customHeight="false" outlineLevel="1" collapsed="false">
      <c r="A34" s="44" t="s">
        <v>229</v>
      </c>
      <c r="B34" s="65"/>
      <c r="H34" s="45"/>
      <c r="L34" s="45"/>
      <c r="M34" s="45"/>
    </row>
    <row r="35" customFormat="false" ht="15" hidden="false" customHeight="false" outlineLevel="1" collapsed="false">
      <c r="A35" s="44" t="s">
        <v>230</v>
      </c>
      <c r="B35" s="61"/>
      <c r="H35" s="45"/>
      <c r="L35" s="45"/>
      <c r="M35" s="45"/>
    </row>
    <row r="36" customFormat="false" ht="18.75" hidden="false" customHeight="false" outlineLevel="0" collapsed="false">
      <c r="A36" s="58"/>
      <c r="B36" s="58" t="s">
        <v>191</v>
      </c>
      <c r="C36" s="58"/>
      <c r="D36" s="59"/>
      <c r="E36" s="59"/>
      <c r="F36" s="59"/>
      <c r="G36" s="60"/>
      <c r="H36" s="45"/>
      <c r="L36" s="45"/>
      <c r="M36" s="45"/>
    </row>
    <row r="37" customFormat="false" ht="15" hidden="false" customHeight="true" outlineLevel="0" collapsed="false">
      <c r="A37" s="66"/>
      <c r="B37" s="67" t="s">
        <v>231</v>
      </c>
      <c r="C37" s="66" t="s">
        <v>232</v>
      </c>
      <c r="D37" s="66"/>
      <c r="E37" s="68"/>
      <c r="F37" s="69"/>
      <c r="G37" s="69"/>
      <c r="H37" s="45"/>
      <c r="L37" s="45"/>
      <c r="M37" s="45"/>
    </row>
    <row r="38" customFormat="false" ht="15" hidden="false" customHeight="false" outlineLevel="0" collapsed="false">
      <c r="A38" s="44" t="s">
        <v>233</v>
      </c>
      <c r="B38" s="44" t="s">
        <v>234</v>
      </c>
      <c r="C38" s="70" t="n">
        <v>2926.47722540002</v>
      </c>
      <c r="H38" s="45"/>
      <c r="L38" s="45"/>
      <c r="M38" s="45"/>
    </row>
    <row r="39" customFormat="false" ht="15" hidden="false" customHeight="false" outlineLevel="0" collapsed="false">
      <c r="A39" s="44" t="s">
        <v>235</v>
      </c>
      <c r="B39" s="44" t="s">
        <v>236</v>
      </c>
      <c r="C39" s="70" t="n">
        <v>2250</v>
      </c>
      <c r="H39" s="45"/>
      <c r="L39" s="45"/>
      <c r="M39" s="45"/>
    </row>
    <row r="40" customFormat="false" ht="15" hidden="false" customHeight="false" outlineLevel="1" collapsed="false">
      <c r="A40" s="44" t="s">
        <v>237</v>
      </c>
      <c r="B40" s="63" t="s">
        <v>238</v>
      </c>
      <c r="C40" s="71" t="n">
        <v>3290.48566454709</v>
      </c>
      <c r="H40" s="45"/>
      <c r="L40" s="45"/>
      <c r="M40" s="45"/>
    </row>
    <row r="41" customFormat="false" ht="15" hidden="false" customHeight="false" outlineLevel="1" collapsed="false">
      <c r="A41" s="44" t="s">
        <v>239</v>
      </c>
      <c r="B41" s="63" t="s">
        <v>240</v>
      </c>
      <c r="C41" s="71" t="n">
        <v>2358.88950677589</v>
      </c>
      <c r="H41" s="45"/>
      <c r="L41" s="45"/>
      <c r="M41" s="45"/>
    </row>
    <row r="42" customFormat="false" ht="15" hidden="false" customHeight="false" outlineLevel="1" collapsed="false">
      <c r="A42" s="44" t="s">
        <v>241</v>
      </c>
      <c r="H42" s="45"/>
      <c r="L42" s="45"/>
      <c r="M42" s="45"/>
    </row>
    <row r="43" customFormat="false" ht="15" hidden="false" customHeight="false" outlineLevel="1" collapsed="false">
      <c r="A43" s="44" t="s">
        <v>242</v>
      </c>
      <c r="H43" s="45"/>
      <c r="L43" s="45"/>
      <c r="M43" s="45"/>
    </row>
    <row r="44" customFormat="false" ht="15" hidden="false" customHeight="true" outlineLevel="0" collapsed="false">
      <c r="A44" s="66"/>
      <c r="B44" s="67" t="s">
        <v>243</v>
      </c>
      <c r="C44" s="66" t="s">
        <v>244</v>
      </c>
      <c r="D44" s="66" t="s">
        <v>245</v>
      </c>
      <c r="E44" s="68"/>
      <c r="F44" s="69" t="s">
        <v>246</v>
      </c>
      <c r="G44" s="69" t="s">
        <v>247</v>
      </c>
      <c r="H44" s="45"/>
      <c r="L44" s="45"/>
      <c r="M44" s="45"/>
    </row>
    <row r="45" customFormat="false" ht="15" hidden="false" customHeight="false" outlineLevel="0" collapsed="false">
      <c r="A45" s="44" t="s">
        <v>248</v>
      </c>
      <c r="B45" s="44" t="s">
        <v>249</v>
      </c>
      <c r="C45" s="72" t="n">
        <v>0.05</v>
      </c>
      <c r="D45" s="72" t="n">
        <f aca="false">IF(OR(C38="[For completion]",C39="[For completion]"),"Please complete G.3.1.1 and G.3.1.2",(C38/C39-1))</f>
        <v>0.300656544622229</v>
      </c>
      <c r="E45" s="72"/>
      <c r="F45" s="72" t="n">
        <v>0.05</v>
      </c>
      <c r="G45" s="44" t="s">
        <v>250</v>
      </c>
      <c r="H45" s="45"/>
      <c r="L45" s="45"/>
      <c r="M45" s="45"/>
    </row>
    <row r="46" customFormat="false" ht="15" hidden="false" customHeight="false" outlineLevel="1" collapsed="false">
      <c r="A46" s="44" t="s">
        <v>251</v>
      </c>
      <c r="B46" s="63" t="s">
        <v>252</v>
      </c>
      <c r="C46" s="72"/>
      <c r="D46" s="72"/>
      <c r="E46" s="72"/>
      <c r="F46" s="72"/>
      <c r="G46" s="72"/>
      <c r="H46" s="45"/>
      <c r="L46" s="45"/>
      <c r="M46" s="45"/>
    </row>
    <row r="47" customFormat="false" ht="15" hidden="false" customHeight="false" outlineLevel="1" collapsed="false">
      <c r="A47" s="44" t="s">
        <v>253</v>
      </c>
      <c r="B47" s="63" t="s">
        <v>254</v>
      </c>
      <c r="C47" s="72"/>
      <c r="D47" s="72"/>
      <c r="E47" s="72"/>
      <c r="F47" s="72"/>
      <c r="G47" s="72"/>
      <c r="H47" s="45"/>
      <c r="L47" s="45"/>
      <c r="M47" s="45"/>
    </row>
    <row r="48" customFormat="false" ht="15" hidden="false" customHeight="false" outlineLevel="1" collapsed="false">
      <c r="A48" s="44" t="s">
        <v>255</v>
      </c>
      <c r="B48" s="63"/>
      <c r="C48" s="72"/>
      <c r="D48" s="72"/>
      <c r="E48" s="72"/>
      <c r="F48" s="72"/>
      <c r="G48" s="72"/>
      <c r="H48" s="45"/>
      <c r="L48" s="45"/>
      <c r="M48" s="45"/>
    </row>
    <row r="49" customFormat="false" ht="15" hidden="false" customHeight="false" outlineLevel="1" collapsed="false">
      <c r="A49" s="44" t="s">
        <v>256</v>
      </c>
      <c r="B49" s="63"/>
      <c r="C49" s="72"/>
      <c r="D49" s="72"/>
      <c r="E49" s="72"/>
      <c r="F49" s="72"/>
      <c r="G49" s="72"/>
      <c r="H49" s="45"/>
      <c r="L49" s="45"/>
      <c r="M49" s="45"/>
    </row>
    <row r="50" customFormat="false" ht="15" hidden="false" customHeight="false" outlineLevel="1" collapsed="false">
      <c r="A50" s="44" t="s">
        <v>257</v>
      </c>
      <c r="B50" s="63"/>
      <c r="C50" s="72"/>
      <c r="D50" s="72"/>
      <c r="E50" s="72"/>
      <c r="F50" s="72"/>
      <c r="G50" s="72"/>
      <c r="H50" s="45"/>
      <c r="L50" s="45"/>
      <c r="M50" s="45"/>
    </row>
    <row r="51" customFormat="false" ht="15" hidden="false" customHeight="false" outlineLevel="1" collapsed="false">
      <c r="A51" s="44" t="s">
        <v>258</v>
      </c>
      <c r="B51" s="63"/>
      <c r="C51" s="72"/>
      <c r="D51" s="72"/>
      <c r="E51" s="72"/>
      <c r="F51" s="72"/>
      <c r="G51" s="72"/>
      <c r="H51" s="45"/>
      <c r="L51" s="45"/>
      <c r="M51" s="45"/>
    </row>
    <row r="52" customFormat="false" ht="15" hidden="false" customHeight="true" outlineLevel="0" collapsed="false">
      <c r="A52" s="66"/>
      <c r="B52" s="67" t="s">
        <v>259</v>
      </c>
      <c r="C52" s="66" t="s">
        <v>232</v>
      </c>
      <c r="D52" s="66"/>
      <c r="E52" s="68"/>
      <c r="F52" s="69" t="s">
        <v>260</v>
      </c>
      <c r="G52" s="69"/>
      <c r="H52" s="45"/>
      <c r="L52" s="45"/>
      <c r="M52" s="45"/>
    </row>
    <row r="53" customFormat="false" ht="15" hidden="false" customHeight="false" outlineLevel="0" collapsed="false">
      <c r="A53" s="44" t="s">
        <v>261</v>
      </c>
      <c r="B53" s="44" t="s">
        <v>262</v>
      </c>
      <c r="C53" s="70" t="n">
        <v>2926.47722540002</v>
      </c>
      <c r="E53" s="73"/>
      <c r="F53" s="74" t="n">
        <f aca="false">IF($C$58=0,"",IF(C53="[for completion]","",C53/$C$58))</f>
        <v>0.995577444898138</v>
      </c>
      <c r="G53" s="74"/>
      <c r="H53" s="45"/>
      <c r="L53" s="45"/>
      <c r="M53" s="45"/>
    </row>
    <row r="54" customFormat="false" ht="15" hidden="false" customHeight="false" outlineLevel="0" collapsed="false">
      <c r="A54" s="44" t="s">
        <v>263</v>
      </c>
      <c r="B54" s="44" t="s">
        <v>264</v>
      </c>
      <c r="C54" s="71" t="s">
        <v>265</v>
      </c>
      <c r="E54" s="73"/>
      <c r="F54" s="74" t="e">
        <f aca="false">IF($C$58=0,"",IF(C54="[for completion]","",C54/$C$58))</f>
        <v>#VALUE!</v>
      </c>
      <c r="G54" s="74"/>
      <c r="H54" s="45"/>
      <c r="L54" s="45"/>
      <c r="M54" s="45"/>
    </row>
    <row r="55" customFormat="false" ht="15" hidden="false" customHeight="false" outlineLevel="0" collapsed="false">
      <c r="A55" s="44" t="s">
        <v>266</v>
      </c>
      <c r="B55" s="44" t="s">
        <v>267</v>
      </c>
      <c r="C55" s="71" t="s">
        <v>265</v>
      </c>
      <c r="E55" s="73"/>
      <c r="F55" s="75" t="e">
        <f aca="false">IF($C$58=0,"",IF(C55="[for completion]","",C55/$C$58))</f>
        <v>#VALUE!</v>
      </c>
      <c r="G55" s="74"/>
      <c r="H55" s="45"/>
      <c r="L55" s="45"/>
      <c r="M55" s="45"/>
    </row>
    <row r="56" customFormat="false" ht="15" hidden="false" customHeight="false" outlineLevel="0" collapsed="false">
      <c r="A56" s="44" t="s">
        <v>268</v>
      </c>
      <c r="B56" s="44" t="s">
        <v>269</v>
      </c>
      <c r="C56" s="71" t="n">
        <v>13</v>
      </c>
      <c r="E56" s="73"/>
      <c r="F56" s="75" t="n">
        <f aca="false">IF($C$58=0,"",IF(C56="[for completion]","",C56/$C$58))</f>
        <v>0.004422555101862</v>
      </c>
      <c r="G56" s="74"/>
      <c r="H56" s="45"/>
      <c r="L56" s="45"/>
      <c r="M56" s="45"/>
    </row>
    <row r="57" customFormat="false" ht="15" hidden="false" customHeight="false" outlineLevel="0" collapsed="false">
      <c r="A57" s="44" t="s">
        <v>270</v>
      </c>
      <c r="B57" s="44" t="s">
        <v>271</v>
      </c>
      <c r="C57" s="71" t="n">
        <v>0</v>
      </c>
      <c r="E57" s="73"/>
      <c r="F57" s="74" t="n">
        <f aca="false">IF($C$58=0,"",IF(C57="[for completion]","",C57/$C$58))</f>
        <v>0</v>
      </c>
      <c r="G57" s="74"/>
      <c r="H57" s="45"/>
      <c r="L57" s="45"/>
      <c r="M57" s="45"/>
    </row>
    <row r="58" customFormat="false" ht="15" hidden="false" customHeight="false" outlineLevel="0" collapsed="false">
      <c r="A58" s="44" t="s">
        <v>272</v>
      </c>
      <c r="B58" s="76" t="s">
        <v>273</v>
      </c>
      <c r="C58" s="70" t="n">
        <f aca="false">SUM(C53:C57)</f>
        <v>2939.47722540002</v>
      </c>
      <c r="D58" s="73"/>
      <c r="E58" s="73"/>
      <c r="F58" s="72" t="e">
        <f aca="false">SUM(F53:F57)</f>
        <v>#VALUE!</v>
      </c>
      <c r="G58" s="74"/>
      <c r="H58" s="45"/>
      <c r="L58" s="45"/>
      <c r="M58" s="45"/>
    </row>
    <row r="59" customFormat="false" ht="15" hidden="false" customHeight="false" outlineLevel="1" collapsed="false">
      <c r="A59" s="44" t="s">
        <v>274</v>
      </c>
      <c r="B59" s="77" t="s">
        <v>275</v>
      </c>
      <c r="C59" s="70"/>
      <c r="E59" s="73"/>
      <c r="F59" s="74" t="n">
        <f aca="false">IF($C$58=0,"",IF(C59="[for completion]","",C59/$C$58))</f>
        <v>0</v>
      </c>
      <c r="G59" s="74"/>
      <c r="H59" s="45"/>
      <c r="L59" s="45"/>
      <c r="M59" s="45"/>
    </row>
    <row r="60" customFormat="false" ht="15" hidden="false" customHeight="false" outlineLevel="1" collapsed="false">
      <c r="A60" s="44" t="s">
        <v>276</v>
      </c>
      <c r="B60" s="77" t="s">
        <v>275</v>
      </c>
      <c r="C60" s="70"/>
      <c r="E60" s="73"/>
      <c r="F60" s="74" t="n">
        <f aca="false">IF($C$58=0,"",IF(C60="[for completion]","",C60/$C$58))</f>
        <v>0</v>
      </c>
      <c r="G60" s="74"/>
      <c r="H60" s="45"/>
      <c r="L60" s="45"/>
      <c r="M60" s="45"/>
    </row>
    <row r="61" customFormat="false" ht="15" hidden="false" customHeight="false" outlineLevel="1" collapsed="false">
      <c r="A61" s="44" t="s">
        <v>277</v>
      </c>
      <c r="B61" s="77" t="s">
        <v>275</v>
      </c>
      <c r="C61" s="70"/>
      <c r="E61" s="73"/>
      <c r="F61" s="74" t="n">
        <f aca="false">IF($C$58=0,"",IF(C61="[for completion]","",C61/$C$58))</f>
        <v>0</v>
      </c>
      <c r="G61" s="74"/>
      <c r="H61" s="45"/>
      <c r="L61" s="45"/>
      <c r="M61" s="45"/>
    </row>
    <row r="62" customFormat="false" ht="15" hidden="false" customHeight="false" outlineLevel="1" collapsed="false">
      <c r="A62" s="44" t="s">
        <v>278</v>
      </c>
      <c r="B62" s="77" t="s">
        <v>275</v>
      </c>
      <c r="C62" s="70"/>
      <c r="E62" s="73"/>
      <c r="F62" s="74" t="n">
        <f aca="false">IF($C$58=0,"",IF(C62="[for completion]","",C62/$C$58))</f>
        <v>0</v>
      </c>
      <c r="G62" s="74"/>
      <c r="H62" s="45"/>
      <c r="L62" s="45"/>
      <c r="M62" s="45"/>
    </row>
    <row r="63" customFormat="false" ht="15" hidden="false" customHeight="false" outlineLevel="1" collapsed="false">
      <c r="A63" s="44" t="s">
        <v>279</v>
      </c>
      <c r="B63" s="77" t="s">
        <v>275</v>
      </c>
      <c r="C63" s="70"/>
      <c r="E63" s="73"/>
      <c r="F63" s="74" t="n">
        <f aca="false">IF($C$58=0,"",IF(C63="[for completion]","",C63/$C$58))</f>
        <v>0</v>
      </c>
      <c r="G63" s="74"/>
      <c r="H63" s="45"/>
      <c r="L63" s="45"/>
      <c r="M63" s="45"/>
    </row>
    <row r="64" customFormat="false" ht="15" hidden="false" customHeight="false" outlineLevel="1" collapsed="false">
      <c r="A64" s="44" t="s">
        <v>280</v>
      </c>
      <c r="B64" s="77" t="s">
        <v>275</v>
      </c>
      <c r="C64" s="78"/>
      <c r="D64" s="46"/>
      <c r="E64" s="46"/>
      <c r="F64" s="74" t="n">
        <f aca="false">IF($C$58=0,"",IF(C64="[for completion]","",C64/$C$58))</f>
        <v>0</v>
      </c>
      <c r="G64" s="72"/>
      <c r="H64" s="45"/>
      <c r="L64" s="45"/>
      <c r="M64" s="45"/>
    </row>
    <row r="65" customFormat="false" ht="15" hidden="false" customHeight="true" outlineLevel="0" collapsed="false">
      <c r="A65" s="66"/>
      <c r="B65" s="67" t="s">
        <v>281</v>
      </c>
      <c r="C65" s="66" t="s">
        <v>282</v>
      </c>
      <c r="D65" s="66" t="s">
        <v>283</v>
      </c>
      <c r="E65" s="68"/>
      <c r="F65" s="69" t="s">
        <v>284</v>
      </c>
      <c r="G65" s="79" t="s">
        <v>285</v>
      </c>
      <c r="H65" s="45"/>
      <c r="L65" s="45"/>
      <c r="M65" s="45"/>
    </row>
    <row r="66" customFormat="false" ht="15" hidden="false" customHeight="false" outlineLevel="0" collapsed="false">
      <c r="A66" s="44" t="s">
        <v>286</v>
      </c>
      <c r="B66" s="44" t="s">
        <v>287</v>
      </c>
      <c r="C66" s="71" t="n">
        <v>7.43724181146329</v>
      </c>
      <c r="D66" s="80" t="s">
        <v>288</v>
      </c>
      <c r="E66" s="61"/>
      <c r="F66" s="81"/>
      <c r="G66" s="81"/>
      <c r="H66" s="45"/>
      <c r="L66" s="45"/>
      <c r="M66" s="45"/>
    </row>
    <row r="67" customFormat="false" ht="15" hidden="false" customHeight="false" outlineLevel="0" collapsed="false">
      <c r="E67" s="61"/>
      <c r="F67" s="81"/>
      <c r="G67" s="81"/>
      <c r="H67" s="45"/>
      <c r="L67" s="45"/>
      <c r="M67" s="45"/>
    </row>
    <row r="68" customFormat="false" ht="15" hidden="false" customHeight="false" outlineLevel="0" collapsed="false">
      <c r="B68" s="44" t="s">
        <v>289</v>
      </c>
      <c r="C68" s="61"/>
      <c r="D68" s="61"/>
      <c r="E68" s="61"/>
      <c r="F68" s="81"/>
      <c r="G68" s="81"/>
      <c r="H68" s="45"/>
      <c r="L68" s="45"/>
      <c r="M68" s="45"/>
    </row>
    <row r="69" customFormat="false" ht="15" hidden="false" customHeight="false" outlineLevel="0" collapsed="false">
      <c r="B69" s="44" t="s">
        <v>290</v>
      </c>
      <c r="E69" s="61"/>
      <c r="F69" s="81"/>
      <c r="G69" s="81"/>
      <c r="H69" s="45"/>
      <c r="L69" s="45"/>
      <c r="M69" s="45"/>
    </row>
    <row r="70" customFormat="false" ht="15" hidden="false" customHeight="false" outlineLevel="0" collapsed="false">
      <c r="A70" s="44" t="s">
        <v>291</v>
      </c>
      <c r="B70" s="45" t="s">
        <v>292</v>
      </c>
      <c r="C70" s="71" t="n">
        <v>20.59840958</v>
      </c>
      <c r="D70" s="80" t="s">
        <v>288</v>
      </c>
      <c r="E70" s="45"/>
      <c r="F70" s="74" t="n">
        <f aca="false">IF($C$77=0,"",IF(C70="[for completion]","",C70/$C$77))</f>
        <v>0.00703863655634107</v>
      </c>
      <c r="G70" s="74" t="str">
        <f aca="false">IF($D$77=0,"",IF(D70="[Mark as ND1 if not relevant]","",D70/$D$77))</f>
        <v/>
      </c>
      <c r="H70" s="45"/>
      <c r="L70" s="45"/>
      <c r="M70" s="45"/>
    </row>
    <row r="71" customFormat="false" ht="15" hidden="false" customHeight="false" outlineLevel="0" collapsed="false">
      <c r="A71" s="44" t="s">
        <v>293</v>
      </c>
      <c r="B71" s="45" t="s">
        <v>294</v>
      </c>
      <c r="C71" s="71" t="n">
        <v>35.68644129</v>
      </c>
      <c r="D71" s="80" t="s">
        <v>288</v>
      </c>
      <c r="E71" s="45"/>
      <c r="F71" s="74" t="n">
        <f aca="false">IF($C$77=0,"",IF(C71="[for completion]","",C71/$C$77))</f>
        <v>0.0121943341913834</v>
      </c>
      <c r="G71" s="74" t="str">
        <f aca="false">IF($D$77=0,"",IF(D71="[Mark as ND1 if not relevant]","",D71/$D$77))</f>
        <v/>
      </c>
      <c r="H71" s="45"/>
      <c r="L71" s="45"/>
      <c r="M71" s="45"/>
    </row>
    <row r="72" customFormat="false" ht="15" hidden="false" customHeight="false" outlineLevel="0" collapsed="false">
      <c r="A72" s="44" t="s">
        <v>295</v>
      </c>
      <c r="B72" s="45" t="s">
        <v>296</v>
      </c>
      <c r="C72" s="71" t="n">
        <v>119.99677812</v>
      </c>
      <c r="D72" s="80" t="s">
        <v>288</v>
      </c>
      <c r="E72" s="45"/>
      <c r="F72" s="74" t="n">
        <f aca="false">IF($C$77=0,"",IF(C72="[for completion]","",C72/$C$77))</f>
        <v>0.0410038311860084</v>
      </c>
      <c r="G72" s="74" t="str">
        <f aca="false">IF($D$77=0,"",IF(D72="[Mark as ND1 if not relevant]","",D72/$D$77))</f>
        <v/>
      </c>
      <c r="H72" s="45"/>
      <c r="L72" s="45"/>
      <c r="M72" s="45"/>
    </row>
    <row r="73" customFormat="false" ht="15" hidden="false" customHeight="false" outlineLevel="0" collapsed="false">
      <c r="A73" s="44" t="s">
        <v>297</v>
      </c>
      <c r="B73" s="45" t="s">
        <v>298</v>
      </c>
      <c r="C73" s="71" t="n">
        <v>333.84983669</v>
      </c>
      <c r="D73" s="80" t="s">
        <v>288</v>
      </c>
      <c r="E73" s="45"/>
      <c r="F73" s="74" t="n">
        <f aca="false">IF($C$77=0,"",IF(C73="[for completion]","",C73/$C$77))</f>
        <v>0.114079082451895</v>
      </c>
      <c r="G73" s="74" t="str">
        <f aca="false">IF($D$77=0,"",IF(D73="[Mark as ND1 if not relevant]","",D73/$D$77))</f>
        <v/>
      </c>
      <c r="H73" s="45"/>
      <c r="L73" s="45"/>
      <c r="M73" s="45"/>
    </row>
    <row r="74" customFormat="false" ht="15" hidden="false" customHeight="false" outlineLevel="0" collapsed="false">
      <c r="A74" s="44" t="s">
        <v>299</v>
      </c>
      <c r="B74" s="45" t="s">
        <v>300</v>
      </c>
      <c r="C74" s="71" t="n">
        <v>271.10613702</v>
      </c>
      <c r="D74" s="80" t="s">
        <v>288</v>
      </c>
      <c r="E74" s="45"/>
      <c r="F74" s="74" t="n">
        <f aca="false">IF($C$77=0,"",IF(C74="[for completion]","",C74/$C$77))</f>
        <v>0.0926390728986263</v>
      </c>
      <c r="G74" s="74" t="str">
        <f aca="false">IF($D$77=0,"",IF(D74="[Mark as ND1 if not relevant]","",D74/$D$77))</f>
        <v/>
      </c>
      <c r="H74" s="45"/>
      <c r="L74" s="45"/>
      <c r="M74" s="45"/>
    </row>
    <row r="75" customFormat="false" ht="15" hidden="false" customHeight="false" outlineLevel="0" collapsed="false">
      <c r="A75" s="44" t="s">
        <v>301</v>
      </c>
      <c r="B75" s="45" t="s">
        <v>302</v>
      </c>
      <c r="C75" s="71" t="n">
        <v>1494.96107113</v>
      </c>
      <c r="D75" s="80" t="s">
        <v>288</v>
      </c>
      <c r="E75" s="45"/>
      <c r="F75" s="74" t="n">
        <f aca="false">IF($C$77=0,"",IF(C75="[for completion]","",C75/$C$77))</f>
        <v>0.510839810456978</v>
      </c>
      <c r="G75" s="74" t="str">
        <f aca="false">IF($D$77=0,"",IF(D75="[Mark as ND1 if not relevant]","",D75/$D$77))</f>
        <v/>
      </c>
      <c r="H75" s="45"/>
      <c r="L75" s="45"/>
      <c r="M75" s="45"/>
    </row>
    <row r="76" customFormat="false" ht="15" hidden="false" customHeight="false" outlineLevel="0" collapsed="false">
      <c r="A76" s="44" t="s">
        <v>303</v>
      </c>
      <c r="B76" s="45" t="s">
        <v>304</v>
      </c>
      <c r="C76" s="71" t="n">
        <v>650.278551570002</v>
      </c>
      <c r="D76" s="80" t="s">
        <v>288</v>
      </c>
      <c r="E76" s="45"/>
      <c r="F76" s="74" t="n">
        <f aca="false">IF($C$77=0,"",IF(C76="[for completion]","",C76/$C$77))</f>
        <v>0.222205232258768</v>
      </c>
      <c r="G76" s="74" t="str">
        <f aca="false">IF($D$77=0,"",IF(D76="[Mark as ND1 if not relevant]","",D76/$D$77))</f>
        <v/>
      </c>
      <c r="H76" s="45"/>
      <c r="L76" s="45"/>
      <c r="M76" s="45"/>
    </row>
    <row r="77" customFormat="false" ht="15" hidden="false" customHeight="false" outlineLevel="0" collapsed="false">
      <c r="A77" s="44" t="s">
        <v>305</v>
      </c>
      <c r="B77" s="82" t="s">
        <v>273</v>
      </c>
      <c r="C77" s="80" t="n">
        <f aca="false">SUM(C70:C76)</f>
        <v>2926.4772254</v>
      </c>
      <c r="D77" s="80" t="n">
        <f aca="false">SUM(D70:D76)</f>
        <v>0</v>
      </c>
      <c r="F77" s="72" t="n">
        <f aca="false">SUM(F70:F76)</f>
        <v>1</v>
      </c>
      <c r="G77" s="72" t="n">
        <f aca="false">SUM(G70:G76)</f>
        <v>0</v>
      </c>
      <c r="H77" s="45"/>
      <c r="L77" s="45"/>
      <c r="M77" s="45"/>
    </row>
    <row r="78" customFormat="false" ht="15" hidden="false" customHeight="false" outlineLevel="1" collapsed="false">
      <c r="A78" s="44" t="s">
        <v>306</v>
      </c>
      <c r="B78" s="83" t="s">
        <v>307</v>
      </c>
      <c r="C78" s="80"/>
      <c r="D78" s="80"/>
      <c r="F78" s="74" t="n">
        <f aca="false">IF($C$77=0,"",IF(C78="[for completion]","",C78/$C$77))</f>
        <v>0</v>
      </c>
      <c r="G78" s="74" t="str">
        <f aca="false">IF($D$77=0,"",IF(D78="[for completion]","",D78/$D$77))</f>
        <v/>
      </c>
      <c r="H78" s="45"/>
      <c r="L78" s="45"/>
      <c r="M78" s="45"/>
    </row>
    <row r="79" customFormat="false" ht="15" hidden="false" customHeight="false" outlineLevel="1" collapsed="false">
      <c r="A79" s="44" t="s">
        <v>308</v>
      </c>
      <c r="B79" s="83" t="s">
        <v>309</v>
      </c>
      <c r="C79" s="80"/>
      <c r="D79" s="80"/>
      <c r="F79" s="74" t="n">
        <f aca="false">IF($C$77=0,"",IF(C79="[for completion]","",C79/$C$77))</f>
        <v>0</v>
      </c>
      <c r="G79" s="74" t="str">
        <f aca="false">IF($D$77=0,"",IF(D79="[for completion]","",D79/$D$77))</f>
        <v/>
      </c>
      <c r="H79" s="45"/>
      <c r="L79" s="45"/>
      <c r="M79" s="45"/>
    </row>
    <row r="80" customFormat="false" ht="15" hidden="false" customHeight="false" outlineLevel="1" collapsed="false">
      <c r="A80" s="44" t="s">
        <v>310</v>
      </c>
      <c r="B80" s="83" t="s">
        <v>311</v>
      </c>
      <c r="C80" s="80"/>
      <c r="D80" s="80"/>
      <c r="F80" s="74" t="n">
        <f aca="false">IF($C$77=0,"",IF(C80="[for completion]","",C80/$C$77))</f>
        <v>0</v>
      </c>
      <c r="G80" s="74" t="str">
        <f aca="false">IF($D$77=0,"",IF(D80="[for completion]","",D80/$D$77))</f>
        <v/>
      </c>
      <c r="H80" s="45"/>
      <c r="L80" s="45"/>
      <c r="M80" s="45"/>
    </row>
    <row r="81" customFormat="false" ht="15" hidden="false" customHeight="false" outlineLevel="1" collapsed="false">
      <c r="A81" s="44" t="s">
        <v>312</v>
      </c>
      <c r="B81" s="83" t="s">
        <v>313</v>
      </c>
      <c r="C81" s="80"/>
      <c r="D81" s="80"/>
      <c r="F81" s="74" t="n">
        <f aca="false">IF($C$77=0,"",IF(C81="[for completion]","",C81/$C$77))</f>
        <v>0</v>
      </c>
      <c r="G81" s="74" t="str">
        <f aca="false">IF($D$77=0,"",IF(D81="[for completion]","",D81/$D$77))</f>
        <v/>
      </c>
      <c r="H81" s="45"/>
      <c r="L81" s="45"/>
      <c r="M81" s="45"/>
    </row>
    <row r="82" customFormat="false" ht="15" hidden="false" customHeight="false" outlineLevel="1" collapsed="false">
      <c r="A82" s="44" t="s">
        <v>314</v>
      </c>
      <c r="B82" s="83" t="s">
        <v>315</v>
      </c>
      <c r="C82" s="80"/>
      <c r="D82" s="80"/>
      <c r="F82" s="74" t="n">
        <f aca="false">IF($C$77=0,"",IF(C82="[for completion]","",C82/$C$77))</f>
        <v>0</v>
      </c>
      <c r="G82" s="74" t="str">
        <f aca="false">IF($D$77=0,"",IF(D82="[for completion]","",D82/$D$77))</f>
        <v/>
      </c>
      <c r="H82" s="45"/>
      <c r="L82" s="45"/>
      <c r="M82" s="45"/>
    </row>
    <row r="83" customFormat="false" ht="15" hidden="false" customHeight="false" outlineLevel="1" collapsed="false">
      <c r="A83" s="44" t="s">
        <v>316</v>
      </c>
      <c r="B83" s="83"/>
      <c r="C83" s="73"/>
      <c r="D83" s="73"/>
      <c r="F83" s="74"/>
      <c r="G83" s="74"/>
      <c r="H83" s="45"/>
      <c r="L83" s="45"/>
      <c r="M83" s="45"/>
    </row>
    <row r="84" customFormat="false" ht="15" hidden="false" customHeight="false" outlineLevel="1" collapsed="false">
      <c r="A84" s="44" t="s">
        <v>317</v>
      </c>
      <c r="B84" s="83"/>
      <c r="C84" s="73"/>
      <c r="D84" s="73"/>
      <c r="F84" s="74"/>
      <c r="G84" s="74"/>
      <c r="H84" s="45"/>
      <c r="L84" s="45"/>
      <c r="M84" s="45"/>
    </row>
    <row r="85" customFormat="false" ht="15" hidden="false" customHeight="false" outlineLevel="1" collapsed="false">
      <c r="A85" s="44" t="s">
        <v>318</v>
      </c>
      <c r="B85" s="83"/>
      <c r="C85" s="73"/>
      <c r="D85" s="73"/>
      <c r="F85" s="74"/>
      <c r="G85" s="74"/>
      <c r="H85" s="45"/>
      <c r="L85" s="45"/>
      <c r="M85" s="45"/>
    </row>
    <row r="86" customFormat="false" ht="15" hidden="false" customHeight="false" outlineLevel="1" collapsed="false">
      <c r="A86" s="44" t="s">
        <v>319</v>
      </c>
      <c r="B86" s="82"/>
      <c r="C86" s="73"/>
      <c r="D86" s="73"/>
      <c r="F86" s="74" t="n">
        <f aca="false">IF($C$77=0,"",IF(C86="[for completion]","",C86/$C$77))</f>
        <v>0</v>
      </c>
      <c r="G86" s="74" t="str">
        <f aca="false">IF($D$77=0,"",IF(D86="[for completion]","",D86/$D$77))</f>
        <v/>
      </c>
      <c r="H86" s="45"/>
      <c r="L86" s="45"/>
      <c r="M86" s="45"/>
    </row>
    <row r="87" customFormat="false" ht="15" hidden="false" customHeight="false" outlineLevel="1" collapsed="false">
      <c r="A87" s="44" t="s">
        <v>320</v>
      </c>
      <c r="B87" s="83"/>
      <c r="C87" s="73"/>
      <c r="D87" s="73"/>
      <c r="F87" s="74" t="n">
        <f aca="false">IF($C$77=0,"",IF(C87="[for completion]","",C87/$C$77))</f>
        <v>0</v>
      </c>
      <c r="G87" s="74" t="str">
        <f aca="false">IF($D$77=0,"",IF(D87="[for completion]","",D87/$D$77))</f>
        <v/>
      </c>
      <c r="H87" s="45"/>
      <c r="L87" s="45"/>
      <c r="M87" s="45"/>
    </row>
    <row r="88" customFormat="false" ht="15" hidden="false" customHeight="true" outlineLevel="0" collapsed="false">
      <c r="A88" s="66"/>
      <c r="B88" s="67" t="s">
        <v>321</v>
      </c>
      <c r="C88" s="66" t="s">
        <v>322</v>
      </c>
      <c r="D88" s="66" t="s">
        <v>323</v>
      </c>
      <c r="E88" s="68"/>
      <c r="F88" s="69" t="s">
        <v>324</v>
      </c>
      <c r="G88" s="66" t="s">
        <v>325</v>
      </c>
      <c r="H88" s="45"/>
      <c r="L88" s="45"/>
      <c r="M88" s="45"/>
    </row>
    <row r="89" customFormat="false" ht="15" hidden="false" customHeight="false" outlineLevel="0" collapsed="false">
      <c r="A89" s="44" t="s">
        <v>326</v>
      </c>
      <c r="B89" s="44" t="s">
        <v>327</v>
      </c>
      <c r="C89" s="71" t="n">
        <v>6.51080669710807</v>
      </c>
      <c r="D89" s="80" t="n">
        <v>7.51080669710807</v>
      </c>
      <c r="E89" s="61"/>
      <c r="F89" s="81"/>
      <c r="G89" s="81"/>
      <c r="H89" s="45"/>
      <c r="L89" s="45"/>
      <c r="M89" s="45"/>
    </row>
    <row r="90" customFormat="false" ht="15" hidden="false" customHeight="false" outlineLevel="0" collapsed="false">
      <c r="E90" s="61"/>
      <c r="F90" s="81"/>
      <c r="G90" s="81"/>
      <c r="H90" s="45"/>
      <c r="L90" s="45"/>
      <c r="M90" s="45"/>
    </row>
    <row r="91" customFormat="false" ht="15" hidden="false" customHeight="false" outlineLevel="0" collapsed="false">
      <c r="B91" s="44" t="s">
        <v>328</v>
      </c>
      <c r="C91" s="61"/>
      <c r="D91" s="61"/>
      <c r="E91" s="61"/>
      <c r="F91" s="81"/>
      <c r="G91" s="81"/>
      <c r="H91" s="45"/>
      <c r="L91" s="45"/>
      <c r="M91" s="45"/>
    </row>
    <row r="92" customFormat="false" ht="15" hidden="false" customHeight="false" outlineLevel="0" collapsed="false">
      <c r="A92" s="44" t="s">
        <v>329</v>
      </c>
      <c r="B92" s="44" t="s">
        <v>290</v>
      </c>
      <c r="E92" s="61"/>
      <c r="F92" s="81"/>
      <c r="G92" s="81"/>
      <c r="H92" s="45"/>
      <c r="L92" s="45"/>
      <c r="M92" s="45"/>
    </row>
    <row r="93" customFormat="false" ht="15" hidden="false" customHeight="false" outlineLevel="0" collapsed="false">
      <c r="A93" s="44" t="s">
        <v>330</v>
      </c>
      <c r="B93" s="45" t="s">
        <v>292</v>
      </c>
      <c r="C93" s="71" t="n">
        <v>0</v>
      </c>
      <c r="D93" s="84" t="n">
        <v>0</v>
      </c>
      <c r="E93" s="45"/>
      <c r="F93" s="74" t="n">
        <f aca="false">IF($C$100=0,"",IF(C93="[for completion]","",IF(C93="","",C93/$C$100)))</f>
        <v>0</v>
      </c>
      <c r="G93" s="74" t="n">
        <f aca="false">IF($D$100=0,"",IF(D93="[Mark as ND1 if not relevant]","",IF(D93="","",D93/$D$100)))</f>
        <v>0</v>
      </c>
      <c r="H93" s="45"/>
      <c r="L93" s="45"/>
      <c r="M93" s="45"/>
    </row>
    <row r="94" customFormat="false" ht="15" hidden="false" customHeight="false" outlineLevel="0" collapsed="false">
      <c r="A94" s="44" t="s">
        <v>331</v>
      </c>
      <c r="B94" s="45" t="s">
        <v>294</v>
      </c>
      <c r="C94" s="71" t="n">
        <v>0</v>
      </c>
      <c r="D94" s="84" t="n">
        <v>0</v>
      </c>
      <c r="E94" s="45"/>
      <c r="F94" s="74" t="n">
        <f aca="false">IF($C$100=0,"",IF(C94="[for completion]","",IF(C94="","",C94/$C$100)))</f>
        <v>0</v>
      </c>
      <c r="G94" s="74" t="n">
        <f aca="false">IF($D$100=0,"",IF(D94="[Mark as ND1 if not relevant]","",IF(D94="","",D94/$D$100)))</f>
        <v>0</v>
      </c>
      <c r="H94" s="45"/>
      <c r="L94" s="45"/>
      <c r="M94" s="45"/>
    </row>
    <row r="95" customFormat="false" ht="15" hidden="false" customHeight="false" outlineLevel="0" collapsed="false">
      <c r="A95" s="44" t="s">
        <v>332</v>
      </c>
      <c r="B95" s="45" t="s">
        <v>296</v>
      </c>
      <c r="C95" s="71" t="n">
        <v>0</v>
      </c>
      <c r="D95" s="84" t="n">
        <v>0</v>
      </c>
      <c r="E95" s="45"/>
      <c r="F95" s="74" t="n">
        <f aca="false">IF($C$100=0,"",IF(C95="[for completion]","",IF(C95="","",C95/$C$100)))</f>
        <v>0</v>
      </c>
      <c r="G95" s="74" t="n">
        <f aca="false">IF($D$100=0,"",IF(D95="[Mark as ND1 if not relevant]","",IF(D95="","",D95/$D$100)))</f>
        <v>0</v>
      </c>
      <c r="H95" s="45"/>
      <c r="L95" s="45"/>
      <c r="M95" s="45"/>
    </row>
    <row r="96" customFormat="false" ht="15" hidden="false" customHeight="false" outlineLevel="0" collapsed="false">
      <c r="A96" s="44" t="s">
        <v>333</v>
      </c>
      <c r="B96" s="45" t="s">
        <v>298</v>
      </c>
      <c r="C96" s="71" t="n">
        <v>0</v>
      </c>
      <c r="D96" s="84" t="n">
        <v>0</v>
      </c>
      <c r="E96" s="45"/>
      <c r="F96" s="74" t="n">
        <f aca="false">IF($C$100=0,"",IF(C96="[for completion]","",IF(C96="","",C96/$C$100)))</f>
        <v>0</v>
      </c>
      <c r="G96" s="74" t="n">
        <f aca="false">IF($D$100=0,"",IF(D96="[Mark as ND1 if not relevant]","",IF(D96="","",D96/$D$100)))</f>
        <v>0</v>
      </c>
      <c r="H96" s="45"/>
      <c r="L96" s="45"/>
      <c r="M96" s="45"/>
    </row>
    <row r="97" customFormat="false" ht="15" hidden="false" customHeight="false" outlineLevel="0" collapsed="false">
      <c r="A97" s="44" t="s">
        <v>334</v>
      </c>
      <c r="B97" s="45" t="s">
        <v>300</v>
      </c>
      <c r="C97" s="71" t="n">
        <v>500</v>
      </c>
      <c r="D97" s="84" t="n">
        <v>0</v>
      </c>
      <c r="E97" s="45"/>
      <c r="F97" s="74" t="n">
        <f aca="false">IF($C$100=0,"",IF(C97="[for completion]","",IF(C97="","",C97/$C$100)))</f>
        <v>0.222222222222222</v>
      </c>
      <c r="G97" s="74" t="n">
        <f aca="false">IF($D$100=0,"",IF(D97="[Mark as ND1 if not relevant]","",IF(D97="","",D97/$D$100)))</f>
        <v>0</v>
      </c>
      <c r="H97" s="45"/>
      <c r="L97" s="45"/>
      <c r="M97" s="45"/>
    </row>
    <row r="98" customFormat="false" ht="15" hidden="false" customHeight="false" outlineLevel="0" collapsed="false">
      <c r="A98" s="44" t="s">
        <v>335</v>
      </c>
      <c r="B98" s="45" t="s">
        <v>302</v>
      </c>
      <c r="C98" s="71" t="n">
        <v>1750</v>
      </c>
      <c r="D98" s="84" t="n">
        <v>2250</v>
      </c>
      <c r="E98" s="45"/>
      <c r="F98" s="74" t="n">
        <f aca="false">IF($C$100=0,"",IF(C98="[for completion]","",IF(C98="","",C98/$C$100)))</f>
        <v>0.777777777777778</v>
      </c>
      <c r="G98" s="74" t="n">
        <f aca="false">IF($D$100=0,"",IF(D98="[Mark as ND1 if not relevant]","",IF(D98="","",D98/$D$100)))</f>
        <v>1</v>
      </c>
      <c r="H98" s="45"/>
      <c r="L98" s="45"/>
      <c r="M98" s="45"/>
    </row>
    <row r="99" customFormat="false" ht="15" hidden="false" customHeight="false" outlineLevel="0" collapsed="false">
      <c r="A99" s="44" t="s">
        <v>336</v>
      </c>
      <c r="B99" s="45" t="s">
        <v>304</v>
      </c>
      <c r="C99" s="71" t="n">
        <v>0</v>
      </c>
      <c r="D99" s="84" t="n">
        <v>0</v>
      </c>
      <c r="E99" s="45"/>
      <c r="F99" s="74" t="n">
        <f aca="false">IF($C$100=0,"",IF(C99="[for completion]","",IF(C99="","",C99/$C$100)))</f>
        <v>0</v>
      </c>
      <c r="G99" s="74" t="n">
        <f aca="false">IF($D$100=0,"",IF(D99="[Mark as ND1 if not relevant]","",IF(D99="","",D99/$D$100)))</f>
        <v>0</v>
      </c>
      <c r="H99" s="45"/>
      <c r="L99" s="45"/>
      <c r="M99" s="45"/>
    </row>
    <row r="100" customFormat="false" ht="15" hidden="false" customHeight="false" outlineLevel="0" collapsed="false">
      <c r="A100" s="44" t="s">
        <v>337</v>
      </c>
      <c r="B100" s="82" t="s">
        <v>273</v>
      </c>
      <c r="C100" s="73" t="n">
        <f aca="false">SUM(C93:C99)</f>
        <v>2250</v>
      </c>
      <c r="D100" s="73" t="n">
        <f aca="false">SUM(D93:D99)</f>
        <v>2250</v>
      </c>
      <c r="F100" s="72" t="n">
        <f aca="false">SUM(F93:F99)</f>
        <v>1</v>
      </c>
      <c r="G100" s="72" t="n">
        <f aca="false">SUM(G93:G99)</f>
        <v>1</v>
      </c>
      <c r="H100" s="45"/>
      <c r="L100" s="45"/>
      <c r="M100" s="45"/>
    </row>
    <row r="101" customFormat="false" ht="15" hidden="false" customHeight="false" outlineLevel="1" collapsed="false">
      <c r="A101" s="44" t="s">
        <v>338</v>
      </c>
      <c r="B101" s="83" t="s">
        <v>307</v>
      </c>
      <c r="C101" s="73"/>
      <c r="D101" s="73"/>
      <c r="F101" s="74" t="n">
        <f aca="false">IF($C$100=0,"",IF(C101="[for completion]","",C101/$C$100))</f>
        <v>0</v>
      </c>
      <c r="G101" s="74" t="n">
        <f aca="false">IF($D$100=0,"",IF(D101="[for completion]","",D101/$D$100))</f>
        <v>0</v>
      </c>
      <c r="H101" s="45"/>
      <c r="L101" s="45"/>
      <c r="M101" s="45"/>
    </row>
    <row r="102" customFormat="false" ht="15" hidden="false" customHeight="false" outlineLevel="1" collapsed="false">
      <c r="A102" s="44" t="s">
        <v>339</v>
      </c>
      <c r="B102" s="83" t="s">
        <v>309</v>
      </c>
      <c r="C102" s="73"/>
      <c r="D102" s="73"/>
      <c r="F102" s="74" t="n">
        <f aca="false">IF($C$100=0,"",IF(C102="[for completion]","",C102/$C$100))</f>
        <v>0</v>
      </c>
      <c r="G102" s="74" t="n">
        <f aca="false">IF($D$100=0,"",IF(D102="[for completion]","",D102/$D$100))</f>
        <v>0</v>
      </c>
      <c r="H102" s="45"/>
      <c r="L102" s="45"/>
      <c r="M102" s="45"/>
    </row>
    <row r="103" customFormat="false" ht="15" hidden="false" customHeight="false" outlineLevel="1" collapsed="false">
      <c r="A103" s="44" t="s">
        <v>340</v>
      </c>
      <c r="B103" s="83" t="s">
        <v>311</v>
      </c>
      <c r="C103" s="73"/>
      <c r="D103" s="73"/>
      <c r="F103" s="74" t="n">
        <f aca="false">IF($C$100=0,"",IF(C103="[for completion]","",C103/$C$100))</f>
        <v>0</v>
      </c>
      <c r="G103" s="74" t="n">
        <f aca="false">IF($D$100=0,"",IF(D103="[for completion]","",D103/$D$100))</f>
        <v>0</v>
      </c>
      <c r="H103" s="45"/>
      <c r="L103" s="45"/>
      <c r="M103" s="45"/>
    </row>
    <row r="104" customFormat="false" ht="15" hidden="false" customHeight="false" outlineLevel="1" collapsed="false">
      <c r="A104" s="44" t="s">
        <v>341</v>
      </c>
      <c r="B104" s="83" t="s">
        <v>313</v>
      </c>
      <c r="C104" s="73"/>
      <c r="D104" s="73"/>
      <c r="F104" s="74" t="n">
        <f aca="false">IF($C$100=0,"",IF(C104="[for completion]","",C104/$C$100))</f>
        <v>0</v>
      </c>
      <c r="G104" s="74" t="n">
        <f aca="false">IF($D$100=0,"",IF(D104="[for completion]","",D104/$D$100))</f>
        <v>0</v>
      </c>
      <c r="H104" s="45"/>
      <c r="L104" s="45"/>
      <c r="M104" s="45"/>
    </row>
    <row r="105" customFormat="false" ht="15" hidden="false" customHeight="false" outlineLevel="1" collapsed="false">
      <c r="A105" s="44" t="s">
        <v>342</v>
      </c>
      <c r="B105" s="83" t="s">
        <v>315</v>
      </c>
      <c r="C105" s="73"/>
      <c r="D105" s="73"/>
      <c r="F105" s="74" t="n">
        <f aca="false">IF($C$100=0,"",IF(C105="[for completion]","",C105/$C$100))</f>
        <v>0</v>
      </c>
      <c r="G105" s="74" t="n">
        <f aca="false">IF($D$100=0,"",IF(D105="[for completion]","",D105/$D$100))</f>
        <v>0</v>
      </c>
      <c r="H105" s="45"/>
      <c r="L105" s="45"/>
      <c r="M105" s="45"/>
    </row>
    <row r="106" customFormat="false" ht="15" hidden="false" customHeight="false" outlineLevel="1" collapsed="false">
      <c r="A106" s="44" t="s">
        <v>343</v>
      </c>
      <c r="B106" s="83"/>
      <c r="C106" s="73"/>
      <c r="D106" s="73"/>
      <c r="F106" s="74"/>
      <c r="G106" s="74"/>
      <c r="H106" s="45"/>
      <c r="L106" s="45"/>
      <c r="M106" s="45"/>
    </row>
    <row r="107" customFormat="false" ht="15" hidden="false" customHeight="false" outlineLevel="1" collapsed="false">
      <c r="A107" s="44" t="s">
        <v>344</v>
      </c>
      <c r="B107" s="83"/>
      <c r="C107" s="73"/>
      <c r="D107" s="73"/>
      <c r="F107" s="74"/>
      <c r="G107" s="74"/>
      <c r="H107" s="45"/>
      <c r="L107" s="45"/>
      <c r="M107" s="45"/>
    </row>
    <row r="108" customFormat="false" ht="15" hidden="false" customHeight="false" outlineLevel="1" collapsed="false">
      <c r="A108" s="44" t="s">
        <v>345</v>
      </c>
      <c r="B108" s="82"/>
      <c r="C108" s="73"/>
      <c r="D108" s="73"/>
      <c r="F108" s="74"/>
      <c r="G108" s="74"/>
      <c r="H108" s="45"/>
      <c r="L108" s="45"/>
      <c r="M108" s="45"/>
    </row>
    <row r="109" customFormat="false" ht="15" hidden="false" customHeight="false" outlineLevel="1" collapsed="false">
      <c r="A109" s="44" t="s">
        <v>346</v>
      </c>
      <c r="B109" s="83"/>
      <c r="C109" s="73"/>
      <c r="D109" s="73"/>
      <c r="F109" s="74"/>
      <c r="G109" s="74"/>
      <c r="H109" s="45"/>
      <c r="L109" s="45"/>
      <c r="M109" s="45"/>
    </row>
    <row r="110" customFormat="false" ht="15" hidden="false" customHeight="false" outlineLevel="1" collapsed="false">
      <c r="A110" s="44" t="s">
        <v>347</v>
      </c>
      <c r="B110" s="83"/>
      <c r="C110" s="73"/>
      <c r="D110" s="73"/>
      <c r="F110" s="74"/>
      <c r="G110" s="74"/>
      <c r="H110" s="45"/>
      <c r="L110" s="45"/>
      <c r="M110" s="45"/>
    </row>
    <row r="111" customFormat="false" ht="15" hidden="false" customHeight="true" outlineLevel="0" collapsed="false">
      <c r="A111" s="66"/>
      <c r="B111" s="67" t="s">
        <v>348</v>
      </c>
      <c r="C111" s="69" t="s">
        <v>349</v>
      </c>
      <c r="D111" s="69" t="s">
        <v>350</v>
      </c>
      <c r="E111" s="68"/>
      <c r="F111" s="69" t="s">
        <v>351</v>
      </c>
      <c r="G111" s="69" t="s">
        <v>352</v>
      </c>
      <c r="H111" s="45"/>
      <c r="L111" s="45"/>
      <c r="M111" s="45"/>
    </row>
    <row r="112" s="86" customFormat="true" ht="15" hidden="false" customHeight="false" outlineLevel="0" collapsed="false">
      <c r="A112" s="44" t="s">
        <v>353</v>
      </c>
      <c r="B112" s="44" t="s">
        <v>187</v>
      </c>
      <c r="C112" s="71" t="n">
        <v>2926.47722540002</v>
      </c>
      <c r="D112" s="85" t="n">
        <f aca="false">C112</f>
        <v>2926.47722540002</v>
      </c>
      <c r="E112" s="74"/>
      <c r="F112" s="74" t="n">
        <f aca="false">IF($C$129=0,"",IF(C112="[for completion]","",IF(C112="","",C112/$C$129)))</f>
        <v>1</v>
      </c>
      <c r="G112" s="74" t="n">
        <f aca="false">IF($D$129=0,"",IF(D112="[for completion]","",IF(D112="","",D112/$D$129)))</f>
        <v>1</v>
      </c>
      <c r="I112" s="44"/>
      <c r="J112" s="44"/>
      <c r="K112" s="44"/>
      <c r="L112" s="45" t="s">
        <v>354</v>
      </c>
      <c r="M112" s="45"/>
      <c r="N112" s="45"/>
    </row>
    <row r="113" s="86" customFormat="true" ht="15" hidden="false" customHeight="false" outlineLevel="0" collapsed="false">
      <c r="A113" s="44" t="s">
        <v>355</v>
      </c>
      <c r="B113" s="44" t="s">
        <v>356</v>
      </c>
      <c r="C113" s="87" t="n">
        <v>0</v>
      </c>
      <c r="D113" s="87" t="n">
        <f aca="false">C113</f>
        <v>0</v>
      </c>
      <c r="E113" s="74"/>
      <c r="F113" s="74" t="n">
        <f aca="false">IF($C$129=0,"",IF(C113="[for completion]","",IF(C113="","",C113/$C$129)))</f>
        <v>0</v>
      </c>
      <c r="G113" s="74" t="n">
        <f aca="false">IF($D$129=0,"",IF(D113="[for completion]","",IF(D113="","",D113/$D$129)))</f>
        <v>0</v>
      </c>
      <c r="I113" s="44"/>
      <c r="J113" s="44"/>
      <c r="K113" s="44"/>
      <c r="L113" s="44" t="s">
        <v>356</v>
      </c>
      <c r="M113" s="45"/>
      <c r="N113" s="45"/>
    </row>
    <row r="114" s="86" customFormat="true" ht="15" hidden="false" customHeight="false" outlineLevel="0" collapsed="false">
      <c r="A114" s="44" t="s">
        <v>357</v>
      </c>
      <c r="B114" s="44" t="s">
        <v>358</v>
      </c>
      <c r="C114" s="87" t="n">
        <v>0</v>
      </c>
      <c r="D114" s="87" t="n">
        <f aca="false">C114</f>
        <v>0</v>
      </c>
      <c r="E114" s="74"/>
      <c r="F114" s="74" t="n">
        <f aca="false">IF($C$129=0,"",IF(C114="[for completion]","",IF(C114="","",C114/$C$129)))</f>
        <v>0</v>
      </c>
      <c r="G114" s="74" t="n">
        <f aca="false">IF($D$129=0,"",IF(D114="[for completion]","",IF(D114="","",D114/$D$129)))</f>
        <v>0</v>
      </c>
      <c r="I114" s="44"/>
      <c r="J114" s="44"/>
      <c r="K114" s="44"/>
      <c r="L114" s="44" t="s">
        <v>358</v>
      </c>
      <c r="M114" s="45"/>
      <c r="N114" s="45"/>
    </row>
    <row r="115" s="86" customFormat="true" ht="15" hidden="false" customHeight="false" outlineLevel="0" collapsed="false">
      <c r="A115" s="44" t="s">
        <v>359</v>
      </c>
      <c r="B115" s="44" t="s">
        <v>360</v>
      </c>
      <c r="C115" s="87" t="n">
        <v>0</v>
      </c>
      <c r="D115" s="87" t="n">
        <f aca="false">C115</f>
        <v>0</v>
      </c>
      <c r="E115" s="74"/>
      <c r="F115" s="74" t="n">
        <f aca="false">IF($C$129=0,"",IF(C115="[for completion]","",IF(C115="","",C115/$C$129)))</f>
        <v>0</v>
      </c>
      <c r="G115" s="74" t="n">
        <f aca="false">IF($D$129=0,"",IF(D115="[for completion]","",IF(D115="","",D115/$D$129)))</f>
        <v>0</v>
      </c>
      <c r="I115" s="44"/>
      <c r="J115" s="44"/>
      <c r="K115" s="44"/>
      <c r="L115" s="44" t="s">
        <v>360</v>
      </c>
      <c r="M115" s="45"/>
      <c r="N115" s="45"/>
    </row>
    <row r="116" s="86" customFormat="true" ht="15" hidden="false" customHeight="false" outlineLevel="0" collapsed="false">
      <c r="A116" s="44" t="s">
        <v>361</v>
      </c>
      <c r="B116" s="44" t="s">
        <v>362</v>
      </c>
      <c r="C116" s="87" t="n">
        <v>0</v>
      </c>
      <c r="D116" s="87" t="n">
        <f aca="false">C116</f>
        <v>0</v>
      </c>
      <c r="E116" s="74"/>
      <c r="F116" s="74" t="n">
        <f aca="false">IF($C$129=0,"",IF(C116="[for completion]","",IF(C116="","",C116/$C$129)))</f>
        <v>0</v>
      </c>
      <c r="G116" s="74" t="n">
        <f aca="false">IF($D$129=0,"",IF(D116="[for completion]","",IF(D116="","",D116/$D$129)))</f>
        <v>0</v>
      </c>
      <c r="I116" s="44"/>
      <c r="J116" s="44"/>
      <c r="K116" s="44"/>
      <c r="L116" s="44" t="s">
        <v>362</v>
      </c>
      <c r="M116" s="45"/>
      <c r="N116" s="45"/>
    </row>
    <row r="117" s="86" customFormat="true" ht="15" hidden="false" customHeight="false" outlineLevel="0" collapsed="false">
      <c r="A117" s="44" t="s">
        <v>363</v>
      </c>
      <c r="B117" s="44" t="s">
        <v>364</v>
      </c>
      <c r="C117" s="87" t="n">
        <v>0</v>
      </c>
      <c r="D117" s="87" t="n">
        <f aca="false">C117</f>
        <v>0</v>
      </c>
      <c r="E117" s="44"/>
      <c r="F117" s="74" t="n">
        <f aca="false">IF($C$129=0,"",IF(C117="[for completion]","",IF(C117="","",C117/$C$129)))</f>
        <v>0</v>
      </c>
      <c r="G117" s="74" t="n">
        <f aca="false">IF($D$129=0,"",IF(D117="[for completion]","",IF(D117="","",D117/$D$129)))</f>
        <v>0</v>
      </c>
      <c r="I117" s="44"/>
      <c r="J117" s="44"/>
      <c r="K117" s="44"/>
      <c r="L117" s="44" t="s">
        <v>364</v>
      </c>
      <c r="M117" s="45"/>
      <c r="N117" s="45"/>
    </row>
    <row r="118" customFormat="false" ht="15" hidden="false" customHeight="false" outlineLevel="0" collapsed="false">
      <c r="A118" s="44" t="s">
        <v>365</v>
      </c>
      <c r="B118" s="44" t="s">
        <v>366</v>
      </c>
      <c r="C118" s="87" t="n">
        <v>0</v>
      </c>
      <c r="D118" s="87" t="n">
        <f aca="false">C118</f>
        <v>0</v>
      </c>
      <c r="F118" s="74" t="n">
        <f aca="false">IF($C$129=0,"",IF(C118="[for completion]","",IF(C118="","",C118/$C$129)))</f>
        <v>0</v>
      </c>
      <c r="G118" s="74" t="n">
        <f aca="false">IF($D$129=0,"",IF(D118="[for completion]","",IF(D118="","",D118/$D$129)))</f>
        <v>0</v>
      </c>
      <c r="L118" s="44" t="s">
        <v>366</v>
      </c>
      <c r="M118" s="45"/>
    </row>
    <row r="119" customFormat="false" ht="15" hidden="false" customHeight="false" outlineLevel="0" collapsed="false">
      <c r="A119" s="44" t="s">
        <v>367</v>
      </c>
      <c r="B119" s="44" t="s">
        <v>368</v>
      </c>
      <c r="C119" s="87" t="n">
        <v>0</v>
      </c>
      <c r="D119" s="87" t="n">
        <f aca="false">C119</f>
        <v>0</v>
      </c>
      <c r="F119" s="74" t="n">
        <f aca="false">IF($C$129=0,"",IF(C119="[for completion]","",IF(C119="","",C119/$C$129)))</f>
        <v>0</v>
      </c>
      <c r="G119" s="74" t="n">
        <f aca="false">IF($D$129=0,"",IF(D119="[for completion]","",IF(D119="","",D119/$D$129)))</f>
        <v>0</v>
      </c>
      <c r="L119" s="44" t="s">
        <v>368</v>
      </c>
      <c r="M119" s="45"/>
    </row>
    <row r="120" customFormat="false" ht="15" hidden="false" customHeight="false" outlineLevel="0" collapsed="false">
      <c r="A120" s="44" t="s">
        <v>369</v>
      </c>
      <c r="B120" s="44" t="s">
        <v>370</v>
      </c>
      <c r="C120" s="87" t="n">
        <v>0</v>
      </c>
      <c r="D120" s="87" t="n">
        <f aca="false">C120</f>
        <v>0</v>
      </c>
      <c r="F120" s="74" t="n">
        <f aca="false">IF($C$129=0,"",IF(C120="[for completion]","",IF(C120="","",C120/$C$129)))</f>
        <v>0</v>
      </c>
      <c r="G120" s="74" t="n">
        <f aca="false">IF($D$129=0,"",IF(D120="[for completion]","",IF(D120="","",D120/$D$129)))</f>
        <v>0</v>
      </c>
      <c r="L120" s="44" t="s">
        <v>370</v>
      </c>
      <c r="M120" s="45"/>
    </row>
    <row r="121" customFormat="false" ht="15" hidden="false" customHeight="false" outlineLevel="0" collapsed="false">
      <c r="A121" s="44" t="s">
        <v>371</v>
      </c>
      <c r="B121" s="44" t="s">
        <v>372</v>
      </c>
      <c r="C121" s="87" t="n">
        <v>0</v>
      </c>
      <c r="D121" s="87" t="n">
        <f aca="false">C121</f>
        <v>0</v>
      </c>
      <c r="F121" s="74" t="n">
        <f aca="false">IF($C$129=0,"",IF(C121="[for completion]","",IF(C121="","",C121/$C$129)))</f>
        <v>0</v>
      </c>
      <c r="G121" s="74" t="n">
        <f aca="false">IF($D$129=0,"",IF(D121="[for completion]","",IF(D121="","",D121/$D$129)))</f>
        <v>0</v>
      </c>
      <c r="M121" s="45"/>
    </row>
    <row r="122" customFormat="false" ht="15" hidden="false" customHeight="false" outlineLevel="0" collapsed="false">
      <c r="A122" s="44" t="s">
        <v>373</v>
      </c>
      <c r="B122" s="44" t="s">
        <v>374</v>
      </c>
      <c r="C122" s="87" t="n">
        <v>0</v>
      </c>
      <c r="D122" s="87" t="n">
        <f aca="false">C122</f>
        <v>0</v>
      </c>
      <c r="F122" s="74" t="n">
        <f aca="false">IF($C$129=0,"",IF(C122="[for completion]","",IF(C122="","",C122/$C$129)))</f>
        <v>0</v>
      </c>
      <c r="G122" s="74" t="n">
        <f aca="false">IF($D$129=0,"",IF(D122="[for completion]","",IF(D122="","",D122/$D$129)))</f>
        <v>0</v>
      </c>
      <c r="L122" s="44" t="s">
        <v>374</v>
      </c>
      <c r="M122" s="45"/>
    </row>
    <row r="123" customFormat="false" ht="15" hidden="false" customHeight="false" outlineLevel="0" collapsed="false">
      <c r="A123" s="44" t="s">
        <v>375</v>
      </c>
      <c r="B123" s="44" t="s">
        <v>376</v>
      </c>
      <c r="C123" s="87" t="n">
        <v>0</v>
      </c>
      <c r="D123" s="87" t="n">
        <f aca="false">C123</f>
        <v>0</v>
      </c>
      <c r="F123" s="74" t="n">
        <f aca="false">IF($C$129=0,"",IF(C123="[for completion]","",IF(C123="","",C123/$C$129)))</f>
        <v>0</v>
      </c>
      <c r="G123" s="74" t="n">
        <f aca="false">IF($D$129=0,"",IF(D123="[for completion]","",IF(D123="","",D123/$D$129)))</f>
        <v>0</v>
      </c>
      <c r="L123" s="44" t="s">
        <v>376</v>
      </c>
      <c r="M123" s="45"/>
    </row>
    <row r="124" customFormat="false" ht="15" hidden="false" customHeight="false" outlineLevel="0" collapsed="false">
      <c r="A124" s="44" t="s">
        <v>377</v>
      </c>
      <c r="B124" s="45" t="s">
        <v>378</v>
      </c>
      <c r="C124" s="87" t="n">
        <v>0</v>
      </c>
      <c r="D124" s="87" t="n">
        <f aca="false">C124</f>
        <v>0</v>
      </c>
      <c r="F124" s="74" t="n">
        <f aca="false">IF($C$129=0,"",IF(C124="[for completion]","",IF(C124="","",C124/$C$129)))</f>
        <v>0</v>
      </c>
      <c r="G124" s="74" t="n">
        <f aca="false">IF($D$129=0,"",IF(D124="[for completion]","",IF(D124="","",D124/$D$129)))</f>
        <v>0</v>
      </c>
      <c r="L124" s="45" t="s">
        <v>378</v>
      </c>
      <c r="M124" s="45"/>
    </row>
    <row r="125" customFormat="false" ht="15" hidden="false" customHeight="false" outlineLevel="0" collapsed="false">
      <c r="A125" s="44" t="s">
        <v>379</v>
      </c>
      <c r="B125" s="44" t="s">
        <v>380</v>
      </c>
      <c r="C125" s="87" t="n">
        <v>0</v>
      </c>
      <c r="D125" s="87" t="n">
        <f aca="false">C125</f>
        <v>0</v>
      </c>
      <c r="F125" s="74" t="n">
        <f aca="false">IF($C$129=0,"",IF(C125="[for completion]","",IF(C125="","",C125/$C$129)))</f>
        <v>0</v>
      </c>
      <c r="G125" s="74" t="n">
        <f aca="false">IF($D$129=0,"",IF(D125="[for completion]","",IF(D125="","",D125/$D$129)))</f>
        <v>0</v>
      </c>
      <c r="L125" s="44" t="s">
        <v>380</v>
      </c>
      <c r="M125" s="45"/>
    </row>
    <row r="126" customFormat="false" ht="15" hidden="false" customHeight="false" outlineLevel="0" collapsed="false">
      <c r="A126" s="44" t="s">
        <v>381</v>
      </c>
      <c r="B126" s="44" t="s">
        <v>382</v>
      </c>
      <c r="C126" s="87" t="n">
        <v>0</v>
      </c>
      <c r="D126" s="87" t="n">
        <f aca="false">C126</f>
        <v>0</v>
      </c>
      <c r="F126" s="74" t="n">
        <f aca="false">IF($C$129=0,"",IF(C126="[for completion]","",IF(C126="","",C126/$C$129)))</f>
        <v>0</v>
      </c>
      <c r="G126" s="74" t="n">
        <f aca="false">IF($D$129=0,"",IF(D126="[for completion]","",IF(D126="","",D126/$D$129)))</f>
        <v>0</v>
      </c>
      <c r="H126" s="46"/>
      <c r="L126" s="44" t="s">
        <v>382</v>
      </c>
      <c r="M126" s="45"/>
    </row>
    <row r="127" customFormat="false" ht="15" hidden="false" customHeight="false" outlineLevel="0" collapsed="false">
      <c r="A127" s="44" t="s">
        <v>383</v>
      </c>
      <c r="B127" s="44" t="s">
        <v>384</v>
      </c>
      <c r="C127" s="87" t="n">
        <v>0</v>
      </c>
      <c r="D127" s="87" t="n">
        <f aca="false">C127</f>
        <v>0</v>
      </c>
      <c r="F127" s="74" t="n">
        <f aca="false">IF($C$129=0,"",IF(C127="[for completion]","",IF(C127="","",C127/$C$129)))</f>
        <v>0</v>
      </c>
      <c r="G127" s="74" t="n">
        <f aca="false">IF($D$129=0,"",IF(D127="[for completion]","",IF(D127="","",D127/$D$129)))</f>
        <v>0</v>
      </c>
      <c r="H127" s="45"/>
      <c r="L127" s="44" t="s">
        <v>384</v>
      </c>
      <c r="M127" s="45"/>
    </row>
    <row r="128" customFormat="false" ht="15" hidden="false" customHeight="false" outlineLevel="0" collapsed="false">
      <c r="A128" s="44" t="s">
        <v>385</v>
      </c>
      <c r="B128" s="44" t="s">
        <v>271</v>
      </c>
      <c r="C128" s="87" t="n">
        <v>0</v>
      </c>
      <c r="D128" s="87" t="n">
        <f aca="false">C128</f>
        <v>0</v>
      </c>
      <c r="F128" s="74" t="n">
        <f aca="false">IF($C$129=0,"",IF(C128="[for completion]","",IF(C128="","",C128/$C$129)))</f>
        <v>0</v>
      </c>
      <c r="G128" s="74" t="n">
        <f aca="false">IF($D$129=0,"",IF(D128="[for completion]","",IF(D128="","",D128/$D$129)))</f>
        <v>0</v>
      </c>
      <c r="H128" s="45"/>
      <c r="L128" s="45"/>
      <c r="M128" s="45"/>
    </row>
    <row r="129" customFormat="false" ht="15" hidden="false" customHeight="false" outlineLevel="0" collapsed="false">
      <c r="A129" s="44" t="s">
        <v>386</v>
      </c>
      <c r="B129" s="82" t="s">
        <v>273</v>
      </c>
      <c r="C129" s="44" t="n">
        <f aca="false">SUM(C112:C128)</f>
        <v>2926.47722540002</v>
      </c>
      <c r="D129" s="44" t="n">
        <f aca="false">SUM(D112:D128)</f>
        <v>2926.47722540002</v>
      </c>
      <c r="F129" s="72" t="n">
        <f aca="false">SUM(F112:F128)</f>
        <v>1</v>
      </c>
      <c r="G129" s="72" t="n">
        <f aca="false">SUM(G112:G128)</f>
        <v>1</v>
      </c>
      <c r="H129" s="45"/>
      <c r="L129" s="45"/>
      <c r="M129" s="45"/>
    </row>
    <row r="130" customFormat="false" ht="15" hidden="false" customHeight="false" outlineLevel="1" collapsed="false">
      <c r="A130" s="44" t="s">
        <v>387</v>
      </c>
      <c r="B130" s="77" t="s">
        <v>275</v>
      </c>
      <c r="F130" s="74" t="str">
        <f aca="false">IF($C$129=0,"",IF(C130="[for completion]","",IF(C130="","",C130/$C$129)))</f>
        <v/>
      </c>
      <c r="G130" s="74" t="str">
        <f aca="false">IF($D$129=0,"",IF(D130="[for completion]","",IF(D130="","",D130/$D$129)))</f>
        <v/>
      </c>
      <c r="H130" s="45"/>
      <c r="L130" s="45"/>
      <c r="M130" s="45"/>
    </row>
    <row r="131" customFormat="false" ht="15" hidden="false" customHeight="false" outlineLevel="1" collapsed="false">
      <c r="A131" s="44" t="s">
        <v>388</v>
      </c>
      <c r="B131" s="77" t="s">
        <v>275</v>
      </c>
      <c r="F131" s="74" t="n">
        <f aca="false">IF($C$129=0,"",IF(C131="[for completion]","",C131/$C$129))</f>
        <v>0</v>
      </c>
      <c r="G131" s="74" t="n">
        <f aca="false">IF($D$129=0,"",IF(D131="[for completion]","",D131/$D$129))</f>
        <v>0</v>
      </c>
      <c r="H131" s="45"/>
      <c r="L131" s="45"/>
      <c r="M131" s="45"/>
    </row>
    <row r="132" customFormat="false" ht="15" hidden="false" customHeight="false" outlineLevel="1" collapsed="false">
      <c r="A132" s="44" t="s">
        <v>389</v>
      </c>
      <c r="B132" s="77" t="s">
        <v>275</v>
      </c>
      <c r="F132" s="74" t="n">
        <f aca="false">IF($C$129=0,"",IF(C132="[for completion]","",C132/$C$129))</f>
        <v>0</v>
      </c>
      <c r="G132" s="74" t="n">
        <f aca="false">IF($D$129=0,"",IF(D132="[for completion]","",D132/$D$129))</f>
        <v>0</v>
      </c>
      <c r="H132" s="45"/>
      <c r="L132" s="45"/>
      <c r="M132" s="45"/>
    </row>
    <row r="133" customFormat="false" ht="15" hidden="false" customHeight="false" outlineLevel="1" collapsed="false">
      <c r="A133" s="44" t="s">
        <v>390</v>
      </c>
      <c r="B133" s="77" t="s">
        <v>275</v>
      </c>
      <c r="F133" s="74" t="n">
        <f aca="false">IF($C$129=0,"",IF(C133="[for completion]","",C133/$C$129))</f>
        <v>0</v>
      </c>
      <c r="G133" s="74" t="n">
        <f aca="false">IF($D$129=0,"",IF(D133="[for completion]","",D133/$D$129))</f>
        <v>0</v>
      </c>
      <c r="H133" s="45"/>
      <c r="L133" s="45"/>
      <c r="M133" s="45"/>
    </row>
    <row r="134" customFormat="false" ht="15" hidden="false" customHeight="false" outlineLevel="1" collapsed="false">
      <c r="A134" s="44" t="s">
        <v>391</v>
      </c>
      <c r="B134" s="77" t="s">
        <v>275</v>
      </c>
      <c r="F134" s="74" t="n">
        <f aca="false">IF($C$129=0,"",IF(C134="[for completion]","",C134/$C$129))</f>
        <v>0</v>
      </c>
      <c r="G134" s="74" t="n">
        <f aca="false">IF($D$129=0,"",IF(D134="[for completion]","",D134/$D$129))</f>
        <v>0</v>
      </c>
      <c r="H134" s="45"/>
      <c r="L134" s="45"/>
      <c r="M134" s="45"/>
    </row>
    <row r="135" customFormat="false" ht="15" hidden="false" customHeight="false" outlineLevel="1" collapsed="false">
      <c r="A135" s="44" t="s">
        <v>392</v>
      </c>
      <c r="B135" s="77" t="s">
        <v>275</v>
      </c>
      <c r="F135" s="74" t="n">
        <f aca="false">IF($C$129=0,"",IF(C135="[for completion]","",C135/$C$129))</f>
        <v>0</v>
      </c>
      <c r="G135" s="74" t="n">
        <f aca="false">IF($D$129=0,"",IF(D135="[for completion]","",D135/$D$129))</f>
        <v>0</v>
      </c>
      <c r="H135" s="45"/>
      <c r="L135" s="45"/>
      <c r="M135" s="45"/>
    </row>
    <row r="136" customFormat="false" ht="15" hidden="false" customHeight="false" outlineLevel="1" collapsed="false">
      <c r="A136" s="44" t="s">
        <v>393</v>
      </c>
      <c r="B136" s="77" t="s">
        <v>275</v>
      </c>
      <c r="F136" s="74" t="n">
        <f aca="false">IF($C$129=0,"",IF(C136="[for completion]","",C136/$C$129))</f>
        <v>0</v>
      </c>
      <c r="G136" s="74" t="n">
        <f aca="false">IF($D$129=0,"",IF(D136="[for completion]","",D136/$D$129))</f>
        <v>0</v>
      </c>
      <c r="H136" s="45"/>
      <c r="L136" s="45"/>
      <c r="M136" s="45"/>
    </row>
    <row r="137" customFormat="false" ht="15" hidden="false" customHeight="true" outlineLevel="0" collapsed="false">
      <c r="A137" s="66"/>
      <c r="B137" s="67" t="s">
        <v>394</v>
      </c>
      <c r="C137" s="69" t="s">
        <v>349</v>
      </c>
      <c r="D137" s="69" t="s">
        <v>350</v>
      </c>
      <c r="E137" s="68"/>
      <c r="F137" s="69" t="s">
        <v>351</v>
      </c>
      <c r="G137" s="69" t="s">
        <v>352</v>
      </c>
      <c r="H137" s="45"/>
      <c r="L137" s="45"/>
      <c r="M137" s="45"/>
    </row>
    <row r="138" s="86" customFormat="true" ht="15" hidden="false" customHeight="false" outlineLevel="0" collapsed="false">
      <c r="A138" s="44" t="s">
        <v>395</v>
      </c>
      <c r="B138" s="44" t="s">
        <v>187</v>
      </c>
      <c r="C138" s="87" t="n">
        <v>2250</v>
      </c>
      <c r="D138" s="85" t="n">
        <f aca="false">C138</f>
        <v>2250</v>
      </c>
      <c r="E138" s="74"/>
      <c r="F138" s="74" t="n">
        <f aca="false">IF($C$155=0,"",IF(C138="[for completion]","",IF(C138="","",C138/$C$155)))</f>
        <v>1</v>
      </c>
      <c r="G138" s="74" t="n">
        <f aca="false">IF($D$155=0,"",IF(D138="[for completion]","",IF(D138="","",D138/$D$155)))</f>
        <v>1</v>
      </c>
      <c r="H138" s="45"/>
      <c r="I138" s="44"/>
      <c r="J138" s="44"/>
      <c r="K138" s="44"/>
      <c r="L138" s="45"/>
      <c r="M138" s="45"/>
      <c r="N138" s="45"/>
    </row>
    <row r="139" s="86" customFormat="true" ht="15" hidden="false" customHeight="false" outlineLevel="0" collapsed="false">
      <c r="A139" s="44" t="s">
        <v>396</v>
      </c>
      <c r="B139" s="44" t="s">
        <v>356</v>
      </c>
      <c r="C139" s="87" t="n">
        <v>0</v>
      </c>
      <c r="D139" s="87" t="n">
        <f aca="false">C139</f>
        <v>0</v>
      </c>
      <c r="E139" s="74"/>
      <c r="F139" s="74" t="n">
        <f aca="false">IF($C$155=0,"",IF(C139="[for completion]","",IF(C139="","",C139/$C$155)))</f>
        <v>0</v>
      </c>
      <c r="G139" s="74" t="n">
        <f aca="false">IF($D$155=0,"",IF(D139="[for completion]","",IF(D139="","",D139/$D$155)))</f>
        <v>0</v>
      </c>
      <c r="H139" s="45"/>
      <c r="I139" s="44"/>
      <c r="J139" s="44"/>
      <c r="K139" s="44"/>
      <c r="L139" s="45"/>
      <c r="M139" s="45"/>
      <c r="N139" s="45"/>
    </row>
    <row r="140" s="86" customFormat="true" ht="15" hidden="false" customHeight="false" outlineLevel="0" collapsed="false">
      <c r="A140" s="44" t="s">
        <v>397</v>
      </c>
      <c r="B140" s="44" t="s">
        <v>358</v>
      </c>
      <c r="C140" s="87" t="n">
        <v>0</v>
      </c>
      <c r="D140" s="87" t="n">
        <f aca="false">C140</f>
        <v>0</v>
      </c>
      <c r="E140" s="74"/>
      <c r="F140" s="74" t="n">
        <f aca="false">IF($C$155=0,"",IF(C140="[for completion]","",IF(C140="","",C140/$C$155)))</f>
        <v>0</v>
      </c>
      <c r="G140" s="74" t="n">
        <f aca="false">IF($D$155=0,"",IF(D140="[for completion]","",IF(D140="","",D140/$D$155)))</f>
        <v>0</v>
      </c>
      <c r="H140" s="45"/>
      <c r="I140" s="44"/>
      <c r="J140" s="44"/>
      <c r="K140" s="44"/>
      <c r="L140" s="45"/>
      <c r="M140" s="45"/>
      <c r="N140" s="45"/>
    </row>
    <row r="141" s="86" customFormat="true" ht="15" hidden="false" customHeight="false" outlineLevel="0" collapsed="false">
      <c r="A141" s="44" t="s">
        <v>398</v>
      </c>
      <c r="B141" s="44" t="s">
        <v>360</v>
      </c>
      <c r="C141" s="87" t="n">
        <v>0</v>
      </c>
      <c r="D141" s="87" t="n">
        <f aca="false">C141</f>
        <v>0</v>
      </c>
      <c r="E141" s="74"/>
      <c r="F141" s="74" t="n">
        <f aca="false">IF($C$155=0,"",IF(C141="[for completion]","",IF(C141="","",C141/$C$155)))</f>
        <v>0</v>
      </c>
      <c r="G141" s="74" t="n">
        <f aca="false">IF($D$155=0,"",IF(D141="[for completion]","",IF(D141="","",D141/$D$155)))</f>
        <v>0</v>
      </c>
      <c r="H141" s="45"/>
      <c r="I141" s="44"/>
      <c r="J141" s="44"/>
      <c r="K141" s="44"/>
      <c r="L141" s="45"/>
      <c r="M141" s="45"/>
      <c r="N141" s="45"/>
    </row>
    <row r="142" s="86" customFormat="true" ht="15" hidden="false" customHeight="false" outlineLevel="0" collapsed="false">
      <c r="A142" s="44" t="s">
        <v>399</v>
      </c>
      <c r="B142" s="44" t="s">
        <v>362</v>
      </c>
      <c r="C142" s="87" t="n">
        <v>0</v>
      </c>
      <c r="D142" s="87" t="n">
        <f aca="false">C142</f>
        <v>0</v>
      </c>
      <c r="E142" s="74"/>
      <c r="F142" s="74" t="n">
        <f aca="false">IF($C$155=0,"",IF(C142="[for completion]","",IF(C142="","",C142/$C$155)))</f>
        <v>0</v>
      </c>
      <c r="G142" s="74" t="n">
        <f aca="false">IF($D$155=0,"",IF(D142="[for completion]","",IF(D142="","",D142/$D$155)))</f>
        <v>0</v>
      </c>
      <c r="H142" s="45"/>
      <c r="I142" s="44"/>
      <c r="J142" s="44"/>
      <c r="K142" s="44"/>
      <c r="L142" s="45"/>
      <c r="M142" s="45"/>
      <c r="N142" s="45"/>
    </row>
    <row r="143" s="86" customFormat="true" ht="15" hidden="false" customHeight="false" outlineLevel="0" collapsed="false">
      <c r="A143" s="44" t="s">
        <v>400</v>
      </c>
      <c r="B143" s="44" t="s">
        <v>364</v>
      </c>
      <c r="C143" s="87" t="n">
        <v>0</v>
      </c>
      <c r="D143" s="87" t="n">
        <f aca="false">C143</f>
        <v>0</v>
      </c>
      <c r="E143" s="44"/>
      <c r="F143" s="74" t="n">
        <f aca="false">IF($C$155=0,"",IF(C143="[for completion]","",IF(C143="","",C143/$C$155)))</f>
        <v>0</v>
      </c>
      <c r="G143" s="74" t="n">
        <f aca="false">IF($D$155=0,"",IF(D143="[for completion]","",IF(D143="","",D143/$D$155)))</f>
        <v>0</v>
      </c>
      <c r="H143" s="45"/>
      <c r="I143" s="44"/>
      <c r="J143" s="44"/>
      <c r="K143" s="44"/>
      <c r="L143" s="45"/>
      <c r="M143" s="45"/>
      <c r="N143" s="45"/>
    </row>
    <row r="144" customFormat="false" ht="15" hidden="false" customHeight="false" outlineLevel="0" collapsed="false">
      <c r="A144" s="44" t="s">
        <v>401</v>
      </c>
      <c r="B144" s="44" t="s">
        <v>366</v>
      </c>
      <c r="C144" s="87" t="n">
        <v>0</v>
      </c>
      <c r="D144" s="87" t="n">
        <f aca="false">C144</f>
        <v>0</v>
      </c>
      <c r="F144" s="74" t="n">
        <f aca="false">IF($C$155=0,"",IF(C144="[for completion]","",IF(C144="","",C144/$C$155)))</f>
        <v>0</v>
      </c>
      <c r="G144" s="74" t="n">
        <f aca="false">IF($D$155=0,"",IF(D144="[for completion]","",IF(D144="","",D144/$D$155)))</f>
        <v>0</v>
      </c>
      <c r="H144" s="45"/>
      <c r="L144" s="45"/>
      <c r="M144" s="45"/>
    </row>
    <row r="145" customFormat="false" ht="15" hidden="false" customHeight="false" outlineLevel="0" collapsed="false">
      <c r="A145" s="44" t="s">
        <v>402</v>
      </c>
      <c r="B145" s="44" t="s">
        <v>368</v>
      </c>
      <c r="C145" s="87" t="n">
        <v>0</v>
      </c>
      <c r="D145" s="87" t="n">
        <f aca="false">C145</f>
        <v>0</v>
      </c>
      <c r="F145" s="74" t="n">
        <f aca="false">IF($C$155=0,"",IF(C145="[for completion]","",IF(C145="","",C145/$C$155)))</f>
        <v>0</v>
      </c>
      <c r="G145" s="74" t="n">
        <f aca="false">IF($D$155=0,"",IF(D145="[for completion]","",IF(D145="","",D145/$D$155)))</f>
        <v>0</v>
      </c>
      <c r="H145" s="45"/>
      <c r="L145" s="45"/>
      <c r="M145" s="45"/>
    </row>
    <row r="146" customFormat="false" ht="15" hidden="false" customHeight="false" outlineLevel="0" collapsed="false">
      <c r="A146" s="44" t="s">
        <v>403</v>
      </c>
      <c r="B146" s="44" t="s">
        <v>370</v>
      </c>
      <c r="C146" s="87" t="n">
        <v>0</v>
      </c>
      <c r="D146" s="87" t="n">
        <f aca="false">C146</f>
        <v>0</v>
      </c>
      <c r="F146" s="74" t="n">
        <f aca="false">IF($C$155=0,"",IF(C146="[for completion]","",IF(C146="","",C146/$C$155)))</f>
        <v>0</v>
      </c>
      <c r="G146" s="74" t="n">
        <f aca="false">IF($D$155=0,"",IF(D146="[for completion]","",IF(D146="","",D146/$D$155)))</f>
        <v>0</v>
      </c>
      <c r="H146" s="45"/>
      <c r="L146" s="45"/>
      <c r="M146" s="45"/>
    </row>
    <row r="147" customFormat="false" ht="15" hidden="false" customHeight="false" outlineLevel="0" collapsed="false">
      <c r="A147" s="44" t="s">
        <v>404</v>
      </c>
      <c r="B147" s="44" t="s">
        <v>372</v>
      </c>
      <c r="C147" s="87" t="n">
        <v>0</v>
      </c>
      <c r="D147" s="87" t="n">
        <f aca="false">C147</f>
        <v>0</v>
      </c>
      <c r="F147" s="74" t="n">
        <f aca="false">IF($C$155=0,"",IF(C147="[for completion]","",IF(C147="","",C147/$C$155)))</f>
        <v>0</v>
      </c>
      <c r="G147" s="74" t="n">
        <f aca="false">IF($D$155=0,"",IF(D147="[for completion]","",IF(D147="","",D147/$D$155)))</f>
        <v>0</v>
      </c>
      <c r="H147" s="45"/>
      <c r="L147" s="45"/>
      <c r="M147" s="45"/>
    </row>
    <row r="148" customFormat="false" ht="15" hidden="false" customHeight="false" outlineLevel="0" collapsed="false">
      <c r="A148" s="44" t="s">
        <v>405</v>
      </c>
      <c r="B148" s="44" t="s">
        <v>374</v>
      </c>
      <c r="C148" s="87" t="n">
        <v>0</v>
      </c>
      <c r="D148" s="87" t="n">
        <f aca="false">C148</f>
        <v>0</v>
      </c>
      <c r="F148" s="74" t="n">
        <f aca="false">IF($C$155=0,"",IF(C148="[for completion]","",IF(C148="","",C148/$C$155)))</f>
        <v>0</v>
      </c>
      <c r="G148" s="74" t="n">
        <f aca="false">IF($D$155=0,"",IF(D148="[for completion]","",IF(D148="","",D148/$D$155)))</f>
        <v>0</v>
      </c>
      <c r="H148" s="45"/>
      <c r="L148" s="45"/>
      <c r="M148" s="45"/>
    </row>
    <row r="149" customFormat="false" ht="15" hidden="false" customHeight="false" outlineLevel="0" collapsed="false">
      <c r="A149" s="44" t="s">
        <v>406</v>
      </c>
      <c r="B149" s="44" t="s">
        <v>376</v>
      </c>
      <c r="C149" s="87" t="n">
        <v>0</v>
      </c>
      <c r="D149" s="87" t="n">
        <f aca="false">C149</f>
        <v>0</v>
      </c>
      <c r="F149" s="74" t="n">
        <f aca="false">IF($C$155=0,"",IF(C149="[for completion]","",IF(C149="","",C149/$C$155)))</f>
        <v>0</v>
      </c>
      <c r="G149" s="74" t="n">
        <f aca="false">IF($D$155=0,"",IF(D149="[for completion]","",IF(D149="","",D149/$D$155)))</f>
        <v>0</v>
      </c>
      <c r="H149" s="45"/>
      <c r="L149" s="45"/>
      <c r="M149" s="45"/>
    </row>
    <row r="150" customFormat="false" ht="15" hidden="false" customHeight="false" outlineLevel="0" collapsed="false">
      <c r="A150" s="44" t="s">
        <v>407</v>
      </c>
      <c r="B150" s="45" t="s">
        <v>378</v>
      </c>
      <c r="C150" s="87" t="n">
        <v>0</v>
      </c>
      <c r="D150" s="87" t="n">
        <f aca="false">C150</f>
        <v>0</v>
      </c>
      <c r="F150" s="74" t="n">
        <f aca="false">IF($C$155=0,"",IF(C150="[for completion]","",IF(C150="","",C150/$C$155)))</f>
        <v>0</v>
      </c>
      <c r="G150" s="74" t="n">
        <f aca="false">IF($D$155=0,"",IF(D150="[for completion]","",IF(D150="","",D150/$D$155)))</f>
        <v>0</v>
      </c>
      <c r="H150" s="45"/>
      <c r="L150" s="45"/>
      <c r="M150" s="45"/>
    </row>
    <row r="151" customFormat="false" ht="15" hidden="false" customHeight="false" outlineLevel="0" collapsed="false">
      <c r="A151" s="44" t="s">
        <v>408</v>
      </c>
      <c r="B151" s="44" t="s">
        <v>380</v>
      </c>
      <c r="C151" s="87" t="n">
        <v>0</v>
      </c>
      <c r="D151" s="87" t="n">
        <f aca="false">C151</f>
        <v>0</v>
      </c>
      <c r="F151" s="74" t="n">
        <f aca="false">IF($C$155=0,"",IF(C151="[for completion]","",IF(C151="","",C151/$C$155)))</f>
        <v>0</v>
      </c>
      <c r="G151" s="74" t="n">
        <f aca="false">IF($D$155=0,"",IF(D151="[for completion]","",IF(D151="","",D151/$D$155)))</f>
        <v>0</v>
      </c>
      <c r="H151" s="45"/>
      <c r="L151" s="45"/>
      <c r="M151" s="45"/>
    </row>
    <row r="152" customFormat="false" ht="15" hidden="false" customHeight="false" outlineLevel="0" collapsed="false">
      <c r="A152" s="44" t="s">
        <v>409</v>
      </c>
      <c r="B152" s="44" t="s">
        <v>382</v>
      </c>
      <c r="C152" s="87" t="n">
        <v>0</v>
      </c>
      <c r="D152" s="87" t="n">
        <f aca="false">C152</f>
        <v>0</v>
      </c>
      <c r="F152" s="74" t="n">
        <f aca="false">IF($C$155=0,"",IF(C152="[for completion]","",IF(C152="","",C152/$C$155)))</f>
        <v>0</v>
      </c>
      <c r="G152" s="74" t="n">
        <f aca="false">IF($D$155=0,"",IF(D152="[for completion]","",IF(D152="","",D152/$D$155)))</f>
        <v>0</v>
      </c>
      <c r="H152" s="45"/>
      <c r="L152" s="45"/>
      <c r="M152" s="45"/>
    </row>
    <row r="153" customFormat="false" ht="15" hidden="false" customHeight="false" outlineLevel="0" collapsed="false">
      <c r="A153" s="44" t="s">
        <v>410</v>
      </c>
      <c r="B153" s="44" t="s">
        <v>384</v>
      </c>
      <c r="C153" s="87" t="n">
        <v>0</v>
      </c>
      <c r="D153" s="87" t="n">
        <f aca="false">C153</f>
        <v>0</v>
      </c>
      <c r="F153" s="74" t="n">
        <f aca="false">IF($C$155=0,"",IF(C153="[for completion]","",IF(C153="","",C153/$C$155)))</f>
        <v>0</v>
      </c>
      <c r="G153" s="74" t="n">
        <f aca="false">IF($D$155=0,"",IF(D153="[for completion]","",IF(D153="","",D153/$D$155)))</f>
        <v>0</v>
      </c>
      <c r="H153" s="45"/>
      <c r="L153" s="45"/>
      <c r="M153" s="45"/>
    </row>
    <row r="154" customFormat="false" ht="15" hidden="false" customHeight="false" outlineLevel="0" collapsed="false">
      <c r="A154" s="44" t="s">
        <v>411</v>
      </c>
      <c r="B154" s="44" t="s">
        <v>271</v>
      </c>
      <c r="C154" s="87" t="n">
        <v>0</v>
      </c>
      <c r="D154" s="87" t="n">
        <f aca="false">C154</f>
        <v>0</v>
      </c>
      <c r="F154" s="74" t="n">
        <f aca="false">IF($C$155=0,"",IF(C154="[for completion]","",IF(C154="","",C154/$C$155)))</f>
        <v>0</v>
      </c>
      <c r="G154" s="74" t="n">
        <f aca="false">IF($D$155=0,"",IF(D154="[for completion]","",IF(D154="","",D154/$D$155)))</f>
        <v>0</v>
      </c>
      <c r="H154" s="45"/>
      <c r="L154" s="45"/>
      <c r="M154" s="45"/>
    </row>
    <row r="155" customFormat="false" ht="15" hidden="false" customHeight="false" outlineLevel="0" collapsed="false">
      <c r="A155" s="44" t="s">
        <v>412</v>
      </c>
      <c r="B155" s="82" t="s">
        <v>273</v>
      </c>
      <c r="C155" s="44" t="n">
        <f aca="false">SUM(C138:C154)</f>
        <v>2250</v>
      </c>
      <c r="D155" s="44" t="n">
        <f aca="false">SUM(D138:D154)</f>
        <v>2250</v>
      </c>
      <c r="F155" s="72" t="n">
        <f aca="false">SUM(F138:F154)</f>
        <v>1</v>
      </c>
      <c r="G155" s="72" t="n">
        <f aca="false">SUM(G138:G154)</f>
        <v>1</v>
      </c>
      <c r="H155" s="45"/>
      <c r="L155" s="45"/>
      <c r="M155" s="45"/>
    </row>
    <row r="156" customFormat="false" ht="15" hidden="false" customHeight="false" outlineLevel="1" collapsed="false">
      <c r="A156" s="44" t="s">
        <v>413</v>
      </c>
      <c r="B156" s="77" t="s">
        <v>275</v>
      </c>
      <c r="F156" s="74" t="str">
        <f aca="false">IF($C$155=0,"",IF(C156="[for completion]","",IF(C156="","",C156/$C$155)))</f>
        <v/>
      </c>
      <c r="G156" s="74" t="str">
        <f aca="false">IF($D$155=0,"",IF(D156="[for completion]","",IF(D156="","",D156/$D$155)))</f>
        <v/>
      </c>
      <c r="H156" s="45"/>
      <c r="L156" s="45"/>
      <c r="M156" s="45"/>
    </row>
    <row r="157" customFormat="false" ht="15" hidden="false" customHeight="false" outlineLevel="1" collapsed="false">
      <c r="A157" s="44" t="s">
        <v>414</v>
      </c>
      <c r="B157" s="77" t="s">
        <v>275</v>
      </c>
      <c r="F157" s="74" t="str">
        <f aca="false">IF($C$155=0,"",IF(C157="[for completion]","",IF(C157="","",C157/$C$155)))</f>
        <v/>
      </c>
      <c r="G157" s="74" t="str">
        <f aca="false">IF($D$155=0,"",IF(D157="[for completion]","",IF(D157="","",D157/$D$155)))</f>
        <v/>
      </c>
      <c r="H157" s="45"/>
      <c r="L157" s="45"/>
      <c r="M157" s="45"/>
    </row>
    <row r="158" customFormat="false" ht="15" hidden="false" customHeight="false" outlineLevel="1" collapsed="false">
      <c r="A158" s="44" t="s">
        <v>415</v>
      </c>
      <c r="B158" s="77" t="s">
        <v>275</v>
      </c>
      <c r="F158" s="74" t="str">
        <f aca="false">IF($C$155=0,"",IF(C158="[for completion]","",IF(C158="","",C158/$C$155)))</f>
        <v/>
      </c>
      <c r="G158" s="74" t="str">
        <f aca="false">IF($D$155=0,"",IF(D158="[for completion]","",IF(D158="","",D158/$D$155)))</f>
        <v/>
      </c>
      <c r="H158" s="45"/>
      <c r="L158" s="45"/>
      <c r="M158" s="45"/>
    </row>
    <row r="159" customFormat="false" ht="15" hidden="false" customHeight="false" outlineLevel="1" collapsed="false">
      <c r="A159" s="44" t="s">
        <v>416</v>
      </c>
      <c r="B159" s="77" t="s">
        <v>275</v>
      </c>
      <c r="F159" s="74" t="str">
        <f aca="false">IF($C$155=0,"",IF(C159="[for completion]","",IF(C159="","",C159/$C$155)))</f>
        <v/>
      </c>
      <c r="G159" s="74" t="str">
        <f aca="false">IF($D$155=0,"",IF(D159="[for completion]","",IF(D159="","",D159/$D$155)))</f>
        <v/>
      </c>
      <c r="H159" s="45"/>
      <c r="L159" s="45"/>
      <c r="M159" s="45"/>
    </row>
    <row r="160" customFormat="false" ht="15" hidden="false" customHeight="false" outlineLevel="1" collapsed="false">
      <c r="A160" s="44" t="s">
        <v>417</v>
      </c>
      <c r="B160" s="77" t="s">
        <v>275</v>
      </c>
      <c r="F160" s="74" t="str">
        <f aca="false">IF($C$155=0,"",IF(C160="[for completion]","",IF(C160="","",C160/$C$155)))</f>
        <v/>
      </c>
      <c r="G160" s="74" t="str">
        <f aca="false">IF($D$155=0,"",IF(D160="[for completion]","",IF(D160="","",D160/$D$155)))</f>
        <v/>
      </c>
      <c r="H160" s="45"/>
      <c r="L160" s="45"/>
      <c r="M160" s="45"/>
    </row>
    <row r="161" customFormat="false" ht="15" hidden="false" customHeight="false" outlineLevel="1" collapsed="false">
      <c r="A161" s="44" t="s">
        <v>418</v>
      </c>
      <c r="B161" s="77" t="s">
        <v>275</v>
      </c>
      <c r="F161" s="74" t="str">
        <f aca="false">IF($C$155=0,"",IF(C161="[for completion]","",IF(C161="","",C161/$C$155)))</f>
        <v/>
      </c>
      <c r="G161" s="74" t="str">
        <f aca="false">IF($D$155=0,"",IF(D161="[for completion]","",IF(D161="","",D161/$D$155)))</f>
        <v/>
      </c>
      <c r="H161" s="45"/>
      <c r="L161" s="45"/>
      <c r="M161" s="45"/>
    </row>
    <row r="162" customFormat="false" ht="15" hidden="false" customHeight="false" outlineLevel="1" collapsed="false">
      <c r="A162" s="44" t="s">
        <v>419</v>
      </c>
      <c r="B162" s="77" t="s">
        <v>275</v>
      </c>
      <c r="F162" s="74" t="str">
        <f aca="false">IF($C$155=0,"",IF(C162="[for completion]","",IF(C162="","",C162/$C$155)))</f>
        <v/>
      </c>
      <c r="G162" s="74" t="str">
        <f aca="false">IF($D$155=0,"",IF(D162="[for completion]","",IF(D162="","",D162/$D$155)))</f>
        <v/>
      </c>
      <c r="H162" s="45"/>
      <c r="L162" s="45"/>
      <c r="M162" s="45"/>
    </row>
    <row r="163" customFormat="false" ht="15" hidden="false" customHeight="true" outlineLevel="0" collapsed="false">
      <c r="A163" s="66"/>
      <c r="B163" s="67" t="s">
        <v>420</v>
      </c>
      <c r="C163" s="66" t="s">
        <v>349</v>
      </c>
      <c r="D163" s="66" t="s">
        <v>350</v>
      </c>
      <c r="E163" s="68"/>
      <c r="F163" s="66" t="s">
        <v>351</v>
      </c>
      <c r="G163" s="66" t="s">
        <v>352</v>
      </c>
      <c r="H163" s="45"/>
      <c r="L163" s="45"/>
      <c r="M163" s="45"/>
    </row>
    <row r="164" customFormat="false" ht="15" hidden="false" customHeight="false" outlineLevel="0" collapsed="false">
      <c r="A164" s="44" t="s">
        <v>421</v>
      </c>
      <c r="B164" s="45" t="s">
        <v>422</v>
      </c>
      <c r="C164" s="44" t="n">
        <v>2250</v>
      </c>
      <c r="D164" s="44" t="n">
        <f aca="false">C164</f>
        <v>2250</v>
      </c>
      <c r="E164" s="88"/>
      <c r="F164" s="74" t="n">
        <f aca="false">IF($C$167=0,"",IF(C164="[for completion]","",IF(C164="","",C164/$C$167)))</f>
        <v>1</v>
      </c>
      <c r="G164" s="74" t="n">
        <f aca="false">IF($D$167=0,"",IF(D164="[for completion]","",IF(D164="","",D164/$D$167)))</f>
        <v>1</v>
      </c>
      <c r="H164" s="45"/>
      <c r="L164" s="45"/>
      <c r="M164" s="45"/>
    </row>
    <row r="165" customFormat="false" ht="15" hidden="false" customHeight="false" outlineLevel="0" collapsed="false">
      <c r="A165" s="44" t="s">
        <v>423</v>
      </c>
      <c r="B165" s="45" t="s">
        <v>424</v>
      </c>
      <c r="C165" s="89" t="n">
        <v>0</v>
      </c>
      <c r="D165" s="89" t="n">
        <f aca="false">C165</f>
        <v>0</v>
      </c>
      <c r="E165" s="88"/>
      <c r="F165" s="74" t="n">
        <f aca="false">IF($C$167=0,"",IF(C165="[for completion]","",IF(C165="","",C165/$C$167)))</f>
        <v>0</v>
      </c>
      <c r="G165" s="74" t="n">
        <f aca="false">IF($D$167=0,"",IF(D165="[for completion]","",IF(D165="","",D165/$D$167)))</f>
        <v>0</v>
      </c>
      <c r="H165" s="45"/>
      <c r="L165" s="45"/>
      <c r="M165" s="45"/>
    </row>
    <row r="166" customFormat="false" ht="15" hidden="false" customHeight="false" outlineLevel="0" collapsed="false">
      <c r="A166" s="44" t="s">
        <v>425</v>
      </c>
      <c r="B166" s="45" t="s">
        <v>271</v>
      </c>
      <c r="C166" s="89" t="n">
        <v>0</v>
      </c>
      <c r="D166" s="89" t="n">
        <f aca="false">C166</f>
        <v>0</v>
      </c>
      <c r="E166" s="88"/>
      <c r="F166" s="74" t="n">
        <f aca="false">IF($C$167=0,"",IF(C166="[for completion]","",IF(C166="","",C166/$C$167)))</f>
        <v>0</v>
      </c>
      <c r="G166" s="74" t="n">
        <f aca="false">IF($D$167=0,"",IF(D166="[for completion]","",IF(D166="","",D166/$D$167)))</f>
        <v>0</v>
      </c>
      <c r="H166" s="45"/>
      <c r="L166" s="45"/>
      <c r="M166" s="45"/>
    </row>
    <row r="167" customFormat="false" ht="15" hidden="false" customHeight="false" outlineLevel="0" collapsed="false">
      <c r="A167" s="44" t="s">
        <v>426</v>
      </c>
      <c r="B167" s="82" t="s">
        <v>273</v>
      </c>
      <c r="C167" s="45" t="n">
        <f aca="false">SUM(C164:C166)</f>
        <v>2250</v>
      </c>
      <c r="D167" s="45" t="n">
        <f aca="false">SUM(D164:D166)</f>
        <v>2250</v>
      </c>
      <c r="E167" s="88"/>
      <c r="F167" s="88" t="n">
        <f aca="false">SUM(F164:F166)</f>
        <v>1</v>
      </c>
      <c r="G167" s="88" t="n">
        <f aca="false">SUM(G164:G166)</f>
        <v>1</v>
      </c>
      <c r="H167" s="45"/>
      <c r="L167" s="45"/>
      <c r="M167" s="45"/>
    </row>
    <row r="168" customFormat="false" ht="15" hidden="false" customHeight="false" outlineLevel="1" collapsed="false">
      <c r="A168" s="44" t="s">
        <v>427</v>
      </c>
      <c r="B168" s="82"/>
      <c r="C168" s="45"/>
      <c r="D168" s="45"/>
      <c r="E168" s="88"/>
      <c r="F168" s="88"/>
      <c r="H168" s="45"/>
      <c r="L168" s="45"/>
      <c r="M168" s="45"/>
    </row>
    <row r="169" customFormat="false" ht="15" hidden="false" customHeight="false" outlineLevel="1" collapsed="false">
      <c r="A169" s="44" t="s">
        <v>428</v>
      </c>
      <c r="B169" s="82"/>
      <c r="C169" s="45"/>
      <c r="D169" s="45"/>
      <c r="E169" s="88"/>
      <c r="F169" s="88"/>
      <c r="H169" s="45"/>
      <c r="L169" s="45"/>
      <c r="M169" s="45"/>
    </row>
    <row r="170" customFormat="false" ht="15" hidden="false" customHeight="false" outlineLevel="1" collapsed="false">
      <c r="A170" s="44" t="s">
        <v>429</v>
      </c>
      <c r="B170" s="82"/>
      <c r="C170" s="45"/>
      <c r="D170" s="45"/>
      <c r="E170" s="88"/>
      <c r="F170" s="88"/>
      <c r="H170" s="45"/>
      <c r="L170" s="45"/>
      <c r="M170" s="45"/>
    </row>
    <row r="171" customFormat="false" ht="15" hidden="false" customHeight="false" outlineLevel="1" collapsed="false">
      <c r="A171" s="44" t="s">
        <v>430</v>
      </c>
      <c r="B171" s="82"/>
      <c r="C171" s="45"/>
      <c r="D171" s="45"/>
      <c r="E171" s="88"/>
      <c r="F171" s="88"/>
      <c r="H171" s="45"/>
      <c r="L171" s="45"/>
      <c r="M171" s="45"/>
    </row>
    <row r="172" customFormat="false" ht="15" hidden="false" customHeight="false" outlineLevel="1" collapsed="false">
      <c r="A172" s="44" t="s">
        <v>431</v>
      </c>
      <c r="B172" s="82"/>
      <c r="C172" s="45"/>
      <c r="D172" s="45"/>
      <c r="E172" s="88"/>
      <c r="F172" s="88"/>
      <c r="H172" s="45"/>
      <c r="L172" s="45"/>
      <c r="M172" s="45"/>
    </row>
    <row r="173" customFormat="false" ht="15" hidden="false" customHeight="true" outlineLevel="0" collapsed="false">
      <c r="A173" s="66"/>
      <c r="B173" s="67" t="s">
        <v>432</v>
      </c>
      <c r="C173" s="66" t="s">
        <v>232</v>
      </c>
      <c r="D173" s="66"/>
      <c r="E173" s="68"/>
      <c r="F173" s="69" t="s">
        <v>433</v>
      </c>
      <c r="G173" s="69"/>
      <c r="H173" s="45"/>
      <c r="L173" s="45"/>
      <c r="M173" s="45"/>
    </row>
    <row r="174" customFormat="false" ht="15" hidden="false" customHeight="true" outlineLevel="0" collapsed="false">
      <c r="A174" s="44" t="s">
        <v>434</v>
      </c>
      <c r="B174" s="44" t="s">
        <v>435</v>
      </c>
      <c r="C174" s="89" t="n">
        <v>0</v>
      </c>
      <c r="D174" s="61"/>
      <c r="E174" s="54"/>
      <c r="F174" s="74" t="n">
        <f aca="false">IF($C$179=0,"",IF(C174="[for completion]","",C174/$C$179))</f>
        <v>0</v>
      </c>
      <c r="G174" s="74"/>
      <c r="H174" s="45"/>
      <c r="L174" s="45"/>
      <c r="M174" s="45"/>
    </row>
    <row r="175" customFormat="false" ht="30.75" hidden="false" customHeight="true" outlineLevel="0" collapsed="false">
      <c r="A175" s="44" t="s">
        <v>436</v>
      </c>
      <c r="B175" s="44" t="s">
        <v>437</v>
      </c>
      <c r="C175" s="89" t="n">
        <v>13</v>
      </c>
      <c r="E175" s="72"/>
      <c r="F175" s="74" t="n">
        <f aca="false">IF($C$179=0,"",IF(C175="[for completion]","",C175/$C$179))</f>
        <v>1</v>
      </c>
      <c r="G175" s="74"/>
      <c r="H175" s="45"/>
      <c r="L175" s="45"/>
      <c r="M175" s="45"/>
    </row>
    <row r="176" customFormat="false" ht="15" hidden="false" customHeight="false" outlineLevel="0" collapsed="false">
      <c r="A176" s="44" t="s">
        <v>438</v>
      </c>
      <c r="B176" s="44" t="s">
        <v>439</v>
      </c>
      <c r="C176" s="89" t="n">
        <v>0</v>
      </c>
      <c r="E176" s="72"/>
      <c r="F176" s="74"/>
      <c r="G176" s="74"/>
      <c r="H176" s="45"/>
      <c r="L176" s="45"/>
      <c r="M176" s="45"/>
    </row>
    <row r="177" customFormat="false" ht="15" hidden="false" customHeight="false" outlineLevel="0" collapsed="false">
      <c r="A177" s="44" t="s">
        <v>440</v>
      </c>
      <c r="B177" s="44" t="s">
        <v>441</v>
      </c>
      <c r="C177" s="89" t="n">
        <v>0</v>
      </c>
      <c r="E177" s="72"/>
      <c r="F177" s="74" t="n">
        <f aca="false">IF($C$179=0,"",IF(C177="[for completion]","",C177/$C$179))</f>
        <v>0</v>
      </c>
      <c r="G177" s="74"/>
      <c r="H177" s="45"/>
      <c r="L177" s="45"/>
      <c r="M177" s="45"/>
    </row>
    <row r="178" customFormat="false" ht="15" hidden="false" customHeight="false" outlineLevel="0" collapsed="false">
      <c r="A178" s="44" t="s">
        <v>442</v>
      </c>
      <c r="B178" s="44" t="s">
        <v>271</v>
      </c>
      <c r="C178" s="89" t="n">
        <v>0</v>
      </c>
      <c r="E178" s="72"/>
      <c r="F178" s="74" t="n">
        <f aca="false">IF($C$179=0,"",IF(C178="[for completion]","",C178/$C$179))</f>
        <v>0</v>
      </c>
      <c r="G178" s="74"/>
      <c r="H178" s="45"/>
      <c r="L178" s="45"/>
      <c r="M178" s="45"/>
    </row>
    <row r="179" customFormat="false" ht="15" hidden="false" customHeight="false" outlineLevel="0" collapsed="false">
      <c r="A179" s="44" t="s">
        <v>443</v>
      </c>
      <c r="B179" s="82" t="s">
        <v>273</v>
      </c>
      <c r="C179" s="44" t="n">
        <f aca="false">SUM(C174:C178)</f>
        <v>13</v>
      </c>
      <c r="E179" s="72"/>
      <c r="F179" s="72" t="n">
        <f aca="false">SUM(F174:F178)</f>
        <v>1</v>
      </c>
      <c r="G179" s="74"/>
      <c r="H179" s="45"/>
      <c r="L179" s="45"/>
      <c r="M179" s="45"/>
    </row>
    <row r="180" customFormat="false" ht="15" hidden="false" customHeight="false" outlineLevel="1" collapsed="false">
      <c r="A180" s="44" t="s">
        <v>444</v>
      </c>
      <c r="B180" s="77" t="s">
        <v>445</v>
      </c>
      <c r="E180" s="72"/>
      <c r="F180" s="74" t="n">
        <f aca="false">IF($C$179=0,"",IF(C180="[for completion]","",C180/$C$179))</f>
        <v>0</v>
      </c>
      <c r="G180" s="74"/>
      <c r="H180" s="45"/>
      <c r="L180" s="45"/>
      <c r="M180" s="45"/>
    </row>
    <row r="181" s="77" customFormat="true" ht="30" hidden="false" customHeight="false" outlineLevel="1" collapsed="false">
      <c r="A181" s="44" t="s">
        <v>446</v>
      </c>
      <c r="B181" s="77" t="s">
        <v>447</v>
      </c>
      <c r="F181" s="74" t="n">
        <f aca="false">IF($C$179=0,"",IF(C181="[for completion]","",C181/$C$179))</f>
        <v>0</v>
      </c>
    </row>
    <row r="182" customFormat="false" ht="30" hidden="false" customHeight="false" outlineLevel="1" collapsed="false">
      <c r="A182" s="44" t="s">
        <v>448</v>
      </c>
      <c r="B182" s="77" t="s">
        <v>449</v>
      </c>
      <c r="E182" s="72"/>
      <c r="F182" s="74" t="n">
        <f aca="false">IF($C$179=0,"",IF(C182="[for completion]","",C182/$C$179))</f>
        <v>0</v>
      </c>
      <c r="G182" s="74"/>
      <c r="H182" s="45"/>
      <c r="L182" s="45"/>
      <c r="M182" s="45"/>
    </row>
    <row r="183" customFormat="false" ht="15" hidden="false" customHeight="false" outlineLevel="1" collapsed="false">
      <c r="A183" s="44" t="s">
        <v>450</v>
      </c>
      <c r="B183" s="77" t="s">
        <v>451</v>
      </c>
      <c r="E183" s="72"/>
      <c r="F183" s="74" t="n">
        <f aca="false">IF($C$179=0,"",IF(C183="[for completion]","",C183/$C$179))</f>
        <v>0</v>
      </c>
      <c r="G183" s="74"/>
      <c r="H183" s="45"/>
      <c r="L183" s="45"/>
      <c r="M183" s="45"/>
    </row>
    <row r="184" s="77" customFormat="true" ht="30" hidden="false" customHeight="false" outlineLevel="1" collapsed="false">
      <c r="A184" s="44" t="s">
        <v>452</v>
      </c>
      <c r="B184" s="77" t="s">
        <v>453</v>
      </c>
      <c r="F184" s="74" t="n">
        <f aca="false">IF($C$179=0,"",IF(C184="[for completion]","",C184/$C$179))</f>
        <v>0</v>
      </c>
    </row>
    <row r="185" customFormat="false" ht="30" hidden="false" customHeight="false" outlineLevel="1" collapsed="false">
      <c r="A185" s="44" t="s">
        <v>454</v>
      </c>
      <c r="B185" s="77" t="s">
        <v>455</v>
      </c>
      <c r="E185" s="72"/>
      <c r="F185" s="74" t="n">
        <f aca="false">IF($C$179=0,"",IF(C185="[for completion]","",C185/$C$179))</f>
        <v>0</v>
      </c>
      <c r="G185" s="74"/>
      <c r="H185" s="45"/>
      <c r="L185" s="45"/>
      <c r="M185" s="45"/>
    </row>
    <row r="186" customFormat="false" ht="15" hidden="false" customHeight="false" outlineLevel="1" collapsed="false">
      <c r="A186" s="44" t="s">
        <v>456</v>
      </c>
      <c r="B186" s="77" t="s">
        <v>457</v>
      </c>
      <c r="E186" s="72"/>
      <c r="F186" s="74" t="n">
        <f aca="false">IF($C$179=0,"",IF(C186="[for completion]","",C186/$C$179))</f>
        <v>0</v>
      </c>
      <c r="G186" s="74"/>
      <c r="H186" s="45"/>
      <c r="L186" s="45"/>
      <c r="M186" s="45"/>
    </row>
    <row r="187" customFormat="false" ht="15" hidden="false" customHeight="false" outlineLevel="1" collapsed="false">
      <c r="A187" s="44" t="s">
        <v>458</v>
      </c>
      <c r="B187" s="77" t="s">
        <v>459</v>
      </c>
      <c r="E187" s="72"/>
      <c r="F187" s="74" t="n">
        <f aca="false">IF($C$179=0,"",IF(C187="[for completion]","",C187/$C$179))</f>
        <v>0</v>
      </c>
      <c r="G187" s="74"/>
      <c r="H187" s="45"/>
      <c r="L187" s="45"/>
      <c r="M187" s="45"/>
    </row>
    <row r="188" customFormat="false" ht="15" hidden="false" customHeight="false" outlineLevel="1" collapsed="false">
      <c r="A188" s="44" t="s">
        <v>460</v>
      </c>
      <c r="B188" s="77"/>
      <c r="E188" s="72"/>
      <c r="F188" s="74"/>
      <c r="G188" s="74"/>
      <c r="H188" s="45"/>
      <c r="L188" s="45"/>
      <c r="M188" s="45"/>
    </row>
    <row r="189" customFormat="false" ht="15" hidden="false" customHeight="false" outlineLevel="1" collapsed="false">
      <c r="A189" s="44" t="s">
        <v>461</v>
      </c>
      <c r="B189" s="77"/>
      <c r="E189" s="72"/>
      <c r="F189" s="74"/>
      <c r="G189" s="74"/>
      <c r="H189" s="45"/>
      <c r="L189" s="45"/>
      <c r="M189" s="45"/>
    </row>
    <row r="190" customFormat="false" ht="15" hidden="false" customHeight="false" outlineLevel="1" collapsed="false">
      <c r="A190" s="44" t="s">
        <v>462</v>
      </c>
      <c r="B190" s="77"/>
      <c r="E190" s="72"/>
      <c r="F190" s="74"/>
      <c r="G190" s="74"/>
      <c r="H190" s="45"/>
      <c r="L190" s="45"/>
      <c r="M190" s="45"/>
    </row>
    <row r="191" customFormat="false" ht="15" hidden="false" customHeight="false" outlineLevel="1" collapsed="false">
      <c r="A191" s="44" t="s">
        <v>463</v>
      </c>
      <c r="B191" s="77"/>
      <c r="E191" s="72"/>
      <c r="F191" s="74"/>
      <c r="G191" s="74"/>
      <c r="H191" s="45"/>
      <c r="L191" s="45"/>
      <c r="M191" s="45"/>
    </row>
    <row r="192" customFormat="false" ht="15" hidden="false" customHeight="true" outlineLevel="0" collapsed="false">
      <c r="A192" s="66"/>
      <c r="B192" s="67" t="s">
        <v>464</v>
      </c>
      <c r="C192" s="66" t="s">
        <v>232</v>
      </c>
      <c r="D192" s="66"/>
      <c r="E192" s="68"/>
      <c r="F192" s="69" t="s">
        <v>433</v>
      </c>
      <c r="G192" s="69"/>
      <c r="H192" s="45"/>
      <c r="L192" s="45"/>
      <c r="M192" s="45"/>
    </row>
    <row r="193" customFormat="false" ht="15" hidden="false" customHeight="false" outlineLevel="0" collapsed="false">
      <c r="A193" s="44" t="s">
        <v>465</v>
      </c>
      <c r="B193" s="44" t="s">
        <v>466</v>
      </c>
      <c r="C193" s="89" t="n">
        <v>13</v>
      </c>
      <c r="E193" s="73"/>
      <c r="F193" s="74" t="n">
        <f aca="false">IF($C$208=0,"",IF(C193="[for completion]","",C193/$C$208))</f>
        <v>1</v>
      </c>
      <c r="G193" s="74"/>
      <c r="H193" s="45"/>
      <c r="L193" s="45"/>
      <c r="M193" s="45"/>
    </row>
    <row r="194" customFormat="false" ht="15" hidden="false" customHeight="false" outlineLevel="0" collapsed="false">
      <c r="A194" s="44" t="s">
        <v>467</v>
      </c>
      <c r="B194" s="44" t="s">
        <v>468</v>
      </c>
      <c r="C194" s="89" t="n">
        <v>0</v>
      </c>
      <c r="E194" s="72"/>
      <c r="F194" s="74" t="n">
        <f aca="false">IF($C$208=0,"",IF(C194="[for completion]","",C194/$C$208))</f>
        <v>0</v>
      </c>
      <c r="G194" s="72"/>
      <c r="H194" s="45"/>
      <c r="L194" s="45"/>
      <c r="M194" s="45"/>
    </row>
    <row r="195" customFormat="false" ht="15" hidden="false" customHeight="false" outlineLevel="0" collapsed="false">
      <c r="A195" s="44" t="s">
        <v>469</v>
      </c>
      <c r="B195" s="44" t="s">
        <v>470</v>
      </c>
      <c r="C195" s="89" t="n">
        <v>0</v>
      </c>
      <c r="E195" s="72"/>
      <c r="F195" s="74" t="n">
        <f aca="false">IF($C$208=0,"",IF(C195="[for completion]","",C195/$C$208))</f>
        <v>0</v>
      </c>
      <c r="G195" s="72"/>
      <c r="H195" s="45"/>
      <c r="L195" s="45"/>
      <c r="M195" s="45"/>
    </row>
    <row r="196" customFormat="false" ht="15" hidden="false" customHeight="false" outlineLevel="0" collapsed="false">
      <c r="A196" s="44" t="s">
        <v>471</v>
      </c>
      <c r="B196" s="44" t="s">
        <v>472</v>
      </c>
      <c r="C196" s="89" t="n">
        <v>0</v>
      </c>
      <c r="E196" s="72"/>
      <c r="F196" s="74" t="n">
        <f aca="false">IF($C$208=0,"",IF(C196="[for completion]","",C196/$C$208))</f>
        <v>0</v>
      </c>
      <c r="G196" s="72"/>
      <c r="H196" s="45"/>
      <c r="L196" s="45"/>
      <c r="M196" s="45"/>
    </row>
    <row r="197" customFormat="false" ht="15" hidden="false" customHeight="false" outlineLevel="0" collapsed="false">
      <c r="A197" s="44" t="s">
        <v>473</v>
      </c>
      <c r="B197" s="44" t="s">
        <v>474</v>
      </c>
      <c r="C197" s="89" t="n">
        <v>0</v>
      </c>
      <c r="E197" s="72"/>
      <c r="F197" s="74" t="n">
        <f aca="false">IF($C$208=0,"",IF(C197="[for completion]","",C197/$C$208))</f>
        <v>0</v>
      </c>
      <c r="G197" s="72"/>
      <c r="H197" s="45"/>
      <c r="L197" s="45"/>
      <c r="M197" s="45"/>
    </row>
    <row r="198" customFormat="false" ht="15" hidden="false" customHeight="false" outlineLevel="0" collapsed="false">
      <c r="A198" s="44" t="s">
        <v>475</v>
      </c>
      <c r="B198" s="44" t="s">
        <v>476</v>
      </c>
      <c r="C198" s="89" t="n">
        <v>0</v>
      </c>
      <c r="E198" s="72"/>
      <c r="F198" s="74" t="n">
        <f aca="false">IF($C$208=0,"",IF(C198="[for completion]","",C198/$C$208))</f>
        <v>0</v>
      </c>
      <c r="G198" s="72"/>
      <c r="H198" s="45"/>
      <c r="L198" s="45"/>
      <c r="M198" s="45"/>
    </row>
    <row r="199" customFormat="false" ht="15" hidden="false" customHeight="false" outlineLevel="0" collapsed="false">
      <c r="A199" s="44" t="s">
        <v>477</v>
      </c>
      <c r="B199" s="44" t="s">
        <v>478</v>
      </c>
      <c r="C199" s="89" t="n">
        <v>0</v>
      </c>
      <c r="E199" s="72"/>
      <c r="F199" s="74" t="n">
        <f aca="false">IF($C$208=0,"",IF(C199="[for completion]","",C199/$C$208))</f>
        <v>0</v>
      </c>
      <c r="G199" s="72"/>
      <c r="H199" s="45"/>
      <c r="L199" s="45"/>
      <c r="M199" s="45"/>
    </row>
    <row r="200" customFormat="false" ht="15" hidden="false" customHeight="false" outlineLevel="0" collapsed="false">
      <c r="A200" s="44" t="s">
        <v>479</v>
      </c>
      <c r="B200" s="44" t="s">
        <v>480</v>
      </c>
      <c r="C200" s="89" t="n">
        <v>0</v>
      </c>
      <c r="E200" s="72"/>
      <c r="F200" s="74" t="n">
        <f aca="false">IF($C$208=0,"",IF(C200="[for completion]","",C200/$C$208))</f>
        <v>0</v>
      </c>
      <c r="G200" s="72"/>
      <c r="H200" s="45"/>
      <c r="L200" s="45"/>
      <c r="M200" s="45"/>
    </row>
    <row r="201" customFormat="false" ht="15" hidden="false" customHeight="false" outlineLevel="0" collapsed="false">
      <c r="A201" s="44" t="s">
        <v>481</v>
      </c>
      <c r="B201" s="44" t="s">
        <v>482</v>
      </c>
      <c r="C201" s="89" t="n">
        <v>0</v>
      </c>
      <c r="E201" s="72"/>
      <c r="F201" s="74" t="n">
        <f aca="false">IF($C$208=0,"",IF(C201="[for completion]","",C201/$C$208))</f>
        <v>0</v>
      </c>
      <c r="G201" s="72"/>
      <c r="H201" s="45"/>
      <c r="L201" s="45"/>
      <c r="M201" s="45"/>
    </row>
    <row r="202" customFormat="false" ht="15" hidden="false" customHeight="false" outlineLevel="0" collapsed="false">
      <c r="A202" s="44" t="s">
        <v>483</v>
      </c>
      <c r="B202" s="44" t="s">
        <v>484</v>
      </c>
      <c r="C202" s="89" t="n">
        <v>0</v>
      </c>
      <c r="E202" s="72"/>
      <c r="F202" s="74" t="n">
        <f aca="false">IF($C$208=0,"",IF(C202="[for completion]","",C202/$C$208))</f>
        <v>0</v>
      </c>
      <c r="G202" s="72"/>
      <c r="H202" s="45"/>
      <c r="L202" s="45"/>
      <c r="M202" s="45"/>
    </row>
    <row r="203" customFormat="false" ht="15" hidden="false" customHeight="false" outlineLevel="0" collapsed="false">
      <c r="A203" s="44" t="s">
        <v>485</v>
      </c>
      <c r="B203" s="44" t="s">
        <v>486</v>
      </c>
      <c r="C203" s="89" t="n">
        <v>0</v>
      </c>
      <c r="E203" s="72"/>
      <c r="F203" s="74" t="n">
        <f aca="false">IF($C$208=0,"",IF(C203="[for completion]","",C203/$C$208))</f>
        <v>0</v>
      </c>
      <c r="G203" s="72"/>
      <c r="H203" s="45"/>
      <c r="L203" s="45"/>
      <c r="M203" s="45"/>
    </row>
    <row r="204" customFormat="false" ht="15" hidden="false" customHeight="false" outlineLevel="0" collapsed="false">
      <c r="A204" s="44" t="s">
        <v>487</v>
      </c>
      <c r="B204" s="44" t="s">
        <v>488</v>
      </c>
      <c r="C204" s="89" t="n">
        <v>0</v>
      </c>
      <c r="E204" s="72"/>
      <c r="F204" s="74" t="n">
        <f aca="false">IF($C$208=0,"",IF(C204="[for completion]","",C204/$C$208))</f>
        <v>0</v>
      </c>
      <c r="G204" s="72"/>
      <c r="H204" s="45"/>
      <c r="L204" s="45"/>
      <c r="M204" s="45"/>
    </row>
    <row r="205" customFormat="false" ht="15" hidden="false" customHeight="false" outlineLevel="0" collapsed="false">
      <c r="A205" s="44" t="s">
        <v>489</v>
      </c>
      <c r="B205" s="44" t="s">
        <v>490</v>
      </c>
      <c r="C205" s="89" t="n">
        <v>0</v>
      </c>
      <c r="E205" s="72"/>
      <c r="F205" s="74" t="n">
        <f aca="false">IF($C$208=0,"",IF(C205="[for completion]","",C205/$C$208))</f>
        <v>0</v>
      </c>
      <c r="G205" s="72"/>
      <c r="H205" s="45"/>
      <c r="L205" s="45"/>
      <c r="M205" s="45"/>
    </row>
    <row r="206" customFormat="false" ht="15" hidden="false" customHeight="false" outlineLevel="0" collapsed="false">
      <c r="A206" s="44" t="s">
        <v>491</v>
      </c>
      <c r="B206" s="44" t="s">
        <v>271</v>
      </c>
      <c r="C206" s="89" t="n">
        <v>0</v>
      </c>
      <c r="E206" s="72"/>
      <c r="F206" s="74" t="n">
        <f aca="false">IF($C$208=0,"",IF(C206="[for completion]","",C206/$C$208))</f>
        <v>0</v>
      </c>
      <c r="G206" s="72"/>
      <c r="H206" s="45"/>
      <c r="L206" s="45"/>
      <c r="M206" s="45"/>
    </row>
    <row r="207" customFormat="false" ht="15" hidden="false" customHeight="false" outlineLevel="0" collapsed="false">
      <c r="A207" s="44" t="s">
        <v>492</v>
      </c>
      <c r="B207" s="76" t="s">
        <v>493</v>
      </c>
      <c r="C207" s="89" t="n">
        <v>13</v>
      </c>
      <c r="E207" s="72"/>
      <c r="F207" s="74"/>
      <c r="G207" s="72"/>
      <c r="H207" s="45"/>
      <c r="L207" s="45"/>
      <c r="M207" s="45"/>
    </row>
    <row r="208" customFormat="false" ht="15" hidden="false" customHeight="false" outlineLevel="0" collapsed="false">
      <c r="A208" s="44" t="s">
        <v>494</v>
      </c>
      <c r="B208" s="82" t="s">
        <v>273</v>
      </c>
      <c r="C208" s="44" t="n">
        <f aca="false">SUM(C193:C206)</f>
        <v>13</v>
      </c>
      <c r="E208" s="72"/>
      <c r="F208" s="72" t="n">
        <f aca="false">SUM(F193:F206)</f>
        <v>1</v>
      </c>
      <c r="G208" s="72"/>
      <c r="H208" s="45"/>
      <c r="L208" s="45"/>
      <c r="M208" s="45"/>
    </row>
    <row r="209" customFormat="false" ht="15" hidden="false" customHeight="false" outlineLevel="1" collapsed="false">
      <c r="A209" s="44" t="s">
        <v>495</v>
      </c>
      <c r="B209" s="77" t="s">
        <v>275</v>
      </c>
      <c r="E209" s="72"/>
      <c r="F209" s="74" t="n">
        <f aca="false">IF($C$208=0,"",IF(C209="[for completion]","",C209/$C$208))</f>
        <v>0</v>
      </c>
      <c r="G209" s="72"/>
      <c r="H209" s="45"/>
      <c r="L209" s="45"/>
      <c r="M209" s="45"/>
    </row>
    <row r="210" customFormat="false" ht="15" hidden="false" customHeight="false" outlineLevel="1" collapsed="false">
      <c r="A210" s="44" t="s">
        <v>496</v>
      </c>
      <c r="B210" s="77" t="s">
        <v>275</v>
      </c>
      <c r="E210" s="72"/>
      <c r="F210" s="74" t="n">
        <f aca="false">IF($C$208=0,"",IF(C210="[for completion]","",C210/$C$208))</f>
        <v>0</v>
      </c>
      <c r="G210" s="72"/>
      <c r="H210" s="45"/>
      <c r="L210" s="45"/>
      <c r="M210" s="45"/>
    </row>
    <row r="211" customFormat="false" ht="15" hidden="false" customHeight="false" outlineLevel="1" collapsed="false">
      <c r="A211" s="44" t="s">
        <v>497</v>
      </c>
      <c r="B211" s="77" t="s">
        <v>275</v>
      </c>
      <c r="E211" s="72"/>
      <c r="F211" s="74" t="n">
        <f aca="false">IF($C$208=0,"",IF(C211="[for completion]","",C211/$C$208))</f>
        <v>0</v>
      </c>
      <c r="G211" s="72"/>
      <c r="H211" s="45"/>
      <c r="L211" s="45"/>
      <c r="M211" s="45"/>
    </row>
    <row r="212" customFormat="false" ht="15" hidden="false" customHeight="false" outlineLevel="1" collapsed="false">
      <c r="A212" s="44" t="s">
        <v>498</v>
      </c>
      <c r="B212" s="77" t="s">
        <v>275</v>
      </c>
      <c r="E212" s="72"/>
      <c r="F212" s="74" t="n">
        <f aca="false">IF($C$208=0,"",IF(C212="[for completion]","",C212/$C$208))</f>
        <v>0</v>
      </c>
      <c r="G212" s="72"/>
      <c r="H212" s="45"/>
      <c r="L212" s="45"/>
      <c r="M212" s="45"/>
    </row>
    <row r="213" customFormat="false" ht="15" hidden="false" customHeight="false" outlineLevel="1" collapsed="false">
      <c r="A213" s="44" t="s">
        <v>499</v>
      </c>
      <c r="B213" s="77" t="s">
        <v>275</v>
      </c>
      <c r="E213" s="72"/>
      <c r="F213" s="74" t="n">
        <f aca="false">IF($C$208=0,"",IF(C213="[for completion]","",C213/$C$208))</f>
        <v>0</v>
      </c>
      <c r="G213" s="72"/>
      <c r="H213" s="45"/>
      <c r="L213" s="45"/>
      <c r="M213" s="45"/>
    </row>
    <row r="214" customFormat="false" ht="15" hidden="false" customHeight="false" outlineLevel="1" collapsed="false">
      <c r="A214" s="44" t="s">
        <v>500</v>
      </c>
      <c r="B214" s="77" t="s">
        <v>275</v>
      </c>
      <c r="E214" s="72"/>
      <c r="F214" s="74" t="n">
        <f aca="false">IF($C$208=0,"",IF(C214="[for completion]","",C214/$C$208))</f>
        <v>0</v>
      </c>
      <c r="G214" s="72"/>
      <c r="H214" s="45"/>
      <c r="L214" s="45"/>
      <c r="M214" s="45"/>
    </row>
    <row r="215" customFormat="false" ht="15" hidden="false" customHeight="false" outlineLevel="1" collapsed="false">
      <c r="A215" s="44" t="s">
        <v>501</v>
      </c>
      <c r="B215" s="77" t="s">
        <v>275</v>
      </c>
      <c r="E215" s="72"/>
      <c r="F215" s="74" t="n">
        <f aca="false">IF($C$208=0,"",IF(C215="[for completion]","",C215/$C$208))</f>
        <v>0</v>
      </c>
      <c r="G215" s="72"/>
      <c r="H215" s="45"/>
      <c r="L215" s="45"/>
      <c r="M215" s="45"/>
    </row>
    <row r="216" customFormat="false" ht="15" hidden="false" customHeight="true" outlineLevel="0" collapsed="false">
      <c r="A216" s="66"/>
      <c r="B216" s="67" t="s">
        <v>502</v>
      </c>
      <c r="C216" s="66" t="s">
        <v>232</v>
      </c>
      <c r="D216" s="66"/>
      <c r="E216" s="68"/>
      <c r="F216" s="69" t="s">
        <v>260</v>
      </c>
      <c r="G216" s="69" t="s">
        <v>503</v>
      </c>
      <c r="H216" s="45"/>
      <c r="L216" s="45"/>
      <c r="M216" s="45"/>
    </row>
    <row r="217" customFormat="false" ht="15" hidden="false" customHeight="false" outlineLevel="0" collapsed="false">
      <c r="A217" s="44" t="s">
        <v>504</v>
      </c>
      <c r="B217" s="45" t="s">
        <v>505</v>
      </c>
      <c r="C217" s="89" t="n">
        <v>13</v>
      </c>
      <c r="E217" s="88"/>
      <c r="F217" s="74" t="n">
        <f aca="false">IF($C$38=0,"",IF(C217="[for completion]","",IF(C217="","",C217/$C$38)))</f>
        <v>0.00444220098047168</v>
      </c>
      <c r="G217" s="74" t="n">
        <f aca="false">IF($C$39=0,"",IF(C217="[for completion]","",IF(C217="","",C217/$C$39)))</f>
        <v>0.00577777777777778</v>
      </c>
      <c r="H217" s="45"/>
      <c r="L217" s="45"/>
      <c r="M217" s="45"/>
    </row>
    <row r="218" customFormat="false" ht="15" hidden="false" customHeight="false" outlineLevel="0" collapsed="false">
      <c r="A218" s="44" t="s">
        <v>506</v>
      </c>
      <c r="B218" s="45" t="s">
        <v>507</v>
      </c>
      <c r="C218" s="89" t="n">
        <v>0</v>
      </c>
      <c r="E218" s="88"/>
      <c r="F218" s="74" t="n">
        <f aca="false">IF($C$38=0,"",IF(C218="[for completion]","",IF(C218="","",C218/$C$38)))</f>
        <v>0</v>
      </c>
      <c r="G218" s="74" t="n">
        <f aca="false">IF($C$39=0,"",IF(C218="[for completion]","",IF(C218="","",C218/$C$39)))</f>
        <v>0</v>
      </c>
      <c r="H218" s="45"/>
      <c r="L218" s="45"/>
      <c r="M218" s="45"/>
    </row>
    <row r="219" customFormat="false" ht="15" hidden="false" customHeight="false" outlineLevel="0" collapsed="false">
      <c r="A219" s="44" t="s">
        <v>508</v>
      </c>
      <c r="B219" s="45" t="s">
        <v>271</v>
      </c>
      <c r="C219" s="89" t="n">
        <v>0</v>
      </c>
      <c r="E219" s="88"/>
      <c r="F219" s="74" t="n">
        <f aca="false">IF($C$38=0,"",IF(C219="[for completion]","",IF(C219="","",C219/$C$38)))</f>
        <v>0</v>
      </c>
      <c r="G219" s="74" t="n">
        <f aca="false">IF($C$39=0,"",IF(C219="[for completion]","",IF(C219="","",C219/$C$39)))</f>
        <v>0</v>
      </c>
      <c r="H219" s="45"/>
      <c r="L219" s="45"/>
      <c r="M219" s="45"/>
    </row>
    <row r="220" customFormat="false" ht="15" hidden="false" customHeight="false" outlineLevel="0" collapsed="false">
      <c r="A220" s="44" t="s">
        <v>509</v>
      </c>
      <c r="B220" s="82" t="s">
        <v>273</v>
      </c>
      <c r="C220" s="44" t="n">
        <f aca="false">SUM(C217:C219)</f>
        <v>13</v>
      </c>
      <c r="E220" s="88"/>
      <c r="F220" s="72" t="n">
        <f aca="false">SUM(F217:F219)</f>
        <v>0.00444220098047168</v>
      </c>
      <c r="G220" s="72" t="n">
        <f aca="false">SUM(G217:G219)</f>
        <v>0.00577777777777778</v>
      </c>
      <c r="H220" s="45"/>
      <c r="L220" s="45"/>
      <c r="M220" s="45"/>
    </row>
    <row r="221" customFormat="false" ht="15" hidden="false" customHeight="false" outlineLevel="1" collapsed="false">
      <c r="A221" s="44" t="s">
        <v>510</v>
      </c>
      <c r="B221" s="77" t="s">
        <v>275</v>
      </c>
      <c r="E221" s="88"/>
      <c r="F221" s="74" t="str">
        <f aca="false">IF($C$38=0,"",IF(C221="[for completion]","",IF(C221="","",C221/$C$38)))</f>
        <v/>
      </c>
      <c r="G221" s="74" t="str">
        <f aca="false">IF($C$39=0,"",IF(C221="[for completion]","",IF(C221="","",C221/$C$39)))</f>
        <v/>
      </c>
      <c r="H221" s="45"/>
      <c r="L221" s="45"/>
      <c r="M221" s="45"/>
    </row>
    <row r="222" customFormat="false" ht="15" hidden="false" customHeight="false" outlineLevel="1" collapsed="false">
      <c r="A222" s="44" t="s">
        <v>511</v>
      </c>
      <c r="B222" s="77" t="s">
        <v>275</v>
      </c>
      <c r="E222" s="88"/>
      <c r="F222" s="74" t="str">
        <f aca="false">IF($C$38=0,"",IF(C222="[for completion]","",IF(C222="","",C222/$C$38)))</f>
        <v/>
      </c>
      <c r="G222" s="74" t="str">
        <f aca="false">IF($C$39=0,"",IF(C222="[for completion]","",IF(C222="","",C222/$C$39)))</f>
        <v/>
      </c>
      <c r="H222" s="45"/>
      <c r="L222" s="45"/>
      <c r="M222" s="45"/>
    </row>
    <row r="223" customFormat="false" ht="15" hidden="false" customHeight="false" outlineLevel="1" collapsed="false">
      <c r="A223" s="44" t="s">
        <v>512</v>
      </c>
      <c r="B223" s="77" t="s">
        <v>275</v>
      </c>
      <c r="E223" s="88"/>
      <c r="F223" s="74" t="str">
        <f aca="false">IF($C$38=0,"",IF(C223="[for completion]","",IF(C223="","",C223/$C$38)))</f>
        <v/>
      </c>
      <c r="G223" s="74" t="str">
        <f aca="false">IF($C$39=0,"",IF(C223="[for completion]","",IF(C223="","",C223/$C$39)))</f>
        <v/>
      </c>
      <c r="H223" s="45"/>
      <c r="L223" s="45"/>
      <c r="M223" s="45"/>
    </row>
    <row r="224" customFormat="false" ht="15" hidden="false" customHeight="false" outlineLevel="1" collapsed="false">
      <c r="A224" s="44" t="s">
        <v>513</v>
      </c>
      <c r="B224" s="77" t="s">
        <v>275</v>
      </c>
      <c r="E224" s="88"/>
      <c r="F224" s="74" t="str">
        <f aca="false">IF($C$38=0,"",IF(C224="[for completion]","",IF(C224="","",C224/$C$38)))</f>
        <v/>
      </c>
      <c r="G224" s="74" t="str">
        <f aca="false">IF($C$39=0,"",IF(C224="[for completion]","",IF(C224="","",C224/$C$39)))</f>
        <v/>
      </c>
      <c r="H224" s="45"/>
      <c r="L224" s="45"/>
      <c r="M224" s="45"/>
    </row>
    <row r="225" customFormat="false" ht="15" hidden="false" customHeight="false" outlineLevel="1" collapsed="false">
      <c r="A225" s="44" t="s">
        <v>514</v>
      </c>
      <c r="B225" s="77" t="s">
        <v>275</v>
      </c>
      <c r="E225" s="88"/>
      <c r="F225" s="74" t="str">
        <f aca="false">IF($C$38=0,"",IF(C225="[for completion]","",IF(C225="","",C225/$C$38)))</f>
        <v/>
      </c>
      <c r="G225" s="74" t="str">
        <f aca="false">IF($C$39=0,"",IF(C225="[for completion]","",IF(C225="","",C225/$C$39)))</f>
        <v/>
      </c>
      <c r="H225" s="45"/>
      <c r="L225" s="45"/>
      <c r="M225" s="45"/>
    </row>
    <row r="226" customFormat="false" ht="15" hidden="false" customHeight="false" outlineLevel="1" collapsed="false">
      <c r="A226" s="44" t="s">
        <v>515</v>
      </c>
      <c r="B226" s="77" t="s">
        <v>275</v>
      </c>
      <c r="F226" s="74" t="str">
        <f aca="false">IF($C$38=0,"",IF(C226="[for completion]","",IF(C226="","",C226/$C$38)))</f>
        <v/>
      </c>
      <c r="G226" s="74" t="str">
        <f aca="false">IF($C$39=0,"",IF(C226="[for completion]","",IF(C226="","",C226/$C$39)))</f>
        <v/>
      </c>
      <c r="H226" s="45"/>
      <c r="L226" s="45"/>
      <c r="M226" s="45"/>
    </row>
    <row r="227" customFormat="false" ht="15" hidden="false" customHeight="false" outlineLevel="1" collapsed="false">
      <c r="A227" s="44" t="s">
        <v>516</v>
      </c>
      <c r="B227" s="77" t="s">
        <v>275</v>
      </c>
      <c r="E227" s="88"/>
      <c r="F227" s="74" t="str">
        <f aca="false">IF($C$38=0,"",IF(C227="[for completion]","",IF(C227="","",C227/$C$38)))</f>
        <v/>
      </c>
      <c r="G227" s="74" t="str">
        <f aca="false">IF($C$39=0,"",IF(C227="[for completion]","",IF(C227="","",C227/$C$39)))</f>
        <v/>
      </c>
      <c r="H227" s="45"/>
      <c r="L227" s="45"/>
      <c r="M227" s="45"/>
    </row>
    <row r="228" customFormat="false" ht="15" hidden="false" customHeight="true" outlineLevel="0" collapsed="false">
      <c r="A228" s="66"/>
      <c r="B228" s="67" t="s">
        <v>517</v>
      </c>
      <c r="C228" s="66"/>
      <c r="D228" s="66"/>
      <c r="E228" s="68"/>
      <c r="F228" s="69"/>
      <c r="G228" s="69"/>
      <c r="H228" s="45"/>
      <c r="L228" s="45"/>
      <c r="M228" s="45"/>
    </row>
    <row r="229" customFormat="false" ht="30" hidden="false" customHeight="false" outlineLevel="0" collapsed="false">
      <c r="A229" s="44" t="s">
        <v>518</v>
      </c>
      <c r="B229" s="44" t="s">
        <v>519</v>
      </c>
      <c r="C229" s="57" t="s">
        <v>520</v>
      </c>
      <c r="H229" s="45"/>
      <c r="L229" s="45"/>
      <c r="M229" s="45"/>
    </row>
    <row r="230" customFormat="false" ht="15" hidden="false" customHeight="true" outlineLevel="0" collapsed="false">
      <c r="A230" s="66"/>
      <c r="B230" s="67" t="s">
        <v>521</v>
      </c>
      <c r="C230" s="66"/>
      <c r="D230" s="66"/>
      <c r="E230" s="68"/>
      <c r="F230" s="69"/>
      <c r="G230" s="69"/>
      <c r="H230" s="45"/>
      <c r="L230" s="45"/>
      <c r="M230" s="45"/>
    </row>
    <row r="231" customFormat="false" ht="15" hidden="false" customHeight="false" outlineLevel="0" collapsed="false">
      <c r="A231" s="44" t="s">
        <v>522</v>
      </c>
      <c r="B231" s="44" t="s">
        <v>523</v>
      </c>
      <c r="C231" s="44" t="n">
        <v>0</v>
      </c>
      <c r="H231" s="45"/>
      <c r="L231" s="45"/>
      <c r="M231" s="45"/>
    </row>
    <row r="232" customFormat="false" ht="15" hidden="false" customHeight="false" outlineLevel="0" collapsed="false">
      <c r="A232" s="44" t="s">
        <v>524</v>
      </c>
      <c r="B232" s="90" t="s">
        <v>525</v>
      </c>
      <c r="C232" s="44" t="n">
        <v>0</v>
      </c>
      <c r="H232" s="45"/>
      <c r="L232" s="45"/>
      <c r="M232" s="45"/>
    </row>
    <row r="233" customFormat="false" ht="15" hidden="false" customHeight="false" outlineLevel="0" collapsed="false">
      <c r="A233" s="44" t="s">
        <v>526</v>
      </c>
      <c r="B233" s="90" t="s">
        <v>527</v>
      </c>
      <c r="C233" s="44" t="n">
        <v>0</v>
      </c>
      <c r="H233" s="45"/>
      <c r="L233" s="45"/>
      <c r="M233" s="45"/>
    </row>
    <row r="234" customFormat="false" ht="15" hidden="false" customHeight="false" outlineLevel="1" collapsed="false">
      <c r="A234" s="44" t="s">
        <v>528</v>
      </c>
      <c r="B234" s="63" t="s">
        <v>529</v>
      </c>
      <c r="H234" s="45"/>
      <c r="L234" s="45"/>
      <c r="M234" s="45"/>
    </row>
    <row r="235" customFormat="false" ht="15" hidden="false" customHeight="false" outlineLevel="1" collapsed="false">
      <c r="A235" s="44" t="s">
        <v>530</v>
      </c>
      <c r="B235" s="63" t="s">
        <v>531</v>
      </c>
      <c r="H235" s="45"/>
      <c r="L235" s="45"/>
      <c r="M235" s="45"/>
    </row>
    <row r="236" customFormat="false" ht="15" hidden="false" customHeight="false" outlineLevel="1" collapsed="false">
      <c r="A236" s="44" t="s">
        <v>532</v>
      </c>
      <c r="B236" s="63" t="s">
        <v>533</v>
      </c>
      <c r="H236" s="45"/>
      <c r="L236" s="45"/>
      <c r="M236" s="45"/>
    </row>
    <row r="237" customFormat="false" ht="15" hidden="false" customHeight="false" outlineLevel="1" collapsed="false">
      <c r="A237" s="44" t="s">
        <v>534</v>
      </c>
      <c r="H237" s="45"/>
      <c r="L237" s="45"/>
      <c r="M237" s="45"/>
    </row>
    <row r="238" customFormat="false" ht="15" hidden="false" customHeight="false" outlineLevel="1" collapsed="false">
      <c r="A238" s="44" t="s">
        <v>535</v>
      </c>
      <c r="H238" s="45"/>
      <c r="L238" s="45"/>
      <c r="M238" s="45"/>
    </row>
    <row r="239" customFormat="false" ht="15" hidden="false" customHeight="false" outlineLevel="1" collapsed="false">
      <c r="A239" s="44" t="s">
        <v>536</v>
      </c>
      <c r="D239" s="17"/>
      <c r="E239" s="17"/>
      <c r="F239" s="17"/>
      <c r="G239" s="17"/>
      <c r="H239" s="45"/>
      <c r="K239" s="91"/>
      <c r="L239" s="91"/>
      <c r="M239" s="91"/>
      <c r="N239" s="91"/>
    </row>
    <row r="240" customFormat="false" ht="15" hidden="false" customHeight="false" outlineLevel="1" collapsed="false">
      <c r="A240" s="44" t="s">
        <v>537</v>
      </c>
      <c r="D240" s="17"/>
      <c r="E240" s="17"/>
      <c r="F240" s="17"/>
      <c r="G240" s="17"/>
      <c r="H240" s="45"/>
      <c r="K240" s="91"/>
      <c r="L240" s="91"/>
      <c r="M240" s="91"/>
      <c r="N240" s="91"/>
    </row>
    <row r="241" customFormat="false" ht="15" hidden="false" customHeight="false" outlineLevel="1" collapsed="false">
      <c r="A241" s="44" t="s">
        <v>538</v>
      </c>
      <c r="D241" s="17"/>
      <c r="E241" s="17"/>
      <c r="F241" s="17"/>
      <c r="G241" s="17"/>
      <c r="H241" s="45"/>
      <c r="K241" s="91"/>
      <c r="L241" s="91"/>
      <c r="M241" s="91"/>
      <c r="N241" s="91"/>
    </row>
    <row r="242" customFormat="false" ht="15" hidden="false" customHeight="false" outlineLevel="1" collapsed="false">
      <c r="A242" s="44" t="s">
        <v>539</v>
      </c>
      <c r="D242" s="17"/>
      <c r="E242" s="17"/>
      <c r="F242" s="17"/>
      <c r="G242" s="17"/>
      <c r="H242" s="45"/>
      <c r="K242" s="91"/>
      <c r="L242" s="91"/>
      <c r="M242" s="91"/>
      <c r="N242" s="91"/>
    </row>
    <row r="243" customFormat="false" ht="15" hidden="false" customHeight="false" outlineLevel="1" collapsed="false">
      <c r="A243" s="44" t="s">
        <v>540</v>
      </c>
      <c r="D243" s="17"/>
      <c r="E243" s="17"/>
      <c r="F243" s="17"/>
      <c r="G243" s="17"/>
      <c r="H243" s="45"/>
      <c r="K243" s="91"/>
      <c r="L243" s="91"/>
      <c r="M243" s="91"/>
      <c r="N243" s="91"/>
    </row>
    <row r="244" customFormat="false" ht="15" hidden="false" customHeight="false" outlineLevel="1" collapsed="false">
      <c r="A244" s="44" t="s">
        <v>541</v>
      </c>
      <c r="D244" s="17"/>
      <c r="E244" s="17"/>
      <c r="F244" s="17"/>
      <c r="G244" s="17"/>
      <c r="H244" s="45"/>
      <c r="K244" s="91"/>
      <c r="L244" s="91"/>
      <c r="M244" s="91"/>
      <c r="N244" s="91"/>
    </row>
    <row r="245" customFormat="false" ht="15" hidden="false" customHeight="false" outlineLevel="1" collapsed="false">
      <c r="A245" s="44" t="s">
        <v>542</v>
      </c>
      <c r="D245" s="17"/>
      <c r="E245" s="17"/>
      <c r="F245" s="17"/>
      <c r="G245" s="17"/>
      <c r="H245" s="45"/>
      <c r="K245" s="91"/>
      <c r="L245" s="91"/>
      <c r="M245" s="91"/>
      <c r="N245" s="91"/>
    </row>
    <row r="246" customFormat="false" ht="15" hidden="false" customHeight="false" outlineLevel="1" collapsed="false">
      <c r="A246" s="44" t="s">
        <v>543</v>
      </c>
      <c r="D246" s="17"/>
      <c r="E246" s="17"/>
      <c r="F246" s="17"/>
      <c r="G246" s="17"/>
      <c r="H246" s="45"/>
      <c r="K246" s="91"/>
      <c r="L246" s="91"/>
      <c r="M246" s="91"/>
      <c r="N246" s="91"/>
    </row>
    <row r="247" customFormat="false" ht="15" hidden="false" customHeight="false" outlineLevel="1" collapsed="false">
      <c r="A247" s="44" t="s">
        <v>544</v>
      </c>
      <c r="D247" s="17"/>
      <c r="E247" s="17"/>
      <c r="F247" s="17"/>
      <c r="G247" s="17"/>
      <c r="H247" s="45"/>
      <c r="K247" s="91"/>
      <c r="L247" s="91"/>
      <c r="M247" s="91"/>
      <c r="N247" s="91"/>
    </row>
    <row r="248" customFormat="false" ht="15" hidden="false" customHeight="false" outlineLevel="1" collapsed="false">
      <c r="A248" s="44" t="s">
        <v>545</v>
      </c>
      <c r="D248" s="17"/>
      <c r="E248" s="17"/>
      <c r="F248" s="17"/>
      <c r="G248" s="17"/>
      <c r="H248" s="45"/>
      <c r="K248" s="91"/>
      <c r="L248" s="91"/>
      <c r="M248" s="91"/>
      <c r="N248" s="91"/>
    </row>
    <row r="249" customFormat="false" ht="15" hidden="false" customHeight="false" outlineLevel="1" collapsed="false">
      <c r="A249" s="44" t="s">
        <v>546</v>
      </c>
      <c r="D249" s="17"/>
      <c r="E249" s="17"/>
      <c r="F249" s="17"/>
      <c r="G249" s="17"/>
      <c r="H249" s="45"/>
      <c r="K249" s="91"/>
      <c r="L249" s="91"/>
      <c r="M249" s="91"/>
      <c r="N249" s="91"/>
    </row>
    <row r="250" customFormat="false" ht="15" hidden="false" customHeight="false" outlineLevel="1" collapsed="false">
      <c r="A250" s="44" t="s">
        <v>547</v>
      </c>
      <c r="D250" s="17"/>
      <c r="E250" s="17"/>
      <c r="F250" s="17"/>
      <c r="G250" s="17"/>
      <c r="H250" s="45"/>
      <c r="K250" s="91"/>
      <c r="L250" s="91"/>
      <c r="M250" s="91"/>
      <c r="N250" s="91"/>
    </row>
    <row r="251" customFormat="false" ht="15" hidden="false" customHeight="false" outlineLevel="1" collapsed="false">
      <c r="A251" s="44" t="s">
        <v>548</v>
      </c>
      <c r="D251" s="17"/>
      <c r="E251" s="17"/>
      <c r="F251" s="17"/>
      <c r="G251" s="17"/>
      <c r="H251" s="45"/>
      <c r="K251" s="91"/>
      <c r="L251" s="91"/>
      <c r="M251" s="91"/>
      <c r="N251" s="91"/>
    </row>
    <row r="252" customFormat="false" ht="15" hidden="false" customHeight="false" outlineLevel="1" collapsed="false">
      <c r="A252" s="44" t="s">
        <v>549</v>
      </c>
      <c r="D252" s="17"/>
      <c r="E252" s="17"/>
      <c r="F252" s="17"/>
      <c r="G252" s="17"/>
      <c r="H252" s="45"/>
      <c r="K252" s="91"/>
      <c r="L252" s="91"/>
      <c r="M252" s="91"/>
      <c r="N252" s="91"/>
    </row>
    <row r="253" customFormat="false" ht="15" hidden="false" customHeight="false" outlineLevel="1" collapsed="false">
      <c r="A253" s="44" t="s">
        <v>550</v>
      </c>
      <c r="D253" s="17"/>
      <c r="E253" s="17"/>
      <c r="F253" s="17"/>
      <c r="G253" s="17"/>
      <c r="H253" s="45"/>
      <c r="K253" s="91"/>
      <c r="L253" s="91"/>
      <c r="M253" s="91"/>
      <c r="N253" s="91"/>
    </row>
    <row r="254" customFormat="false" ht="15" hidden="false" customHeight="false" outlineLevel="1" collapsed="false">
      <c r="A254" s="44" t="s">
        <v>551</v>
      </c>
      <c r="D254" s="17"/>
      <c r="E254" s="17"/>
      <c r="F254" s="17"/>
      <c r="G254" s="17"/>
      <c r="H254" s="45"/>
      <c r="K254" s="91"/>
      <c r="L254" s="91"/>
      <c r="M254" s="91"/>
      <c r="N254" s="91"/>
    </row>
    <row r="255" customFormat="false" ht="15" hidden="false" customHeight="false" outlineLevel="1" collapsed="false">
      <c r="A255" s="44" t="s">
        <v>552</v>
      </c>
      <c r="D255" s="17"/>
      <c r="E255" s="17"/>
      <c r="F255" s="17"/>
      <c r="G255" s="17"/>
      <c r="H255" s="45"/>
      <c r="K255" s="91"/>
      <c r="L255" s="91"/>
      <c r="M255" s="91"/>
      <c r="N255" s="91"/>
    </row>
    <row r="256" customFormat="false" ht="15" hidden="false" customHeight="false" outlineLevel="1" collapsed="false">
      <c r="A256" s="44" t="s">
        <v>553</v>
      </c>
      <c r="D256" s="17"/>
      <c r="E256" s="17"/>
      <c r="F256" s="17"/>
      <c r="G256" s="17"/>
      <c r="H256" s="45"/>
      <c r="K256" s="91"/>
      <c r="L256" s="91"/>
      <c r="M256" s="91"/>
      <c r="N256" s="91"/>
    </row>
    <row r="257" customFormat="false" ht="15" hidden="false" customHeight="false" outlineLevel="1" collapsed="false">
      <c r="A257" s="44" t="s">
        <v>554</v>
      </c>
      <c r="D257" s="17"/>
      <c r="E257" s="17"/>
      <c r="F257" s="17"/>
      <c r="G257" s="17"/>
      <c r="H257" s="45"/>
      <c r="K257" s="91"/>
      <c r="L257" s="91"/>
      <c r="M257" s="91"/>
      <c r="N257" s="91"/>
    </row>
    <row r="258" customFormat="false" ht="15" hidden="false" customHeight="false" outlineLevel="1" collapsed="false">
      <c r="A258" s="44" t="s">
        <v>555</v>
      </c>
      <c r="D258" s="17"/>
      <c r="E258" s="17"/>
      <c r="F258" s="17"/>
      <c r="G258" s="17"/>
      <c r="H258" s="45"/>
      <c r="K258" s="91"/>
      <c r="L258" s="91"/>
      <c r="M258" s="91"/>
      <c r="N258" s="91"/>
    </row>
    <row r="259" customFormat="false" ht="15" hidden="false" customHeight="false" outlineLevel="1" collapsed="false">
      <c r="A259" s="44" t="s">
        <v>556</v>
      </c>
      <c r="D259" s="17"/>
      <c r="E259" s="17"/>
      <c r="F259" s="17"/>
      <c r="G259" s="17"/>
      <c r="H259" s="45"/>
      <c r="K259" s="91"/>
      <c r="L259" s="91"/>
      <c r="M259" s="91"/>
      <c r="N259" s="91"/>
    </row>
    <row r="260" customFormat="false" ht="15" hidden="false" customHeight="false" outlineLevel="1" collapsed="false">
      <c r="A260" s="44" t="s">
        <v>557</v>
      </c>
      <c r="D260" s="17"/>
      <c r="E260" s="17"/>
      <c r="F260" s="17"/>
      <c r="G260" s="17"/>
      <c r="H260" s="45"/>
      <c r="K260" s="91"/>
      <c r="L260" s="91"/>
      <c r="M260" s="91"/>
      <c r="N260" s="91"/>
    </row>
    <row r="261" customFormat="false" ht="15" hidden="false" customHeight="false" outlineLevel="1" collapsed="false">
      <c r="A261" s="44" t="s">
        <v>558</v>
      </c>
      <c r="D261" s="17"/>
      <c r="E261" s="17"/>
      <c r="F261" s="17"/>
      <c r="G261" s="17"/>
      <c r="H261" s="45"/>
      <c r="K261" s="91"/>
      <c r="L261" s="91"/>
      <c r="M261" s="91"/>
      <c r="N261" s="91"/>
    </row>
    <row r="262" customFormat="false" ht="15" hidden="false" customHeight="false" outlineLevel="1" collapsed="false">
      <c r="A262" s="44" t="s">
        <v>559</v>
      </c>
      <c r="D262" s="17"/>
      <c r="E262" s="17"/>
      <c r="F262" s="17"/>
      <c r="G262" s="17"/>
      <c r="H262" s="45"/>
      <c r="K262" s="91"/>
      <c r="L262" s="91"/>
      <c r="M262" s="91"/>
      <c r="N262" s="91"/>
    </row>
    <row r="263" customFormat="false" ht="15" hidden="false" customHeight="false" outlineLevel="1" collapsed="false">
      <c r="A263" s="44" t="s">
        <v>560</v>
      </c>
      <c r="D263" s="17"/>
      <c r="E263" s="17"/>
      <c r="F263" s="17"/>
      <c r="G263" s="17"/>
      <c r="H263" s="45"/>
      <c r="K263" s="91"/>
      <c r="L263" s="91"/>
      <c r="M263" s="91"/>
      <c r="N263" s="91"/>
    </row>
    <row r="264" customFormat="false" ht="15" hidden="false" customHeight="false" outlineLevel="1" collapsed="false">
      <c r="A264" s="44" t="s">
        <v>561</v>
      </c>
      <c r="D264" s="17"/>
      <c r="E264" s="17"/>
      <c r="F264" s="17"/>
      <c r="G264" s="17"/>
      <c r="H264" s="45"/>
      <c r="K264" s="91"/>
      <c r="L264" s="91"/>
      <c r="M264" s="91"/>
      <c r="N264" s="91"/>
    </row>
    <row r="265" customFormat="false" ht="15" hidden="false" customHeight="false" outlineLevel="1" collapsed="false">
      <c r="A265" s="44" t="s">
        <v>562</v>
      </c>
      <c r="D265" s="17"/>
      <c r="E265" s="17"/>
      <c r="F265" s="17"/>
      <c r="G265" s="17"/>
      <c r="H265" s="45"/>
      <c r="K265" s="91"/>
      <c r="L265" s="91"/>
      <c r="M265" s="91"/>
      <c r="N265" s="91"/>
    </row>
    <row r="266" customFormat="false" ht="15" hidden="false" customHeight="false" outlineLevel="1" collapsed="false">
      <c r="A266" s="44" t="s">
        <v>563</v>
      </c>
      <c r="D266" s="17"/>
      <c r="E266" s="17"/>
      <c r="F266" s="17"/>
      <c r="G266" s="17"/>
      <c r="H266" s="45"/>
      <c r="K266" s="91"/>
      <c r="L266" s="91"/>
      <c r="M266" s="91"/>
      <c r="N266" s="91"/>
    </row>
    <row r="267" customFormat="false" ht="15" hidden="false" customHeight="false" outlineLevel="1" collapsed="false">
      <c r="A267" s="44" t="s">
        <v>564</v>
      </c>
      <c r="D267" s="17"/>
      <c r="E267" s="17"/>
      <c r="F267" s="17"/>
      <c r="G267" s="17"/>
      <c r="H267" s="45"/>
      <c r="K267" s="91"/>
      <c r="L267" s="91"/>
      <c r="M267" s="91"/>
      <c r="N267" s="91"/>
    </row>
    <row r="268" customFormat="false" ht="15" hidden="false" customHeight="false" outlineLevel="1" collapsed="false">
      <c r="A268" s="44" t="s">
        <v>565</v>
      </c>
      <c r="D268" s="17"/>
      <c r="E268" s="17"/>
      <c r="F268" s="17"/>
      <c r="G268" s="17"/>
      <c r="H268" s="45"/>
      <c r="K268" s="91"/>
      <c r="L268" s="91"/>
      <c r="M268" s="91"/>
      <c r="N268" s="91"/>
    </row>
    <row r="269" customFormat="false" ht="15" hidden="false" customHeight="false" outlineLevel="1" collapsed="false">
      <c r="A269" s="44" t="s">
        <v>566</v>
      </c>
      <c r="D269" s="17"/>
      <c r="E269" s="17"/>
      <c r="F269" s="17"/>
      <c r="G269" s="17"/>
      <c r="H269" s="45"/>
      <c r="K269" s="91"/>
      <c r="L269" s="91"/>
      <c r="M269" s="91"/>
      <c r="N269" s="91"/>
    </row>
    <row r="270" customFormat="false" ht="15" hidden="false" customHeight="false" outlineLevel="1" collapsed="false">
      <c r="A270" s="44" t="s">
        <v>567</v>
      </c>
      <c r="D270" s="17"/>
      <c r="E270" s="17"/>
      <c r="F270" s="17"/>
      <c r="G270" s="17"/>
      <c r="H270" s="45"/>
      <c r="K270" s="91"/>
      <c r="L270" s="91"/>
      <c r="M270" s="91"/>
      <c r="N270" s="91"/>
    </row>
    <row r="271" customFormat="false" ht="15" hidden="false" customHeight="false" outlineLevel="1" collapsed="false">
      <c r="A271" s="44" t="s">
        <v>568</v>
      </c>
      <c r="D271" s="17"/>
      <c r="E271" s="17"/>
      <c r="F271" s="17"/>
      <c r="G271" s="17"/>
      <c r="H271" s="45"/>
      <c r="K271" s="91"/>
      <c r="L271" s="91"/>
      <c r="M271" s="91"/>
      <c r="N271" s="91"/>
    </row>
    <row r="272" customFormat="false" ht="15" hidden="false" customHeight="false" outlineLevel="1" collapsed="false">
      <c r="A272" s="44" t="s">
        <v>569</v>
      </c>
      <c r="D272" s="17"/>
      <c r="E272" s="17"/>
      <c r="F272" s="17"/>
      <c r="G272" s="17"/>
      <c r="H272" s="45"/>
      <c r="K272" s="91"/>
      <c r="L272" s="91"/>
      <c r="M272" s="91"/>
      <c r="N272" s="91"/>
    </row>
    <row r="273" customFormat="false" ht="15" hidden="false" customHeight="false" outlineLevel="1" collapsed="false">
      <c r="A273" s="44" t="s">
        <v>570</v>
      </c>
      <c r="D273" s="17"/>
      <c r="E273" s="17"/>
      <c r="F273" s="17"/>
      <c r="G273" s="17"/>
      <c r="H273" s="45"/>
      <c r="K273" s="91"/>
      <c r="L273" s="91"/>
      <c r="M273" s="91"/>
      <c r="N273" s="91"/>
    </row>
    <row r="274" customFormat="false" ht="15" hidden="false" customHeight="false" outlineLevel="1" collapsed="false">
      <c r="A274" s="44" t="s">
        <v>571</v>
      </c>
      <c r="D274" s="17"/>
      <c r="E274" s="17"/>
      <c r="F274" s="17"/>
      <c r="G274" s="17"/>
      <c r="H274" s="45"/>
      <c r="K274" s="91"/>
      <c r="L274" s="91"/>
      <c r="M274" s="91"/>
      <c r="N274" s="91"/>
    </row>
    <row r="275" customFormat="false" ht="15" hidden="false" customHeight="false" outlineLevel="1" collapsed="false">
      <c r="A275" s="44" t="s">
        <v>572</v>
      </c>
      <c r="D275" s="17"/>
      <c r="E275" s="17"/>
      <c r="F275" s="17"/>
      <c r="G275" s="17"/>
      <c r="H275" s="45"/>
      <c r="K275" s="91"/>
      <c r="L275" s="91"/>
      <c r="M275" s="91"/>
      <c r="N275" s="91"/>
    </row>
    <row r="276" customFormat="false" ht="15" hidden="false" customHeight="false" outlineLevel="1" collapsed="false">
      <c r="A276" s="44" t="s">
        <v>573</v>
      </c>
      <c r="D276" s="17"/>
      <c r="E276" s="17"/>
      <c r="F276" s="17"/>
      <c r="G276" s="17"/>
      <c r="H276" s="45"/>
      <c r="K276" s="91"/>
      <c r="L276" s="91"/>
      <c r="M276" s="91"/>
      <c r="N276" s="91"/>
    </row>
    <row r="277" customFormat="false" ht="15" hidden="false" customHeight="false" outlineLevel="1" collapsed="false">
      <c r="A277" s="44" t="s">
        <v>574</v>
      </c>
      <c r="D277" s="17"/>
      <c r="E277" s="17"/>
      <c r="F277" s="17"/>
      <c r="G277" s="17"/>
      <c r="H277" s="45"/>
      <c r="K277" s="91"/>
      <c r="L277" s="91"/>
      <c r="M277" s="91"/>
      <c r="N277" s="91"/>
    </row>
    <row r="278" customFormat="false" ht="15" hidden="false" customHeight="false" outlineLevel="1" collapsed="false">
      <c r="A278" s="44" t="s">
        <v>575</v>
      </c>
      <c r="D278" s="17"/>
      <c r="E278" s="17"/>
      <c r="F278" s="17"/>
      <c r="G278" s="17"/>
      <c r="H278" s="45"/>
      <c r="K278" s="91"/>
      <c r="L278" s="91"/>
      <c r="M278" s="91"/>
      <c r="N278" s="91"/>
    </row>
    <row r="279" customFormat="false" ht="15" hidden="false" customHeight="false" outlineLevel="1" collapsed="false">
      <c r="A279" s="44" t="s">
        <v>576</v>
      </c>
      <c r="D279" s="17"/>
      <c r="E279" s="17"/>
      <c r="F279" s="17"/>
      <c r="G279" s="17"/>
      <c r="H279" s="45"/>
      <c r="K279" s="91"/>
      <c r="L279" s="91"/>
      <c r="M279" s="91"/>
      <c r="N279" s="91"/>
    </row>
    <row r="280" customFormat="false" ht="15" hidden="false" customHeight="false" outlineLevel="1" collapsed="false">
      <c r="A280" s="44" t="s">
        <v>577</v>
      </c>
      <c r="D280" s="17"/>
      <c r="E280" s="17"/>
      <c r="F280" s="17"/>
      <c r="G280" s="17"/>
      <c r="H280" s="45"/>
      <c r="K280" s="91"/>
      <c r="L280" s="91"/>
      <c r="M280" s="91"/>
      <c r="N280" s="91"/>
    </row>
    <row r="281" customFormat="false" ht="15" hidden="false" customHeight="false" outlineLevel="1" collapsed="false">
      <c r="A281" s="44" t="s">
        <v>578</v>
      </c>
      <c r="D281" s="17"/>
      <c r="E281" s="17"/>
      <c r="F281" s="17"/>
      <c r="G281" s="17"/>
      <c r="H281" s="45"/>
      <c r="K281" s="91"/>
      <c r="L281" s="91"/>
      <c r="M281" s="91"/>
      <c r="N281" s="91"/>
    </row>
    <row r="282" customFormat="false" ht="15" hidden="false" customHeight="false" outlineLevel="1" collapsed="false">
      <c r="A282" s="44" t="s">
        <v>579</v>
      </c>
      <c r="D282" s="17"/>
      <c r="E282" s="17"/>
      <c r="F282" s="17"/>
      <c r="G282" s="17"/>
      <c r="H282" s="45"/>
      <c r="K282" s="91"/>
      <c r="L282" s="91"/>
      <c r="M282" s="91"/>
      <c r="N282" s="91"/>
    </row>
    <row r="283" customFormat="false" ht="15" hidden="false" customHeight="false" outlineLevel="1" collapsed="false">
      <c r="A283" s="44" t="s">
        <v>580</v>
      </c>
      <c r="D283" s="17"/>
      <c r="E283" s="17"/>
      <c r="F283" s="17"/>
      <c r="G283" s="17"/>
      <c r="H283" s="45"/>
      <c r="K283" s="91"/>
      <c r="L283" s="91"/>
      <c r="M283" s="91"/>
      <c r="N283" s="91"/>
    </row>
    <row r="284" customFormat="false" ht="15" hidden="false" customHeight="false" outlineLevel="1" collapsed="false">
      <c r="A284" s="44" t="s">
        <v>581</v>
      </c>
      <c r="D284" s="17"/>
      <c r="E284" s="17"/>
      <c r="F284" s="17"/>
      <c r="G284" s="17"/>
      <c r="H284" s="45"/>
      <c r="K284" s="91"/>
      <c r="L284" s="91"/>
      <c r="M284" s="91"/>
      <c r="N284" s="91"/>
    </row>
    <row r="285" customFormat="false" ht="37.5" hidden="false" customHeight="false" outlineLevel="0" collapsed="false">
      <c r="A285" s="58"/>
      <c r="B285" s="58" t="s">
        <v>582</v>
      </c>
      <c r="C285" s="58" t="s">
        <v>583</v>
      </c>
      <c r="D285" s="58" t="s">
        <v>583</v>
      </c>
      <c r="E285" s="58"/>
      <c r="F285" s="59"/>
      <c r="G285" s="60"/>
      <c r="H285" s="45"/>
      <c r="I285" s="52"/>
      <c r="J285" s="52"/>
      <c r="K285" s="52"/>
      <c r="L285" s="52"/>
      <c r="M285" s="54"/>
    </row>
    <row r="286" customFormat="false" ht="18.75" hidden="false" customHeight="false" outlineLevel="0" collapsed="false">
      <c r="A286" s="92" t="s">
        <v>584</v>
      </c>
      <c r="B286" s="93"/>
      <c r="C286" s="93"/>
      <c r="D286" s="93"/>
      <c r="E286" s="93"/>
      <c r="F286" s="94"/>
      <c r="G286" s="93"/>
      <c r="H286" s="45"/>
      <c r="I286" s="52"/>
      <c r="J286" s="52"/>
      <c r="K286" s="52"/>
      <c r="L286" s="52"/>
      <c r="M286" s="54"/>
    </row>
    <row r="287" customFormat="false" ht="18.75" hidden="false" customHeight="false" outlineLevel="0" collapsed="false">
      <c r="A287" s="92" t="s">
        <v>585</v>
      </c>
      <c r="B287" s="93"/>
      <c r="C287" s="93"/>
      <c r="D287" s="93"/>
      <c r="E287" s="93"/>
      <c r="F287" s="94"/>
      <c r="G287" s="93"/>
      <c r="H287" s="45"/>
      <c r="I287" s="52"/>
      <c r="J287" s="52"/>
      <c r="K287" s="52"/>
      <c r="L287" s="52"/>
      <c r="M287" s="54"/>
    </row>
    <row r="288" customFormat="false" ht="15" hidden="false" customHeight="false" outlineLevel="0" collapsed="false">
      <c r="A288" s="44" t="s">
        <v>586</v>
      </c>
      <c r="B288" s="63" t="s">
        <v>587</v>
      </c>
      <c r="C288" s="95" t="n">
        <f aca="false">ROW(B38)</f>
        <v>38</v>
      </c>
      <c r="D288" s="72"/>
      <c r="E288" s="72"/>
      <c r="F288" s="72"/>
      <c r="G288" s="72"/>
      <c r="H288" s="45"/>
      <c r="I288" s="63"/>
      <c r="J288" s="57"/>
      <c r="L288" s="72"/>
      <c r="M288" s="72"/>
      <c r="N288" s="72"/>
    </row>
    <row r="289" customFormat="false" ht="15" hidden="false" customHeight="false" outlineLevel="0" collapsed="false">
      <c r="A289" s="44" t="s">
        <v>588</v>
      </c>
      <c r="B289" s="63" t="s">
        <v>589</v>
      </c>
      <c r="C289" s="95" t="n">
        <f aca="false">ROW(B39)</f>
        <v>39</v>
      </c>
      <c r="E289" s="72"/>
      <c r="F289" s="72"/>
      <c r="H289" s="45"/>
      <c r="I289" s="63"/>
      <c r="J289" s="57"/>
      <c r="L289" s="72"/>
      <c r="M289" s="72"/>
    </row>
    <row r="290" customFormat="false" ht="15" hidden="false" customHeight="false" outlineLevel="0" collapsed="false">
      <c r="A290" s="44" t="s">
        <v>590</v>
      </c>
      <c r="B290" s="63" t="s">
        <v>591</v>
      </c>
      <c r="C290" s="57" t="s">
        <v>592</v>
      </c>
      <c r="D290" s="57"/>
      <c r="E290" s="96"/>
      <c r="F290" s="72"/>
      <c r="G290" s="96"/>
      <c r="H290" s="45"/>
      <c r="I290" s="63"/>
      <c r="J290" s="57"/>
      <c r="K290" s="57"/>
      <c r="L290" s="96"/>
      <c r="M290" s="72"/>
      <c r="N290" s="96"/>
    </row>
    <row r="291" customFormat="false" ht="15" hidden="false" customHeight="false" outlineLevel="0" collapsed="false">
      <c r="A291" s="44" t="s">
        <v>593</v>
      </c>
      <c r="B291" s="63" t="s">
        <v>594</v>
      </c>
      <c r="C291" s="95" t="n">
        <f aca="false">ROW(B52)</f>
        <v>52</v>
      </c>
      <c r="H291" s="45"/>
      <c r="I291" s="63"/>
      <c r="J291" s="57"/>
    </row>
    <row r="292" customFormat="false" ht="15" hidden="false" customHeight="false" outlineLevel="0" collapsed="false">
      <c r="A292" s="44" t="s">
        <v>595</v>
      </c>
      <c r="B292" s="63" t="s">
        <v>596</v>
      </c>
      <c r="C292" s="97" t="s">
        <v>597</v>
      </c>
      <c r="D292" s="57" t="s">
        <v>598</v>
      </c>
      <c r="E292" s="96"/>
      <c r="F292" s="95" t="e">
        <f aca="false">ROW(#REF!)&amp;" for Public Sector Assets"</f>
        <v>#REF!</v>
      </c>
      <c r="G292" s="96"/>
      <c r="H292" s="45"/>
      <c r="I292" s="63"/>
      <c r="J292" s="91"/>
      <c r="K292" s="57"/>
      <c r="L292" s="96"/>
      <c r="N292" s="96"/>
    </row>
    <row r="293" customFormat="false" ht="15" hidden="false" customHeight="false" outlineLevel="0" collapsed="false">
      <c r="A293" s="44" t="s">
        <v>599</v>
      </c>
      <c r="B293" s="63" t="s">
        <v>600</v>
      </c>
      <c r="C293" s="57" t="s">
        <v>601</v>
      </c>
      <c r="D293" s="57"/>
      <c r="H293" s="45"/>
      <c r="I293" s="63"/>
      <c r="M293" s="96"/>
    </row>
    <row r="294" customFormat="false" ht="15" hidden="false" customHeight="false" outlineLevel="0" collapsed="false">
      <c r="A294" s="44" t="s">
        <v>602</v>
      </c>
      <c r="B294" s="63" t="s">
        <v>603</v>
      </c>
      <c r="C294" s="95" t="n">
        <f aca="false">ROW(B111)</f>
        <v>111</v>
      </c>
      <c r="F294" s="96"/>
      <c r="H294" s="45"/>
      <c r="I294" s="63"/>
      <c r="J294" s="57"/>
      <c r="M294" s="96"/>
    </row>
    <row r="295" customFormat="false" ht="15" hidden="false" customHeight="false" outlineLevel="0" collapsed="false">
      <c r="A295" s="44" t="s">
        <v>604</v>
      </c>
      <c r="B295" s="63" t="s">
        <v>605</v>
      </c>
      <c r="C295" s="95" t="n">
        <f aca="false">ROW(B163)</f>
        <v>163</v>
      </c>
      <c r="E295" s="96"/>
      <c r="F295" s="96"/>
      <c r="H295" s="45"/>
      <c r="I295" s="63"/>
      <c r="J295" s="57"/>
      <c r="L295" s="96"/>
      <c r="M295" s="96"/>
    </row>
    <row r="296" customFormat="false" ht="15" hidden="false" customHeight="false" outlineLevel="0" collapsed="false">
      <c r="A296" s="44" t="s">
        <v>606</v>
      </c>
      <c r="B296" s="63" t="s">
        <v>607</v>
      </c>
      <c r="C296" s="95" t="n">
        <f aca="false">ROW(B137)</f>
        <v>137</v>
      </c>
      <c r="E296" s="96"/>
      <c r="F296" s="96"/>
      <c r="H296" s="45"/>
      <c r="I296" s="63"/>
      <c r="J296" s="57"/>
      <c r="L296" s="96"/>
      <c r="M296" s="96"/>
    </row>
    <row r="297" customFormat="false" ht="30" hidden="false" customHeight="false" outlineLevel="0" collapsed="false">
      <c r="A297" s="44" t="s">
        <v>608</v>
      </c>
      <c r="B297" s="44" t="s">
        <v>609</v>
      </c>
      <c r="C297" s="57" t="s">
        <v>610</v>
      </c>
      <c r="E297" s="96"/>
      <c r="H297" s="45"/>
      <c r="J297" s="57"/>
      <c r="L297" s="96"/>
    </row>
    <row r="298" customFormat="false" ht="15" hidden="false" customHeight="false" outlineLevel="0" collapsed="false">
      <c r="A298" s="44" t="s">
        <v>611</v>
      </c>
      <c r="B298" s="63" t="s">
        <v>612</v>
      </c>
      <c r="C298" s="95" t="n">
        <f aca="false">ROW(B65)</f>
        <v>65</v>
      </c>
      <c r="E298" s="96"/>
      <c r="H298" s="45"/>
      <c r="I298" s="63"/>
      <c r="J298" s="57"/>
      <c r="L298" s="96"/>
    </row>
    <row r="299" customFormat="false" ht="15" hidden="false" customHeight="false" outlineLevel="0" collapsed="false">
      <c r="A299" s="44" t="s">
        <v>613</v>
      </c>
      <c r="B299" s="63" t="s">
        <v>614</v>
      </c>
      <c r="C299" s="95" t="n">
        <f aca="false">ROW(B88)</f>
        <v>88</v>
      </c>
      <c r="E299" s="96"/>
      <c r="H299" s="45"/>
      <c r="I299" s="63"/>
      <c r="J299" s="57"/>
      <c r="L299" s="96"/>
    </row>
    <row r="300" customFormat="false" ht="15" hidden="false" customHeight="false" outlineLevel="0" collapsed="false">
      <c r="A300" s="44" t="s">
        <v>615</v>
      </c>
      <c r="B300" s="63" t="s">
        <v>616</v>
      </c>
      <c r="C300" s="57" t="s">
        <v>617</v>
      </c>
      <c r="D300" s="57"/>
      <c r="E300" s="96"/>
      <c r="H300" s="45"/>
      <c r="I300" s="63"/>
      <c r="J300" s="57"/>
      <c r="K300" s="57"/>
      <c r="L300" s="96"/>
    </row>
    <row r="301" customFormat="false" ht="15" hidden="false" customHeight="false" outlineLevel="1" collapsed="false">
      <c r="A301" s="44" t="s">
        <v>618</v>
      </c>
      <c r="B301" s="63"/>
      <c r="C301" s="57"/>
      <c r="D301" s="57"/>
      <c r="E301" s="96"/>
      <c r="H301" s="45"/>
      <c r="I301" s="63"/>
      <c r="J301" s="57"/>
      <c r="K301" s="57"/>
      <c r="L301" s="96"/>
    </row>
    <row r="302" customFormat="false" ht="15" hidden="false" customHeight="false" outlineLevel="1" collapsed="false">
      <c r="A302" s="44" t="s">
        <v>619</v>
      </c>
      <c r="B302" s="63"/>
      <c r="C302" s="57"/>
      <c r="D302" s="57"/>
      <c r="E302" s="96"/>
      <c r="H302" s="45"/>
      <c r="I302" s="63"/>
      <c r="J302" s="57"/>
      <c r="K302" s="57"/>
      <c r="L302" s="96"/>
    </row>
    <row r="303" customFormat="false" ht="15" hidden="false" customHeight="false" outlineLevel="1" collapsed="false">
      <c r="A303" s="44" t="s">
        <v>620</v>
      </c>
      <c r="B303" s="63"/>
      <c r="C303" s="57"/>
      <c r="D303" s="57"/>
      <c r="E303" s="96"/>
      <c r="H303" s="45"/>
      <c r="I303" s="63"/>
      <c r="J303" s="57"/>
      <c r="K303" s="57"/>
      <c r="L303" s="96"/>
    </row>
    <row r="304" customFormat="false" ht="15" hidden="false" customHeight="false" outlineLevel="1" collapsed="false">
      <c r="A304" s="44" t="s">
        <v>621</v>
      </c>
      <c r="B304" s="63"/>
      <c r="C304" s="57"/>
      <c r="D304" s="57"/>
      <c r="E304" s="96"/>
      <c r="H304" s="45"/>
      <c r="I304" s="63"/>
      <c r="J304" s="57"/>
      <c r="K304" s="57"/>
      <c r="L304" s="96"/>
    </row>
    <row r="305" customFormat="false" ht="15" hidden="false" customHeight="false" outlineLevel="1" collapsed="false">
      <c r="A305" s="44" t="s">
        <v>622</v>
      </c>
      <c r="B305" s="63"/>
      <c r="C305" s="57"/>
      <c r="D305" s="57"/>
      <c r="E305" s="96"/>
      <c r="H305" s="45"/>
      <c r="I305" s="63"/>
      <c r="J305" s="57"/>
      <c r="K305" s="57"/>
      <c r="L305" s="96"/>
    </row>
    <row r="306" customFormat="false" ht="15" hidden="false" customHeight="false" outlineLevel="1" collapsed="false">
      <c r="A306" s="44" t="s">
        <v>623</v>
      </c>
      <c r="B306" s="63"/>
      <c r="C306" s="57"/>
      <c r="D306" s="57"/>
      <c r="E306" s="96"/>
      <c r="H306" s="45"/>
      <c r="I306" s="63"/>
      <c r="J306" s="57"/>
      <c r="K306" s="57"/>
      <c r="L306" s="96"/>
    </row>
    <row r="307" customFormat="false" ht="15" hidden="false" customHeight="false" outlineLevel="1" collapsed="false">
      <c r="A307" s="44" t="s">
        <v>624</v>
      </c>
      <c r="B307" s="63"/>
      <c r="C307" s="57"/>
      <c r="D307" s="57"/>
      <c r="E307" s="96"/>
      <c r="H307" s="45"/>
      <c r="I307" s="63"/>
      <c r="J307" s="57"/>
      <c r="K307" s="57"/>
      <c r="L307" s="96"/>
    </row>
    <row r="308" customFormat="false" ht="15" hidden="false" customHeight="false" outlineLevel="1" collapsed="false">
      <c r="A308" s="44" t="s">
        <v>625</v>
      </c>
      <c r="B308" s="63"/>
      <c r="C308" s="57"/>
      <c r="D308" s="57"/>
      <c r="E308" s="96"/>
      <c r="H308" s="45"/>
      <c r="I308" s="63"/>
      <c r="J308" s="57"/>
      <c r="K308" s="57"/>
      <c r="L308" s="96"/>
    </row>
    <row r="309" customFormat="false" ht="15" hidden="false" customHeight="false" outlineLevel="1" collapsed="false">
      <c r="A309" s="44" t="s">
        <v>626</v>
      </c>
      <c r="B309" s="63"/>
      <c r="C309" s="57"/>
      <c r="D309" s="57"/>
      <c r="E309" s="96"/>
      <c r="H309" s="45"/>
      <c r="I309" s="63"/>
      <c r="J309" s="57"/>
      <c r="K309" s="57"/>
      <c r="L309" s="96"/>
    </row>
    <row r="310" customFormat="false" ht="15" hidden="false" customHeight="false" outlineLevel="1" collapsed="false">
      <c r="A310" s="44" t="s">
        <v>627</v>
      </c>
      <c r="H310" s="45"/>
    </row>
    <row r="311" customFormat="false" ht="37.5" hidden="false" customHeight="false" outlineLevel="0" collapsed="false">
      <c r="A311" s="59"/>
      <c r="B311" s="58" t="s">
        <v>194</v>
      </c>
      <c r="C311" s="59"/>
      <c r="D311" s="59"/>
      <c r="E311" s="59"/>
      <c r="F311" s="59"/>
      <c r="G311" s="60"/>
      <c r="H311" s="45"/>
      <c r="I311" s="52"/>
      <c r="J311" s="54"/>
      <c r="K311" s="54"/>
      <c r="L311" s="54"/>
      <c r="M311" s="54"/>
    </row>
    <row r="312" customFormat="false" ht="15" hidden="false" customHeight="false" outlineLevel="0" collapsed="false">
      <c r="A312" s="44" t="s">
        <v>628</v>
      </c>
      <c r="B312" s="63" t="s">
        <v>629</v>
      </c>
      <c r="C312" s="44" t="n">
        <v>0</v>
      </c>
      <c r="H312" s="45"/>
      <c r="I312" s="63"/>
      <c r="J312" s="57"/>
    </row>
    <row r="313" customFormat="false" ht="15" hidden="false" customHeight="false" outlineLevel="1" collapsed="false">
      <c r="A313" s="44" t="s">
        <v>630</v>
      </c>
      <c r="B313" s="63"/>
      <c r="C313" s="57"/>
      <c r="H313" s="45"/>
      <c r="I313" s="63"/>
      <c r="J313" s="57"/>
    </row>
    <row r="314" customFormat="false" ht="15" hidden="false" customHeight="false" outlineLevel="1" collapsed="false">
      <c r="A314" s="44" t="s">
        <v>631</v>
      </c>
      <c r="B314" s="63"/>
      <c r="C314" s="57"/>
      <c r="H314" s="45"/>
      <c r="I314" s="63"/>
      <c r="J314" s="57"/>
    </row>
    <row r="315" customFormat="false" ht="15" hidden="false" customHeight="false" outlineLevel="1" collapsed="false">
      <c r="A315" s="44" t="s">
        <v>632</v>
      </c>
      <c r="B315" s="63"/>
      <c r="C315" s="57"/>
      <c r="H315" s="45"/>
      <c r="I315" s="63"/>
      <c r="J315" s="57"/>
    </row>
    <row r="316" customFormat="false" ht="15" hidden="false" customHeight="false" outlineLevel="1" collapsed="false">
      <c r="A316" s="44" t="s">
        <v>633</v>
      </c>
      <c r="B316" s="63"/>
      <c r="C316" s="57"/>
      <c r="H316" s="45"/>
      <c r="I316" s="63"/>
      <c r="J316" s="57"/>
    </row>
    <row r="317" customFormat="false" ht="15" hidden="false" customHeight="false" outlineLevel="1" collapsed="false">
      <c r="A317" s="44" t="s">
        <v>634</v>
      </c>
      <c r="B317" s="63"/>
      <c r="C317" s="57"/>
      <c r="H317" s="45"/>
      <c r="I317" s="63"/>
      <c r="J317" s="57"/>
    </row>
    <row r="318" customFormat="false" ht="15" hidden="false" customHeight="false" outlineLevel="1" collapsed="false">
      <c r="A318" s="44" t="s">
        <v>635</v>
      </c>
      <c r="B318" s="63"/>
      <c r="C318" s="57"/>
      <c r="H318" s="45"/>
      <c r="I318" s="63"/>
      <c r="J318" s="57"/>
    </row>
    <row r="319" customFormat="false" ht="18.75" hidden="false" customHeight="false" outlineLevel="0" collapsed="false">
      <c r="A319" s="59"/>
      <c r="B319" s="58" t="s">
        <v>195</v>
      </c>
      <c r="C319" s="59"/>
      <c r="D319" s="59"/>
      <c r="E319" s="59"/>
      <c r="F319" s="59"/>
      <c r="G319" s="60"/>
      <c r="H319" s="45"/>
      <c r="I319" s="52"/>
      <c r="J319" s="54"/>
      <c r="K319" s="54"/>
      <c r="L319" s="54"/>
      <c r="M319" s="54"/>
    </row>
    <row r="320" customFormat="false" ht="15" hidden="false" customHeight="true" outlineLevel="1" collapsed="false">
      <c r="A320" s="66"/>
      <c r="B320" s="67" t="s">
        <v>636</v>
      </c>
      <c r="C320" s="66"/>
      <c r="D320" s="66"/>
      <c r="E320" s="68"/>
      <c r="F320" s="69"/>
      <c r="G320" s="69"/>
      <c r="H320" s="45"/>
      <c r="L320" s="45"/>
      <c r="M320" s="45"/>
    </row>
    <row r="321" customFormat="false" ht="15" hidden="false" customHeight="false" outlineLevel="1" collapsed="false">
      <c r="A321" s="44" t="s">
        <v>637</v>
      </c>
      <c r="B321" s="63" t="s">
        <v>638</v>
      </c>
      <c r="C321" s="63"/>
      <c r="H321" s="45"/>
    </row>
    <row r="322" customFormat="false" ht="15" hidden="false" customHeight="false" outlineLevel="1" collapsed="false">
      <c r="A322" s="44" t="s">
        <v>639</v>
      </c>
      <c r="B322" s="63" t="s">
        <v>640</v>
      </c>
      <c r="C322" s="63"/>
      <c r="H322" s="45"/>
    </row>
    <row r="323" customFormat="false" ht="15" hidden="false" customHeight="false" outlineLevel="1" collapsed="false">
      <c r="A323" s="44" t="s">
        <v>641</v>
      </c>
      <c r="B323" s="63" t="s">
        <v>642</v>
      </c>
      <c r="C323" s="63"/>
      <c r="H323" s="45"/>
    </row>
    <row r="324" customFormat="false" ht="15" hidden="false" customHeight="false" outlineLevel="1" collapsed="false">
      <c r="A324" s="44" t="s">
        <v>643</v>
      </c>
      <c r="B324" s="63" t="s">
        <v>644</v>
      </c>
      <c r="H324" s="45"/>
    </row>
    <row r="325" customFormat="false" ht="15" hidden="false" customHeight="false" outlineLevel="1" collapsed="false">
      <c r="A325" s="44" t="s">
        <v>645</v>
      </c>
      <c r="B325" s="63" t="s">
        <v>646</v>
      </c>
      <c r="H325" s="45"/>
    </row>
    <row r="326" customFormat="false" ht="15" hidden="false" customHeight="false" outlineLevel="1" collapsed="false">
      <c r="A326" s="44" t="s">
        <v>647</v>
      </c>
      <c r="B326" s="63" t="s">
        <v>648</v>
      </c>
      <c r="H326" s="45"/>
    </row>
    <row r="327" customFormat="false" ht="15" hidden="false" customHeight="false" outlineLevel="1" collapsed="false">
      <c r="A327" s="44" t="s">
        <v>649</v>
      </c>
      <c r="B327" s="63" t="s">
        <v>650</v>
      </c>
      <c r="H327" s="45"/>
    </row>
    <row r="328" customFormat="false" ht="15" hidden="false" customHeight="false" outlineLevel="1" collapsed="false">
      <c r="A328" s="44" t="s">
        <v>651</v>
      </c>
      <c r="B328" s="63" t="s">
        <v>652</v>
      </c>
      <c r="H328" s="45"/>
    </row>
    <row r="329" customFormat="false" ht="15" hidden="false" customHeight="false" outlineLevel="1" collapsed="false">
      <c r="A329" s="44" t="s">
        <v>653</v>
      </c>
      <c r="B329" s="63" t="s">
        <v>654</v>
      </c>
      <c r="H329" s="45"/>
    </row>
    <row r="330" customFormat="false" ht="15" hidden="false" customHeight="false" outlineLevel="1" collapsed="false">
      <c r="A330" s="44" t="s">
        <v>655</v>
      </c>
      <c r="B330" s="77" t="s">
        <v>656</v>
      </c>
      <c r="H330" s="45"/>
    </row>
    <row r="331" customFormat="false" ht="15" hidden="false" customHeight="false" outlineLevel="1" collapsed="false">
      <c r="A331" s="44" t="s">
        <v>657</v>
      </c>
      <c r="B331" s="77" t="s">
        <v>656</v>
      </c>
      <c r="H331" s="45"/>
    </row>
    <row r="332" customFormat="false" ht="15" hidden="false" customHeight="false" outlineLevel="1" collapsed="false">
      <c r="A332" s="44" t="s">
        <v>658</v>
      </c>
      <c r="B332" s="77" t="s">
        <v>656</v>
      </c>
      <c r="H332" s="45"/>
    </row>
    <row r="333" customFormat="false" ht="15" hidden="false" customHeight="false" outlineLevel="1" collapsed="false">
      <c r="A333" s="44" t="s">
        <v>659</v>
      </c>
      <c r="B333" s="77" t="s">
        <v>656</v>
      </c>
      <c r="H333" s="45"/>
    </row>
    <row r="334" customFormat="false" ht="15" hidden="false" customHeight="false" outlineLevel="1" collapsed="false">
      <c r="A334" s="44" t="s">
        <v>660</v>
      </c>
      <c r="B334" s="77" t="s">
        <v>656</v>
      </c>
      <c r="H334" s="45"/>
    </row>
    <row r="335" customFormat="false" ht="15" hidden="false" customHeight="false" outlineLevel="1" collapsed="false">
      <c r="A335" s="44" t="s">
        <v>661</v>
      </c>
      <c r="B335" s="77" t="s">
        <v>656</v>
      </c>
      <c r="H335" s="45"/>
    </row>
    <row r="336" customFormat="false" ht="15" hidden="false" customHeight="false" outlineLevel="1" collapsed="false">
      <c r="A336" s="44" t="s">
        <v>662</v>
      </c>
      <c r="B336" s="77" t="s">
        <v>656</v>
      </c>
      <c r="H336" s="45"/>
    </row>
    <row r="337" customFormat="false" ht="15" hidden="false" customHeight="false" outlineLevel="1" collapsed="false">
      <c r="A337" s="44" t="s">
        <v>663</v>
      </c>
      <c r="B337" s="77" t="s">
        <v>656</v>
      </c>
      <c r="H337" s="45"/>
    </row>
    <row r="338" customFormat="false" ht="15" hidden="false" customHeight="false" outlineLevel="1" collapsed="false">
      <c r="A338" s="44" t="s">
        <v>664</v>
      </c>
      <c r="B338" s="77" t="s">
        <v>656</v>
      </c>
      <c r="H338" s="45"/>
    </row>
    <row r="339" customFormat="false" ht="15" hidden="false" customHeight="false" outlineLevel="1" collapsed="false">
      <c r="A339" s="44" t="s">
        <v>665</v>
      </c>
      <c r="B339" s="77" t="s">
        <v>656</v>
      </c>
      <c r="H339" s="45"/>
    </row>
    <row r="340" customFormat="false" ht="15" hidden="false" customHeight="false" outlineLevel="1" collapsed="false">
      <c r="A340" s="44" t="s">
        <v>666</v>
      </c>
      <c r="B340" s="77" t="s">
        <v>656</v>
      </c>
      <c r="H340" s="45"/>
    </row>
    <row r="341" customFormat="false" ht="15" hidden="false" customHeight="false" outlineLevel="1" collapsed="false">
      <c r="A341" s="44" t="s">
        <v>667</v>
      </c>
      <c r="B341" s="77" t="s">
        <v>656</v>
      </c>
      <c r="H341" s="45"/>
    </row>
    <row r="342" customFormat="false" ht="15" hidden="false" customHeight="false" outlineLevel="1" collapsed="false">
      <c r="A342" s="44" t="s">
        <v>668</v>
      </c>
      <c r="B342" s="77" t="s">
        <v>656</v>
      </c>
      <c r="H342" s="45"/>
    </row>
    <row r="343" customFormat="false" ht="15" hidden="false" customHeight="false" outlineLevel="1" collapsed="false">
      <c r="A343" s="44" t="s">
        <v>669</v>
      </c>
      <c r="B343" s="77" t="s">
        <v>656</v>
      </c>
      <c r="H343" s="45"/>
    </row>
    <row r="344" customFormat="false" ht="15" hidden="false" customHeight="false" outlineLevel="1" collapsed="false">
      <c r="A344" s="44" t="s">
        <v>670</v>
      </c>
      <c r="B344" s="77" t="s">
        <v>656</v>
      </c>
      <c r="H344" s="45"/>
    </row>
    <row r="345" customFormat="false" ht="15" hidden="false" customHeight="false" outlineLevel="1" collapsed="false">
      <c r="A345" s="44" t="s">
        <v>671</v>
      </c>
      <c r="B345" s="77" t="s">
        <v>656</v>
      </c>
      <c r="H345" s="45"/>
    </row>
    <row r="346" customFormat="false" ht="15" hidden="false" customHeight="false" outlineLevel="1" collapsed="false">
      <c r="A346" s="44" t="s">
        <v>672</v>
      </c>
      <c r="B346" s="77" t="s">
        <v>656</v>
      </c>
      <c r="H346" s="45"/>
    </row>
    <row r="347" customFormat="false" ht="15" hidden="false" customHeight="false" outlineLevel="1" collapsed="false">
      <c r="A347" s="44" t="s">
        <v>673</v>
      </c>
      <c r="B347" s="77" t="s">
        <v>656</v>
      </c>
      <c r="H347" s="45"/>
    </row>
    <row r="348" customFormat="false" ht="15" hidden="false" customHeight="false" outlineLevel="1" collapsed="false">
      <c r="A348" s="44" t="s">
        <v>674</v>
      </c>
      <c r="B348" s="77" t="s">
        <v>656</v>
      </c>
      <c r="H348" s="45"/>
    </row>
    <row r="349" customFormat="false" ht="15" hidden="false" customHeight="false" outlineLevel="1" collapsed="false">
      <c r="A349" s="44" t="s">
        <v>675</v>
      </c>
      <c r="B349" s="77" t="s">
        <v>656</v>
      </c>
      <c r="H349" s="45"/>
    </row>
    <row r="350" customFormat="false" ht="15" hidden="false" customHeight="false" outlineLevel="1" collapsed="false">
      <c r="A350" s="44" t="s">
        <v>676</v>
      </c>
      <c r="B350" s="77" t="s">
        <v>656</v>
      </c>
      <c r="H350" s="45"/>
    </row>
    <row r="351" customFormat="false" ht="15" hidden="false" customHeight="false" outlineLevel="1" collapsed="false">
      <c r="A351" s="44" t="s">
        <v>677</v>
      </c>
      <c r="B351" s="77" t="s">
        <v>656</v>
      </c>
      <c r="H351" s="45"/>
    </row>
    <row r="352" customFormat="false" ht="15" hidden="false" customHeight="false" outlineLevel="1" collapsed="false">
      <c r="A352" s="44" t="s">
        <v>678</v>
      </c>
      <c r="B352" s="77" t="s">
        <v>656</v>
      </c>
      <c r="H352" s="45"/>
    </row>
    <row r="353" customFormat="false" ht="15" hidden="false" customHeight="false" outlineLevel="1" collapsed="false">
      <c r="A353" s="44" t="s">
        <v>679</v>
      </c>
      <c r="B353" s="77" t="s">
        <v>656</v>
      </c>
      <c r="H353" s="45"/>
    </row>
    <row r="354" customFormat="false" ht="15" hidden="false" customHeight="false" outlineLevel="1" collapsed="false">
      <c r="A354" s="44" t="s">
        <v>680</v>
      </c>
      <c r="B354" s="77" t="s">
        <v>656</v>
      </c>
      <c r="H354" s="45"/>
    </row>
    <row r="355" customFormat="false" ht="15" hidden="false" customHeight="false" outlineLevel="1" collapsed="false">
      <c r="A355" s="44" t="s">
        <v>681</v>
      </c>
      <c r="B355" s="77" t="s">
        <v>656</v>
      </c>
      <c r="H355" s="45"/>
    </row>
    <row r="356" customFormat="false" ht="15" hidden="false" customHeight="false" outlineLevel="1" collapsed="false">
      <c r="A356" s="44" t="s">
        <v>682</v>
      </c>
      <c r="B356" s="77" t="s">
        <v>656</v>
      </c>
      <c r="H356" s="45"/>
    </row>
    <row r="357" customFormat="false" ht="15" hidden="false" customHeight="false" outlineLevel="1" collapsed="false">
      <c r="A357" s="44" t="s">
        <v>683</v>
      </c>
      <c r="B357" s="77" t="s">
        <v>656</v>
      </c>
      <c r="H357" s="45"/>
    </row>
    <row r="358" customFormat="false" ht="15" hidden="false" customHeight="false" outlineLevel="1" collapsed="false">
      <c r="A358" s="44" t="s">
        <v>684</v>
      </c>
      <c r="B358" s="77" t="s">
        <v>656</v>
      </c>
      <c r="H358" s="45"/>
    </row>
    <row r="359" customFormat="false" ht="15" hidden="false" customHeight="false" outlineLevel="1" collapsed="false">
      <c r="A359" s="44" t="s">
        <v>685</v>
      </c>
      <c r="B359" s="77" t="s">
        <v>656</v>
      </c>
      <c r="H359" s="45"/>
    </row>
    <row r="360" customFormat="false" ht="15" hidden="false" customHeight="false" outlineLevel="1" collapsed="false">
      <c r="A360" s="44" t="s">
        <v>686</v>
      </c>
      <c r="B360" s="77" t="s">
        <v>656</v>
      </c>
      <c r="H360" s="45"/>
    </row>
    <row r="361" customFormat="false" ht="15" hidden="false" customHeight="false" outlineLevel="1" collapsed="false">
      <c r="A361" s="44" t="s">
        <v>687</v>
      </c>
      <c r="B361" s="77" t="s">
        <v>656</v>
      </c>
      <c r="H361" s="45"/>
    </row>
    <row r="362" customFormat="false" ht="15" hidden="false" customHeight="false" outlineLevel="1" collapsed="false">
      <c r="A362" s="44" t="s">
        <v>688</v>
      </c>
      <c r="B362" s="77" t="s">
        <v>656</v>
      </c>
      <c r="H362" s="45"/>
    </row>
    <row r="363" customFormat="false" ht="15" hidden="false" customHeight="false" outlineLevel="1" collapsed="false">
      <c r="A363" s="44" t="s">
        <v>689</v>
      </c>
      <c r="B363" s="77" t="s">
        <v>656</v>
      </c>
      <c r="H363" s="45"/>
    </row>
    <row r="364" customFormat="false" ht="15" hidden="false" customHeight="false" outlineLevel="1" collapsed="false">
      <c r="A364" s="44" t="s">
        <v>690</v>
      </c>
      <c r="B364" s="77" t="s">
        <v>656</v>
      </c>
      <c r="H364" s="45"/>
    </row>
    <row r="365" customFormat="false" ht="15" hidden="false" customHeight="false" outlineLevel="1" collapsed="false">
      <c r="A365" s="44" t="s">
        <v>691</v>
      </c>
      <c r="B365" s="77" t="s">
        <v>656</v>
      </c>
      <c r="H365" s="45"/>
    </row>
    <row r="366" customFormat="false" ht="15" hidden="false" customHeight="false" outlineLevel="0" collapsed="false">
      <c r="H366" s="45"/>
    </row>
    <row r="367" customFormat="false" ht="15" hidden="false" customHeight="false" outlineLevel="0" collapsed="false">
      <c r="H367" s="45"/>
    </row>
    <row r="368" customFormat="false" ht="15" hidden="false" customHeight="false" outlineLevel="0" collapsed="false">
      <c r="H368" s="45"/>
    </row>
    <row r="369" customFormat="false" ht="15" hidden="false" customHeight="false" outlineLevel="0" collapsed="false">
      <c r="H369" s="45"/>
    </row>
    <row r="370" customFormat="false" ht="15" hidden="false" customHeight="false" outlineLevel="0" collapsed="false">
      <c r="H370" s="45"/>
    </row>
    <row r="371" customFormat="false" ht="15" hidden="false" customHeight="false" outlineLevel="0" collapsed="false">
      <c r="H371" s="45"/>
    </row>
    <row r="372" customFormat="false" ht="15" hidden="false" customHeight="false" outlineLevel="0" collapsed="false">
      <c r="H372" s="45"/>
    </row>
    <row r="373" customFormat="false" ht="15" hidden="false" customHeight="false" outlineLevel="0" collapsed="false">
      <c r="H373" s="45"/>
    </row>
    <row r="374" customFormat="false" ht="15" hidden="false" customHeight="false" outlineLevel="0" collapsed="false">
      <c r="H374" s="45"/>
    </row>
    <row r="375" customFormat="false" ht="15" hidden="false" customHeight="false" outlineLevel="0" collapsed="false">
      <c r="H375" s="45"/>
    </row>
    <row r="376" customFormat="false" ht="15" hidden="false" customHeight="false" outlineLevel="0" collapsed="false">
      <c r="H376" s="45"/>
    </row>
    <row r="377" customFormat="false" ht="15" hidden="false" customHeight="false" outlineLevel="0" collapsed="false">
      <c r="H377" s="45"/>
    </row>
    <row r="378" customFormat="false" ht="15" hidden="false" customHeight="false" outlineLevel="0" collapsed="false">
      <c r="H378" s="45"/>
    </row>
    <row r="379" customFormat="false" ht="15" hidden="false" customHeight="false" outlineLevel="0" collapsed="false">
      <c r="H379" s="45"/>
    </row>
    <row r="380" customFormat="false" ht="15" hidden="false" customHeight="false" outlineLevel="0" collapsed="false">
      <c r="H380" s="45"/>
    </row>
    <row r="381" customFormat="false" ht="15" hidden="false" customHeight="false" outlineLevel="0" collapsed="false">
      <c r="H381" s="45"/>
    </row>
    <row r="382" customFormat="false" ht="15" hidden="false" customHeight="false" outlineLevel="0" collapsed="false">
      <c r="H382" s="45"/>
    </row>
    <row r="383" customFormat="false" ht="15" hidden="false" customHeight="false" outlineLevel="0" collapsed="false">
      <c r="H383" s="45"/>
    </row>
    <row r="384" customFormat="false" ht="15" hidden="false" customHeight="false" outlineLevel="0" collapsed="false">
      <c r="H384" s="45"/>
    </row>
    <row r="385" customFormat="false" ht="15" hidden="false" customHeight="false" outlineLevel="0" collapsed="false">
      <c r="H385" s="45"/>
    </row>
    <row r="386" customFormat="false" ht="15" hidden="false" customHeight="false" outlineLevel="0" collapsed="false">
      <c r="H386" s="45"/>
    </row>
    <row r="387" customFormat="false" ht="15" hidden="false" customHeight="false" outlineLevel="0" collapsed="false">
      <c r="H387" s="45"/>
    </row>
    <row r="388" customFormat="false" ht="15" hidden="false" customHeight="false" outlineLevel="0" collapsed="false">
      <c r="H388" s="45"/>
    </row>
    <row r="389" customFormat="false" ht="15" hidden="false" customHeight="false" outlineLevel="0" collapsed="false">
      <c r="H389" s="45"/>
    </row>
    <row r="390" customFormat="false" ht="15" hidden="false" customHeight="false" outlineLevel="0" collapsed="false">
      <c r="H390" s="45"/>
    </row>
    <row r="391" customFormat="false" ht="15" hidden="false" customHeight="false" outlineLevel="0" collapsed="false">
      <c r="H391" s="45"/>
    </row>
    <row r="392" customFormat="false" ht="15" hidden="false" customHeight="false" outlineLevel="0" collapsed="false">
      <c r="H392" s="45"/>
    </row>
    <row r="393" customFormat="false" ht="15" hidden="false" customHeight="false" outlineLevel="0" collapsed="false">
      <c r="H393" s="45"/>
    </row>
    <row r="394" customFormat="false" ht="15" hidden="false" customHeight="false" outlineLevel="0" collapsed="false">
      <c r="H394" s="45"/>
    </row>
    <row r="395" customFormat="false" ht="15" hidden="false" customHeight="false" outlineLevel="0" collapsed="false">
      <c r="H395" s="45"/>
    </row>
    <row r="396" customFormat="false" ht="15" hidden="false" customHeight="false" outlineLevel="0" collapsed="false">
      <c r="H396" s="45"/>
    </row>
    <row r="397" customFormat="false" ht="15" hidden="false" customHeight="false" outlineLevel="0" collapsed="false">
      <c r="H397" s="45"/>
    </row>
    <row r="398" customFormat="false" ht="15" hidden="false" customHeight="false" outlineLevel="0" collapsed="false">
      <c r="H398" s="45"/>
    </row>
    <row r="399" customFormat="false" ht="15" hidden="false" customHeight="false" outlineLevel="0" collapsed="false">
      <c r="H399" s="45"/>
    </row>
    <row r="400" customFormat="false" ht="15" hidden="false" customHeight="false" outlineLevel="0" collapsed="false">
      <c r="H400" s="45"/>
    </row>
    <row r="401" customFormat="false" ht="15" hidden="false" customHeight="false" outlineLevel="0" collapsed="false">
      <c r="H401" s="45"/>
    </row>
    <row r="402" customFormat="false" ht="15" hidden="false" customHeight="false" outlineLevel="0" collapsed="false">
      <c r="H402" s="45"/>
    </row>
    <row r="403" customFormat="false" ht="15" hidden="false" customHeight="false" outlineLevel="0" collapsed="false">
      <c r="H403" s="45"/>
    </row>
    <row r="404" customFormat="false" ht="15" hidden="false" customHeight="false" outlineLevel="0" collapsed="false">
      <c r="H404" s="45"/>
    </row>
    <row r="405" customFormat="false" ht="15" hidden="false" customHeight="false" outlineLevel="0" collapsed="false">
      <c r="H405" s="45"/>
    </row>
    <row r="406" customFormat="false" ht="15" hidden="false" customHeight="false" outlineLevel="0" collapsed="false">
      <c r="H406" s="45"/>
    </row>
    <row r="407" customFormat="false" ht="15" hidden="false" customHeight="false" outlineLevel="0" collapsed="false">
      <c r="H407" s="45"/>
    </row>
    <row r="408" customFormat="false" ht="15" hidden="false" customHeight="false" outlineLevel="0" collapsed="false">
      <c r="H408" s="45"/>
    </row>
    <row r="409" customFormat="false" ht="15" hidden="false" customHeight="false" outlineLevel="0" collapsed="false">
      <c r="H409" s="45"/>
    </row>
    <row r="410" customFormat="false" ht="15" hidden="false" customHeight="false" outlineLevel="0" collapsed="false">
      <c r="H410" s="45"/>
    </row>
    <row r="411" customFormat="false" ht="15" hidden="false" customHeight="false" outlineLevel="0" collapsed="false">
      <c r="H411" s="45"/>
    </row>
    <row r="412" customFormat="false" ht="15" hidden="false" customHeight="false" outlineLevel="0" collapsed="false">
      <c r="H412" s="45"/>
    </row>
    <row r="413" customFormat="false" ht="15" hidden="false" customHeight="false" outlineLevel="0" collapsed="false">
      <c r="H413" s="45"/>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F292" location="'B2. HTT Public Sector Assets'!A18" display="#B2. HTT Public Sector Assets.A18"/>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91" man="true" max="16383" min="0"/>
    <brk id="229"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0.99"/>
    <col collapsed="false" customWidth="true" hidden="false" outlineLevel="0" max="3" min="3" style="143" width="9.99"/>
    <col collapsed="false" customWidth="true" hidden="false" outlineLevel="0" max="4" min="4" style="143" width="5.99"/>
    <col collapsed="false" customWidth="true" hidden="false" outlineLevel="0" max="5" min="5" style="143" width="0.99"/>
    <col collapsed="false" customWidth="true" hidden="false" outlineLevel="0" max="6" min="6" style="143" width="6.99"/>
    <col collapsed="false" customWidth="true" hidden="false" outlineLevel="0" max="7" min="7" style="143" width="1.99"/>
    <col collapsed="false" customWidth="true" hidden="false" outlineLevel="0" max="8" min="8" style="143" width="4.99"/>
    <col collapsed="false" customWidth="true" hidden="false" outlineLevel="0" max="9" min="9" style="143" width="2.99"/>
    <col collapsed="false" customWidth="true" hidden="false" outlineLevel="0" max="10" min="10" style="143" width="0.99"/>
    <col collapsed="false" customWidth="true" hidden="false" outlineLevel="0" max="11" min="11" style="143" width="6.99"/>
    <col collapsed="false" customWidth="true" hidden="false" outlineLevel="0" max="12" min="12" style="143" width="1.99"/>
    <col collapsed="false" customWidth="true" hidden="false" outlineLevel="0" max="13" min="13" style="143" width="14.99"/>
    <col collapsed="false" customWidth="true" hidden="false" outlineLevel="0" max="15" min="14" style="143" width="13.99"/>
    <col collapsed="false" customWidth="true" hidden="false" outlineLevel="0" max="16" min="16" style="143" width="9.99"/>
  </cols>
  <sheetData>
    <row r="1" customFormat="false" ht="9" hidden="false" customHeight="true" outlineLevel="0" collapsed="false">
      <c r="B1" s="144"/>
      <c r="C1" s="144"/>
      <c r="D1" s="144"/>
      <c r="E1" s="144"/>
      <c r="F1" s="144"/>
      <c r="G1" s="144"/>
      <c r="H1" s="144"/>
      <c r="I1" s="144"/>
      <c r="J1" s="144"/>
      <c r="K1" s="144"/>
      <c r="L1" s="144"/>
      <c r="M1" s="144"/>
      <c r="N1" s="144"/>
      <c r="O1" s="144"/>
      <c r="P1" s="144"/>
    </row>
    <row r="2" customFormat="false" ht="22.5" hidden="false" customHeight="true" outlineLevel="0" collapsed="false">
      <c r="B2" s="144"/>
      <c r="C2" s="144"/>
      <c r="D2" s="144"/>
      <c r="E2" s="144"/>
      <c r="F2" s="144"/>
      <c r="G2" s="144"/>
      <c r="H2" s="144"/>
      <c r="I2" s="144"/>
      <c r="J2" s="144"/>
      <c r="K2" s="145" t="s">
        <v>1247</v>
      </c>
      <c r="L2" s="145"/>
      <c r="M2" s="145"/>
      <c r="N2" s="145"/>
      <c r="O2" s="145"/>
      <c r="P2" s="145"/>
    </row>
    <row r="3" customFormat="false" ht="6.4" hidden="false" customHeight="true" outlineLevel="0" collapsed="false">
      <c r="B3" s="144"/>
      <c r="C3" s="144"/>
      <c r="D3" s="144"/>
      <c r="E3" s="144"/>
      <c r="F3" s="144"/>
      <c r="G3" s="144"/>
      <c r="H3" s="144"/>
      <c r="I3" s="144"/>
      <c r="J3" s="144"/>
      <c r="K3" s="144"/>
      <c r="L3" s="144"/>
      <c r="M3" s="144"/>
      <c r="N3" s="144"/>
      <c r="O3" s="144"/>
      <c r="P3" s="144"/>
    </row>
    <row r="4" customFormat="false" ht="33.4" hidden="false" customHeight="true" outlineLevel="0" collapsed="false">
      <c r="B4" s="146" t="s">
        <v>1559</v>
      </c>
      <c r="C4" s="146"/>
      <c r="D4" s="146"/>
      <c r="E4" s="146"/>
      <c r="F4" s="146"/>
      <c r="G4" s="146"/>
      <c r="H4" s="146"/>
      <c r="I4" s="146"/>
      <c r="J4" s="146"/>
      <c r="K4" s="146"/>
      <c r="L4" s="146"/>
      <c r="M4" s="146"/>
      <c r="N4" s="146"/>
      <c r="O4" s="146"/>
      <c r="P4" s="146"/>
    </row>
    <row r="5" customFormat="false" ht="4.5" hidden="false" customHeight="true" outlineLevel="0" collapsed="false">
      <c r="B5" s="144"/>
      <c r="C5" s="144"/>
      <c r="D5" s="144"/>
      <c r="E5" s="144"/>
      <c r="F5" s="144"/>
      <c r="G5" s="144"/>
      <c r="H5" s="144"/>
      <c r="I5" s="144"/>
      <c r="J5" s="144"/>
      <c r="K5" s="144"/>
      <c r="L5" s="144"/>
      <c r="M5" s="144"/>
      <c r="N5" s="144"/>
      <c r="O5" s="144"/>
      <c r="P5" s="144"/>
    </row>
    <row r="6" customFormat="false" ht="20.25" hidden="false" customHeight="true" outlineLevel="0" collapsed="false">
      <c r="B6" s="148" t="s">
        <v>1382</v>
      </c>
      <c r="C6" s="148"/>
      <c r="D6" s="148"/>
      <c r="E6" s="148"/>
      <c r="F6" s="148"/>
      <c r="G6" s="144"/>
      <c r="H6" s="217" t="n">
        <v>43586</v>
      </c>
      <c r="I6" s="217"/>
      <c r="J6" s="217"/>
      <c r="K6" s="217"/>
      <c r="L6" s="144"/>
      <c r="M6" s="144"/>
      <c r="N6" s="144"/>
      <c r="O6" s="144"/>
      <c r="P6" s="144"/>
    </row>
    <row r="7" customFormat="false" ht="5.25" hidden="false" customHeight="true" outlineLevel="0" collapsed="false">
      <c r="B7" s="144"/>
      <c r="C7" s="144"/>
      <c r="D7" s="144"/>
      <c r="E7" s="144"/>
      <c r="F7" s="144"/>
      <c r="G7" s="144"/>
      <c r="H7" s="144"/>
      <c r="I7" s="144"/>
      <c r="J7" s="144"/>
      <c r="K7" s="144"/>
      <c r="L7" s="144"/>
      <c r="M7" s="144"/>
      <c r="N7" s="144"/>
      <c r="O7" s="144"/>
      <c r="P7" s="144"/>
    </row>
    <row r="8" customFormat="false" ht="17.25" hidden="false" customHeight="true" outlineLevel="0" collapsed="false">
      <c r="B8" s="218" t="s">
        <v>1560</v>
      </c>
      <c r="C8" s="218"/>
      <c r="D8" s="218"/>
      <c r="E8" s="219" t="s">
        <v>1561</v>
      </c>
      <c r="F8" s="219"/>
      <c r="G8" s="219"/>
      <c r="H8" s="219"/>
      <c r="I8" s="220" t="s">
        <v>1562</v>
      </c>
      <c r="J8" s="220"/>
      <c r="K8" s="220"/>
      <c r="L8" s="220"/>
      <c r="M8" s="220"/>
      <c r="N8" s="220"/>
      <c r="O8" s="220"/>
      <c r="P8" s="144"/>
    </row>
    <row r="9" customFormat="false" ht="22.5" hidden="false" customHeight="true" outlineLevel="0" collapsed="false">
      <c r="B9" s="221" t="s">
        <v>1563</v>
      </c>
      <c r="C9" s="154" t="s">
        <v>1564</v>
      </c>
      <c r="D9" s="154" t="s">
        <v>1565</v>
      </c>
      <c r="E9" s="221" t="s">
        <v>1566</v>
      </c>
      <c r="F9" s="222" t="s">
        <v>1567</v>
      </c>
      <c r="G9" s="222"/>
      <c r="H9" s="222"/>
      <c r="I9" s="154" t="s">
        <v>1568</v>
      </c>
      <c r="J9" s="154"/>
      <c r="K9" s="154"/>
      <c r="L9" s="154"/>
      <c r="M9" s="154" t="s">
        <v>1569</v>
      </c>
      <c r="N9" s="154" t="s">
        <v>1570</v>
      </c>
      <c r="O9" s="154" t="s">
        <v>1571</v>
      </c>
      <c r="P9" s="144"/>
    </row>
    <row r="10" customFormat="false" ht="11.25" hidden="false" customHeight="true" outlineLevel="0" collapsed="false">
      <c r="B10" s="223" t="n">
        <v>43586</v>
      </c>
      <c r="C10" s="224" t="n">
        <v>43617</v>
      </c>
      <c r="D10" s="161" t="n">
        <v>1</v>
      </c>
      <c r="E10" s="225" t="n">
        <v>31</v>
      </c>
      <c r="F10" s="226" t="n">
        <v>2250000000</v>
      </c>
      <c r="G10" s="226"/>
      <c r="H10" s="226"/>
      <c r="I10" s="161" t="n">
        <v>2883067685.42294</v>
      </c>
      <c r="J10" s="161"/>
      <c r="K10" s="161"/>
      <c r="L10" s="161"/>
      <c r="M10" s="161" t="n">
        <v>2878177789.27592</v>
      </c>
      <c r="N10" s="161" t="n">
        <v>2870857990.8156</v>
      </c>
      <c r="O10" s="161" t="n">
        <v>2858698342.70482</v>
      </c>
      <c r="P10" s="144"/>
    </row>
    <row r="11" customFormat="false" ht="11.25" hidden="false" customHeight="true" outlineLevel="0" collapsed="false">
      <c r="B11" s="223" t="n">
        <v>43586</v>
      </c>
      <c r="C11" s="224" t="n">
        <v>43647</v>
      </c>
      <c r="D11" s="161" t="n">
        <v>2</v>
      </c>
      <c r="E11" s="225" t="n">
        <v>61</v>
      </c>
      <c r="F11" s="226" t="n">
        <v>2250000000</v>
      </c>
      <c r="G11" s="226"/>
      <c r="H11" s="226"/>
      <c r="I11" s="161" t="n">
        <v>2865113820.12429</v>
      </c>
      <c r="J11" s="161"/>
      <c r="K11" s="161"/>
      <c r="L11" s="161"/>
      <c r="M11" s="161" t="n">
        <v>2855559533.89538</v>
      </c>
      <c r="N11" s="161" t="n">
        <v>2841286835.55426</v>
      </c>
      <c r="O11" s="161" t="n">
        <v>2817654780.20957</v>
      </c>
      <c r="P11" s="144"/>
    </row>
    <row r="12" customFormat="false" ht="11.25" hidden="false" customHeight="true" outlineLevel="0" collapsed="false">
      <c r="B12" s="223" t="n">
        <v>43586</v>
      </c>
      <c r="C12" s="224" t="n">
        <v>43678</v>
      </c>
      <c r="D12" s="161" t="n">
        <v>3</v>
      </c>
      <c r="E12" s="225" t="n">
        <v>92</v>
      </c>
      <c r="F12" s="226" t="n">
        <v>2250000000</v>
      </c>
      <c r="G12" s="226"/>
      <c r="H12" s="226"/>
      <c r="I12" s="161" t="n">
        <v>2845845675.33231</v>
      </c>
      <c r="J12" s="161"/>
      <c r="K12" s="161"/>
      <c r="L12" s="161"/>
      <c r="M12" s="161" t="n">
        <v>2831544973.461</v>
      </c>
      <c r="N12" s="161" t="n">
        <v>2810227096.57396</v>
      </c>
      <c r="O12" s="161" t="n">
        <v>2775049534.01424</v>
      </c>
      <c r="P12" s="144"/>
    </row>
    <row r="13" customFormat="false" ht="11.25" hidden="false" customHeight="true" outlineLevel="0" collapsed="false">
      <c r="B13" s="223" t="n">
        <v>43586</v>
      </c>
      <c r="C13" s="224" t="n">
        <v>43709</v>
      </c>
      <c r="D13" s="161" t="n">
        <v>4</v>
      </c>
      <c r="E13" s="225" t="n">
        <v>123</v>
      </c>
      <c r="F13" s="226" t="n">
        <v>2250000000</v>
      </c>
      <c r="G13" s="226"/>
      <c r="H13" s="226"/>
      <c r="I13" s="161" t="n">
        <v>2827827892.27957</v>
      </c>
      <c r="J13" s="161"/>
      <c r="K13" s="161"/>
      <c r="L13" s="161"/>
      <c r="M13" s="161" t="n">
        <v>2808845627.95435</v>
      </c>
      <c r="N13" s="161" t="n">
        <v>2780608956.44161</v>
      </c>
      <c r="O13" s="161" t="n">
        <v>2734172176.24241</v>
      </c>
      <c r="P13" s="144"/>
    </row>
    <row r="14" customFormat="false" ht="11.25" hidden="false" customHeight="true" outlineLevel="0" collapsed="false">
      <c r="B14" s="223" t="n">
        <v>43586</v>
      </c>
      <c r="C14" s="224" t="n">
        <v>43739</v>
      </c>
      <c r="D14" s="161" t="n">
        <v>5</v>
      </c>
      <c r="E14" s="225" t="n">
        <v>153</v>
      </c>
      <c r="F14" s="226" t="n">
        <v>2250000000</v>
      </c>
      <c r="G14" s="226"/>
      <c r="H14" s="226"/>
      <c r="I14" s="161" t="n">
        <v>2809350156.61875</v>
      </c>
      <c r="J14" s="161"/>
      <c r="K14" s="161"/>
      <c r="L14" s="161"/>
      <c r="M14" s="161" t="n">
        <v>2785911594.55744</v>
      </c>
      <c r="N14" s="161" t="n">
        <v>2751117529.18974</v>
      </c>
      <c r="O14" s="161" t="n">
        <v>2694084229.83336</v>
      </c>
      <c r="P14" s="144"/>
    </row>
    <row r="15" customFormat="false" ht="11.25" hidden="false" customHeight="true" outlineLevel="0" collapsed="false">
      <c r="B15" s="223" t="n">
        <v>43586</v>
      </c>
      <c r="C15" s="224" t="n">
        <v>43770</v>
      </c>
      <c r="D15" s="161" t="n">
        <v>6</v>
      </c>
      <c r="E15" s="225" t="n">
        <v>184</v>
      </c>
      <c r="F15" s="226" t="n">
        <v>2250000000</v>
      </c>
      <c r="G15" s="226"/>
      <c r="H15" s="226"/>
      <c r="I15" s="161" t="n">
        <v>2791217934.18115</v>
      </c>
      <c r="J15" s="161"/>
      <c r="K15" s="161"/>
      <c r="L15" s="161"/>
      <c r="M15" s="161" t="n">
        <v>2763236035.0287</v>
      </c>
      <c r="N15" s="161" t="n">
        <v>2721785461.66638</v>
      </c>
      <c r="O15" s="161" t="n">
        <v>2654070990.97786</v>
      </c>
      <c r="P15" s="144"/>
    </row>
    <row r="16" customFormat="false" ht="11.25" hidden="false" customHeight="true" outlineLevel="0" collapsed="false">
      <c r="B16" s="223" t="n">
        <v>43586</v>
      </c>
      <c r="C16" s="224" t="n">
        <v>43800</v>
      </c>
      <c r="D16" s="161" t="n">
        <v>7</v>
      </c>
      <c r="E16" s="225" t="n">
        <v>214</v>
      </c>
      <c r="F16" s="226" t="n">
        <v>2250000000</v>
      </c>
      <c r="G16" s="226"/>
      <c r="H16" s="226"/>
      <c r="I16" s="161" t="n">
        <v>2772712844.58066</v>
      </c>
      <c r="J16" s="161"/>
      <c r="K16" s="161"/>
      <c r="L16" s="161"/>
      <c r="M16" s="161" t="n">
        <v>2740410933.8313</v>
      </c>
      <c r="N16" s="161" t="n">
        <v>2692659046.41857</v>
      </c>
      <c r="O16" s="161" t="n">
        <v>2614906073.10186</v>
      </c>
      <c r="P16" s="144"/>
    </row>
    <row r="17" customFormat="false" ht="11.25" hidden="false" customHeight="true" outlineLevel="0" collapsed="false">
      <c r="B17" s="223" t="n">
        <v>43586</v>
      </c>
      <c r="C17" s="224" t="n">
        <v>43831</v>
      </c>
      <c r="D17" s="161" t="n">
        <v>8</v>
      </c>
      <c r="E17" s="225" t="n">
        <v>245</v>
      </c>
      <c r="F17" s="226" t="n">
        <v>2250000000</v>
      </c>
      <c r="G17" s="226"/>
      <c r="H17" s="226"/>
      <c r="I17" s="161" t="n">
        <v>2754580659.45687</v>
      </c>
      <c r="J17" s="161"/>
      <c r="K17" s="161"/>
      <c r="L17" s="161"/>
      <c r="M17" s="161" t="n">
        <v>2717872442.90816</v>
      </c>
      <c r="N17" s="161" t="n">
        <v>2663721625.66404</v>
      </c>
      <c r="O17" s="161" t="n">
        <v>2575847720.92523</v>
      </c>
      <c r="P17" s="144"/>
    </row>
    <row r="18" customFormat="false" ht="11.25" hidden="false" customHeight="true" outlineLevel="0" collapsed="false">
      <c r="B18" s="223" t="n">
        <v>43586</v>
      </c>
      <c r="C18" s="224" t="n">
        <v>43862</v>
      </c>
      <c r="D18" s="161" t="n">
        <v>9</v>
      </c>
      <c r="E18" s="225" t="n">
        <v>276</v>
      </c>
      <c r="F18" s="226" t="n">
        <v>2250000000</v>
      </c>
      <c r="G18" s="226"/>
      <c r="H18" s="226"/>
      <c r="I18" s="161" t="n">
        <v>2735994957.43761</v>
      </c>
      <c r="J18" s="161"/>
      <c r="K18" s="161"/>
      <c r="L18" s="161"/>
      <c r="M18" s="161" t="n">
        <v>2694955808.3617</v>
      </c>
      <c r="N18" s="161" t="n">
        <v>2634544309.74059</v>
      </c>
      <c r="O18" s="161" t="n">
        <v>2536842325.89793</v>
      </c>
      <c r="P18" s="144"/>
    </row>
    <row r="19" customFormat="false" ht="11.25" hidden="false" customHeight="true" outlineLevel="0" collapsed="false">
      <c r="B19" s="223" t="n">
        <v>43586</v>
      </c>
      <c r="C19" s="224" t="n">
        <v>43891</v>
      </c>
      <c r="D19" s="161" t="n">
        <v>10</v>
      </c>
      <c r="E19" s="225" t="n">
        <v>305</v>
      </c>
      <c r="F19" s="226" t="n">
        <v>2250000000</v>
      </c>
      <c r="G19" s="226"/>
      <c r="H19" s="226"/>
      <c r="I19" s="161" t="n">
        <v>2716922351.0801</v>
      </c>
      <c r="J19" s="161"/>
      <c r="K19" s="161"/>
      <c r="L19" s="161"/>
      <c r="M19" s="161" t="n">
        <v>2671922909.58318</v>
      </c>
      <c r="N19" s="161" t="n">
        <v>2605812869.51159</v>
      </c>
      <c r="O19" s="161" t="n">
        <v>2499232960.22732</v>
      </c>
      <c r="P19" s="144"/>
    </row>
    <row r="20" customFormat="false" ht="11.25" hidden="false" customHeight="true" outlineLevel="0" collapsed="false">
      <c r="B20" s="223" t="n">
        <v>43586</v>
      </c>
      <c r="C20" s="224" t="n">
        <v>43922</v>
      </c>
      <c r="D20" s="161" t="n">
        <v>11</v>
      </c>
      <c r="E20" s="225" t="n">
        <v>336</v>
      </c>
      <c r="F20" s="226" t="n">
        <v>2250000000</v>
      </c>
      <c r="G20" s="226"/>
      <c r="H20" s="226"/>
      <c r="I20" s="161" t="n">
        <v>2698273342.13946</v>
      </c>
      <c r="J20" s="161"/>
      <c r="K20" s="161"/>
      <c r="L20" s="161"/>
      <c r="M20" s="161" t="n">
        <v>2649082104.94088</v>
      </c>
      <c r="N20" s="161" t="n">
        <v>2576966736.55916</v>
      </c>
      <c r="O20" s="161" t="n">
        <v>2461098226.33962</v>
      </c>
      <c r="P20" s="144"/>
    </row>
    <row r="21" customFormat="false" ht="11.25" hidden="false" customHeight="true" outlineLevel="0" collapsed="false">
      <c r="B21" s="223" t="n">
        <v>43586</v>
      </c>
      <c r="C21" s="224" t="n">
        <v>43952</v>
      </c>
      <c r="D21" s="161" t="n">
        <v>12</v>
      </c>
      <c r="E21" s="225" t="n">
        <v>366</v>
      </c>
      <c r="F21" s="226" t="n">
        <v>2250000000</v>
      </c>
      <c r="G21" s="226"/>
      <c r="H21" s="226"/>
      <c r="I21" s="161" t="n">
        <v>2679549492.16844</v>
      </c>
      <c r="J21" s="161"/>
      <c r="K21" s="161"/>
      <c r="L21" s="161"/>
      <c r="M21" s="161" t="n">
        <v>2626381554.26301</v>
      </c>
      <c r="N21" s="161" t="n">
        <v>2548595903.38588</v>
      </c>
      <c r="O21" s="161" t="n">
        <v>2424025581.99251</v>
      </c>
      <c r="P21" s="144"/>
    </row>
    <row r="22" customFormat="false" ht="11.25" hidden="false" customHeight="true" outlineLevel="0" collapsed="false">
      <c r="B22" s="223" t="n">
        <v>43586</v>
      </c>
      <c r="C22" s="224" t="n">
        <v>43983</v>
      </c>
      <c r="D22" s="161" t="n">
        <v>13</v>
      </c>
      <c r="E22" s="225" t="n">
        <v>397</v>
      </c>
      <c r="F22" s="226" t="n">
        <v>2250000000</v>
      </c>
      <c r="G22" s="226"/>
      <c r="H22" s="226"/>
      <c r="I22" s="161" t="n">
        <v>2659765491.1032</v>
      </c>
      <c r="J22" s="161"/>
      <c r="K22" s="161"/>
      <c r="L22" s="161"/>
      <c r="M22" s="161" t="n">
        <v>2602568461.53826</v>
      </c>
      <c r="N22" s="161" t="n">
        <v>2519065248.05639</v>
      </c>
      <c r="O22" s="161" t="n">
        <v>2385790222.10526</v>
      </c>
      <c r="P22" s="144"/>
    </row>
    <row r="23" customFormat="false" ht="11.25" hidden="false" customHeight="true" outlineLevel="0" collapsed="false">
      <c r="B23" s="223" t="n">
        <v>43586</v>
      </c>
      <c r="C23" s="224" t="n">
        <v>44013</v>
      </c>
      <c r="D23" s="161" t="n">
        <v>14</v>
      </c>
      <c r="E23" s="225" t="n">
        <v>427</v>
      </c>
      <c r="F23" s="226" t="n">
        <v>2250000000</v>
      </c>
      <c r="G23" s="226"/>
      <c r="H23" s="226"/>
      <c r="I23" s="161" t="n">
        <v>2641123892.41469</v>
      </c>
      <c r="J23" s="161"/>
      <c r="K23" s="161"/>
      <c r="L23" s="161"/>
      <c r="M23" s="161" t="n">
        <v>2580085808.53146</v>
      </c>
      <c r="N23" s="161" t="n">
        <v>2491157415.10519</v>
      </c>
      <c r="O23" s="161" t="n">
        <v>2349687424.05196</v>
      </c>
      <c r="P23" s="144"/>
    </row>
    <row r="24" customFormat="false" ht="11.25" hidden="false" customHeight="true" outlineLevel="0" collapsed="false">
      <c r="B24" s="223" t="n">
        <v>43586</v>
      </c>
      <c r="C24" s="224" t="n">
        <v>44044</v>
      </c>
      <c r="D24" s="161" t="n">
        <v>15</v>
      </c>
      <c r="E24" s="225" t="n">
        <v>458</v>
      </c>
      <c r="F24" s="226" t="n">
        <v>2250000000</v>
      </c>
      <c r="G24" s="226"/>
      <c r="H24" s="226"/>
      <c r="I24" s="161" t="n">
        <v>2621777967.62063</v>
      </c>
      <c r="J24" s="161"/>
      <c r="K24" s="161"/>
      <c r="L24" s="161"/>
      <c r="M24" s="161" t="n">
        <v>2556843017.93846</v>
      </c>
      <c r="N24" s="161" t="n">
        <v>2462437286.76604</v>
      </c>
      <c r="O24" s="161" t="n">
        <v>2312760809.6273</v>
      </c>
      <c r="P24" s="144"/>
    </row>
    <row r="25" customFormat="false" ht="11.25" hidden="false" customHeight="true" outlineLevel="0" collapsed="false">
      <c r="B25" s="223" t="n">
        <v>43586</v>
      </c>
      <c r="C25" s="224" t="n">
        <v>44075</v>
      </c>
      <c r="D25" s="161" t="n">
        <v>16</v>
      </c>
      <c r="E25" s="225" t="n">
        <v>489</v>
      </c>
      <c r="F25" s="226" t="n">
        <v>2250000000</v>
      </c>
      <c r="G25" s="226"/>
      <c r="H25" s="226"/>
      <c r="I25" s="161" t="n">
        <v>2603143505.32642</v>
      </c>
      <c r="J25" s="161"/>
      <c r="K25" s="161"/>
      <c r="L25" s="161"/>
      <c r="M25" s="161" t="n">
        <v>2534364312.81221</v>
      </c>
      <c r="N25" s="161" t="n">
        <v>2434581130.11077</v>
      </c>
      <c r="O25" s="161" t="n">
        <v>2276912870.03432</v>
      </c>
      <c r="P25" s="144"/>
    </row>
    <row r="26" customFormat="false" ht="11.25" hidden="false" customHeight="true" outlineLevel="0" collapsed="false">
      <c r="B26" s="223" t="n">
        <v>43586</v>
      </c>
      <c r="C26" s="224" t="n">
        <v>44105</v>
      </c>
      <c r="D26" s="161" t="n">
        <v>17</v>
      </c>
      <c r="E26" s="225" t="n">
        <v>519</v>
      </c>
      <c r="F26" s="226" t="n">
        <v>2250000000</v>
      </c>
      <c r="G26" s="226"/>
      <c r="H26" s="226"/>
      <c r="I26" s="161" t="n">
        <v>2584492419.58003</v>
      </c>
      <c r="J26" s="161"/>
      <c r="K26" s="161"/>
      <c r="L26" s="161"/>
      <c r="M26" s="161" t="n">
        <v>2512075900.58988</v>
      </c>
      <c r="N26" s="161" t="n">
        <v>2407230800.31337</v>
      </c>
      <c r="O26" s="161" t="n">
        <v>2242105145.30181</v>
      </c>
      <c r="P26" s="144"/>
    </row>
    <row r="27" customFormat="false" ht="11.25" hidden="false" customHeight="true" outlineLevel="0" collapsed="false">
      <c r="B27" s="223" t="n">
        <v>43586</v>
      </c>
      <c r="C27" s="224" t="n">
        <v>44136</v>
      </c>
      <c r="D27" s="161" t="n">
        <v>18</v>
      </c>
      <c r="E27" s="225" t="n">
        <v>550</v>
      </c>
      <c r="F27" s="226" t="n">
        <v>2250000000</v>
      </c>
      <c r="G27" s="226"/>
      <c r="H27" s="226"/>
      <c r="I27" s="161" t="n">
        <v>2565582039.71856</v>
      </c>
      <c r="J27" s="161"/>
      <c r="K27" s="161"/>
      <c r="L27" s="161"/>
      <c r="M27" s="161" t="n">
        <v>2489465890.65108</v>
      </c>
      <c r="N27" s="161" t="n">
        <v>2379497470.2937</v>
      </c>
      <c r="O27" s="161" t="n">
        <v>2206887073.11945</v>
      </c>
      <c r="P27" s="144"/>
    </row>
    <row r="28" customFormat="false" ht="11.25" hidden="false" customHeight="true" outlineLevel="0" collapsed="false">
      <c r="B28" s="223" t="n">
        <v>43586</v>
      </c>
      <c r="C28" s="224" t="n">
        <v>44166</v>
      </c>
      <c r="D28" s="161" t="n">
        <v>19</v>
      </c>
      <c r="E28" s="225" t="n">
        <v>580</v>
      </c>
      <c r="F28" s="226" t="n">
        <v>2250000000</v>
      </c>
      <c r="G28" s="226"/>
      <c r="H28" s="226"/>
      <c r="I28" s="161" t="n">
        <v>2547231142.11651</v>
      </c>
      <c r="J28" s="161"/>
      <c r="K28" s="161"/>
      <c r="L28" s="161"/>
      <c r="M28" s="161" t="n">
        <v>2467602432.02038</v>
      </c>
      <c r="N28" s="161" t="n">
        <v>2352794651.05071</v>
      </c>
      <c r="O28" s="161" t="n">
        <v>2173176354.40231</v>
      </c>
      <c r="P28" s="144"/>
    </row>
    <row r="29" customFormat="false" ht="11.25" hidden="false" customHeight="true" outlineLevel="0" collapsed="false">
      <c r="B29" s="223" t="n">
        <v>43586</v>
      </c>
      <c r="C29" s="224" t="n">
        <v>44197</v>
      </c>
      <c r="D29" s="161" t="n">
        <v>20</v>
      </c>
      <c r="E29" s="225" t="n">
        <v>611</v>
      </c>
      <c r="F29" s="226" t="n">
        <v>2250000000</v>
      </c>
      <c r="G29" s="226"/>
      <c r="H29" s="226"/>
      <c r="I29" s="161" t="n">
        <v>2527893194.52167</v>
      </c>
      <c r="J29" s="161"/>
      <c r="K29" s="161"/>
      <c r="L29" s="161"/>
      <c r="M29" s="161" t="n">
        <v>2444715542.80465</v>
      </c>
      <c r="N29" s="161" t="n">
        <v>2325044455.22264</v>
      </c>
      <c r="O29" s="161" t="n">
        <v>2138448656.68363</v>
      </c>
      <c r="P29" s="144"/>
    </row>
    <row r="30" customFormat="false" ht="11.25" hidden="false" customHeight="true" outlineLevel="0" collapsed="false">
      <c r="B30" s="223" t="n">
        <v>43586</v>
      </c>
      <c r="C30" s="224" t="n">
        <v>44228</v>
      </c>
      <c r="D30" s="161" t="n">
        <v>21</v>
      </c>
      <c r="E30" s="225" t="n">
        <v>642</v>
      </c>
      <c r="F30" s="226" t="n">
        <v>2250000000</v>
      </c>
      <c r="G30" s="226"/>
      <c r="H30" s="226"/>
      <c r="I30" s="161" t="n">
        <v>2508453474.05325</v>
      </c>
      <c r="J30" s="161"/>
      <c r="K30" s="161"/>
      <c r="L30" s="161"/>
      <c r="M30" s="161" t="n">
        <v>2421800933.62376</v>
      </c>
      <c r="N30" s="161" t="n">
        <v>2297393894.68168</v>
      </c>
      <c r="O30" s="161" t="n">
        <v>2104067404.92011</v>
      </c>
      <c r="P30" s="144"/>
    </row>
    <row r="31" customFormat="false" ht="11.25" hidden="false" customHeight="true" outlineLevel="0" collapsed="false">
      <c r="B31" s="223" t="n">
        <v>43586</v>
      </c>
      <c r="C31" s="224" t="n">
        <v>44256</v>
      </c>
      <c r="D31" s="161" t="n">
        <v>22</v>
      </c>
      <c r="E31" s="225" t="n">
        <v>670</v>
      </c>
      <c r="F31" s="226" t="n">
        <v>2250000000</v>
      </c>
      <c r="G31" s="226"/>
      <c r="H31" s="226"/>
      <c r="I31" s="161" t="n">
        <v>2488114474.87334</v>
      </c>
      <c r="J31" s="161"/>
      <c r="K31" s="161"/>
      <c r="L31" s="161"/>
      <c r="M31" s="161" t="n">
        <v>2398484260.21828</v>
      </c>
      <c r="N31" s="161" t="n">
        <v>2270047837.18881</v>
      </c>
      <c r="O31" s="161" t="n">
        <v>2071067275.17466</v>
      </c>
      <c r="P31" s="144"/>
    </row>
    <row r="32" customFormat="false" ht="11.25" hidden="false" customHeight="true" outlineLevel="0" collapsed="false">
      <c r="B32" s="223" t="n">
        <v>43586</v>
      </c>
      <c r="C32" s="224" t="n">
        <v>44287</v>
      </c>
      <c r="D32" s="161" t="n">
        <v>23</v>
      </c>
      <c r="E32" s="225" t="n">
        <v>701</v>
      </c>
      <c r="F32" s="226" t="n">
        <v>2250000000</v>
      </c>
      <c r="G32" s="226"/>
      <c r="H32" s="226"/>
      <c r="I32" s="161" t="n">
        <v>2468621766.39834</v>
      </c>
      <c r="J32" s="161"/>
      <c r="K32" s="161"/>
      <c r="L32" s="161"/>
      <c r="M32" s="161" t="n">
        <v>2375657607.6801</v>
      </c>
      <c r="N32" s="161" t="n">
        <v>2242725274.33217</v>
      </c>
      <c r="O32" s="161" t="n">
        <v>2037473149.21311</v>
      </c>
      <c r="P32" s="144"/>
    </row>
    <row r="33" customFormat="false" ht="11.25" hidden="false" customHeight="true" outlineLevel="0" collapsed="false">
      <c r="B33" s="223" t="n">
        <v>43586</v>
      </c>
      <c r="C33" s="224" t="n">
        <v>44317</v>
      </c>
      <c r="D33" s="161" t="n">
        <v>24</v>
      </c>
      <c r="E33" s="225" t="n">
        <v>731</v>
      </c>
      <c r="F33" s="226" t="n">
        <v>2250000000</v>
      </c>
      <c r="G33" s="226"/>
      <c r="H33" s="226"/>
      <c r="I33" s="161" t="n">
        <v>2449726766.0464</v>
      </c>
      <c r="J33" s="161"/>
      <c r="K33" s="161"/>
      <c r="L33" s="161"/>
      <c r="M33" s="161" t="n">
        <v>2353604587.10463</v>
      </c>
      <c r="N33" s="161" t="n">
        <v>2216437546.26027</v>
      </c>
      <c r="O33" s="161" t="n">
        <v>2005337146.49186</v>
      </c>
      <c r="P33" s="144"/>
    </row>
    <row r="34" customFormat="false" ht="11.25" hidden="false" customHeight="true" outlineLevel="0" collapsed="false">
      <c r="B34" s="223" t="n">
        <v>43586</v>
      </c>
      <c r="C34" s="224" t="n">
        <v>44348</v>
      </c>
      <c r="D34" s="161" t="n">
        <v>25</v>
      </c>
      <c r="E34" s="225" t="n">
        <v>762</v>
      </c>
      <c r="F34" s="226" t="n">
        <v>2250000000</v>
      </c>
      <c r="G34" s="226"/>
      <c r="H34" s="226"/>
      <c r="I34" s="161" t="n">
        <v>2429610382.37754</v>
      </c>
      <c r="J34" s="161"/>
      <c r="K34" s="161"/>
      <c r="L34" s="161"/>
      <c r="M34" s="161" t="n">
        <v>2330318421.02735</v>
      </c>
      <c r="N34" s="161" t="n">
        <v>2188927400.98273</v>
      </c>
      <c r="O34" s="161" t="n">
        <v>1972058879.97299</v>
      </c>
      <c r="P34" s="144"/>
    </row>
    <row r="35" customFormat="false" ht="11.25" hidden="false" customHeight="true" outlineLevel="0" collapsed="false">
      <c r="B35" s="223" t="n">
        <v>43586</v>
      </c>
      <c r="C35" s="224" t="n">
        <v>44378</v>
      </c>
      <c r="D35" s="161" t="n">
        <v>26</v>
      </c>
      <c r="E35" s="225" t="n">
        <v>792</v>
      </c>
      <c r="F35" s="226" t="n">
        <v>2250000000</v>
      </c>
      <c r="G35" s="226"/>
      <c r="H35" s="226"/>
      <c r="I35" s="161" t="n">
        <v>2410340768.67496</v>
      </c>
      <c r="J35" s="161"/>
      <c r="K35" s="161"/>
      <c r="L35" s="161"/>
      <c r="M35" s="161" t="n">
        <v>2308041643.1602</v>
      </c>
      <c r="N35" s="161" t="n">
        <v>2162666222.10011</v>
      </c>
      <c r="O35" s="161" t="n">
        <v>1940412664.39914</v>
      </c>
      <c r="P35" s="144"/>
    </row>
    <row r="36" customFormat="false" ht="11.25" hidden="false" customHeight="true" outlineLevel="0" collapsed="false">
      <c r="B36" s="223" t="n">
        <v>43586</v>
      </c>
      <c r="C36" s="224" t="n">
        <v>44409</v>
      </c>
      <c r="D36" s="161" t="n">
        <v>27</v>
      </c>
      <c r="E36" s="225" t="n">
        <v>823</v>
      </c>
      <c r="F36" s="226" t="n">
        <v>2250000000</v>
      </c>
      <c r="G36" s="226"/>
      <c r="H36" s="226"/>
      <c r="I36" s="161" t="n">
        <v>2389999016.82778</v>
      </c>
      <c r="J36" s="161"/>
      <c r="K36" s="161"/>
      <c r="L36" s="161"/>
      <c r="M36" s="161" t="n">
        <v>2284681658.64265</v>
      </c>
      <c r="N36" s="161" t="n">
        <v>2135333162.78239</v>
      </c>
      <c r="O36" s="161" t="n">
        <v>1907773745.23789</v>
      </c>
      <c r="P36" s="144"/>
    </row>
    <row r="37" customFormat="false" ht="11.25" hidden="false" customHeight="true" outlineLevel="0" collapsed="false">
      <c r="B37" s="223" t="n">
        <v>43586</v>
      </c>
      <c r="C37" s="224" t="n">
        <v>44440</v>
      </c>
      <c r="D37" s="161" t="n">
        <v>28</v>
      </c>
      <c r="E37" s="225" t="n">
        <v>854</v>
      </c>
      <c r="F37" s="226" t="n">
        <v>2250000000</v>
      </c>
      <c r="G37" s="226"/>
      <c r="H37" s="226"/>
      <c r="I37" s="161" t="n">
        <v>2370476797.95015</v>
      </c>
      <c r="J37" s="161"/>
      <c r="K37" s="161"/>
      <c r="L37" s="161"/>
      <c r="M37" s="161" t="n">
        <v>2262176365.99094</v>
      </c>
      <c r="N37" s="161" t="n">
        <v>2108921932.27538</v>
      </c>
      <c r="O37" s="161" t="n">
        <v>1876196605.07087</v>
      </c>
      <c r="P37" s="144"/>
    </row>
    <row r="38" customFormat="false" ht="11.25" hidden="false" customHeight="true" outlineLevel="0" collapsed="false">
      <c r="B38" s="223" t="n">
        <v>43586</v>
      </c>
      <c r="C38" s="224" t="n">
        <v>44470</v>
      </c>
      <c r="D38" s="161" t="n">
        <v>29</v>
      </c>
      <c r="E38" s="225" t="n">
        <v>884</v>
      </c>
      <c r="F38" s="226" t="n">
        <v>2250000000</v>
      </c>
      <c r="G38" s="226"/>
      <c r="H38" s="226"/>
      <c r="I38" s="161" t="n">
        <v>2351834670.67857</v>
      </c>
      <c r="J38" s="161"/>
      <c r="K38" s="161"/>
      <c r="L38" s="161"/>
      <c r="M38" s="161" t="n">
        <v>2240701994.69621</v>
      </c>
      <c r="N38" s="161" t="n">
        <v>2083761025.08385</v>
      </c>
      <c r="O38" s="161" t="n">
        <v>1846213135.25551</v>
      </c>
      <c r="P38" s="144"/>
    </row>
    <row r="39" customFormat="false" ht="11.25" hidden="false" customHeight="true" outlineLevel="0" collapsed="false">
      <c r="B39" s="223" t="n">
        <v>43586</v>
      </c>
      <c r="C39" s="224" t="n">
        <v>44501</v>
      </c>
      <c r="D39" s="161" t="n">
        <v>30</v>
      </c>
      <c r="E39" s="225" t="n">
        <v>915</v>
      </c>
      <c r="F39" s="226" t="n">
        <v>2250000000</v>
      </c>
      <c r="G39" s="226"/>
      <c r="H39" s="226"/>
      <c r="I39" s="161" t="n">
        <v>2333084174.40236</v>
      </c>
      <c r="J39" s="161"/>
      <c r="K39" s="161"/>
      <c r="L39" s="161"/>
      <c r="M39" s="161" t="n">
        <v>2219067430.09967</v>
      </c>
      <c r="N39" s="161" t="n">
        <v>2058393500.93207</v>
      </c>
      <c r="O39" s="161" t="n">
        <v>1816012976.12184</v>
      </c>
      <c r="P39" s="144"/>
    </row>
    <row r="40" customFormat="false" ht="11.25" hidden="false" customHeight="true" outlineLevel="0" collapsed="false">
      <c r="B40" s="223" t="n">
        <v>43586</v>
      </c>
      <c r="C40" s="224" t="n">
        <v>44531</v>
      </c>
      <c r="D40" s="161" t="n">
        <v>31</v>
      </c>
      <c r="E40" s="225" t="n">
        <v>945</v>
      </c>
      <c r="F40" s="226" t="n">
        <v>2250000000</v>
      </c>
      <c r="G40" s="226"/>
      <c r="H40" s="226"/>
      <c r="I40" s="161" t="n">
        <v>2314429856.24921</v>
      </c>
      <c r="J40" s="161"/>
      <c r="K40" s="161"/>
      <c r="L40" s="161"/>
      <c r="M40" s="161" t="n">
        <v>2197711470.3056</v>
      </c>
      <c r="N40" s="161" t="n">
        <v>2033566340.96359</v>
      </c>
      <c r="O40" s="161" t="n">
        <v>1786754867.21699</v>
      </c>
      <c r="P40" s="144"/>
    </row>
    <row r="41" customFormat="false" ht="11.25" hidden="false" customHeight="true" outlineLevel="0" collapsed="false">
      <c r="B41" s="223" t="n">
        <v>43586</v>
      </c>
      <c r="C41" s="224" t="n">
        <v>44562</v>
      </c>
      <c r="D41" s="161" t="n">
        <v>32</v>
      </c>
      <c r="E41" s="225" t="n">
        <v>976</v>
      </c>
      <c r="F41" s="226" t="n">
        <v>2250000000</v>
      </c>
      <c r="G41" s="226"/>
      <c r="H41" s="226"/>
      <c r="I41" s="161" t="n">
        <v>2294933753.49503</v>
      </c>
      <c r="J41" s="161"/>
      <c r="K41" s="161"/>
      <c r="L41" s="161"/>
      <c r="M41" s="161" t="n">
        <v>2175502488.19502</v>
      </c>
      <c r="N41" s="161" t="n">
        <v>2007896613.81662</v>
      </c>
      <c r="O41" s="161" t="n">
        <v>1756728292.48147</v>
      </c>
      <c r="P41" s="144"/>
    </row>
    <row r="42" customFormat="false" ht="11.25" hidden="false" customHeight="true" outlineLevel="0" collapsed="false">
      <c r="B42" s="223" t="n">
        <v>43586</v>
      </c>
      <c r="C42" s="224" t="n">
        <v>44593</v>
      </c>
      <c r="D42" s="161" t="n">
        <v>33</v>
      </c>
      <c r="E42" s="225" t="n">
        <v>1007</v>
      </c>
      <c r="F42" s="226" t="n">
        <v>2250000000</v>
      </c>
      <c r="G42" s="226"/>
      <c r="H42" s="226"/>
      <c r="I42" s="161" t="n">
        <v>2275988498.38689</v>
      </c>
      <c r="J42" s="161"/>
      <c r="K42" s="161"/>
      <c r="L42" s="161"/>
      <c r="M42" s="161" t="n">
        <v>2153883815.33273</v>
      </c>
      <c r="N42" s="161" t="n">
        <v>1982887745.37974</v>
      </c>
      <c r="O42" s="161" t="n">
        <v>1727499764.22366</v>
      </c>
      <c r="P42" s="144"/>
    </row>
    <row r="43" customFormat="false" ht="11.25" hidden="false" customHeight="true" outlineLevel="0" collapsed="false">
      <c r="B43" s="223" t="n">
        <v>43586</v>
      </c>
      <c r="C43" s="224" t="n">
        <v>44621</v>
      </c>
      <c r="D43" s="161" t="n">
        <v>34</v>
      </c>
      <c r="E43" s="225" t="n">
        <v>1035</v>
      </c>
      <c r="F43" s="226" t="n">
        <v>2250000000</v>
      </c>
      <c r="G43" s="226"/>
      <c r="H43" s="226"/>
      <c r="I43" s="161" t="n">
        <v>2257562182.4173</v>
      </c>
      <c r="J43" s="161"/>
      <c r="K43" s="161"/>
      <c r="L43" s="161"/>
      <c r="M43" s="161" t="n">
        <v>2133172882.96115</v>
      </c>
      <c r="N43" s="161" t="n">
        <v>1959309418.97274</v>
      </c>
      <c r="O43" s="161" t="n">
        <v>1700426660.41799</v>
      </c>
      <c r="P43" s="144"/>
    </row>
    <row r="44" customFormat="false" ht="11.25" hidden="false" customHeight="true" outlineLevel="0" collapsed="false">
      <c r="B44" s="223" t="n">
        <v>43586</v>
      </c>
      <c r="C44" s="224" t="n">
        <v>44652</v>
      </c>
      <c r="D44" s="161" t="n">
        <v>35</v>
      </c>
      <c r="E44" s="225" t="n">
        <v>1066</v>
      </c>
      <c r="F44" s="226" t="n">
        <v>2250000000</v>
      </c>
      <c r="G44" s="226"/>
      <c r="H44" s="226"/>
      <c r="I44" s="161" t="n">
        <v>2238865184.48133</v>
      </c>
      <c r="J44" s="161"/>
      <c r="K44" s="161"/>
      <c r="L44" s="161"/>
      <c r="M44" s="161" t="n">
        <v>2111918015.08088</v>
      </c>
      <c r="N44" s="161" t="n">
        <v>1934853643.85152</v>
      </c>
      <c r="O44" s="161" t="n">
        <v>1672089880.44413</v>
      </c>
      <c r="P44" s="144"/>
    </row>
    <row r="45" customFormat="false" ht="11.25" hidden="false" customHeight="true" outlineLevel="0" collapsed="false">
      <c r="B45" s="223" t="n">
        <v>43586</v>
      </c>
      <c r="C45" s="224" t="n">
        <v>44682</v>
      </c>
      <c r="D45" s="161" t="n">
        <v>36</v>
      </c>
      <c r="E45" s="225" t="n">
        <v>1096</v>
      </c>
      <c r="F45" s="226" t="n">
        <v>2250000000</v>
      </c>
      <c r="G45" s="226"/>
      <c r="H45" s="226"/>
      <c r="I45" s="161" t="n">
        <v>2219099845.86824</v>
      </c>
      <c r="J45" s="161"/>
      <c r="K45" s="161"/>
      <c r="L45" s="161"/>
      <c r="M45" s="161" t="n">
        <v>2089837488.85273</v>
      </c>
      <c r="N45" s="161" t="n">
        <v>1909911957.5412</v>
      </c>
      <c r="O45" s="161" t="n">
        <v>1643769545.9123</v>
      </c>
      <c r="P45" s="144"/>
    </row>
    <row r="46" customFormat="false" ht="11.25" hidden="false" customHeight="true" outlineLevel="0" collapsed="false">
      <c r="B46" s="223" t="n">
        <v>43586</v>
      </c>
      <c r="C46" s="224" t="n">
        <v>44713</v>
      </c>
      <c r="D46" s="161" t="n">
        <v>37</v>
      </c>
      <c r="E46" s="225" t="n">
        <v>1127</v>
      </c>
      <c r="F46" s="226" t="n">
        <v>2250000000</v>
      </c>
      <c r="G46" s="226"/>
      <c r="H46" s="226"/>
      <c r="I46" s="161" t="n">
        <v>2200257594.81866</v>
      </c>
      <c r="J46" s="161"/>
      <c r="K46" s="161"/>
      <c r="L46" s="161"/>
      <c r="M46" s="161" t="n">
        <v>2068578374.42931</v>
      </c>
      <c r="N46" s="161" t="n">
        <v>1885675268.73205</v>
      </c>
      <c r="O46" s="161" t="n">
        <v>1616036282.12698</v>
      </c>
      <c r="P46" s="144"/>
    </row>
    <row r="47" customFormat="false" ht="11.25" hidden="false" customHeight="true" outlineLevel="0" collapsed="false">
      <c r="B47" s="223" t="n">
        <v>43586</v>
      </c>
      <c r="C47" s="224" t="n">
        <v>44743</v>
      </c>
      <c r="D47" s="161" t="n">
        <v>38</v>
      </c>
      <c r="E47" s="225" t="n">
        <v>1157</v>
      </c>
      <c r="F47" s="226" t="n">
        <v>2250000000</v>
      </c>
      <c r="G47" s="226"/>
      <c r="H47" s="226"/>
      <c r="I47" s="161" t="n">
        <v>2181479057.02015</v>
      </c>
      <c r="J47" s="161"/>
      <c r="K47" s="161"/>
      <c r="L47" s="161"/>
      <c r="M47" s="161" t="n">
        <v>2047557279.0253</v>
      </c>
      <c r="N47" s="161" t="n">
        <v>1861918864.28001</v>
      </c>
      <c r="O47" s="161" t="n">
        <v>1589135894.49836</v>
      </c>
      <c r="P47" s="144"/>
    </row>
    <row r="48" customFormat="false" ht="11.25" hidden="false" customHeight="true" outlineLevel="0" collapsed="false">
      <c r="B48" s="223" t="n">
        <v>43586</v>
      </c>
      <c r="C48" s="224" t="n">
        <v>44774</v>
      </c>
      <c r="D48" s="161" t="n">
        <v>39</v>
      </c>
      <c r="E48" s="225" t="n">
        <v>1188</v>
      </c>
      <c r="F48" s="226" t="n">
        <v>2250000000</v>
      </c>
      <c r="G48" s="226"/>
      <c r="H48" s="226"/>
      <c r="I48" s="161" t="n">
        <v>2162191687.71439</v>
      </c>
      <c r="J48" s="161"/>
      <c r="K48" s="161"/>
      <c r="L48" s="161"/>
      <c r="M48" s="161" t="n">
        <v>2026011864.09234</v>
      </c>
      <c r="N48" s="161" t="n">
        <v>1837641412.68827</v>
      </c>
      <c r="O48" s="161" t="n">
        <v>1561772150.86484</v>
      </c>
      <c r="P48" s="144"/>
    </row>
    <row r="49" customFormat="false" ht="11.25" hidden="false" customHeight="true" outlineLevel="0" collapsed="false">
      <c r="B49" s="223" t="n">
        <v>43586</v>
      </c>
      <c r="C49" s="224" t="n">
        <v>44805</v>
      </c>
      <c r="D49" s="161" t="n">
        <v>40</v>
      </c>
      <c r="E49" s="225" t="n">
        <v>1219</v>
      </c>
      <c r="F49" s="226" t="n">
        <v>2250000000</v>
      </c>
      <c r="G49" s="226"/>
      <c r="H49" s="226"/>
      <c r="I49" s="161" t="n">
        <v>2143431280.6887</v>
      </c>
      <c r="J49" s="161"/>
      <c r="K49" s="161"/>
      <c r="L49" s="161"/>
      <c r="M49" s="161" t="n">
        <v>2005026579.75887</v>
      </c>
      <c r="N49" s="161" t="n">
        <v>1813982163.33499</v>
      </c>
      <c r="O49" s="161" t="n">
        <v>1535134870.64324</v>
      </c>
      <c r="P49" s="144"/>
    </row>
    <row r="50" customFormat="false" ht="11.25" hidden="false" customHeight="true" outlineLevel="0" collapsed="false">
      <c r="B50" s="223" t="n">
        <v>43586</v>
      </c>
      <c r="C50" s="224" t="n">
        <v>44835</v>
      </c>
      <c r="D50" s="161" t="n">
        <v>41</v>
      </c>
      <c r="E50" s="225" t="n">
        <v>1249</v>
      </c>
      <c r="F50" s="226" t="n">
        <v>2250000000</v>
      </c>
      <c r="G50" s="226"/>
      <c r="H50" s="226"/>
      <c r="I50" s="161" t="n">
        <v>2124206350.50266</v>
      </c>
      <c r="J50" s="161"/>
      <c r="K50" s="161"/>
      <c r="L50" s="161"/>
      <c r="M50" s="161" t="n">
        <v>1983781487.22496</v>
      </c>
      <c r="N50" s="161" t="n">
        <v>1790343972.70488</v>
      </c>
      <c r="O50" s="161" t="n">
        <v>1508919553.45291</v>
      </c>
      <c r="P50" s="144"/>
    </row>
    <row r="51" customFormat="false" ht="11.25" hidden="false" customHeight="true" outlineLevel="0" collapsed="false">
      <c r="B51" s="223" t="n">
        <v>43586</v>
      </c>
      <c r="C51" s="224" t="n">
        <v>44866</v>
      </c>
      <c r="D51" s="161" t="n">
        <v>42</v>
      </c>
      <c r="E51" s="225" t="n">
        <v>1280</v>
      </c>
      <c r="F51" s="226" t="n">
        <v>2250000000</v>
      </c>
      <c r="G51" s="226"/>
      <c r="H51" s="226"/>
      <c r="I51" s="161" t="n">
        <v>2105218643.29426</v>
      </c>
      <c r="J51" s="161"/>
      <c r="K51" s="161"/>
      <c r="L51" s="161"/>
      <c r="M51" s="161" t="n">
        <v>1962714435.37104</v>
      </c>
      <c r="N51" s="161" t="n">
        <v>1766826298.57972</v>
      </c>
      <c r="O51" s="161" t="n">
        <v>1482791481.62158</v>
      </c>
      <c r="P51" s="144"/>
    </row>
    <row r="52" customFormat="false" ht="11.25" hidden="false" customHeight="true" outlineLevel="0" collapsed="false">
      <c r="B52" s="223" t="n">
        <v>43586</v>
      </c>
      <c r="C52" s="224" t="n">
        <v>44896</v>
      </c>
      <c r="D52" s="161" t="n">
        <v>43</v>
      </c>
      <c r="E52" s="225" t="n">
        <v>1310</v>
      </c>
      <c r="F52" s="226" t="n">
        <v>2250000000</v>
      </c>
      <c r="G52" s="226"/>
      <c r="H52" s="226"/>
      <c r="I52" s="161" t="n">
        <v>2085581513.39807</v>
      </c>
      <c r="J52" s="161"/>
      <c r="K52" s="161"/>
      <c r="L52" s="161"/>
      <c r="M52" s="161" t="n">
        <v>1941214998.78391</v>
      </c>
      <c r="N52" s="161" t="n">
        <v>1743171608.61188</v>
      </c>
      <c r="O52" s="161" t="n">
        <v>1456942642.99589</v>
      </c>
      <c r="P52" s="144"/>
    </row>
    <row r="53" customFormat="false" ht="11.25" hidden="false" customHeight="true" outlineLevel="0" collapsed="false">
      <c r="B53" s="223" t="n">
        <v>43586</v>
      </c>
      <c r="C53" s="224" t="n">
        <v>44927</v>
      </c>
      <c r="D53" s="161" t="n">
        <v>44</v>
      </c>
      <c r="E53" s="225" t="n">
        <v>1341</v>
      </c>
      <c r="F53" s="226" t="n">
        <v>2250000000</v>
      </c>
      <c r="G53" s="226"/>
      <c r="H53" s="226"/>
      <c r="I53" s="161" t="n">
        <v>2066929928.26411</v>
      </c>
      <c r="J53" s="161"/>
      <c r="K53" s="161"/>
      <c r="L53" s="161"/>
      <c r="M53" s="161" t="n">
        <v>1920591499.68776</v>
      </c>
      <c r="N53" s="161" t="n">
        <v>1720265980.3535</v>
      </c>
      <c r="O53" s="161" t="n">
        <v>1431708262.76619</v>
      </c>
      <c r="P53" s="144"/>
    </row>
    <row r="54" customFormat="false" ht="11.25" hidden="false" customHeight="true" outlineLevel="0" collapsed="false">
      <c r="B54" s="223" t="n">
        <v>43586</v>
      </c>
      <c r="C54" s="224" t="n">
        <v>44958</v>
      </c>
      <c r="D54" s="161" t="n">
        <v>45</v>
      </c>
      <c r="E54" s="225" t="n">
        <v>1372</v>
      </c>
      <c r="F54" s="226" t="n">
        <v>2250000000</v>
      </c>
      <c r="G54" s="226"/>
      <c r="H54" s="226"/>
      <c r="I54" s="161" t="n">
        <v>2047725734.30665</v>
      </c>
      <c r="J54" s="161"/>
      <c r="K54" s="161"/>
      <c r="L54" s="161"/>
      <c r="M54" s="161" t="n">
        <v>1899519761.05586</v>
      </c>
      <c r="N54" s="161" t="n">
        <v>1697065119.63299</v>
      </c>
      <c r="O54" s="161" t="n">
        <v>1406416838.52035</v>
      </c>
      <c r="P54" s="144"/>
    </row>
    <row r="55" customFormat="false" ht="11.25" hidden="false" customHeight="true" outlineLevel="0" collapsed="false">
      <c r="B55" s="223" t="n">
        <v>43586</v>
      </c>
      <c r="C55" s="224" t="n">
        <v>44986</v>
      </c>
      <c r="D55" s="161" t="n">
        <v>46</v>
      </c>
      <c r="E55" s="225" t="n">
        <v>1400</v>
      </c>
      <c r="F55" s="226" t="n">
        <v>2250000000</v>
      </c>
      <c r="G55" s="226"/>
      <c r="H55" s="226"/>
      <c r="I55" s="161" t="n">
        <v>2028634038.14328</v>
      </c>
      <c r="J55" s="161"/>
      <c r="K55" s="161"/>
      <c r="L55" s="161"/>
      <c r="M55" s="161" t="n">
        <v>1878926791.02001</v>
      </c>
      <c r="N55" s="161" t="n">
        <v>1674810467.18542</v>
      </c>
      <c r="O55" s="161" t="n">
        <v>1382662638.52725</v>
      </c>
      <c r="P55" s="144"/>
    </row>
    <row r="56" customFormat="false" ht="11.25" hidden="false" customHeight="true" outlineLevel="0" collapsed="false">
      <c r="B56" s="223" t="n">
        <v>43586</v>
      </c>
      <c r="C56" s="224" t="n">
        <v>45017</v>
      </c>
      <c r="D56" s="161" t="n">
        <v>47</v>
      </c>
      <c r="E56" s="225" t="n">
        <v>1431</v>
      </c>
      <c r="F56" s="226" t="n">
        <v>2250000000</v>
      </c>
      <c r="G56" s="226"/>
      <c r="H56" s="226"/>
      <c r="I56" s="161" t="n">
        <v>2010158678.14373</v>
      </c>
      <c r="J56" s="161"/>
      <c r="K56" s="161"/>
      <c r="L56" s="161"/>
      <c r="M56" s="161" t="n">
        <v>1858657082.66877</v>
      </c>
      <c r="N56" s="161" t="n">
        <v>1652529311.24407</v>
      </c>
      <c r="O56" s="161" t="n">
        <v>1358489707.15907</v>
      </c>
      <c r="P56" s="144"/>
    </row>
    <row r="57" customFormat="false" ht="11.25" hidden="false" customHeight="true" outlineLevel="0" collapsed="false">
      <c r="B57" s="223" t="n">
        <v>43586</v>
      </c>
      <c r="C57" s="224" t="n">
        <v>45047</v>
      </c>
      <c r="D57" s="161" t="n">
        <v>48</v>
      </c>
      <c r="E57" s="225" t="n">
        <v>1461</v>
      </c>
      <c r="F57" s="226" t="n">
        <v>2250000000</v>
      </c>
      <c r="G57" s="226"/>
      <c r="H57" s="226"/>
      <c r="I57" s="161" t="n">
        <v>1991066332.10249</v>
      </c>
      <c r="J57" s="161"/>
      <c r="K57" s="161"/>
      <c r="L57" s="161"/>
      <c r="M57" s="161" t="n">
        <v>1837981852.05646</v>
      </c>
      <c r="N57" s="161" t="n">
        <v>1630124920.12711</v>
      </c>
      <c r="O57" s="161" t="n">
        <v>1334578582.51184</v>
      </c>
      <c r="P57" s="144"/>
    </row>
    <row r="58" customFormat="false" ht="11.25" hidden="false" customHeight="true" outlineLevel="0" collapsed="false">
      <c r="B58" s="223" t="n">
        <v>43586</v>
      </c>
      <c r="C58" s="224" t="n">
        <v>45078</v>
      </c>
      <c r="D58" s="161" t="n">
        <v>49</v>
      </c>
      <c r="E58" s="225" t="n">
        <v>1492</v>
      </c>
      <c r="F58" s="226" t="n">
        <v>2250000000</v>
      </c>
      <c r="G58" s="226"/>
      <c r="H58" s="226"/>
      <c r="I58" s="161" t="n">
        <v>1971096374.23648</v>
      </c>
      <c r="J58" s="161"/>
      <c r="K58" s="161"/>
      <c r="L58" s="161"/>
      <c r="M58" s="161" t="n">
        <v>1816461211.02485</v>
      </c>
      <c r="N58" s="161" t="n">
        <v>1606940841.9849</v>
      </c>
      <c r="O58" s="161" t="n">
        <v>1310025570.60639</v>
      </c>
      <c r="P58" s="144"/>
    </row>
    <row r="59" customFormat="false" ht="11.25" hidden="false" customHeight="true" outlineLevel="0" collapsed="false">
      <c r="B59" s="223" t="n">
        <v>43586</v>
      </c>
      <c r="C59" s="224" t="n">
        <v>45108</v>
      </c>
      <c r="D59" s="161" t="n">
        <v>50</v>
      </c>
      <c r="E59" s="225" t="n">
        <v>1522</v>
      </c>
      <c r="F59" s="226" t="n">
        <v>2250000000</v>
      </c>
      <c r="G59" s="226"/>
      <c r="H59" s="226"/>
      <c r="I59" s="161" t="n">
        <v>1951411571.01189</v>
      </c>
      <c r="J59" s="161"/>
      <c r="K59" s="161"/>
      <c r="L59" s="161"/>
      <c r="M59" s="161" t="n">
        <v>1795368931.15094</v>
      </c>
      <c r="N59" s="161" t="n">
        <v>1584372272.43552</v>
      </c>
      <c r="O59" s="161" t="n">
        <v>1286332376.2033</v>
      </c>
      <c r="P59" s="144"/>
    </row>
    <row r="60" customFormat="false" ht="11.25" hidden="false" customHeight="true" outlineLevel="0" collapsed="false">
      <c r="B60" s="223" t="n">
        <v>43586</v>
      </c>
      <c r="C60" s="224" t="n">
        <v>45139</v>
      </c>
      <c r="D60" s="161" t="n">
        <v>51</v>
      </c>
      <c r="E60" s="225" t="n">
        <v>1553</v>
      </c>
      <c r="F60" s="226" t="n">
        <v>2250000000</v>
      </c>
      <c r="G60" s="226"/>
      <c r="H60" s="226"/>
      <c r="I60" s="161" t="n">
        <v>1932418792.6564</v>
      </c>
      <c r="J60" s="161"/>
      <c r="K60" s="161"/>
      <c r="L60" s="161"/>
      <c r="M60" s="161" t="n">
        <v>1774879449.68045</v>
      </c>
      <c r="N60" s="161" t="n">
        <v>1562307370.99033</v>
      </c>
      <c r="O60" s="161" t="n">
        <v>1263045711.76915</v>
      </c>
      <c r="P60" s="144"/>
    </row>
    <row r="61" customFormat="false" ht="11.25" hidden="false" customHeight="true" outlineLevel="0" collapsed="false">
      <c r="B61" s="223" t="n">
        <v>43586</v>
      </c>
      <c r="C61" s="224" t="n">
        <v>45170</v>
      </c>
      <c r="D61" s="161" t="n">
        <v>52</v>
      </c>
      <c r="E61" s="225" t="n">
        <v>1584</v>
      </c>
      <c r="F61" s="226" t="n">
        <v>2250000000</v>
      </c>
      <c r="G61" s="226"/>
      <c r="H61" s="226"/>
      <c r="I61" s="161" t="n">
        <v>1913586353.06702</v>
      </c>
      <c r="J61" s="161"/>
      <c r="K61" s="161"/>
      <c r="L61" s="161"/>
      <c r="M61" s="161" t="n">
        <v>1754601324.3483</v>
      </c>
      <c r="N61" s="161" t="n">
        <v>1540530022.65339</v>
      </c>
      <c r="O61" s="161" t="n">
        <v>1240164721.52024</v>
      </c>
      <c r="P61" s="144"/>
    </row>
    <row r="62" customFormat="false" ht="11.25" hidden="false" customHeight="true" outlineLevel="0" collapsed="false">
      <c r="B62" s="223" t="n">
        <v>43586</v>
      </c>
      <c r="C62" s="224" t="n">
        <v>45200</v>
      </c>
      <c r="D62" s="161" t="n">
        <v>53</v>
      </c>
      <c r="E62" s="225" t="n">
        <v>1614</v>
      </c>
      <c r="F62" s="226" t="n">
        <v>1750000000</v>
      </c>
      <c r="G62" s="226"/>
      <c r="H62" s="226"/>
      <c r="I62" s="161" t="n">
        <v>1895108577.68094</v>
      </c>
      <c r="J62" s="161"/>
      <c r="K62" s="161"/>
      <c r="L62" s="161"/>
      <c r="M62" s="161" t="n">
        <v>1734806518.85853</v>
      </c>
      <c r="N62" s="161" t="n">
        <v>1519401414.56609</v>
      </c>
      <c r="O62" s="161" t="n">
        <v>1218141716.60573</v>
      </c>
      <c r="P62" s="144"/>
    </row>
    <row r="63" customFormat="false" ht="11.25" hidden="false" customHeight="true" outlineLevel="0" collapsed="false">
      <c r="B63" s="223" t="n">
        <v>43586</v>
      </c>
      <c r="C63" s="224" t="n">
        <v>45231</v>
      </c>
      <c r="D63" s="161" t="n">
        <v>54</v>
      </c>
      <c r="E63" s="225" t="n">
        <v>1645</v>
      </c>
      <c r="F63" s="226" t="n">
        <v>1750000000</v>
      </c>
      <c r="G63" s="226"/>
      <c r="H63" s="226"/>
      <c r="I63" s="161" t="n">
        <v>1876795998.68713</v>
      </c>
      <c r="J63" s="161"/>
      <c r="K63" s="161"/>
      <c r="L63" s="161"/>
      <c r="M63" s="161" t="n">
        <v>1715129022.9248</v>
      </c>
      <c r="N63" s="161" t="n">
        <v>1498346886.91349</v>
      </c>
      <c r="O63" s="161" t="n">
        <v>1196173782.43556</v>
      </c>
      <c r="P63" s="144"/>
    </row>
    <row r="64" customFormat="false" ht="11.25" hidden="false" customHeight="true" outlineLevel="0" collapsed="false">
      <c r="B64" s="223" t="n">
        <v>43586</v>
      </c>
      <c r="C64" s="224" t="n">
        <v>45261</v>
      </c>
      <c r="D64" s="161" t="n">
        <v>55</v>
      </c>
      <c r="E64" s="225" t="n">
        <v>1675</v>
      </c>
      <c r="F64" s="226" t="n">
        <v>1750000000</v>
      </c>
      <c r="G64" s="226"/>
      <c r="H64" s="226"/>
      <c r="I64" s="161" t="n">
        <v>1858532436.03284</v>
      </c>
      <c r="J64" s="161"/>
      <c r="K64" s="161"/>
      <c r="L64" s="161"/>
      <c r="M64" s="161" t="n">
        <v>1695650852.39334</v>
      </c>
      <c r="N64" s="161" t="n">
        <v>1477684689.97728</v>
      </c>
      <c r="O64" s="161" t="n">
        <v>1174842818.95883</v>
      </c>
      <c r="P64" s="144"/>
    </row>
    <row r="65" customFormat="false" ht="11.25" hidden="false" customHeight="true" outlineLevel="0" collapsed="false">
      <c r="B65" s="223" t="n">
        <v>43586</v>
      </c>
      <c r="C65" s="224" t="n">
        <v>45292</v>
      </c>
      <c r="D65" s="161" t="n">
        <v>56</v>
      </c>
      <c r="E65" s="225" t="n">
        <v>1706</v>
      </c>
      <c r="F65" s="226" t="n">
        <v>1750000000</v>
      </c>
      <c r="G65" s="226"/>
      <c r="H65" s="226"/>
      <c r="I65" s="161" t="n">
        <v>1839909912.67354</v>
      </c>
      <c r="J65" s="161"/>
      <c r="K65" s="161"/>
      <c r="L65" s="161"/>
      <c r="M65" s="161" t="n">
        <v>1675813272.71578</v>
      </c>
      <c r="N65" s="161" t="n">
        <v>1456683026.62151</v>
      </c>
      <c r="O65" s="161" t="n">
        <v>1153239933.44191</v>
      </c>
      <c r="P65" s="144"/>
    </row>
    <row r="66" customFormat="false" ht="11.25" hidden="false" customHeight="true" outlineLevel="0" collapsed="false">
      <c r="B66" s="223" t="n">
        <v>43586</v>
      </c>
      <c r="C66" s="224" t="n">
        <v>45323</v>
      </c>
      <c r="D66" s="161" t="n">
        <v>57</v>
      </c>
      <c r="E66" s="225" t="n">
        <v>1737</v>
      </c>
      <c r="F66" s="226" t="n">
        <v>1750000000</v>
      </c>
      <c r="G66" s="226"/>
      <c r="H66" s="226"/>
      <c r="I66" s="161" t="n">
        <v>1821665679.76352</v>
      </c>
      <c r="J66" s="161"/>
      <c r="K66" s="161"/>
      <c r="L66" s="161"/>
      <c r="M66" s="161" t="n">
        <v>1656382074.57312</v>
      </c>
      <c r="N66" s="161" t="n">
        <v>1436130973.35672</v>
      </c>
      <c r="O66" s="161" t="n">
        <v>1132153415.13422</v>
      </c>
      <c r="P66" s="144"/>
    </row>
    <row r="67" customFormat="false" ht="11.25" hidden="false" customHeight="true" outlineLevel="0" collapsed="false">
      <c r="B67" s="223" t="n">
        <v>43586</v>
      </c>
      <c r="C67" s="224" t="n">
        <v>45352</v>
      </c>
      <c r="D67" s="161" t="n">
        <v>58</v>
      </c>
      <c r="E67" s="225" t="n">
        <v>1766</v>
      </c>
      <c r="F67" s="226" t="n">
        <v>1750000000</v>
      </c>
      <c r="G67" s="226"/>
      <c r="H67" s="226"/>
      <c r="I67" s="161" t="n">
        <v>1803358552.52688</v>
      </c>
      <c r="J67" s="161"/>
      <c r="K67" s="161"/>
      <c r="L67" s="161"/>
      <c r="M67" s="161" t="n">
        <v>1637134162.6315</v>
      </c>
      <c r="N67" s="161" t="n">
        <v>1416065166.57624</v>
      </c>
      <c r="O67" s="161" t="n">
        <v>1111910981.05415</v>
      </c>
      <c r="P67" s="144"/>
    </row>
    <row r="68" customFormat="false" ht="11.25" hidden="false" customHeight="true" outlineLevel="0" collapsed="false">
      <c r="B68" s="223" t="n">
        <v>43586</v>
      </c>
      <c r="C68" s="224" t="n">
        <v>45383</v>
      </c>
      <c r="D68" s="161" t="n">
        <v>59</v>
      </c>
      <c r="E68" s="225" t="n">
        <v>1797</v>
      </c>
      <c r="F68" s="226" t="n">
        <v>1750000000</v>
      </c>
      <c r="G68" s="226"/>
      <c r="H68" s="226"/>
      <c r="I68" s="161" t="n">
        <v>1785162320.08078</v>
      </c>
      <c r="J68" s="161"/>
      <c r="K68" s="161"/>
      <c r="L68" s="161"/>
      <c r="M68" s="161" t="n">
        <v>1617866482.79737</v>
      </c>
      <c r="N68" s="161" t="n">
        <v>1395840320.85321</v>
      </c>
      <c r="O68" s="161" t="n">
        <v>1091387909.75447</v>
      </c>
      <c r="P68" s="144"/>
    </row>
    <row r="69" customFormat="false" ht="11.25" hidden="false" customHeight="true" outlineLevel="0" collapsed="false">
      <c r="B69" s="223" t="n">
        <v>43586</v>
      </c>
      <c r="C69" s="224" t="n">
        <v>45413</v>
      </c>
      <c r="D69" s="161" t="n">
        <v>60</v>
      </c>
      <c r="E69" s="225" t="n">
        <v>1827</v>
      </c>
      <c r="F69" s="226" t="n">
        <v>1750000000</v>
      </c>
      <c r="G69" s="226"/>
      <c r="H69" s="226"/>
      <c r="I69" s="161" t="n">
        <v>1766833748.95165</v>
      </c>
      <c r="J69" s="161"/>
      <c r="K69" s="161"/>
      <c r="L69" s="161"/>
      <c r="M69" s="161" t="n">
        <v>1598627255.16274</v>
      </c>
      <c r="N69" s="161" t="n">
        <v>1375846685.29746</v>
      </c>
      <c r="O69" s="161" t="n">
        <v>1071345437.28316</v>
      </c>
      <c r="P69" s="144"/>
    </row>
    <row r="70" customFormat="false" ht="11.25" hidden="false" customHeight="true" outlineLevel="0" collapsed="false">
      <c r="B70" s="223" t="n">
        <v>43586</v>
      </c>
      <c r="C70" s="224" t="n">
        <v>45444</v>
      </c>
      <c r="D70" s="161" t="n">
        <v>61</v>
      </c>
      <c r="E70" s="225" t="n">
        <v>1858</v>
      </c>
      <c r="F70" s="226" t="n">
        <v>1750000000</v>
      </c>
      <c r="G70" s="226"/>
      <c r="H70" s="226"/>
      <c r="I70" s="161" t="n">
        <v>1748565692.30159</v>
      </c>
      <c r="J70" s="161"/>
      <c r="K70" s="161"/>
      <c r="L70" s="161"/>
      <c r="M70" s="161" t="n">
        <v>1579415002.15197</v>
      </c>
      <c r="N70" s="161" t="n">
        <v>1355854792.63334</v>
      </c>
      <c r="O70" s="161" t="n">
        <v>1051306337.97368</v>
      </c>
      <c r="P70" s="144"/>
    </row>
    <row r="71" customFormat="false" ht="11.25" hidden="false" customHeight="true" outlineLevel="0" collapsed="false">
      <c r="B71" s="223" t="n">
        <v>43586</v>
      </c>
      <c r="C71" s="224" t="n">
        <v>45474</v>
      </c>
      <c r="D71" s="161" t="n">
        <v>62</v>
      </c>
      <c r="E71" s="225" t="n">
        <v>1888</v>
      </c>
      <c r="F71" s="226" t="n">
        <v>1750000000</v>
      </c>
      <c r="G71" s="226"/>
      <c r="H71" s="226"/>
      <c r="I71" s="161" t="n">
        <v>1729986334.35531</v>
      </c>
      <c r="J71" s="161"/>
      <c r="K71" s="161"/>
      <c r="L71" s="161"/>
      <c r="M71" s="161" t="n">
        <v>1560068035.81477</v>
      </c>
      <c r="N71" s="161" t="n">
        <v>1335950072.04264</v>
      </c>
      <c r="O71" s="161" t="n">
        <v>1031626318.62006</v>
      </c>
      <c r="P71" s="144"/>
    </row>
    <row r="72" customFormat="false" ht="11.25" hidden="false" customHeight="true" outlineLevel="0" collapsed="false">
      <c r="B72" s="223" t="n">
        <v>43586</v>
      </c>
      <c r="C72" s="224" t="n">
        <v>45505</v>
      </c>
      <c r="D72" s="161" t="n">
        <v>63</v>
      </c>
      <c r="E72" s="225" t="n">
        <v>1919</v>
      </c>
      <c r="F72" s="226" t="n">
        <v>1750000000</v>
      </c>
      <c r="G72" s="226"/>
      <c r="H72" s="226"/>
      <c r="I72" s="161" t="n">
        <v>1711774426.49362</v>
      </c>
      <c r="J72" s="161"/>
      <c r="K72" s="161"/>
      <c r="L72" s="161"/>
      <c r="M72" s="161" t="n">
        <v>1541026755.47678</v>
      </c>
      <c r="N72" s="161" t="n">
        <v>1316288117.92185</v>
      </c>
      <c r="O72" s="161" t="n">
        <v>1012138082.96235</v>
      </c>
      <c r="P72" s="144"/>
    </row>
    <row r="73" customFormat="false" ht="11.25" hidden="false" customHeight="true" outlineLevel="0" collapsed="false">
      <c r="B73" s="223" t="n">
        <v>43586</v>
      </c>
      <c r="C73" s="224" t="n">
        <v>45536</v>
      </c>
      <c r="D73" s="161" t="n">
        <v>64</v>
      </c>
      <c r="E73" s="225" t="n">
        <v>1950</v>
      </c>
      <c r="F73" s="226" t="n">
        <v>1250000000</v>
      </c>
      <c r="G73" s="226"/>
      <c r="H73" s="226"/>
      <c r="I73" s="161" t="n">
        <v>1693437312.70212</v>
      </c>
      <c r="J73" s="161"/>
      <c r="K73" s="161"/>
      <c r="L73" s="161"/>
      <c r="M73" s="161" t="n">
        <v>1521933052.58759</v>
      </c>
      <c r="N73" s="161" t="n">
        <v>1296672868.27874</v>
      </c>
      <c r="O73" s="161" t="n">
        <v>992832187.219</v>
      </c>
      <c r="P73" s="144"/>
    </row>
    <row r="74" customFormat="false" ht="11.25" hidden="false" customHeight="true" outlineLevel="0" collapsed="false">
      <c r="B74" s="223" t="n">
        <v>43586</v>
      </c>
      <c r="C74" s="224" t="n">
        <v>45566</v>
      </c>
      <c r="D74" s="161" t="n">
        <v>65</v>
      </c>
      <c r="E74" s="225" t="n">
        <v>1980</v>
      </c>
      <c r="F74" s="226" t="n">
        <v>1250000000</v>
      </c>
      <c r="G74" s="226"/>
      <c r="H74" s="226"/>
      <c r="I74" s="161" t="n">
        <v>1675300136.64439</v>
      </c>
      <c r="J74" s="161"/>
      <c r="K74" s="161"/>
      <c r="L74" s="161"/>
      <c r="M74" s="161" t="n">
        <v>1503161378.08423</v>
      </c>
      <c r="N74" s="161" t="n">
        <v>1277527479.82495</v>
      </c>
      <c r="O74" s="161" t="n">
        <v>974163287.774538</v>
      </c>
      <c r="P74" s="144"/>
    </row>
    <row r="75" customFormat="false" ht="11.25" hidden="false" customHeight="true" outlineLevel="0" collapsed="false">
      <c r="B75" s="223" t="n">
        <v>43586</v>
      </c>
      <c r="C75" s="224" t="n">
        <v>45597</v>
      </c>
      <c r="D75" s="161" t="n">
        <v>66</v>
      </c>
      <c r="E75" s="225" t="n">
        <v>2011</v>
      </c>
      <c r="F75" s="226" t="n">
        <v>1250000000</v>
      </c>
      <c r="G75" s="226"/>
      <c r="H75" s="226"/>
      <c r="I75" s="161" t="n">
        <v>1657067815.6404</v>
      </c>
      <c r="J75" s="161"/>
      <c r="K75" s="161"/>
      <c r="L75" s="161"/>
      <c r="M75" s="161" t="n">
        <v>1484280719.25777</v>
      </c>
      <c r="N75" s="161" t="n">
        <v>1258272720.03693</v>
      </c>
      <c r="O75" s="161" t="n">
        <v>955416877.099796</v>
      </c>
      <c r="P75" s="144"/>
    </row>
    <row r="76" customFormat="false" ht="11.25" hidden="false" customHeight="true" outlineLevel="0" collapsed="false">
      <c r="B76" s="223" t="n">
        <v>43586</v>
      </c>
      <c r="C76" s="224" t="n">
        <v>45627</v>
      </c>
      <c r="D76" s="161" t="n">
        <v>67</v>
      </c>
      <c r="E76" s="225" t="n">
        <v>2041</v>
      </c>
      <c r="F76" s="226" t="n">
        <v>1250000000</v>
      </c>
      <c r="G76" s="226"/>
      <c r="H76" s="226"/>
      <c r="I76" s="161" t="n">
        <v>1639161630.60458</v>
      </c>
      <c r="J76" s="161"/>
      <c r="K76" s="161"/>
      <c r="L76" s="161"/>
      <c r="M76" s="161" t="n">
        <v>1465831680.28042</v>
      </c>
      <c r="N76" s="161" t="n">
        <v>1239574421.17424</v>
      </c>
      <c r="O76" s="161" t="n">
        <v>937360863.653205</v>
      </c>
      <c r="P76" s="144"/>
    </row>
    <row r="77" customFormat="false" ht="11.25" hidden="false" customHeight="true" outlineLevel="0" collapsed="false">
      <c r="B77" s="223" t="n">
        <v>43586</v>
      </c>
      <c r="C77" s="224" t="n">
        <v>45658</v>
      </c>
      <c r="D77" s="161" t="n">
        <v>68</v>
      </c>
      <c r="E77" s="225" t="n">
        <v>2072</v>
      </c>
      <c r="F77" s="226" t="n">
        <v>1250000000</v>
      </c>
      <c r="G77" s="226"/>
      <c r="H77" s="226"/>
      <c r="I77" s="161" t="n">
        <v>1620791601.57915</v>
      </c>
      <c r="J77" s="161"/>
      <c r="K77" s="161"/>
      <c r="L77" s="161"/>
      <c r="M77" s="161" t="n">
        <v>1446945857.44927</v>
      </c>
      <c r="N77" s="161" t="n">
        <v>1220491828.15242</v>
      </c>
      <c r="O77" s="161" t="n">
        <v>919021574.178753</v>
      </c>
      <c r="P77" s="144"/>
    </row>
    <row r="78" customFormat="false" ht="11.25" hidden="false" customHeight="true" outlineLevel="0" collapsed="false">
      <c r="B78" s="223" t="n">
        <v>43586</v>
      </c>
      <c r="C78" s="224" t="n">
        <v>45689</v>
      </c>
      <c r="D78" s="161" t="n">
        <v>69</v>
      </c>
      <c r="E78" s="225" t="n">
        <v>2103</v>
      </c>
      <c r="F78" s="226" t="n">
        <v>1250000000</v>
      </c>
      <c r="G78" s="226"/>
      <c r="H78" s="226"/>
      <c r="I78" s="161" t="n">
        <v>1603180942.33051</v>
      </c>
      <c r="J78" s="161"/>
      <c r="K78" s="161"/>
      <c r="L78" s="161"/>
      <c r="M78" s="161" t="n">
        <v>1428796651.55693</v>
      </c>
      <c r="N78" s="161" t="n">
        <v>1202118032.26085</v>
      </c>
      <c r="O78" s="161" t="n">
        <v>901352280.922813</v>
      </c>
      <c r="P78" s="144"/>
    </row>
    <row r="79" customFormat="false" ht="11.25" hidden="false" customHeight="true" outlineLevel="0" collapsed="false">
      <c r="B79" s="223" t="n">
        <v>43586</v>
      </c>
      <c r="C79" s="224" t="n">
        <v>45717</v>
      </c>
      <c r="D79" s="161" t="n">
        <v>70</v>
      </c>
      <c r="E79" s="225" t="n">
        <v>2131</v>
      </c>
      <c r="F79" s="226" t="n">
        <v>1250000000</v>
      </c>
      <c r="G79" s="226"/>
      <c r="H79" s="226"/>
      <c r="I79" s="161" t="n">
        <v>1585595719.32767</v>
      </c>
      <c r="J79" s="161"/>
      <c r="K79" s="161"/>
      <c r="L79" s="161"/>
      <c r="M79" s="161" t="n">
        <v>1410959246.13367</v>
      </c>
      <c r="N79" s="161" t="n">
        <v>1184383297.03002</v>
      </c>
      <c r="O79" s="161" t="n">
        <v>884656627.770228</v>
      </c>
      <c r="P79" s="144"/>
    </row>
    <row r="80" customFormat="false" ht="11.25" hidden="false" customHeight="true" outlineLevel="0" collapsed="false">
      <c r="B80" s="223" t="n">
        <v>43586</v>
      </c>
      <c r="C80" s="224" t="n">
        <v>45748</v>
      </c>
      <c r="D80" s="161" t="n">
        <v>71</v>
      </c>
      <c r="E80" s="225" t="n">
        <v>2162</v>
      </c>
      <c r="F80" s="226" t="n">
        <v>1250000000</v>
      </c>
      <c r="G80" s="226"/>
      <c r="H80" s="226"/>
      <c r="I80" s="161" t="n">
        <v>1567702531.44647</v>
      </c>
      <c r="J80" s="161"/>
      <c r="K80" s="161"/>
      <c r="L80" s="161"/>
      <c r="M80" s="161" t="n">
        <v>1392670716.58501</v>
      </c>
      <c r="N80" s="161" t="n">
        <v>1166058504.93997</v>
      </c>
      <c r="O80" s="161" t="n">
        <v>867280180.925001</v>
      </c>
      <c r="P80" s="144"/>
    </row>
    <row r="81" customFormat="false" ht="11.25" hidden="false" customHeight="true" outlineLevel="0" collapsed="false">
      <c r="B81" s="223" t="n">
        <v>43586</v>
      </c>
      <c r="C81" s="224" t="n">
        <v>45778</v>
      </c>
      <c r="D81" s="161" t="n">
        <v>72</v>
      </c>
      <c r="E81" s="225" t="n">
        <v>2192</v>
      </c>
      <c r="F81" s="226" t="n">
        <v>1250000000</v>
      </c>
      <c r="G81" s="226"/>
      <c r="H81" s="226"/>
      <c r="I81" s="161" t="n">
        <v>1550446717.66737</v>
      </c>
      <c r="J81" s="161"/>
      <c r="K81" s="161"/>
      <c r="L81" s="161"/>
      <c r="M81" s="161" t="n">
        <v>1375080712.7209</v>
      </c>
      <c r="N81" s="161" t="n">
        <v>1148496973.12972</v>
      </c>
      <c r="O81" s="161" t="n">
        <v>850716819.827554</v>
      </c>
      <c r="P81" s="144"/>
    </row>
    <row r="82" customFormat="false" ht="11.25" hidden="false" customHeight="true" outlineLevel="0" collapsed="false">
      <c r="B82" s="223" t="n">
        <v>43586</v>
      </c>
      <c r="C82" s="224" t="n">
        <v>45809</v>
      </c>
      <c r="D82" s="161" t="n">
        <v>73</v>
      </c>
      <c r="E82" s="225" t="n">
        <v>2223</v>
      </c>
      <c r="F82" s="226" t="n">
        <v>1250000000</v>
      </c>
      <c r="G82" s="226"/>
      <c r="H82" s="226"/>
      <c r="I82" s="161" t="n">
        <v>1532139350.13763</v>
      </c>
      <c r="J82" s="161"/>
      <c r="K82" s="161"/>
      <c r="L82" s="161"/>
      <c r="M82" s="161" t="n">
        <v>1356539332.18275</v>
      </c>
      <c r="N82" s="161" t="n">
        <v>1130129333.81899</v>
      </c>
      <c r="O82" s="161" t="n">
        <v>833565884.349881</v>
      </c>
      <c r="P82" s="144"/>
    </row>
    <row r="83" customFormat="false" ht="11.25" hidden="false" customHeight="true" outlineLevel="0" collapsed="false">
      <c r="B83" s="223" t="n">
        <v>43586</v>
      </c>
      <c r="C83" s="224" t="n">
        <v>45839</v>
      </c>
      <c r="D83" s="161" t="n">
        <v>74</v>
      </c>
      <c r="E83" s="225" t="n">
        <v>2253</v>
      </c>
      <c r="F83" s="226" t="n">
        <v>1250000000</v>
      </c>
      <c r="G83" s="226"/>
      <c r="H83" s="226"/>
      <c r="I83" s="161" t="n">
        <v>1514730940.82201</v>
      </c>
      <c r="J83" s="161"/>
      <c r="K83" s="161"/>
      <c r="L83" s="161"/>
      <c r="M83" s="161" t="n">
        <v>1338924784.39266</v>
      </c>
      <c r="N83" s="161" t="n">
        <v>1112709267.68441</v>
      </c>
      <c r="O83" s="161" t="n">
        <v>817352834.092546</v>
      </c>
      <c r="P83" s="144"/>
    </row>
    <row r="84" customFormat="false" ht="11.25" hidden="false" customHeight="true" outlineLevel="0" collapsed="false">
      <c r="B84" s="223" t="n">
        <v>43586</v>
      </c>
      <c r="C84" s="224" t="n">
        <v>45870</v>
      </c>
      <c r="D84" s="161" t="n">
        <v>75</v>
      </c>
      <c r="E84" s="225" t="n">
        <v>2284</v>
      </c>
      <c r="F84" s="226" t="n">
        <v>1250000000</v>
      </c>
      <c r="G84" s="226"/>
      <c r="H84" s="226"/>
      <c r="I84" s="161" t="n">
        <v>1497674175.52558</v>
      </c>
      <c r="J84" s="161"/>
      <c r="K84" s="161"/>
      <c r="L84" s="161"/>
      <c r="M84" s="161" t="n">
        <v>1321602356.61692</v>
      </c>
      <c r="N84" s="161" t="n">
        <v>1095520280.77331</v>
      </c>
      <c r="O84" s="161" t="n">
        <v>801318019.48305</v>
      </c>
      <c r="P84" s="144"/>
    </row>
    <row r="85" customFormat="false" ht="11.25" hidden="false" customHeight="true" outlineLevel="0" collapsed="false">
      <c r="B85" s="223" t="n">
        <v>43586</v>
      </c>
      <c r="C85" s="224" t="n">
        <v>45901</v>
      </c>
      <c r="D85" s="161" t="n">
        <v>76</v>
      </c>
      <c r="E85" s="225" t="n">
        <v>2315</v>
      </c>
      <c r="F85" s="226" t="n">
        <v>1250000000</v>
      </c>
      <c r="G85" s="226"/>
      <c r="H85" s="226"/>
      <c r="I85" s="161" t="n">
        <v>1480531447.58722</v>
      </c>
      <c r="J85" s="161"/>
      <c r="K85" s="161"/>
      <c r="L85" s="161"/>
      <c r="M85" s="161" t="n">
        <v>1304259109.52475</v>
      </c>
      <c r="N85" s="161" t="n">
        <v>1078394313.30153</v>
      </c>
      <c r="O85" s="161" t="n">
        <v>785450274.362564</v>
      </c>
      <c r="P85" s="144"/>
    </row>
    <row r="86" customFormat="false" ht="11.25" hidden="false" customHeight="true" outlineLevel="0" collapsed="false">
      <c r="B86" s="223" t="n">
        <v>43586</v>
      </c>
      <c r="C86" s="224" t="n">
        <v>45931</v>
      </c>
      <c r="D86" s="161" t="n">
        <v>77</v>
      </c>
      <c r="E86" s="225" t="n">
        <v>2345</v>
      </c>
      <c r="F86" s="226" t="n">
        <v>750000000</v>
      </c>
      <c r="G86" s="226"/>
      <c r="H86" s="226"/>
      <c r="I86" s="161" t="n">
        <v>1463953317.18383</v>
      </c>
      <c r="J86" s="161"/>
      <c r="K86" s="161"/>
      <c r="L86" s="161"/>
      <c r="M86" s="161" t="n">
        <v>1287537926.08271</v>
      </c>
      <c r="N86" s="161" t="n">
        <v>1061948628.16308</v>
      </c>
      <c r="O86" s="161" t="n">
        <v>770301419.884587</v>
      </c>
      <c r="P86" s="144"/>
    </row>
    <row r="87" customFormat="false" ht="11.25" hidden="false" customHeight="true" outlineLevel="0" collapsed="false">
      <c r="B87" s="223" t="n">
        <v>43586</v>
      </c>
      <c r="C87" s="224" t="n">
        <v>45962</v>
      </c>
      <c r="D87" s="161" t="n">
        <v>78</v>
      </c>
      <c r="E87" s="225" t="n">
        <v>2376</v>
      </c>
      <c r="F87" s="226" t="n">
        <v>750000000</v>
      </c>
      <c r="G87" s="226"/>
      <c r="H87" s="226"/>
      <c r="I87" s="161" t="n">
        <v>1446672019.4868</v>
      </c>
      <c r="J87" s="161"/>
      <c r="K87" s="161"/>
      <c r="L87" s="161"/>
      <c r="M87" s="161" t="n">
        <v>1270181149.87038</v>
      </c>
      <c r="N87" s="161" t="n">
        <v>1044968583.56881</v>
      </c>
      <c r="O87" s="161" t="n">
        <v>754774194.831099</v>
      </c>
      <c r="P87" s="144"/>
    </row>
    <row r="88" customFormat="false" ht="11.25" hidden="false" customHeight="true" outlineLevel="0" collapsed="false">
      <c r="B88" s="223" t="n">
        <v>43586</v>
      </c>
      <c r="C88" s="224" t="n">
        <v>45992</v>
      </c>
      <c r="D88" s="161" t="n">
        <v>79</v>
      </c>
      <c r="E88" s="225" t="n">
        <v>2406</v>
      </c>
      <c r="F88" s="226" t="n">
        <v>750000000</v>
      </c>
      <c r="G88" s="226"/>
      <c r="H88" s="226"/>
      <c r="I88" s="161" t="n">
        <v>1430452351.84324</v>
      </c>
      <c r="J88" s="161"/>
      <c r="K88" s="161"/>
      <c r="L88" s="161"/>
      <c r="M88" s="161" t="n">
        <v>1253878737.79244</v>
      </c>
      <c r="N88" s="161" t="n">
        <v>1029017772.94833</v>
      </c>
      <c r="O88" s="161" t="n">
        <v>740206286.24626</v>
      </c>
      <c r="P88" s="144"/>
    </row>
    <row r="89" customFormat="false" ht="11.25" hidden="false" customHeight="true" outlineLevel="0" collapsed="false">
      <c r="B89" s="223" t="n">
        <v>43586</v>
      </c>
      <c r="C89" s="224" t="n">
        <v>46023</v>
      </c>
      <c r="D89" s="161" t="n">
        <v>80</v>
      </c>
      <c r="E89" s="225" t="n">
        <v>2437</v>
      </c>
      <c r="F89" s="226" t="n">
        <v>750000000</v>
      </c>
      <c r="G89" s="226"/>
      <c r="H89" s="226"/>
      <c r="I89" s="161" t="n">
        <v>1414422193.24334</v>
      </c>
      <c r="J89" s="161"/>
      <c r="K89" s="161"/>
      <c r="L89" s="161"/>
      <c r="M89" s="161" t="n">
        <v>1237724487.11483</v>
      </c>
      <c r="N89" s="161" t="n">
        <v>1013177213.28513</v>
      </c>
      <c r="O89" s="161" t="n">
        <v>725724736.813711</v>
      </c>
      <c r="P89" s="144"/>
    </row>
    <row r="90" customFormat="false" ht="11.25" hidden="false" customHeight="true" outlineLevel="0" collapsed="false">
      <c r="B90" s="223" t="n">
        <v>43586</v>
      </c>
      <c r="C90" s="224" t="n">
        <v>46054</v>
      </c>
      <c r="D90" s="161" t="n">
        <v>81</v>
      </c>
      <c r="E90" s="225" t="n">
        <v>2468</v>
      </c>
      <c r="F90" s="226" t="n">
        <v>750000000</v>
      </c>
      <c r="G90" s="226"/>
      <c r="H90" s="226"/>
      <c r="I90" s="161" t="n">
        <v>1398648191.14718</v>
      </c>
      <c r="J90" s="161"/>
      <c r="K90" s="161"/>
      <c r="L90" s="161"/>
      <c r="M90" s="161" t="n">
        <v>1221845202.83863</v>
      </c>
      <c r="N90" s="161" t="n">
        <v>997635079.371525</v>
      </c>
      <c r="O90" s="161" t="n">
        <v>711565435.534077</v>
      </c>
      <c r="P90" s="144"/>
    </row>
    <row r="91" customFormat="false" ht="11.25" hidden="false" customHeight="true" outlineLevel="0" collapsed="false">
      <c r="B91" s="223" t="n">
        <v>43586</v>
      </c>
      <c r="C91" s="224" t="n">
        <v>46082</v>
      </c>
      <c r="D91" s="161" t="n">
        <v>82</v>
      </c>
      <c r="E91" s="225" t="n">
        <v>2496</v>
      </c>
      <c r="F91" s="226" t="n">
        <v>750000000</v>
      </c>
      <c r="G91" s="226"/>
      <c r="H91" s="226"/>
      <c r="I91" s="161" t="n">
        <v>1382198015.08555</v>
      </c>
      <c r="J91" s="161"/>
      <c r="K91" s="161"/>
      <c r="L91" s="161"/>
      <c r="M91" s="161" t="n">
        <v>1205624564.28091</v>
      </c>
      <c r="N91" s="161" t="n">
        <v>982129436.030264</v>
      </c>
      <c r="O91" s="161" t="n">
        <v>697825557.660019</v>
      </c>
      <c r="P91" s="144"/>
    </row>
    <row r="92" customFormat="false" ht="11.25" hidden="false" customHeight="true" outlineLevel="0" collapsed="false">
      <c r="B92" s="223" t="n">
        <v>43586</v>
      </c>
      <c r="C92" s="224" t="n">
        <v>46113</v>
      </c>
      <c r="D92" s="161" t="n">
        <v>83</v>
      </c>
      <c r="E92" s="225" t="n">
        <v>2527</v>
      </c>
      <c r="F92" s="226" t="n">
        <v>750000000</v>
      </c>
      <c r="G92" s="226"/>
      <c r="H92" s="226"/>
      <c r="I92" s="161" t="n">
        <v>1366496613.35282</v>
      </c>
      <c r="J92" s="161"/>
      <c r="K92" s="161"/>
      <c r="L92" s="161"/>
      <c r="M92" s="161" t="n">
        <v>1189907390.20186</v>
      </c>
      <c r="N92" s="161" t="n">
        <v>966860670.189644</v>
      </c>
      <c r="O92" s="161" t="n">
        <v>684067027.372634</v>
      </c>
      <c r="P92" s="144"/>
    </row>
    <row r="93" customFormat="false" ht="11.25" hidden="false" customHeight="true" outlineLevel="0" collapsed="false">
      <c r="B93" s="223" t="n">
        <v>43586</v>
      </c>
      <c r="C93" s="224" t="n">
        <v>46143</v>
      </c>
      <c r="D93" s="161" t="n">
        <v>84</v>
      </c>
      <c r="E93" s="225" t="n">
        <v>2557</v>
      </c>
      <c r="F93" s="226" t="n">
        <v>750000000</v>
      </c>
      <c r="G93" s="226"/>
      <c r="H93" s="226"/>
      <c r="I93" s="161" t="n">
        <v>1351100882.5757</v>
      </c>
      <c r="J93" s="161"/>
      <c r="K93" s="161"/>
      <c r="L93" s="161"/>
      <c r="M93" s="161" t="n">
        <v>1174570097.2318</v>
      </c>
      <c r="N93" s="161" t="n">
        <v>952049304.446191</v>
      </c>
      <c r="O93" s="161" t="n">
        <v>670826617.759088</v>
      </c>
      <c r="P93" s="144"/>
    </row>
    <row r="94" customFormat="false" ht="11.25" hidden="false" customHeight="true" outlineLevel="0" collapsed="false">
      <c r="B94" s="223" t="n">
        <v>43586</v>
      </c>
      <c r="C94" s="224" t="n">
        <v>46174</v>
      </c>
      <c r="D94" s="161" t="n">
        <v>85</v>
      </c>
      <c r="E94" s="225" t="n">
        <v>2588</v>
      </c>
      <c r="F94" s="226" t="n">
        <v>750000000</v>
      </c>
      <c r="G94" s="226"/>
      <c r="H94" s="226"/>
      <c r="I94" s="161" t="n">
        <v>1335460345.08238</v>
      </c>
      <c r="J94" s="161"/>
      <c r="K94" s="161"/>
      <c r="L94" s="161"/>
      <c r="M94" s="161" t="n">
        <v>1159004009.1138</v>
      </c>
      <c r="N94" s="161" t="n">
        <v>937043022.279555</v>
      </c>
      <c r="O94" s="161" t="n">
        <v>657456460.280758</v>
      </c>
      <c r="P94" s="144"/>
    </row>
    <row r="95" customFormat="false" ht="11.25" hidden="false" customHeight="true" outlineLevel="0" collapsed="false">
      <c r="B95" s="223" t="n">
        <v>43586</v>
      </c>
      <c r="C95" s="224" t="n">
        <v>46204</v>
      </c>
      <c r="D95" s="161" t="n">
        <v>86</v>
      </c>
      <c r="E95" s="225" t="n">
        <v>2618</v>
      </c>
      <c r="F95" s="226" t="n">
        <v>750000000</v>
      </c>
      <c r="G95" s="226"/>
      <c r="H95" s="226"/>
      <c r="I95" s="161" t="n">
        <v>1319760355.33487</v>
      </c>
      <c r="J95" s="161"/>
      <c r="K95" s="161"/>
      <c r="L95" s="161"/>
      <c r="M95" s="161" t="n">
        <v>1143498449.95744</v>
      </c>
      <c r="N95" s="161" t="n">
        <v>922231475.194597</v>
      </c>
      <c r="O95" s="161" t="n">
        <v>644411808.382565</v>
      </c>
      <c r="P95" s="144"/>
    </row>
    <row r="96" customFormat="false" ht="11.25" hidden="false" customHeight="true" outlineLevel="0" collapsed="false">
      <c r="B96" s="223" t="n">
        <v>43586</v>
      </c>
      <c r="C96" s="224" t="n">
        <v>46235</v>
      </c>
      <c r="D96" s="161" t="n">
        <v>87</v>
      </c>
      <c r="E96" s="225" t="n">
        <v>2649</v>
      </c>
      <c r="F96" s="226" t="n">
        <v>750000000</v>
      </c>
      <c r="G96" s="226"/>
      <c r="H96" s="226"/>
      <c r="I96" s="161" t="n">
        <v>1304636257.29642</v>
      </c>
      <c r="J96" s="161"/>
      <c r="K96" s="161"/>
      <c r="L96" s="161"/>
      <c r="M96" s="161" t="n">
        <v>1128477033.53137</v>
      </c>
      <c r="N96" s="161" t="n">
        <v>907802089.089028</v>
      </c>
      <c r="O96" s="161" t="n">
        <v>631642504.71069</v>
      </c>
      <c r="P96" s="144"/>
    </row>
    <row r="97" customFormat="false" ht="11.25" hidden="false" customHeight="true" outlineLevel="0" collapsed="false">
      <c r="B97" s="223" t="n">
        <v>43586</v>
      </c>
      <c r="C97" s="224" t="n">
        <v>46266</v>
      </c>
      <c r="D97" s="161" t="n">
        <v>88</v>
      </c>
      <c r="E97" s="225" t="n">
        <v>2680</v>
      </c>
      <c r="F97" s="226" t="n">
        <v>750000000</v>
      </c>
      <c r="G97" s="226"/>
      <c r="H97" s="226"/>
      <c r="I97" s="161" t="n">
        <v>1287891856.55245</v>
      </c>
      <c r="J97" s="161"/>
      <c r="K97" s="161"/>
      <c r="L97" s="161"/>
      <c r="M97" s="161" t="n">
        <v>1112104139.14411</v>
      </c>
      <c r="N97" s="161" t="n">
        <v>892355701.90764</v>
      </c>
      <c r="O97" s="161" t="n">
        <v>618265185.06444</v>
      </c>
      <c r="P97" s="144"/>
    </row>
    <row r="98" customFormat="false" ht="11.25" hidden="false" customHeight="true" outlineLevel="0" collapsed="false">
      <c r="B98" s="223" t="n">
        <v>43586</v>
      </c>
      <c r="C98" s="224" t="n">
        <v>46296</v>
      </c>
      <c r="D98" s="161" t="n">
        <v>89</v>
      </c>
      <c r="E98" s="225" t="n">
        <v>2710</v>
      </c>
      <c r="F98" s="226" t="n">
        <v>750000000</v>
      </c>
      <c r="G98" s="226"/>
      <c r="H98" s="226"/>
      <c r="I98" s="161" t="n">
        <v>1272966034.79997</v>
      </c>
      <c r="J98" s="161"/>
      <c r="K98" s="161"/>
      <c r="L98" s="161"/>
      <c r="M98" s="161" t="n">
        <v>1097411321.71694</v>
      </c>
      <c r="N98" s="161" t="n">
        <v>878398831.845727</v>
      </c>
      <c r="O98" s="161" t="n">
        <v>606100471.369322</v>
      </c>
      <c r="P98" s="144"/>
    </row>
    <row r="99" customFormat="false" ht="11.25" hidden="false" customHeight="true" outlineLevel="0" collapsed="false">
      <c r="B99" s="223" t="n">
        <v>43586</v>
      </c>
      <c r="C99" s="224" t="n">
        <v>46327</v>
      </c>
      <c r="D99" s="161" t="n">
        <v>90</v>
      </c>
      <c r="E99" s="225" t="n">
        <v>2741</v>
      </c>
      <c r="F99" s="226" t="n">
        <v>750000000</v>
      </c>
      <c r="G99" s="226"/>
      <c r="H99" s="226"/>
      <c r="I99" s="161" t="n">
        <v>1258331444.11014</v>
      </c>
      <c r="J99" s="161"/>
      <c r="K99" s="161"/>
      <c r="L99" s="161"/>
      <c r="M99" s="161" t="n">
        <v>1082955094.47739</v>
      </c>
      <c r="N99" s="161" t="n">
        <v>864623140.562198</v>
      </c>
      <c r="O99" s="161" t="n">
        <v>594068255.986245</v>
      </c>
      <c r="P99" s="144"/>
    </row>
    <row r="100" customFormat="false" ht="11.25" hidden="false" customHeight="true" outlineLevel="0" collapsed="false">
      <c r="B100" s="223" t="n">
        <v>43586</v>
      </c>
      <c r="C100" s="224" t="n">
        <v>46357</v>
      </c>
      <c r="D100" s="161" t="n">
        <v>91</v>
      </c>
      <c r="E100" s="225" t="n">
        <v>2771</v>
      </c>
      <c r="F100" s="226" t="n">
        <v>750000000</v>
      </c>
      <c r="G100" s="226"/>
      <c r="H100" s="226"/>
      <c r="I100" s="161" t="n">
        <v>1243205936.98646</v>
      </c>
      <c r="J100" s="161"/>
      <c r="K100" s="161"/>
      <c r="L100" s="161"/>
      <c r="M100" s="161" t="n">
        <v>1068181458.66872</v>
      </c>
      <c r="N100" s="161" t="n">
        <v>850728943.510617</v>
      </c>
      <c r="O100" s="161" t="n">
        <v>582125714.332655</v>
      </c>
      <c r="P100" s="144"/>
    </row>
    <row r="101" customFormat="false" ht="11.25" hidden="false" customHeight="true" outlineLevel="0" collapsed="false">
      <c r="B101" s="223" t="n">
        <v>43586</v>
      </c>
      <c r="C101" s="224" t="n">
        <v>46388</v>
      </c>
      <c r="D101" s="161" t="n">
        <v>92</v>
      </c>
      <c r="E101" s="225" t="n">
        <v>2802</v>
      </c>
      <c r="F101" s="226" t="n">
        <v>750000000</v>
      </c>
      <c r="G101" s="226"/>
      <c r="H101" s="226"/>
      <c r="I101" s="161" t="n">
        <v>1228039211.71244</v>
      </c>
      <c r="J101" s="161"/>
      <c r="K101" s="161"/>
      <c r="L101" s="161"/>
      <c r="M101" s="161" t="n">
        <v>1053360365.07933</v>
      </c>
      <c r="N101" s="161" t="n">
        <v>836791460.032142</v>
      </c>
      <c r="O101" s="161" t="n">
        <v>570163529.360559</v>
      </c>
      <c r="P101" s="144"/>
    </row>
    <row r="102" customFormat="false" ht="11.25" hidden="false" customHeight="true" outlineLevel="0" collapsed="false">
      <c r="B102" s="223" t="n">
        <v>43586</v>
      </c>
      <c r="C102" s="224" t="n">
        <v>46419</v>
      </c>
      <c r="D102" s="161" t="n">
        <v>93</v>
      </c>
      <c r="E102" s="225" t="n">
        <v>2833</v>
      </c>
      <c r="F102" s="226" t="n">
        <v>750000000</v>
      </c>
      <c r="G102" s="226"/>
      <c r="H102" s="226"/>
      <c r="I102" s="161" t="n">
        <v>1213907466.99598</v>
      </c>
      <c r="J102" s="161"/>
      <c r="K102" s="161"/>
      <c r="L102" s="161"/>
      <c r="M102" s="161" t="n">
        <v>1039472731.09389</v>
      </c>
      <c r="N102" s="161" t="n">
        <v>823659022.080538</v>
      </c>
      <c r="O102" s="161" t="n">
        <v>558838443.398161</v>
      </c>
      <c r="P102" s="144"/>
    </row>
    <row r="103" customFormat="false" ht="11.25" hidden="false" customHeight="true" outlineLevel="0" collapsed="false">
      <c r="B103" s="223" t="n">
        <v>43586</v>
      </c>
      <c r="C103" s="224" t="n">
        <v>46447</v>
      </c>
      <c r="D103" s="161" t="n">
        <v>94</v>
      </c>
      <c r="E103" s="225" t="n">
        <v>2861</v>
      </c>
      <c r="F103" s="226" t="n">
        <v>750000000</v>
      </c>
      <c r="G103" s="226"/>
      <c r="H103" s="226"/>
      <c r="I103" s="161" t="n">
        <v>1199848657.20002</v>
      </c>
      <c r="J103" s="161"/>
      <c r="K103" s="161"/>
      <c r="L103" s="161"/>
      <c r="M103" s="161" t="n">
        <v>1025860034.19749</v>
      </c>
      <c r="N103" s="161" t="n">
        <v>811005101.376471</v>
      </c>
      <c r="O103" s="161" t="n">
        <v>548147467.072382</v>
      </c>
      <c r="P103" s="144"/>
    </row>
    <row r="104" customFormat="false" ht="11.25" hidden="false" customHeight="true" outlineLevel="0" collapsed="false">
      <c r="B104" s="223" t="n">
        <v>43586</v>
      </c>
      <c r="C104" s="224" t="n">
        <v>46478</v>
      </c>
      <c r="D104" s="161" t="n">
        <v>95</v>
      </c>
      <c r="E104" s="225" t="n">
        <v>2892</v>
      </c>
      <c r="F104" s="226" t="n">
        <v>750000000</v>
      </c>
      <c r="G104" s="226"/>
      <c r="H104" s="226"/>
      <c r="I104" s="161" t="n">
        <v>1185402034.33705</v>
      </c>
      <c r="J104" s="161"/>
      <c r="K104" s="161"/>
      <c r="L104" s="161"/>
      <c r="M104" s="161" t="n">
        <v>1011789313.81231</v>
      </c>
      <c r="N104" s="161" t="n">
        <v>797847073.451612</v>
      </c>
      <c r="O104" s="161" t="n">
        <v>536970097.407851</v>
      </c>
      <c r="P104" s="144"/>
    </row>
    <row r="105" customFormat="false" ht="11.25" hidden="false" customHeight="true" outlineLevel="0" collapsed="false">
      <c r="B105" s="223" t="n">
        <v>43586</v>
      </c>
      <c r="C105" s="224" t="n">
        <v>46508</v>
      </c>
      <c r="D105" s="161" t="n">
        <v>96</v>
      </c>
      <c r="E105" s="225" t="n">
        <v>2922</v>
      </c>
      <c r="F105" s="226" t="n">
        <v>750000000</v>
      </c>
      <c r="G105" s="226"/>
      <c r="H105" s="226"/>
      <c r="I105" s="161" t="n">
        <v>1171449626.07262</v>
      </c>
      <c r="J105" s="161"/>
      <c r="K105" s="161"/>
      <c r="L105" s="161"/>
      <c r="M105" s="161" t="n">
        <v>998239149.927598</v>
      </c>
      <c r="N105" s="161" t="n">
        <v>785224666.741293</v>
      </c>
      <c r="O105" s="161" t="n">
        <v>526308595.142789</v>
      </c>
      <c r="P105" s="144"/>
    </row>
    <row r="106" customFormat="false" ht="11.25" hidden="false" customHeight="true" outlineLevel="0" collapsed="false">
      <c r="B106" s="223" t="n">
        <v>43586</v>
      </c>
      <c r="C106" s="224" t="n">
        <v>46539</v>
      </c>
      <c r="D106" s="161" t="n">
        <v>97</v>
      </c>
      <c r="E106" s="225" t="n">
        <v>2953</v>
      </c>
      <c r="F106" s="226" t="n">
        <v>750000000</v>
      </c>
      <c r="G106" s="226"/>
      <c r="H106" s="226"/>
      <c r="I106" s="161" t="n">
        <v>1155769633.18</v>
      </c>
      <c r="J106" s="161"/>
      <c r="K106" s="161"/>
      <c r="L106" s="161"/>
      <c r="M106" s="161" t="n">
        <v>983207174.614203</v>
      </c>
      <c r="N106" s="161" t="n">
        <v>771433451.812815</v>
      </c>
      <c r="O106" s="161" t="n">
        <v>514874775.427722</v>
      </c>
      <c r="P106" s="144"/>
    </row>
    <row r="107" customFormat="false" ht="11.25" hidden="false" customHeight="true" outlineLevel="0" collapsed="false">
      <c r="B107" s="223" t="n">
        <v>43586</v>
      </c>
      <c r="C107" s="224" t="n">
        <v>46569</v>
      </c>
      <c r="D107" s="161" t="n">
        <v>98</v>
      </c>
      <c r="E107" s="225" t="n">
        <v>2983</v>
      </c>
      <c r="F107" s="226" t="n">
        <v>750000000</v>
      </c>
      <c r="G107" s="226"/>
      <c r="H107" s="226"/>
      <c r="I107" s="161" t="n">
        <v>1142264057.4523</v>
      </c>
      <c r="J107" s="161"/>
      <c r="K107" s="161"/>
      <c r="L107" s="161"/>
      <c r="M107" s="161" t="n">
        <v>970123067.385049</v>
      </c>
      <c r="N107" s="161" t="n">
        <v>759294102.874572</v>
      </c>
      <c r="O107" s="161" t="n">
        <v>504695297.913481</v>
      </c>
      <c r="P107" s="144"/>
    </row>
    <row r="108" customFormat="false" ht="11.25" hidden="false" customHeight="true" outlineLevel="0" collapsed="false">
      <c r="B108" s="223" t="n">
        <v>43586</v>
      </c>
      <c r="C108" s="224" t="n">
        <v>46600</v>
      </c>
      <c r="D108" s="161" t="n">
        <v>99</v>
      </c>
      <c r="E108" s="225" t="n">
        <v>3014</v>
      </c>
      <c r="F108" s="226" t="n">
        <v>750000000</v>
      </c>
      <c r="G108" s="226"/>
      <c r="H108" s="226"/>
      <c r="I108" s="161" t="n">
        <v>1128930404.12662</v>
      </c>
      <c r="J108" s="161"/>
      <c r="K108" s="161"/>
      <c r="L108" s="161"/>
      <c r="M108" s="161" t="n">
        <v>957172622.841492</v>
      </c>
      <c r="N108" s="161" t="n">
        <v>747252810.067933</v>
      </c>
      <c r="O108" s="161" t="n">
        <v>494587809.92492</v>
      </c>
      <c r="P108" s="144"/>
    </row>
    <row r="109" customFormat="false" ht="11.25" hidden="false" customHeight="true" outlineLevel="0" collapsed="false">
      <c r="B109" s="223" t="n">
        <v>43586</v>
      </c>
      <c r="C109" s="224" t="n">
        <v>46631</v>
      </c>
      <c r="D109" s="161" t="n">
        <v>100</v>
      </c>
      <c r="E109" s="225" t="n">
        <v>3045</v>
      </c>
      <c r="F109" s="226" t="n">
        <v>750000000</v>
      </c>
      <c r="G109" s="226"/>
      <c r="H109" s="226"/>
      <c r="I109" s="161" t="n">
        <v>1115616669.08825</v>
      </c>
      <c r="J109" s="161"/>
      <c r="K109" s="161"/>
      <c r="L109" s="161"/>
      <c r="M109" s="161" t="n">
        <v>944280176.636749</v>
      </c>
      <c r="N109" s="161" t="n">
        <v>735313016.629626</v>
      </c>
      <c r="O109" s="161" t="n">
        <v>484623784.554127</v>
      </c>
      <c r="P109" s="144"/>
    </row>
    <row r="110" customFormat="false" ht="11.25" hidden="false" customHeight="true" outlineLevel="0" collapsed="false">
      <c r="B110" s="223" t="n">
        <v>43586</v>
      </c>
      <c r="C110" s="224" t="n">
        <v>46661</v>
      </c>
      <c r="D110" s="161" t="n">
        <v>101</v>
      </c>
      <c r="E110" s="225" t="n">
        <v>3075</v>
      </c>
      <c r="F110" s="226" t="n">
        <v>750000000</v>
      </c>
      <c r="G110" s="226"/>
      <c r="H110" s="226"/>
      <c r="I110" s="161" t="n">
        <v>1102183935.18211</v>
      </c>
      <c r="J110" s="161"/>
      <c r="K110" s="161"/>
      <c r="L110" s="161"/>
      <c r="M110" s="161" t="n">
        <v>931379157.414958</v>
      </c>
      <c r="N110" s="161" t="n">
        <v>723481888.710856</v>
      </c>
      <c r="O110" s="161" t="n">
        <v>474871622.788184</v>
      </c>
      <c r="P110" s="144"/>
    </row>
    <row r="111" customFormat="false" ht="11.25" hidden="false" customHeight="true" outlineLevel="0" collapsed="false">
      <c r="B111" s="223" t="n">
        <v>43586</v>
      </c>
      <c r="C111" s="224" t="n">
        <v>46692</v>
      </c>
      <c r="D111" s="161" t="n">
        <v>102</v>
      </c>
      <c r="E111" s="225" t="n">
        <v>3106</v>
      </c>
      <c r="F111" s="226" t="n">
        <v>750000000</v>
      </c>
      <c r="G111" s="226"/>
      <c r="H111" s="226"/>
      <c r="I111" s="161" t="n">
        <v>1089140807.92633</v>
      </c>
      <c r="J111" s="161"/>
      <c r="K111" s="161"/>
      <c r="L111" s="161"/>
      <c r="M111" s="161" t="n">
        <v>918796321.585098</v>
      </c>
      <c r="N111" s="161" t="n">
        <v>711892617.796632</v>
      </c>
      <c r="O111" s="161" t="n">
        <v>465285655.024055</v>
      </c>
      <c r="P111" s="144"/>
    </row>
    <row r="112" customFormat="false" ht="11.25" hidden="false" customHeight="true" outlineLevel="0" collapsed="false">
      <c r="B112" s="223" t="n">
        <v>43586</v>
      </c>
      <c r="C112" s="224" t="n">
        <v>46722</v>
      </c>
      <c r="D112" s="161" t="n">
        <v>103</v>
      </c>
      <c r="E112" s="225" t="n">
        <v>3136</v>
      </c>
      <c r="F112" s="226" t="n">
        <v>750000000</v>
      </c>
      <c r="G112" s="226"/>
      <c r="H112" s="226"/>
      <c r="I112" s="161" t="n">
        <v>1075534149.46527</v>
      </c>
      <c r="J112" s="161"/>
      <c r="K112" s="161"/>
      <c r="L112" s="161"/>
      <c r="M112" s="161" t="n">
        <v>905828502.654089</v>
      </c>
      <c r="N112" s="161" t="n">
        <v>700117592.789542</v>
      </c>
      <c r="O112" s="161" t="n">
        <v>455713871.373533</v>
      </c>
      <c r="P112" s="144"/>
    </row>
    <row r="113" customFormat="false" ht="11.25" hidden="false" customHeight="true" outlineLevel="0" collapsed="false">
      <c r="B113" s="223" t="n">
        <v>43586</v>
      </c>
      <c r="C113" s="224" t="n">
        <v>46753</v>
      </c>
      <c r="D113" s="161" t="n">
        <v>104</v>
      </c>
      <c r="E113" s="225" t="n">
        <v>3167</v>
      </c>
      <c r="F113" s="226" t="n">
        <v>750000000</v>
      </c>
      <c r="G113" s="226"/>
      <c r="H113" s="226"/>
      <c r="I113" s="161" t="n">
        <v>1062470582.29921</v>
      </c>
      <c r="J113" s="161"/>
      <c r="K113" s="161"/>
      <c r="L113" s="161"/>
      <c r="M113" s="161" t="n">
        <v>893308509.234539</v>
      </c>
      <c r="N113" s="161" t="n">
        <v>688684918.779289</v>
      </c>
      <c r="O113" s="161" t="n">
        <v>446373546.997844</v>
      </c>
      <c r="P113" s="144"/>
    </row>
    <row r="114" customFormat="false" ht="11.25" hidden="false" customHeight="true" outlineLevel="0" collapsed="false">
      <c r="B114" s="223" t="n">
        <v>43586</v>
      </c>
      <c r="C114" s="224" t="n">
        <v>46784</v>
      </c>
      <c r="D114" s="161" t="n">
        <v>105</v>
      </c>
      <c r="E114" s="225" t="n">
        <v>3198</v>
      </c>
      <c r="F114" s="226" t="n">
        <v>750000000</v>
      </c>
      <c r="G114" s="226"/>
      <c r="H114" s="226"/>
      <c r="I114" s="161" t="n">
        <v>1049676515.79339</v>
      </c>
      <c r="J114" s="161"/>
      <c r="K114" s="161"/>
      <c r="L114" s="161"/>
      <c r="M114" s="161" t="n">
        <v>881054587.306863</v>
      </c>
      <c r="N114" s="161" t="n">
        <v>677510470.551506</v>
      </c>
      <c r="O114" s="161" t="n">
        <v>437270830.959663</v>
      </c>
      <c r="P114" s="144"/>
    </row>
    <row r="115" customFormat="false" ht="11.25" hidden="false" customHeight="true" outlineLevel="0" collapsed="false">
      <c r="B115" s="223" t="n">
        <v>43586</v>
      </c>
      <c r="C115" s="224" t="n">
        <v>46813</v>
      </c>
      <c r="D115" s="161" t="n">
        <v>106</v>
      </c>
      <c r="E115" s="225" t="n">
        <v>3227</v>
      </c>
      <c r="F115" s="226" t="n">
        <v>0</v>
      </c>
      <c r="G115" s="226"/>
      <c r="H115" s="226"/>
      <c r="I115" s="161" t="n">
        <v>1036234978.23779</v>
      </c>
      <c r="J115" s="161"/>
      <c r="K115" s="161"/>
      <c r="L115" s="161"/>
      <c r="M115" s="161" t="n">
        <v>868392222.890292</v>
      </c>
      <c r="N115" s="161" t="n">
        <v>666184558.167486</v>
      </c>
      <c r="O115" s="161" t="n">
        <v>428257133.253865</v>
      </c>
      <c r="P115" s="144"/>
    </row>
    <row r="116" customFormat="false" ht="11.25" hidden="false" customHeight="true" outlineLevel="0" collapsed="false">
      <c r="B116" s="223" t="n">
        <v>43586</v>
      </c>
      <c r="C116" s="224" t="n">
        <v>46844</v>
      </c>
      <c r="D116" s="161" t="n">
        <v>107</v>
      </c>
      <c r="E116" s="225" t="n">
        <v>3258</v>
      </c>
      <c r="F116" s="226"/>
      <c r="G116" s="226"/>
      <c r="H116" s="226"/>
      <c r="I116" s="161" t="n">
        <v>1023478521.49079</v>
      </c>
      <c r="J116" s="161"/>
      <c r="K116" s="161"/>
      <c r="L116" s="161"/>
      <c r="M116" s="161" t="n">
        <v>856247249.902921</v>
      </c>
      <c r="N116" s="161" t="n">
        <v>655197028.166188</v>
      </c>
      <c r="O116" s="161" t="n">
        <v>419409807.909302</v>
      </c>
      <c r="P116" s="144"/>
    </row>
    <row r="117" customFormat="false" ht="11.25" hidden="false" customHeight="true" outlineLevel="0" collapsed="false">
      <c r="B117" s="223" t="n">
        <v>43586</v>
      </c>
      <c r="C117" s="224" t="n">
        <v>46874</v>
      </c>
      <c r="D117" s="161" t="n">
        <v>108</v>
      </c>
      <c r="E117" s="225" t="n">
        <v>3288</v>
      </c>
      <c r="F117" s="226"/>
      <c r="G117" s="226"/>
      <c r="H117" s="226"/>
      <c r="I117" s="161" t="n">
        <v>1010774693.97</v>
      </c>
      <c r="J117" s="161"/>
      <c r="K117" s="161"/>
      <c r="L117" s="161"/>
      <c r="M117" s="161" t="n">
        <v>844231159.16097</v>
      </c>
      <c r="N117" s="161" t="n">
        <v>644412377.875138</v>
      </c>
      <c r="O117" s="161" t="n">
        <v>410815310.30838</v>
      </c>
      <c r="P117" s="144"/>
    </row>
    <row r="118" customFormat="false" ht="11.25" hidden="false" customHeight="true" outlineLevel="0" collapsed="false">
      <c r="B118" s="223" t="n">
        <v>43586</v>
      </c>
      <c r="C118" s="224" t="n">
        <v>46905</v>
      </c>
      <c r="D118" s="161" t="n">
        <v>109</v>
      </c>
      <c r="E118" s="225" t="n">
        <v>3319</v>
      </c>
      <c r="F118" s="226"/>
      <c r="G118" s="226"/>
      <c r="H118" s="226"/>
      <c r="I118" s="161" t="n">
        <v>998404526.129353</v>
      </c>
      <c r="J118" s="161"/>
      <c r="K118" s="161"/>
      <c r="L118" s="161"/>
      <c r="M118" s="161" t="n">
        <v>832484846.949307</v>
      </c>
      <c r="N118" s="161" t="n">
        <v>633830197.775618</v>
      </c>
      <c r="O118" s="161" t="n">
        <v>402357677.792006</v>
      </c>
      <c r="P118" s="144"/>
    </row>
    <row r="119" customFormat="false" ht="11.25" hidden="false" customHeight="true" outlineLevel="0" collapsed="false">
      <c r="B119" s="223" t="n">
        <v>43586</v>
      </c>
      <c r="C119" s="224" t="n">
        <v>46935</v>
      </c>
      <c r="D119" s="161" t="n">
        <v>110</v>
      </c>
      <c r="E119" s="225" t="n">
        <v>3349</v>
      </c>
      <c r="F119" s="226"/>
      <c r="G119" s="226"/>
      <c r="H119" s="226"/>
      <c r="I119" s="161" t="n">
        <v>985649655.165874</v>
      </c>
      <c r="J119" s="161"/>
      <c r="K119" s="161"/>
      <c r="L119" s="161"/>
      <c r="M119" s="161" t="n">
        <v>820500652.31167</v>
      </c>
      <c r="N119" s="161" t="n">
        <v>623168205.786591</v>
      </c>
      <c r="O119" s="161" t="n">
        <v>393967809.037749</v>
      </c>
      <c r="P119" s="144"/>
    </row>
    <row r="120" customFormat="false" ht="11.25" hidden="false" customHeight="true" outlineLevel="0" collapsed="false">
      <c r="B120" s="223" t="n">
        <v>43586</v>
      </c>
      <c r="C120" s="224" t="n">
        <v>46966</v>
      </c>
      <c r="D120" s="161" t="n">
        <v>111</v>
      </c>
      <c r="E120" s="225" t="n">
        <v>3380</v>
      </c>
      <c r="F120" s="226"/>
      <c r="G120" s="226"/>
      <c r="H120" s="226"/>
      <c r="I120" s="161" t="n">
        <v>973590330.65577</v>
      </c>
      <c r="J120" s="161"/>
      <c r="K120" s="161"/>
      <c r="L120" s="161"/>
      <c r="M120" s="161" t="n">
        <v>809087305.886362</v>
      </c>
      <c r="N120" s="161" t="n">
        <v>612936998.09643</v>
      </c>
      <c r="O120" s="161" t="n">
        <v>385858353.176101</v>
      </c>
      <c r="P120" s="144"/>
    </row>
    <row r="121" customFormat="false" ht="11.25" hidden="false" customHeight="true" outlineLevel="0" collapsed="false">
      <c r="B121" s="223" t="n">
        <v>43586</v>
      </c>
      <c r="C121" s="224" t="n">
        <v>46997</v>
      </c>
      <c r="D121" s="161" t="n">
        <v>112</v>
      </c>
      <c r="E121" s="225" t="n">
        <v>3411</v>
      </c>
      <c r="F121" s="226"/>
      <c r="G121" s="226"/>
      <c r="H121" s="226"/>
      <c r="I121" s="161" t="n">
        <v>960981935.761676</v>
      </c>
      <c r="J121" s="161"/>
      <c r="K121" s="161"/>
      <c r="L121" s="161"/>
      <c r="M121" s="161" t="n">
        <v>797254792.308957</v>
      </c>
      <c r="N121" s="161" t="n">
        <v>602437060.775455</v>
      </c>
      <c r="O121" s="161" t="n">
        <v>377642070.393168</v>
      </c>
      <c r="P121" s="144"/>
    </row>
    <row r="122" customFormat="false" ht="11.25" hidden="false" customHeight="true" outlineLevel="0" collapsed="false">
      <c r="B122" s="223" t="n">
        <v>43586</v>
      </c>
      <c r="C122" s="224" t="n">
        <v>47027</v>
      </c>
      <c r="D122" s="161" t="n">
        <v>113</v>
      </c>
      <c r="E122" s="225" t="n">
        <v>3441</v>
      </c>
      <c r="F122" s="226"/>
      <c r="G122" s="226"/>
      <c r="H122" s="226"/>
      <c r="I122" s="161" t="n">
        <v>949077506.734507</v>
      </c>
      <c r="J122" s="161"/>
      <c r="K122" s="161"/>
      <c r="L122" s="161"/>
      <c r="M122" s="161" t="n">
        <v>786086169.867566</v>
      </c>
      <c r="N122" s="161" t="n">
        <v>592535623.343004</v>
      </c>
      <c r="O122" s="161" t="n">
        <v>369912696.4231</v>
      </c>
      <c r="P122" s="144"/>
    </row>
    <row r="123" customFormat="false" ht="11.25" hidden="false" customHeight="true" outlineLevel="0" collapsed="false">
      <c r="B123" s="223" t="n">
        <v>43586</v>
      </c>
      <c r="C123" s="224" t="n">
        <v>47058</v>
      </c>
      <c r="D123" s="161" t="n">
        <v>114</v>
      </c>
      <c r="E123" s="225" t="n">
        <v>3472</v>
      </c>
      <c r="F123" s="226"/>
      <c r="G123" s="226"/>
      <c r="H123" s="226"/>
      <c r="I123" s="161" t="n">
        <v>937316783.016923</v>
      </c>
      <c r="J123" s="161"/>
      <c r="K123" s="161"/>
      <c r="L123" s="161"/>
      <c r="M123" s="161" t="n">
        <v>775028453.866654</v>
      </c>
      <c r="N123" s="161" t="n">
        <v>582714801.725735</v>
      </c>
      <c r="O123" s="161" t="n">
        <v>362240864.710617</v>
      </c>
      <c r="P123" s="144"/>
    </row>
    <row r="124" customFormat="false" ht="11.25" hidden="false" customHeight="true" outlineLevel="0" collapsed="false">
      <c r="B124" s="223" t="n">
        <v>43586</v>
      </c>
      <c r="C124" s="224" t="n">
        <v>47088</v>
      </c>
      <c r="D124" s="161" t="n">
        <v>115</v>
      </c>
      <c r="E124" s="225" t="n">
        <v>3502</v>
      </c>
      <c r="F124" s="226"/>
      <c r="G124" s="226"/>
      <c r="H124" s="226"/>
      <c r="I124" s="161" t="n">
        <v>925456871.315458</v>
      </c>
      <c r="J124" s="161"/>
      <c r="K124" s="161"/>
      <c r="L124" s="161"/>
      <c r="M124" s="161" t="n">
        <v>763965943.12593</v>
      </c>
      <c r="N124" s="161" t="n">
        <v>572983569.456873</v>
      </c>
      <c r="O124" s="161" t="n">
        <v>354731409.078107</v>
      </c>
      <c r="P124" s="144"/>
    </row>
    <row r="125" customFormat="false" ht="11.25" hidden="false" customHeight="true" outlineLevel="0" collapsed="false">
      <c r="B125" s="223" t="n">
        <v>43586</v>
      </c>
      <c r="C125" s="224" t="n">
        <v>47119</v>
      </c>
      <c r="D125" s="161" t="n">
        <v>116</v>
      </c>
      <c r="E125" s="225" t="n">
        <v>3533</v>
      </c>
      <c r="F125" s="226"/>
      <c r="G125" s="226"/>
      <c r="H125" s="226"/>
      <c r="I125" s="161" t="n">
        <v>913865222.411123</v>
      </c>
      <c r="J125" s="161"/>
      <c r="K125" s="161"/>
      <c r="L125" s="161"/>
      <c r="M125" s="161" t="n">
        <v>753117507.550421</v>
      </c>
      <c r="N125" s="161" t="n">
        <v>563410590.924366</v>
      </c>
      <c r="O125" s="161" t="n">
        <v>347327444.977622</v>
      </c>
      <c r="P125" s="144"/>
    </row>
    <row r="126" customFormat="false" ht="11.25" hidden="false" customHeight="true" outlineLevel="0" collapsed="false">
      <c r="B126" s="223" t="n">
        <v>43586</v>
      </c>
      <c r="C126" s="224" t="n">
        <v>47150</v>
      </c>
      <c r="D126" s="161" t="n">
        <v>117</v>
      </c>
      <c r="E126" s="225" t="n">
        <v>3564</v>
      </c>
      <c r="F126" s="226"/>
      <c r="G126" s="226"/>
      <c r="H126" s="226"/>
      <c r="I126" s="161" t="n">
        <v>902296485.63126</v>
      </c>
      <c r="J126" s="161"/>
      <c r="K126" s="161"/>
      <c r="L126" s="161"/>
      <c r="M126" s="161" t="n">
        <v>742322523.684548</v>
      </c>
      <c r="N126" s="161" t="n">
        <v>553922484.270769</v>
      </c>
      <c r="O126" s="161" t="n">
        <v>340031936.314834</v>
      </c>
      <c r="P126" s="144"/>
    </row>
    <row r="127" customFormat="false" ht="11.25" hidden="false" customHeight="true" outlineLevel="0" collapsed="false">
      <c r="B127" s="223" t="n">
        <v>43586</v>
      </c>
      <c r="C127" s="224" t="n">
        <v>47178</v>
      </c>
      <c r="D127" s="161" t="n">
        <v>118</v>
      </c>
      <c r="E127" s="225" t="n">
        <v>3592</v>
      </c>
      <c r="F127" s="226"/>
      <c r="G127" s="226"/>
      <c r="H127" s="226"/>
      <c r="I127" s="161" t="n">
        <v>890752866.409756</v>
      </c>
      <c r="J127" s="161"/>
      <c r="K127" s="161"/>
      <c r="L127" s="161"/>
      <c r="M127" s="161" t="n">
        <v>731702811.795252</v>
      </c>
      <c r="N127" s="161" t="n">
        <v>544743674.359335</v>
      </c>
      <c r="O127" s="161" t="n">
        <v>333117862.928998</v>
      </c>
      <c r="P127" s="144"/>
    </row>
    <row r="128" customFormat="false" ht="11.25" hidden="false" customHeight="true" outlineLevel="0" collapsed="false">
      <c r="B128" s="223" t="n">
        <v>43586</v>
      </c>
      <c r="C128" s="224" t="n">
        <v>47209</v>
      </c>
      <c r="D128" s="161" t="n">
        <v>119</v>
      </c>
      <c r="E128" s="225" t="n">
        <v>3623</v>
      </c>
      <c r="F128" s="226"/>
      <c r="G128" s="226"/>
      <c r="H128" s="226"/>
      <c r="I128" s="161" t="n">
        <v>879270573.271262</v>
      </c>
      <c r="J128" s="161"/>
      <c r="K128" s="161"/>
      <c r="L128" s="161"/>
      <c r="M128" s="161" t="n">
        <v>721045736.459506</v>
      </c>
      <c r="N128" s="161" t="n">
        <v>535444396.534071</v>
      </c>
      <c r="O128" s="161" t="n">
        <v>326044383.520279</v>
      </c>
      <c r="P128" s="144"/>
    </row>
    <row r="129" customFormat="false" ht="11.25" hidden="false" customHeight="true" outlineLevel="0" collapsed="false">
      <c r="B129" s="223" t="n">
        <v>43586</v>
      </c>
      <c r="C129" s="224" t="n">
        <v>47239</v>
      </c>
      <c r="D129" s="161" t="n">
        <v>120</v>
      </c>
      <c r="E129" s="225" t="n">
        <v>3653</v>
      </c>
      <c r="F129" s="226"/>
      <c r="G129" s="226"/>
      <c r="H129" s="226"/>
      <c r="I129" s="161" t="n">
        <v>867883384.994753</v>
      </c>
      <c r="J129" s="161"/>
      <c r="K129" s="161"/>
      <c r="L129" s="161"/>
      <c r="M129" s="161" t="n">
        <v>710539472.10981</v>
      </c>
      <c r="N129" s="161" t="n">
        <v>526343835.761619</v>
      </c>
      <c r="O129" s="161" t="n">
        <v>319189039.550186</v>
      </c>
      <c r="P129" s="144"/>
    </row>
    <row r="130" customFormat="false" ht="11.25" hidden="false" customHeight="true" outlineLevel="0" collapsed="false">
      <c r="B130" s="223" t="n">
        <v>43586</v>
      </c>
      <c r="C130" s="224" t="n">
        <v>47270</v>
      </c>
      <c r="D130" s="161" t="n">
        <v>121</v>
      </c>
      <c r="E130" s="225" t="n">
        <v>3684</v>
      </c>
      <c r="F130" s="226"/>
      <c r="G130" s="226"/>
      <c r="H130" s="226"/>
      <c r="I130" s="161" t="n">
        <v>856569727.94287</v>
      </c>
      <c r="J130" s="161"/>
      <c r="K130" s="161"/>
      <c r="L130" s="161"/>
      <c r="M130" s="161" t="n">
        <v>700087519.896901</v>
      </c>
      <c r="N130" s="161" t="n">
        <v>517282469.694455</v>
      </c>
      <c r="O130" s="161" t="n">
        <v>312365318.805817</v>
      </c>
      <c r="P130" s="144"/>
    </row>
    <row r="131" customFormat="false" ht="11.25" hidden="false" customHeight="true" outlineLevel="0" collapsed="false">
      <c r="B131" s="223" t="n">
        <v>43586</v>
      </c>
      <c r="C131" s="224" t="n">
        <v>47300</v>
      </c>
      <c r="D131" s="161" t="n">
        <v>122</v>
      </c>
      <c r="E131" s="225" t="n">
        <v>3714</v>
      </c>
      <c r="F131" s="226"/>
      <c r="G131" s="226"/>
      <c r="H131" s="226"/>
      <c r="I131" s="161" t="n">
        <v>845343696.324209</v>
      </c>
      <c r="J131" s="161"/>
      <c r="K131" s="161"/>
      <c r="L131" s="161"/>
      <c r="M131" s="161" t="n">
        <v>689778244.601561</v>
      </c>
      <c r="N131" s="161" t="n">
        <v>508410703.373576</v>
      </c>
      <c r="O131" s="161" t="n">
        <v>305749543.223937</v>
      </c>
      <c r="P131" s="144"/>
    </row>
    <row r="132" customFormat="false" ht="11.25" hidden="false" customHeight="true" outlineLevel="0" collapsed="false">
      <c r="B132" s="223" t="n">
        <v>43586</v>
      </c>
      <c r="C132" s="224" t="n">
        <v>47331</v>
      </c>
      <c r="D132" s="161" t="n">
        <v>123</v>
      </c>
      <c r="E132" s="225" t="n">
        <v>3745</v>
      </c>
      <c r="F132" s="226"/>
      <c r="G132" s="226"/>
      <c r="H132" s="226"/>
      <c r="I132" s="161" t="n">
        <v>834190291.458311</v>
      </c>
      <c r="J132" s="161"/>
      <c r="K132" s="161"/>
      <c r="L132" s="161"/>
      <c r="M132" s="161" t="n">
        <v>679522880.116469</v>
      </c>
      <c r="N132" s="161" t="n">
        <v>499578074.218451</v>
      </c>
      <c r="O132" s="161" t="n">
        <v>299165232.791182</v>
      </c>
      <c r="P132" s="144"/>
    </row>
    <row r="133" customFormat="false" ht="11.25" hidden="false" customHeight="true" outlineLevel="0" collapsed="false">
      <c r="B133" s="223" t="n">
        <v>43586</v>
      </c>
      <c r="C133" s="224" t="n">
        <v>47362</v>
      </c>
      <c r="D133" s="161" t="n">
        <v>124</v>
      </c>
      <c r="E133" s="225" t="n">
        <v>3776</v>
      </c>
      <c r="F133" s="226"/>
      <c r="G133" s="226"/>
      <c r="H133" s="226"/>
      <c r="I133" s="161" t="n">
        <v>823153255.385521</v>
      </c>
      <c r="J133" s="161"/>
      <c r="K133" s="161"/>
      <c r="L133" s="161"/>
      <c r="M133" s="161" t="n">
        <v>669394951.136319</v>
      </c>
      <c r="N133" s="161" t="n">
        <v>490880534.075202</v>
      </c>
      <c r="O133" s="161" t="n">
        <v>292711767.042485</v>
      </c>
      <c r="P133" s="144"/>
    </row>
    <row r="134" customFormat="false" ht="11.25" hidden="false" customHeight="true" outlineLevel="0" collapsed="false">
      <c r="B134" s="223" t="n">
        <v>43586</v>
      </c>
      <c r="C134" s="224" t="n">
        <v>47392</v>
      </c>
      <c r="D134" s="161" t="n">
        <v>125</v>
      </c>
      <c r="E134" s="225" t="n">
        <v>3806</v>
      </c>
      <c r="F134" s="226"/>
      <c r="G134" s="226"/>
      <c r="H134" s="226"/>
      <c r="I134" s="161" t="n">
        <v>812200708.093855</v>
      </c>
      <c r="J134" s="161"/>
      <c r="K134" s="161"/>
      <c r="L134" s="161"/>
      <c r="M134" s="161" t="n">
        <v>659404120.265827</v>
      </c>
      <c r="N134" s="161" t="n">
        <v>482363904.428613</v>
      </c>
      <c r="O134" s="161" t="n">
        <v>286454240.926131</v>
      </c>
      <c r="P134" s="144"/>
    </row>
    <row r="135" customFormat="false" ht="11.25" hidden="false" customHeight="true" outlineLevel="0" collapsed="false">
      <c r="B135" s="223" t="n">
        <v>43586</v>
      </c>
      <c r="C135" s="224" t="n">
        <v>47423</v>
      </c>
      <c r="D135" s="161" t="n">
        <v>126</v>
      </c>
      <c r="E135" s="225" t="n">
        <v>3837</v>
      </c>
      <c r="F135" s="226"/>
      <c r="G135" s="226"/>
      <c r="H135" s="226"/>
      <c r="I135" s="161" t="n">
        <v>801271939.732422</v>
      </c>
      <c r="J135" s="161"/>
      <c r="K135" s="161"/>
      <c r="L135" s="161"/>
      <c r="M135" s="161" t="n">
        <v>649427995.042819</v>
      </c>
      <c r="N135" s="161" t="n">
        <v>473858029.538129</v>
      </c>
      <c r="O135" s="161" t="n">
        <v>280211089.16874</v>
      </c>
      <c r="P135" s="144"/>
    </row>
    <row r="136" customFormat="false" ht="11.25" hidden="false" customHeight="true" outlineLevel="0" collapsed="false">
      <c r="B136" s="223" t="n">
        <v>43586</v>
      </c>
      <c r="C136" s="224" t="n">
        <v>47453</v>
      </c>
      <c r="D136" s="161" t="n">
        <v>127</v>
      </c>
      <c r="E136" s="225" t="n">
        <v>3867</v>
      </c>
      <c r="F136" s="226"/>
      <c r="G136" s="226"/>
      <c r="H136" s="226"/>
      <c r="I136" s="161" t="n">
        <v>790009198.711518</v>
      </c>
      <c r="J136" s="161"/>
      <c r="K136" s="161"/>
      <c r="L136" s="161"/>
      <c r="M136" s="161" t="n">
        <v>639248592.244954</v>
      </c>
      <c r="N136" s="161" t="n">
        <v>465282572.295744</v>
      </c>
      <c r="O136" s="161" t="n">
        <v>274012227.60151</v>
      </c>
      <c r="P136" s="144"/>
    </row>
    <row r="137" customFormat="false" ht="11.25" hidden="false" customHeight="true" outlineLevel="0" collapsed="false">
      <c r="B137" s="223" t="n">
        <v>43586</v>
      </c>
      <c r="C137" s="224" t="n">
        <v>47484</v>
      </c>
      <c r="D137" s="161" t="n">
        <v>128</v>
      </c>
      <c r="E137" s="225" t="n">
        <v>3898</v>
      </c>
      <c r="F137" s="226"/>
      <c r="G137" s="226"/>
      <c r="H137" s="226"/>
      <c r="I137" s="161" t="n">
        <v>779318151.699256</v>
      </c>
      <c r="J137" s="161"/>
      <c r="K137" s="161"/>
      <c r="L137" s="161"/>
      <c r="M137" s="161" t="n">
        <v>629528219.909928</v>
      </c>
      <c r="N137" s="161" t="n">
        <v>457042199.881676</v>
      </c>
      <c r="O137" s="161" t="n">
        <v>268019306.133773</v>
      </c>
      <c r="P137" s="144"/>
    </row>
    <row r="138" customFormat="false" ht="11.25" hidden="false" customHeight="true" outlineLevel="0" collapsed="false">
      <c r="B138" s="223" t="n">
        <v>43586</v>
      </c>
      <c r="C138" s="224" t="n">
        <v>47515</v>
      </c>
      <c r="D138" s="161" t="n">
        <v>129</v>
      </c>
      <c r="E138" s="225" t="n">
        <v>3929</v>
      </c>
      <c r="F138" s="226"/>
      <c r="G138" s="226"/>
      <c r="H138" s="226"/>
      <c r="I138" s="161" t="n">
        <v>768318136.591728</v>
      </c>
      <c r="J138" s="161"/>
      <c r="K138" s="161"/>
      <c r="L138" s="161"/>
      <c r="M138" s="161" t="n">
        <v>619589822.469695</v>
      </c>
      <c r="N138" s="161" t="n">
        <v>448682846.694569</v>
      </c>
      <c r="O138" s="161" t="n">
        <v>262002758.166876</v>
      </c>
      <c r="P138" s="144"/>
    </row>
    <row r="139" customFormat="false" ht="11.25" hidden="false" customHeight="true" outlineLevel="0" collapsed="false">
      <c r="B139" s="223" t="n">
        <v>43586</v>
      </c>
      <c r="C139" s="224" t="n">
        <v>47543</v>
      </c>
      <c r="D139" s="161" t="n">
        <v>130</v>
      </c>
      <c r="E139" s="225" t="n">
        <v>3957</v>
      </c>
      <c r="F139" s="226"/>
      <c r="G139" s="226"/>
      <c r="H139" s="226"/>
      <c r="I139" s="161" t="n">
        <v>757499576.794855</v>
      </c>
      <c r="J139" s="161"/>
      <c r="K139" s="161"/>
      <c r="L139" s="161"/>
      <c r="M139" s="161" t="n">
        <v>609929596.534379</v>
      </c>
      <c r="N139" s="161" t="n">
        <v>440672566.836818</v>
      </c>
      <c r="O139" s="161" t="n">
        <v>256340615.707949</v>
      </c>
      <c r="P139" s="144"/>
    </row>
    <row r="140" customFormat="false" ht="11.25" hidden="false" customHeight="true" outlineLevel="0" collapsed="false">
      <c r="B140" s="223" t="n">
        <v>43586</v>
      </c>
      <c r="C140" s="224" t="n">
        <v>47574</v>
      </c>
      <c r="D140" s="161" t="n">
        <v>131</v>
      </c>
      <c r="E140" s="225" t="n">
        <v>3988</v>
      </c>
      <c r="F140" s="226"/>
      <c r="G140" s="226"/>
      <c r="H140" s="226"/>
      <c r="I140" s="161" t="n">
        <v>747029223.942654</v>
      </c>
      <c r="J140" s="161"/>
      <c r="K140" s="161"/>
      <c r="L140" s="161"/>
      <c r="M140" s="161" t="n">
        <v>600478806.879387</v>
      </c>
      <c r="N140" s="161" t="n">
        <v>432741040.001151</v>
      </c>
      <c r="O140" s="161" t="n">
        <v>250660621.372841</v>
      </c>
      <c r="P140" s="144"/>
    </row>
    <row r="141" customFormat="false" ht="11.25" hidden="false" customHeight="true" outlineLevel="0" collapsed="false">
      <c r="B141" s="223" t="n">
        <v>43586</v>
      </c>
      <c r="C141" s="224" t="n">
        <v>47604</v>
      </c>
      <c r="D141" s="161" t="n">
        <v>132</v>
      </c>
      <c r="E141" s="225" t="n">
        <v>4018</v>
      </c>
      <c r="F141" s="226"/>
      <c r="G141" s="226"/>
      <c r="H141" s="226"/>
      <c r="I141" s="161" t="n">
        <v>736619351.485566</v>
      </c>
      <c r="J141" s="161"/>
      <c r="K141" s="161"/>
      <c r="L141" s="161"/>
      <c r="M141" s="161" t="n">
        <v>591139223.196571</v>
      </c>
      <c r="N141" s="161" t="n">
        <v>424961850.20283</v>
      </c>
      <c r="O141" s="161" t="n">
        <v>245145573.122786</v>
      </c>
      <c r="P141" s="144"/>
    </row>
    <row r="142" customFormat="false" ht="11.25" hidden="false" customHeight="true" outlineLevel="0" collapsed="false">
      <c r="B142" s="223" t="n">
        <v>43586</v>
      </c>
      <c r="C142" s="224" t="n">
        <v>47635</v>
      </c>
      <c r="D142" s="161" t="n">
        <v>133</v>
      </c>
      <c r="E142" s="225" t="n">
        <v>4049</v>
      </c>
      <c r="F142" s="226"/>
      <c r="G142" s="226"/>
      <c r="H142" s="226"/>
      <c r="I142" s="161" t="n">
        <v>726329994.20478</v>
      </c>
      <c r="J142" s="161"/>
      <c r="K142" s="161"/>
      <c r="L142" s="161"/>
      <c r="M142" s="161" t="n">
        <v>581893372.359231</v>
      </c>
      <c r="N142" s="161" t="n">
        <v>417251273.829769</v>
      </c>
      <c r="O142" s="161" t="n">
        <v>239678126.732423</v>
      </c>
      <c r="P142" s="144"/>
    </row>
    <row r="143" customFormat="false" ht="11.25" hidden="false" customHeight="true" outlineLevel="0" collapsed="false">
      <c r="B143" s="223" t="n">
        <v>43586</v>
      </c>
      <c r="C143" s="224" t="n">
        <v>47665</v>
      </c>
      <c r="D143" s="161" t="n">
        <v>134</v>
      </c>
      <c r="E143" s="225" t="n">
        <v>4079</v>
      </c>
      <c r="F143" s="226"/>
      <c r="G143" s="226"/>
      <c r="H143" s="226"/>
      <c r="I143" s="161" t="n">
        <v>716086892.065027</v>
      </c>
      <c r="J143" s="161"/>
      <c r="K143" s="161"/>
      <c r="L143" s="161"/>
      <c r="M143" s="161" t="n">
        <v>572745540.22126</v>
      </c>
      <c r="N143" s="161" t="n">
        <v>409680925.551958</v>
      </c>
      <c r="O143" s="161" t="n">
        <v>234364893.765037</v>
      </c>
      <c r="P143" s="144"/>
    </row>
    <row r="144" customFormat="false" ht="11.25" hidden="false" customHeight="true" outlineLevel="0" collapsed="false">
      <c r="B144" s="223" t="n">
        <v>43586</v>
      </c>
      <c r="C144" s="224" t="n">
        <v>47696</v>
      </c>
      <c r="D144" s="161" t="n">
        <v>135</v>
      </c>
      <c r="E144" s="225" t="n">
        <v>4110</v>
      </c>
      <c r="F144" s="226"/>
      <c r="G144" s="226"/>
      <c r="H144" s="226"/>
      <c r="I144" s="161" t="n">
        <v>706073501.814201</v>
      </c>
      <c r="J144" s="161"/>
      <c r="K144" s="161"/>
      <c r="L144" s="161"/>
      <c r="M144" s="161" t="n">
        <v>563778726.601134</v>
      </c>
      <c r="N144" s="161" t="n">
        <v>402241434.716023</v>
      </c>
      <c r="O144" s="161" t="n">
        <v>229134370.317204</v>
      </c>
      <c r="P144" s="144"/>
    </row>
    <row r="145" customFormat="false" ht="11.25" hidden="false" customHeight="true" outlineLevel="0" collapsed="false">
      <c r="B145" s="223" t="n">
        <v>43586</v>
      </c>
      <c r="C145" s="224" t="n">
        <v>47727</v>
      </c>
      <c r="D145" s="161" t="n">
        <v>136</v>
      </c>
      <c r="E145" s="225" t="n">
        <v>4141</v>
      </c>
      <c r="F145" s="226"/>
      <c r="G145" s="226"/>
      <c r="H145" s="226"/>
      <c r="I145" s="161" t="n">
        <v>696204881.947966</v>
      </c>
      <c r="J145" s="161"/>
      <c r="K145" s="161"/>
      <c r="L145" s="161"/>
      <c r="M145" s="161" t="n">
        <v>554956080.937899</v>
      </c>
      <c r="N145" s="161" t="n">
        <v>394939732.906358</v>
      </c>
      <c r="O145" s="161" t="n">
        <v>224022108.859254</v>
      </c>
      <c r="P145" s="144"/>
    </row>
    <row r="146" customFormat="false" ht="11.25" hidden="false" customHeight="true" outlineLevel="0" collapsed="false">
      <c r="B146" s="223" t="n">
        <v>43586</v>
      </c>
      <c r="C146" s="224" t="n">
        <v>47757</v>
      </c>
      <c r="D146" s="161" t="n">
        <v>137</v>
      </c>
      <c r="E146" s="225" t="n">
        <v>4171</v>
      </c>
      <c r="F146" s="226"/>
      <c r="G146" s="226"/>
      <c r="H146" s="226"/>
      <c r="I146" s="161" t="n">
        <v>686344449.532092</v>
      </c>
      <c r="J146" s="161"/>
      <c r="K146" s="161"/>
      <c r="L146" s="161"/>
      <c r="M146" s="161" t="n">
        <v>546198164.651239</v>
      </c>
      <c r="N146" s="161" t="n">
        <v>387750366.843602</v>
      </c>
      <c r="O146" s="161" t="n">
        <v>219042483.022437</v>
      </c>
      <c r="P146" s="144"/>
    </row>
    <row r="147" customFormat="false" ht="11.25" hidden="false" customHeight="true" outlineLevel="0" collapsed="false">
      <c r="B147" s="223" t="n">
        <v>43586</v>
      </c>
      <c r="C147" s="224" t="n">
        <v>47788</v>
      </c>
      <c r="D147" s="161" t="n">
        <v>138</v>
      </c>
      <c r="E147" s="225" t="n">
        <v>4202</v>
      </c>
      <c r="F147" s="226"/>
      <c r="G147" s="226"/>
      <c r="H147" s="226"/>
      <c r="I147" s="161" t="n">
        <v>676682283.097165</v>
      </c>
      <c r="J147" s="161"/>
      <c r="K147" s="161"/>
      <c r="L147" s="161"/>
      <c r="M147" s="161" t="n">
        <v>537595587.659481</v>
      </c>
      <c r="N147" s="161" t="n">
        <v>380672732.341999</v>
      </c>
      <c r="O147" s="161" t="n">
        <v>214133455.555927</v>
      </c>
      <c r="P147" s="144"/>
    </row>
    <row r="148" customFormat="false" ht="11.25" hidden="false" customHeight="true" outlineLevel="0" collapsed="false">
      <c r="B148" s="223" t="n">
        <v>43586</v>
      </c>
      <c r="C148" s="224" t="n">
        <v>47818</v>
      </c>
      <c r="D148" s="161" t="n">
        <v>139</v>
      </c>
      <c r="E148" s="225" t="n">
        <v>4232</v>
      </c>
      <c r="F148" s="226"/>
      <c r="G148" s="226"/>
      <c r="H148" s="226"/>
      <c r="I148" s="161" t="n">
        <v>667064450.870835</v>
      </c>
      <c r="J148" s="161"/>
      <c r="K148" s="161"/>
      <c r="L148" s="161"/>
      <c r="M148" s="161" t="n">
        <v>529084753.677882</v>
      </c>
      <c r="N148" s="161" t="n">
        <v>373724085.609478</v>
      </c>
      <c r="O148" s="161" t="n">
        <v>209362997.480758</v>
      </c>
      <c r="P148" s="144"/>
    </row>
    <row r="149" customFormat="false" ht="11.25" hidden="false" customHeight="true" outlineLevel="0" collapsed="false">
      <c r="B149" s="223" t="n">
        <v>43586</v>
      </c>
      <c r="C149" s="224" t="n">
        <v>47849</v>
      </c>
      <c r="D149" s="161" t="n">
        <v>140</v>
      </c>
      <c r="E149" s="225" t="n">
        <v>4263</v>
      </c>
      <c r="F149" s="226"/>
      <c r="G149" s="226"/>
      <c r="H149" s="226"/>
      <c r="I149" s="161" t="n">
        <v>657501971.324631</v>
      </c>
      <c r="J149" s="161"/>
      <c r="K149" s="161"/>
      <c r="L149" s="161"/>
      <c r="M149" s="161" t="n">
        <v>520615732.984775</v>
      </c>
      <c r="N149" s="161" t="n">
        <v>366806668.325799</v>
      </c>
      <c r="O149" s="161" t="n">
        <v>204617456.28945</v>
      </c>
      <c r="P149" s="144"/>
    </row>
    <row r="150" customFormat="false" ht="11.25" hidden="false" customHeight="true" outlineLevel="0" collapsed="false">
      <c r="B150" s="223" t="n">
        <v>43586</v>
      </c>
      <c r="C150" s="224" t="n">
        <v>47880</v>
      </c>
      <c r="D150" s="161" t="n">
        <v>141</v>
      </c>
      <c r="E150" s="225" t="n">
        <v>4294</v>
      </c>
      <c r="F150" s="226"/>
      <c r="G150" s="226"/>
      <c r="H150" s="226"/>
      <c r="I150" s="161" t="n">
        <v>647876735.576109</v>
      </c>
      <c r="J150" s="161"/>
      <c r="K150" s="161"/>
      <c r="L150" s="161"/>
      <c r="M150" s="161" t="n">
        <v>512124311.839716</v>
      </c>
      <c r="N150" s="161" t="n">
        <v>359906276.270185</v>
      </c>
      <c r="O150" s="161" t="n">
        <v>199917816.100879</v>
      </c>
      <c r="P150" s="144"/>
    </row>
    <row r="151" customFormat="false" ht="11.25" hidden="false" customHeight="true" outlineLevel="0" collapsed="false">
      <c r="B151" s="223" t="n">
        <v>43586</v>
      </c>
      <c r="C151" s="224" t="n">
        <v>47908</v>
      </c>
      <c r="D151" s="161" t="n">
        <v>142</v>
      </c>
      <c r="E151" s="225" t="n">
        <v>4322</v>
      </c>
      <c r="F151" s="226"/>
      <c r="G151" s="226"/>
      <c r="H151" s="226"/>
      <c r="I151" s="161" t="n">
        <v>638398717.484873</v>
      </c>
      <c r="J151" s="161"/>
      <c r="K151" s="161"/>
      <c r="L151" s="161"/>
      <c r="M151" s="161" t="n">
        <v>503859135.279265</v>
      </c>
      <c r="N151" s="161" t="n">
        <v>353284252.998346</v>
      </c>
      <c r="O151" s="161" t="n">
        <v>195488570.067939</v>
      </c>
      <c r="P151" s="144"/>
    </row>
    <row r="152" customFormat="false" ht="11.25" hidden="false" customHeight="true" outlineLevel="0" collapsed="false">
      <c r="B152" s="223" t="n">
        <v>43586</v>
      </c>
      <c r="C152" s="224" t="n">
        <v>47939</v>
      </c>
      <c r="D152" s="161" t="n">
        <v>143</v>
      </c>
      <c r="E152" s="225" t="n">
        <v>4353</v>
      </c>
      <c r="F152" s="226"/>
      <c r="G152" s="226"/>
      <c r="H152" s="226"/>
      <c r="I152" s="161" t="n">
        <v>628909786.586837</v>
      </c>
      <c r="J152" s="161"/>
      <c r="K152" s="161"/>
      <c r="L152" s="161"/>
      <c r="M152" s="161" t="n">
        <v>495528072.585132</v>
      </c>
      <c r="N152" s="161" t="n">
        <v>346559253.109004</v>
      </c>
      <c r="O152" s="161" t="n">
        <v>190955076.49163</v>
      </c>
      <c r="P152" s="144"/>
    </row>
    <row r="153" customFormat="false" ht="11.25" hidden="false" customHeight="true" outlineLevel="0" collapsed="false">
      <c r="B153" s="223" t="n">
        <v>43586</v>
      </c>
      <c r="C153" s="224" t="n">
        <v>47969</v>
      </c>
      <c r="D153" s="161" t="n">
        <v>144</v>
      </c>
      <c r="E153" s="225" t="n">
        <v>4383</v>
      </c>
      <c r="F153" s="226"/>
      <c r="G153" s="226"/>
      <c r="H153" s="226"/>
      <c r="I153" s="161" t="n">
        <v>619359100.569572</v>
      </c>
      <c r="J153" s="161"/>
      <c r="K153" s="161"/>
      <c r="L153" s="161"/>
      <c r="M153" s="161" t="n">
        <v>487201923.058948</v>
      </c>
      <c r="N153" s="161" t="n">
        <v>339897520.92223</v>
      </c>
      <c r="O153" s="161" t="n">
        <v>186516728.777157</v>
      </c>
      <c r="P153" s="144"/>
    </row>
    <row r="154" customFormat="false" ht="11.25" hidden="false" customHeight="true" outlineLevel="0" collapsed="false">
      <c r="B154" s="223" t="n">
        <v>43586</v>
      </c>
      <c r="C154" s="224" t="n">
        <v>48000</v>
      </c>
      <c r="D154" s="161" t="n">
        <v>145</v>
      </c>
      <c r="E154" s="225" t="n">
        <v>4414</v>
      </c>
      <c r="F154" s="226"/>
      <c r="G154" s="226"/>
      <c r="H154" s="226"/>
      <c r="I154" s="161" t="n">
        <v>610180260.683112</v>
      </c>
      <c r="J154" s="161"/>
      <c r="K154" s="161"/>
      <c r="L154" s="161"/>
      <c r="M154" s="161" t="n">
        <v>479167554.937376</v>
      </c>
      <c r="N154" s="161" t="n">
        <v>333442151.690243</v>
      </c>
      <c r="O154" s="161" t="n">
        <v>182199387.346539</v>
      </c>
      <c r="P154" s="144"/>
    </row>
    <row r="155" customFormat="false" ht="11.25" hidden="false" customHeight="true" outlineLevel="0" collapsed="false">
      <c r="B155" s="223" t="n">
        <v>43586</v>
      </c>
      <c r="C155" s="224" t="n">
        <v>48030</v>
      </c>
      <c r="D155" s="161" t="n">
        <v>146</v>
      </c>
      <c r="E155" s="225" t="n">
        <v>4444</v>
      </c>
      <c r="F155" s="226"/>
      <c r="G155" s="226"/>
      <c r="H155" s="226"/>
      <c r="I155" s="161" t="n">
        <v>601146530.473358</v>
      </c>
      <c r="J155" s="161"/>
      <c r="K155" s="161"/>
      <c r="L155" s="161"/>
      <c r="M155" s="161" t="n">
        <v>471298605.659915</v>
      </c>
      <c r="N155" s="161" t="n">
        <v>327159110.137615</v>
      </c>
      <c r="O155" s="161" t="n">
        <v>178033411.625535</v>
      </c>
      <c r="P155" s="144"/>
    </row>
    <row r="156" customFormat="false" ht="11.25" hidden="false" customHeight="true" outlineLevel="0" collapsed="false">
      <c r="B156" s="223" t="n">
        <v>43586</v>
      </c>
      <c r="C156" s="224" t="n">
        <v>48061</v>
      </c>
      <c r="D156" s="161" t="n">
        <v>147</v>
      </c>
      <c r="E156" s="225" t="n">
        <v>4475</v>
      </c>
      <c r="F156" s="226"/>
      <c r="G156" s="226"/>
      <c r="H156" s="226"/>
      <c r="I156" s="161" t="n">
        <v>592235264.362659</v>
      </c>
      <c r="J156" s="161"/>
      <c r="K156" s="161"/>
      <c r="L156" s="161"/>
      <c r="M156" s="161" t="n">
        <v>463524669.281928</v>
      </c>
      <c r="N156" s="161" t="n">
        <v>320944404.917754</v>
      </c>
      <c r="O156" s="161" t="n">
        <v>173911749.708466</v>
      </c>
      <c r="P156" s="144"/>
    </row>
    <row r="157" customFormat="false" ht="11.25" hidden="false" customHeight="true" outlineLevel="0" collapsed="false">
      <c r="B157" s="223" t="n">
        <v>43586</v>
      </c>
      <c r="C157" s="224" t="n">
        <v>48092</v>
      </c>
      <c r="D157" s="161" t="n">
        <v>148</v>
      </c>
      <c r="E157" s="225" t="n">
        <v>4506</v>
      </c>
      <c r="F157" s="226"/>
      <c r="G157" s="226"/>
      <c r="H157" s="226"/>
      <c r="I157" s="161" t="n">
        <v>583429990.260162</v>
      </c>
      <c r="J157" s="161"/>
      <c r="K157" s="161"/>
      <c r="L157" s="161"/>
      <c r="M157" s="161" t="n">
        <v>455858563.523025</v>
      </c>
      <c r="N157" s="161" t="n">
        <v>314833666.238017</v>
      </c>
      <c r="O157" s="161" t="n">
        <v>169877907.120722</v>
      </c>
      <c r="P157" s="144"/>
    </row>
    <row r="158" customFormat="false" ht="11.25" hidden="false" customHeight="true" outlineLevel="0" collapsed="false">
      <c r="B158" s="223" t="n">
        <v>43586</v>
      </c>
      <c r="C158" s="224" t="n">
        <v>48122</v>
      </c>
      <c r="D158" s="161" t="n">
        <v>149</v>
      </c>
      <c r="E158" s="225" t="n">
        <v>4536</v>
      </c>
      <c r="F158" s="226"/>
      <c r="G158" s="226"/>
      <c r="H158" s="226"/>
      <c r="I158" s="161" t="n">
        <v>574764125.904501</v>
      </c>
      <c r="J158" s="161"/>
      <c r="K158" s="161"/>
      <c r="L158" s="161"/>
      <c r="M158" s="161" t="n">
        <v>448350421.246734</v>
      </c>
      <c r="N158" s="161" t="n">
        <v>308886123.644502</v>
      </c>
      <c r="O158" s="161" t="n">
        <v>165985525.26954</v>
      </c>
      <c r="P158" s="144"/>
    </row>
    <row r="159" customFormat="false" ht="11.25" hidden="false" customHeight="true" outlineLevel="0" collapsed="false">
      <c r="B159" s="223" t="n">
        <v>43586</v>
      </c>
      <c r="C159" s="224" t="n">
        <v>48153</v>
      </c>
      <c r="D159" s="161" t="n">
        <v>150</v>
      </c>
      <c r="E159" s="225" t="n">
        <v>4567</v>
      </c>
      <c r="F159" s="226"/>
      <c r="G159" s="226"/>
      <c r="H159" s="226"/>
      <c r="I159" s="161" t="n">
        <v>566184353.371074</v>
      </c>
      <c r="J159" s="161"/>
      <c r="K159" s="161"/>
      <c r="L159" s="161"/>
      <c r="M159" s="161" t="n">
        <v>440908601.002918</v>
      </c>
      <c r="N159" s="161" t="n">
        <v>302986640.837146</v>
      </c>
      <c r="O159" s="161" t="n">
        <v>162125720.203603</v>
      </c>
      <c r="P159" s="144"/>
    </row>
    <row r="160" customFormat="false" ht="11.25" hidden="false" customHeight="true" outlineLevel="0" collapsed="false">
      <c r="B160" s="223" t="n">
        <v>43586</v>
      </c>
      <c r="C160" s="224" t="n">
        <v>48183</v>
      </c>
      <c r="D160" s="161" t="n">
        <v>151</v>
      </c>
      <c r="E160" s="225" t="n">
        <v>4597</v>
      </c>
      <c r="F160" s="226"/>
      <c r="G160" s="226"/>
      <c r="H160" s="226"/>
      <c r="I160" s="161" t="n">
        <v>557675895.318538</v>
      </c>
      <c r="J160" s="161"/>
      <c r="K160" s="161"/>
      <c r="L160" s="161"/>
      <c r="M160" s="161" t="n">
        <v>433569916.774679</v>
      </c>
      <c r="N160" s="161" t="n">
        <v>297210273.721075</v>
      </c>
      <c r="O160" s="161" t="n">
        <v>158382917.736085</v>
      </c>
      <c r="P160" s="144"/>
    </row>
    <row r="161" customFormat="false" ht="11.25" hidden="false" customHeight="true" outlineLevel="0" collapsed="false">
      <c r="B161" s="223" t="n">
        <v>43586</v>
      </c>
      <c r="C161" s="224" t="n">
        <v>48214</v>
      </c>
      <c r="D161" s="161" t="n">
        <v>152</v>
      </c>
      <c r="E161" s="225" t="n">
        <v>4628</v>
      </c>
      <c r="F161" s="226"/>
      <c r="G161" s="226"/>
      <c r="H161" s="226"/>
      <c r="I161" s="161" t="n">
        <v>549278750.782741</v>
      </c>
      <c r="J161" s="161"/>
      <c r="K161" s="161"/>
      <c r="L161" s="161"/>
      <c r="M161" s="161" t="n">
        <v>426317190.641143</v>
      </c>
      <c r="N161" s="161" t="n">
        <v>291495339.003603</v>
      </c>
      <c r="O161" s="161" t="n">
        <v>154679498.729413</v>
      </c>
      <c r="P161" s="144"/>
    </row>
    <row r="162" customFormat="false" ht="11.25" hidden="false" customHeight="true" outlineLevel="0" collapsed="false">
      <c r="B162" s="223" t="n">
        <v>43586</v>
      </c>
      <c r="C162" s="224" t="n">
        <v>48245</v>
      </c>
      <c r="D162" s="161" t="n">
        <v>153</v>
      </c>
      <c r="E162" s="225" t="n">
        <v>4659</v>
      </c>
      <c r="F162" s="226"/>
      <c r="G162" s="226"/>
      <c r="H162" s="226"/>
      <c r="I162" s="161" t="n">
        <v>540953045.618321</v>
      </c>
      <c r="J162" s="161"/>
      <c r="K162" s="161"/>
      <c r="L162" s="161"/>
      <c r="M162" s="161" t="n">
        <v>419143172.5009</v>
      </c>
      <c r="N162" s="161" t="n">
        <v>285861230.371873</v>
      </c>
      <c r="O162" s="161" t="n">
        <v>151047318.361085</v>
      </c>
      <c r="P162" s="144"/>
    </row>
    <row r="163" customFormat="false" ht="11.25" hidden="false" customHeight="true" outlineLevel="0" collapsed="false">
      <c r="B163" s="223" t="n">
        <v>43586</v>
      </c>
      <c r="C163" s="224" t="n">
        <v>48274</v>
      </c>
      <c r="D163" s="161" t="n">
        <v>154</v>
      </c>
      <c r="E163" s="225" t="n">
        <v>4688</v>
      </c>
      <c r="F163" s="226"/>
      <c r="G163" s="226"/>
      <c r="H163" s="226"/>
      <c r="I163" s="161" t="n">
        <v>532686962.744449</v>
      </c>
      <c r="J163" s="161"/>
      <c r="K163" s="161"/>
      <c r="L163" s="161"/>
      <c r="M163" s="161" t="n">
        <v>412083509.413403</v>
      </c>
      <c r="N163" s="161" t="n">
        <v>280377745.671889</v>
      </c>
      <c r="O163" s="161" t="n">
        <v>147562786.506674</v>
      </c>
      <c r="P163" s="144"/>
    </row>
    <row r="164" customFormat="false" ht="11.25" hidden="false" customHeight="true" outlineLevel="0" collapsed="false">
      <c r="B164" s="223" t="n">
        <v>43586</v>
      </c>
      <c r="C164" s="224" t="n">
        <v>48305</v>
      </c>
      <c r="D164" s="161" t="n">
        <v>155</v>
      </c>
      <c r="E164" s="225" t="n">
        <v>4719</v>
      </c>
      <c r="F164" s="226"/>
      <c r="G164" s="226"/>
      <c r="H164" s="226"/>
      <c r="I164" s="161" t="n">
        <v>524493550.902912</v>
      </c>
      <c r="J164" s="161"/>
      <c r="K164" s="161"/>
      <c r="L164" s="161"/>
      <c r="M164" s="161" t="n">
        <v>405056960.305473</v>
      </c>
      <c r="N164" s="161" t="n">
        <v>274896047.960597</v>
      </c>
      <c r="O164" s="161" t="n">
        <v>144064980.214674</v>
      </c>
      <c r="P164" s="144"/>
    </row>
    <row r="165" customFormat="false" ht="11.25" hidden="false" customHeight="true" outlineLevel="0" collapsed="false">
      <c r="B165" s="223" t="n">
        <v>43586</v>
      </c>
      <c r="C165" s="224" t="n">
        <v>48335</v>
      </c>
      <c r="D165" s="161" t="n">
        <v>156</v>
      </c>
      <c r="E165" s="225" t="n">
        <v>4749</v>
      </c>
      <c r="F165" s="226"/>
      <c r="G165" s="226"/>
      <c r="H165" s="226"/>
      <c r="I165" s="161" t="n">
        <v>516338822.762291</v>
      </c>
      <c r="J165" s="161"/>
      <c r="K165" s="161"/>
      <c r="L165" s="161"/>
      <c r="M165" s="161" t="n">
        <v>398104683.947987</v>
      </c>
      <c r="N165" s="161" t="n">
        <v>269512834.524952</v>
      </c>
      <c r="O165" s="161" t="n">
        <v>140664809.621683</v>
      </c>
      <c r="P165" s="144"/>
    </row>
    <row r="166" customFormat="false" ht="11.25" hidden="false" customHeight="true" outlineLevel="0" collapsed="false">
      <c r="B166" s="223" t="n">
        <v>43586</v>
      </c>
      <c r="C166" s="224" t="n">
        <v>48366</v>
      </c>
      <c r="D166" s="161" t="n">
        <v>157</v>
      </c>
      <c r="E166" s="225" t="n">
        <v>4780</v>
      </c>
      <c r="F166" s="226"/>
      <c r="G166" s="226"/>
      <c r="H166" s="226"/>
      <c r="I166" s="161" t="n">
        <v>508221416.591484</v>
      </c>
      <c r="J166" s="161"/>
      <c r="K166" s="161"/>
      <c r="L166" s="161"/>
      <c r="M166" s="161" t="n">
        <v>391181446.750625</v>
      </c>
      <c r="N166" s="161" t="n">
        <v>264152366.441431</v>
      </c>
      <c r="O166" s="161" t="n">
        <v>137283118.63795</v>
      </c>
      <c r="P166" s="144"/>
    </row>
    <row r="167" customFormat="false" ht="11.25" hidden="false" customHeight="true" outlineLevel="0" collapsed="false">
      <c r="B167" s="223" t="n">
        <v>43586</v>
      </c>
      <c r="C167" s="224" t="n">
        <v>48396</v>
      </c>
      <c r="D167" s="161" t="n">
        <v>158</v>
      </c>
      <c r="E167" s="225" t="n">
        <v>4810</v>
      </c>
      <c r="F167" s="226"/>
      <c r="G167" s="226"/>
      <c r="H167" s="226"/>
      <c r="I167" s="161" t="n">
        <v>500156909.466521</v>
      </c>
      <c r="J167" s="161"/>
      <c r="K167" s="161"/>
      <c r="L167" s="161"/>
      <c r="M167" s="161" t="n">
        <v>384342242.111277</v>
      </c>
      <c r="N167" s="161" t="n">
        <v>258895286.584311</v>
      </c>
      <c r="O167" s="161" t="n">
        <v>133999401.291214</v>
      </c>
      <c r="P167" s="144"/>
    </row>
    <row r="168" customFormat="false" ht="11.25" hidden="false" customHeight="true" outlineLevel="0" collapsed="false">
      <c r="B168" s="223" t="n">
        <v>43586</v>
      </c>
      <c r="C168" s="224" t="n">
        <v>48427</v>
      </c>
      <c r="D168" s="161" t="n">
        <v>159</v>
      </c>
      <c r="E168" s="225" t="n">
        <v>4841</v>
      </c>
      <c r="F168" s="226"/>
      <c r="G168" s="226"/>
      <c r="H168" s="226"/>
      <c r="I168" s="161" t="n">
        <v>492130289.209706</v>
      </c>
      <c r="J168" s="161"/>
      <c r="K168" s="161"/>
      <c r="L168" s="161"/>
      <c r="M168" s="161" t="n">
        <v>377532827.799716</v>
      </c>
      <c r="N168" s="161" t="n">
        <v>253661664.769619</v>
      </c>
      <c r="O168" s="161" t="n">
        <v>130734488.516836</v>
      </c>
      <c r="P168" s="144"/>
    </row>
    <row r="169" customFormat="false" ht="11.25" hidden="false" customHeight="true" outlineLevel="0" collapsed="false">
      <c r="B169" s="223" t="n">
        <v>43586</v>
      </c>
      <c r="C169" s="224" t="n">
        <v>48458</v>
      </c>
      <c r="D169" s="161" t="n">
        <v>160</v>
      </c>
      <c r="E169" s="225" t="n">
        <v>4872</v>
      </c>
      <c r="F169" s="226"/>
      <c r="G169" s="226"/>
      <c r="H169" s="226"/>
      <c r="I169" s="161" t="n">
        <v>484149177.34758</v>
      </c>
      <c r="J169" s="161"/>
      <c r="K169" s="161"/>
      <c r="L169" s="161"/>
      <c r="M169" s="161" t="n">
        <v>370780258.502195</v>
      </c>
      <c r="N169" s="161" t="n">
        <v>248491085.43444</v>
      </c>
      <c r="O169" s="161" t="n">
        <v>127527182.97995</v>
      </c>
      <c r="P169" s="144"/>
    </row>
    <row r="170" customFormat="false" ht="11.25" hidden="false" customHeight="true" outlineLevel="0" collapsed="false">
      <c r="B170" s="223" t="n">
        <v>43586</v>
      </c>
      <c r="C170" s="224" t="n">
        <v>48488</v>
      </c>
      <c r="D170" s="161" t="n">
        <v>161</v>
      </c>
      <c r="E170" s="225" t="n">
        <v>4902</v>
      </c>
      <c r="F170" s="226"/>
      <c r="G170" s="226"/>
      <c r="H170" s="226"/>
      <c r="I170" s="161" t="n">
        <v>476216180.8507</v>
      </c>
      <c r="J170" s="161"/>
      <c r="K170" s="161"/>
      <c r="L170" s="161"/>
      <c r="M170" s="161" t="n">
        <v>364106232.37253</v>
      </c>
      <c r="N170" s="161" t="n">
        <v>243417663.991852</v>
      </c>
      <c r="O170" s="161" t="n">
        <v>124411385.629693</v>
      </c>
      <c r="P170" s="144"/>
    </row>
    <row r="171" customFormat="false" ht="11.25" hidden="false" customHeight="true" outlineLevel="0" collapsed="false">
      <c r="B171" s="223" t="n">
        <v>43586</v>
      </c>
      <c r="C171" s="224" t="n">
        <v>48519</v>
      </c>
      <c r="D171" s="161" t="n">
        <v>162</v>
      </c>
      <c r="E171" s="225" t="n">
        <v>4933</v>
      </c>
      <c r="F171" s="226"/>
      <c r="G171" s="226"/>
      <c r="H171" s="226"/>
      <c r="I171" s="161" t="n">
        <v>468346477.136867</v>
      </c>
      <c r="J171" s="161"/>
      <c r="K171" s="161"/>
      <c r="L171" s="161"/>
      <c r="M171" s="161" t="n">
        <v>357481854.232962</v>
      </c>
      <c r="N171" s="161" t="n">
        <v>238381238.793733</v>
      </c>
      <c r="O171" s="161" t="n">
        <v>121321208.757232</v>
      </c>
      <c r="P171" s="144"/>
    </row>
    <row r="172" customFormat="false" ht="11.25" hidden="false" customHeight="true" outlineLevel="0" collapsed="false">
      <c r="B172" s="223" t="n">
        <v>43586</v>
      </c>
      <c r="C172" s="224" t="n">
        <v>48549</v>
      </c>
      <c r="D172" s="161" t="n">
        <v>163</v>
      </c>
      <c r="E172" s="225" t="n">
        <v>4963</v>
      </c>
      <c r="F172" s="226"/>
      <c r="G172" s="226"/>
      <c r="H172" s="226"/>
      <c r="I172" s="161" t="n">
        <v>460396289.614376</v>
      </c>
      <c r="J172" s="161"/>
      <c r="K172" s="161"/>
      <c r="L172" s="161"/>
      <c r="M172" s="161" t="n">
        <v>350836782.434469</v>
      </c>
      <c r="N172" s="161" t="n">
        <v>233374261.742293</v>
      </c>
      <c r="O172" s="161" t="n">
        <v>118286095.625328</v>
      </c>
      <c r="P172" s="144"/>
    </row>
    <row r="173" customFormat="false" ht="11.25" hidden="false" customHeight="true" outlineLevel="0" collapsed="false">
      <c r="B173" s="223" t="n">
        <v>43586</v>
      </c>
      <c r="C173" s="224" t="n">
        <v>48580</v>
      </c>
      <c r="D173" s="161" t="n">
        <v>164</v>
      </c>
      <c r="E173" s="225" t="n">
        <v>4994</v>
      </c>
      <c r="F173" s="226"/>
      <c r="G173" s="226"/>
      <c r="H173" s="226"/>
      <c r="I173" s="161" t="n">
        <v>452502895.882881</v>
      </c>
      <c r="J173" s="161"/>
      <c r="K173" s="161"/>
      <c r="L173" s="161"/>
      <c r="M173" s="161" t="n">
        <v>344236919.274499</v>
      </c>
      <c r="N173" s="161" t="n">
        <v>228401723.6412</v>
      </c>
      <c r="O173" s="161" t="n">
        <v>115275426.138511</v>
      </c>
      <c r="P173" s="144"/>
    </row>
    <row r="174" customFormat="false" ht="11.25" hidden="false" customHeight="true" outlineLevel="0" collapsed="false">
      <c r="B174" s="223" t="n">
        <v>43586</v>
      </c>
      <c r="C174" s="224" t="n">
        <v>48611</v>
      </c>
      <c r="D174" s="161" t="n">
        <v>165</v>
      </c>
      <c r="E174" s="225" t="n">
        <v>5025</v>
      </c>
      <c r="F174" s="226"/>
      <c r="G174" s="226"/>
      <c r="H174" s="226"/>
      <c r="I174" s="161" t="n">
        <v>444796623.762718</v>
      </c>
      <c r="J174" s="161"/>
      <c r="K174" s="161"/>
      <c r="L174" s="161"/>
      <c r="M174" s="161" t="n">
        <v>337800543.988314</v>
      </c>
      <c r="N174" s="161" t="n">
        <v>223561167.057247</v>
      </c>
      <c r="O174" s="161" t="n">
        <v>112354467.826671</v>
      </c>
      <c r="P174" s="144"/>
    </row>
    <row r="175" customFormat="false" ht="11.25" hidden="false" customHeight="true" outlineLevel="0" collapsed="false">
      <c r="B175" s="223" t="n">
        <v>43586</v>
      </c>
      <c r="C175" s="224" t="n">
        <v>48639</v>
      </c>
      <c r="D175" s="161" t="n">
        <v>166</v>
      </c>
      <c r="E175" s="225" t="n">
        <v>5053</v>
      </c>
      <c r="F175" s="226"/>
      <c r="G175" s="226"/>
      <c r="H175" s="226"/>
      <c r="I175" s="161" t="n">
        <v>437152352.951799</v>
      </c>
      <c r="J175" s="161"/>
      <c r="K175" s="161"/>
      <c r="L175" s="161"/>
      <c r="M175" s="161" t="n">
        <v>331486469.228884</v>
      </c>
      <c r="N175" s="161" t="n">
        <v>218878420.228997</v>
      </c>
      <c r="O175" s="161" t="n">
        <v>109580161.368122</v>
      </c>
      <c r="P175" s="144"/>
    </row>
    <row r="176" customFormat="false" ht="11.25" hidden="false" customHeight="true" outlineLevel="0" collapsed="false">
      <c r="B176" s="223" t="n">
        <v>43586</v>
      </c>
      <c r="C176" s="224" t="n">
        <v>48670</v>
      </c>
      <c r="D176" s="161" t="n">
        <v>167</v>
      </c>
      <c r="E176" s="225" t="n">
        <v>5084</v>
      </c>
      <c r="F176" s="226"/>
      <c r="G176" s="226"/>
      <c r="H176" s="226"/>
      <c r="I176" s="161" t="n">
        <v>429590207.102859</v>
      </c>
      <c r="J176" s="161"/>
      <c r="K176" s="161"/>
      <c r="L176" s="161"/>
      <c r="M176" s="161" t="n">
        <v>325199700.75308</v>
      </c>
      <c r="N176" s="161" t="n">
        <v>214181211.011629</v>
      </c>
      <c r="O176" s="161" t="n">
        <v>106774360.626632</v>
      </c>
      <c r="P176" s="144"/>
    </row>
    <row r="177" customFormat="false" ht="11.25" hidden="false" customHeight="true" outlineLevel="0" collapsed="false">
      <c r="B177" s="223" t="n">
        <v>43586</v>
      </c>
      <c r="C177" s="224" t="n">
        <v>48700</v>
      </c>
      <c r="D177" s="161" t="n">
        <v>168</v>
      </c>
      <c r="E177" s="225" t="n">
        <v>5114</v>
      </c>
      <c r="F177" s="226"/>
      <c r="G177" s="226"/>
      <c r="H177" s="226"/>
      <c r="I177" s="161" t="n">
        <v>422109022.219183</v>
      </c>
      <c r="J177" s="161"/>
      <c r="K177" s="161"/>
      <c r="L177" s="161"/>
      <c r="M177" s="161" t="n">
        <v>319011955.979383</v>
      </c>
      <c r="N177" s="161" t="n">
        <v>209588746.24887</v>
      </c>
      <c r="O177" s="161" t="n">
        <v>104056605.147187</v>
      </c>
      <c r="P177" s="144"/>
    </row>
    <row r="178" customFormat="false" ht="11.25" hidden="false" customHeight="true" outlineLevel="0" collapsed="false">
      <c r="B178" s="223" t="n">
        <v>43586</v>
      </c>
      <c r="C178" s="224" t="n">
        <v>48731</v>
      </c>
      <c r="D178" s="161" t="n">
        <v>169</v>
      </c>
      <c r="E178" s="225" t="n">
        <v>5145</v>
      </c>
      <c r="F178" s="226"/>
      <c r="G178" s="226"/>
      <c r="H178" s="226"/>
      <c r="I178" s="161" t="n">
        <v>414708005.415276</v>
      </c>
      <c r="J178" s="161"/>
      <c r="K178" s="161"/>
      <c r="L178" s="161"/>
      <c r="M178" s="161" t="n">
        <v>312887002.723057</v>
      </c>
      <c r="N178" s="161" t="n">
        <v>205041899.129434</v>
      </c>
      <c r="O178" s="161" t="n">
        <v>101368011.794252</v>
      </c>
      <c r="P178" s="144"/>
    </row>
    <row r="179" customFormat="false" ht="11.25" hidden="false" customHeight="true" outlineLevel="0" collapsed="false">
      <c r="B179" s="223" t="n">
        <v>43586</v>
      </c>
      <c r="C179" s="224" t="n">
        <v>48761</v>
      </c>
      <c r="D179" s="161" t="n">
        <v>170</v>
      </c>
      <c r="E179" s="225" t="n">
        <v>5175</v>
      </c>
      <c r="F179" s="226"/>
      <c r="G179" s="226"/>
      <c r="H179" s="226"/>
      <c r="I179" s="161" t="n">
        <v>407395168.994629</v>
      </c>
      <c r="J179" s="161"/>
      <c r="K179" s="161"/>
      <c r="L179" s="161"/>
      <c r="M179" s="161" t="n">
        <v>306865128.635517</v>
      </c>
      <c r="N179" s="161" t="n">
        <v>200600679.198731</v>
      </c>
      <c r="O179" s="161" t="n">
        <v>98765847.6377767</v>
      </c>
      <c r="P179" s="144"/>
    </row>
    <row r="180" customFormat="false" ht="11.25" hidden="false" customHeight="true" outlineLevel="0" collapsed="false">
      <c r="B180" s="223" t="n">
        <v>43586</v>
      </c>
      <c r="C180" s="224" t="n">
        <v>48792</v>
      </c>
      <c r="D180" s="161" t="n">
        <v>171</v>
      </c>
      <c r="E180" s="225" t="n">
        <v>5206</v>
      </c>
      <c r="F180" s="226"/>
      <c r="G180" s="226"/>
      <c r="H180" s="226"/>
      <c r="I180" s="161" t="n">
        <v>400182668.548731</v>
      </c>
      <c r="J180" s="161"/>
      <c r="K180" s="161"/>
      <c r="L180" s="161"/>
      <c r="M180" s="161" t="n">
        <v>300921154.526637</v>
      </c>
      <c r="N180" s="161" t="n">
        <v>196214759.439134</v>
      </c>
      <c r="O180" s="161" t="n">
        <v>96197256.8757904</v>
      </c>
      <c r="P180" s="144"/>
    </row>
    <row r="181" customFormat="false" ht="11.25" hidden="false" customHeight="true" outlineLevel="0" collapsed="false">
      <c r="B181" s="223" t="n">
        <v>43586</v>
      </c>
      <c r="C181" s="224" t="n">
        <v>48823</v>
      </c>
      <c r="D181" s="161" t="n">
        <v>172</v>
      </c>
      <c r="E181" s="225" t="n">
        <v>5237</v>
      </c>
      <c r="F181" s="226"/>
      <c r="G181" s="226"/>
      <c r="H181" s="226"/>
      <c r="I181" s="161" t="n">
        <v>393057372.831139</v>
      </c>
      <c r="J181" s="161"/>
      <c r="K181" s="161"/>
      <c r="L181" s="161"/>
      <c r="M181" s="161" t="n">
        <v>295061923.712641</v>
      </c>
      <c r="N181" s="161" t="n">
        <v>191904966.897271</v>
      </c>
      <c r="O181" s="161" t="n">
        <v>93685817.473515</v>
      </c>
      <c r="P181" s="144"/>
    </row>
    <row r="182" customFormat="false" ht="11.25" hidden="false" customHeight="true" outlineLevel="0" collapsed="false">
      <c r="B182" s="223" t="n">
        <v>43586</v>
      </c>
      <c r="C182" s="224" t="n">
        <v>48853</v>
      </c>
      <c r="D182" s="161" t="n">
        <v>173</v>
      </c>
      <c r="E182" s="225" t="n">
        <v>5267</v>
      </c>
      <c r="F182" s="226"/>
      <c r="G182" s="226"/>
      <c r="H182" s="226"/>
      <c r="I182" s="161" t="n">
        <v>386011591.332468</v>
      </c>
      <c r="J182" s="161"/>
      <c r="K182" s="161"/>
      <c r="L182" s="161"/>
      <c r="M182" s="161" t="n">
        <v>289297132.496256</v>
      </c>
      <c r="N182" s="161" t="n">
        <v>187692509.949858</v>
      </c>
      <c r="O182" s="161" t="n">
        <v>91253737.4654995</v>
      </c>
      <c r="P182" s="144"/>
    </row>
    <row r="183" customFormat="false" ht="11.25" hidden="false" customHeight="true" outlineLevel="0" collapsed="false">
      <c r="B183" s="223" t="n">
        <v>43586</v>
      </c>
      <c r="C183" s="224" t="n">
        <v>48884</v>
      </c>
      <c r="D183" s="161" t="n">
        <v>174</v>
      </c>
      <c r="E183" s="225" t="n">
        <v>5298</v>
      </c>
      <c r="F183" s="226"/>
      <c r="G183" s="226"/>
      <c r="H183" s="226"/>
      <c r="I183" s="161" t="n">
        <v>379004609.231081</v>
      </c>
      <c r="J183" s="161"/>
      <c r="K183" s="161"/>
      <c r="L183" s="161"/>
      <c r="M183" s="161" t="n">
        <v>283563973.641609</v>
      </c>
      <c r="N183" s="161" t="n">
        <v>183505024.283684</v>
      </c>
      <c r="O183" s="161" t="n">
        <v>88839948.4562549</v>
      </c>
      <c r="P183" s="144"/>
    </row>
    <row r="184" customFormat="false" ht="11.25" hidden="false" customHeight="true" outlineLevel="0" collapsed="false">
      <c r="B184" s="223" t="n">
        <v>43586</v>
      </c>
      <c r="C184" s="224" t="n">
        <v>48914</v>
      </c>
      <c r="D184" s="161" t="n">
        <v>175</v>
      </c>
      <c r="E184" s="225" t="n">
        <v>5328</v>
      </c>
      <c r="F184" s="226"/>
      <c r="G184" s="226"/>
      <c r="H184" s="226"/>
      <c r="I184" s="161" t="n">
        <v>372011991.617258</v>
      </c>
      <c r="J184" s="161"/>
      <c r="K184" s="161"/>
      <c r="L184" s="161"/>
      <c r="M184" s="161" t="n">
        <v>277875374.930851</v>
      </c>
      <c r="N184" s="161" t="n">
        <v>179381121.512097</v>
      </c>
      <c r="O184" s="161" t="n">
        <v>86487462.7922199</v>
      </c>
      <c r="P184" s="144"/>
    </row>
    <row r="185" customFormat="false" ht="11.25" hidden="false" customHeight="true" outlineLevel="0" collapsed="false">
      <c r="B185" s="223" t="n">
        <v>43586</v>
      </c>
      <c r="C185" s="224" t="n">
        <v>48945</v>
      </c>
      <c r="D185" s="161" t="n">
        <v>176</v>
      </c>
      <c r="E185" s="225" t="n">
        <v>5359</v>
      </c>
      <c r="F185" s="226"/>
      <c r="G185" s="226"/>
      <c r="H185" s="226"/>
      <c r="I185" s="161" t="n">
        <v>365041797.658004</v>
      </c>
      <c r="J185" s="161"/>
      <c r="K185" s="161"/>
      <c r="L185" s="161"/>
      <c r="M185" s="161" t="n">
        <v>272206502.732874</v>
      </c>
      <c r="N185" s="161" t="n">
        <v>175274711.918125</v>
      </c>
      <c r="O185" s="161" t="n">
        <v>84149647.9463047</v>
      </c>
      <c r="P185" s="144"/>
    </row>
    <row r="186" customFormat="false" ht="11.25" hidden="false" customHeight="true" outlineLevel="0" collapsed="false">
      <c r="B186" s="223" t="n">
        <v>43586</v>
      </c>
      <c r="C186" s="224" t="n">
        <v>48976</v>
      </c>
      <c r="D186" s="161" t="n">
        <v>177</v>
      </c>
      <c r="E186" s="225" t="n">
        <v>5390</v>
      </c>
      <c r="F186" s="226"/>
      <c r="G186" s="226"/>
      <c r="H186" s="226"/>
      <c r="I186" s="161" t="n">
        <v>358078958.754016</v>
      </c>
      <c r="J186" s="161"/>
      <c r="K186" s="161"/>
      <c r="L186" s="161"/>
      <c r="M186" s="161" t="n">
        <v>266561536.091889</v>
      </c>
      <c r="N186" s="161" t="n">
        <v>171203382.71907</v>
      </c>
      <c r="O186" s="161" t="n">
        <v>81846856.1825556</v>
      </c>
      <c r="P186" s="144"/>
    </row>
    <row r="187" customFormat="false" ht="11.25" hidden="false" customHeight="true" outlineLevel="0" collapsed="false">
      <c r="B187" s="223" t="n">
        <v>43586</v>
      </c>
      <c r="C187" s="224" t="n">
        <v>49004</v>
      </c>
      <c r="D187" s="161" t="n">
        <v>178</v>
      </c>
      <c r="E187" s="225" t="n">
        <v>5418</v>
      </c>
      <c r="F187" s="226"/>
      <c r="G187" s="226"/>
      <c r="H187" s="226"/>
      <c r="I187" s="161" t="n">
        <v>351119848.562795</v>
      </c>
      <c r="J187" s="161"/>
      <c r="K187" s="161"/>
      <c r="L187" s="161"/>
      <c r="M187" s="161" t="n">
        <v>260980575.195326</v>
      </c>
      <c r="N187" s="161" t="n">
        <v>167233838.864586</v>
      </c>
      <c r="O187" s="161" t="n">
        <v>79643223.8442883</v>
      </c>
      <c r="P187" s="144"/>
    </row>
    <row r="188" customFormat="false" ht="11.25" hidden="false" customHeight="true" outlineLevel="0" collapsed="false">
      <c r="B188" s="223" t="n">
        <v>43586</v>
      </c>
      <c r="C188" s="224" t="n">
        <v>49035</v>
      </c>
      <c r="D188" s="161" t="n">
        <v>179</v>
      </c>
      <c r="E188" s="225" t="n">
        <v>5449</v>
      </c>
      <c r="F188" s="226"/>
      <c r="G188" s="226"/>
      <c r="H188" s="226"/>
      <c r="I188" s="161" t="n">
        <v>344182063.709844</v>
      </c>
      <c r="J188" s="161"/>
      <c r="K188" s="161"/>
      <c r="L188" s="161"/>
      <c r="M188" s="161" t="n">
        <v>255389958.050076</v>
      </c>
      <c r="N188" s="161" t="n">
        <v>163235225.991171</v>
      </c>
      <c r="O188" s="161" t="n">
        <v>77409662.9672544</v>
      </c>
      <c r="P188" s="144"/>
    </row>
    <row r="189" customFormat="false" ht="11.25" hidden="false" customHeight="true" outlineLevel="0" collapsed="false">
      <c r="B189" s="223" t="n">
        <v>43586</v>
      </c>
      <c r="C189" s="224" t="n">
        <v>49065</v>
      </c>
      <c r="D189" s="161" t="n">
        <v>180</v>
      </c>
      <c r="E189" s="225" t="n">
        <v>5479</v>
      </c>
      <c r="F189" s="226"/>
      <c r="G189" s="226"/>
      <c r="H189" s="226"/>
      <c r="I189" s="161" t="n">
        <v>337280916.18904</v>
      </c>
      <c r="J189" s="161"/>
      <c r="K189" s="161"/>
      <c r="L189" s="161"/>
      <c r="M189" s="161" t="n">
        <v>249858375.372958</v>
      </c>
      <c r="N189" s="161" t="n">
        <v>159306592.055339</v>
      </c>
      <c r="O189" s="161" t="n">
        <v>75236939.746276</v>
      </c>
      <c r="P189" s="144"/>
    </row>
    <row r="190" customFormat="false" ht="11.25" hidden="false" customHeight="true" outlineLevel="0" collapsed="false">
      <c r="B190" s="223" t="n">
        <v>43586</v>
      </c>
      <c r="C190" s="224" t="n">
        <v>49096</v>
      </c>
      <c r="D190" s="161" t="n">
        <v>181</v>
      </c>
      <c r="E190" s="225" t="n">
        <v>5510</v>
      </c>
      <c r="F190" s="226"/>
      <c r="G190" s="226"/>
      <c r="H190" s="226"/>
      <c r="I190" s="161" t="n">
        <v>330148442.798446</v>
      </c>
      <c r="J190" s="161"/>
      <c r="K190" s="161"/>
      <c r="L190" s="161"/>
      <c r="M190" s="161" t="n">
        <v>244159808.19772</v>
      </c>
      <c r="N190" s="161" t="n">
        <v>155277347.381453</v>
      </c>
      <c r="O190" s="161" t="n">
        <v>73023408.0916638</v>
      </c>
      <c r="P190" s="144"/>
    </row>
    <row r="191" customFormat="false" ht="11.25" hidden="false" customHeight="true" outlineLevel="0" collapsed="false">
      <c r="B191" s="223" t="n">
        <v>43586</v>
      </c>
      <c r="C191" s="224" t="n">
        <v>49126</v>
      </c>
      <c r="D191" s="161" t="n">
        <v>182</v>
      </c>
      <c r="E191" s="225" t="n">
        <v>5540</v>
      </c>
      <c r="F191" s="226"/>
      <c r="G191" s="226"/>
      <c r="H191" s="226"/>
      <c r="I191" s="161" t="n">
        <v>323354990.630023</v>
      </c>
      <c r="J191" s="161"/>
      <c r="K191" s="161"/>
      <c r="L191" s="161"/>
      <c r="M191" s="161" t="n">
        <v>238743221.902924</v>
      </c>
      <c r="N191" s="161" t="n">
        <v>151458881.753117</v>
      </c>
      <c r="O191" s="161" t="n">
        <v>70935694.3697239</v>
      </c>
      <c r="P191" s="144"/>
    </row>
    <row r="192" customFormat="false" ht="11.25" hidden="false" customHeight="true" outlineLevel="0" collapsed="false">
      <c r="B192" s="223" t="n">
        <v>43586</v>
      </c>
      <c r="C192" s="224" t="n">
        <v>49157</v>
      </c>
      <c r="D192" s="161" t="n">
        <v>183</v>
      </c>
      <c r="E192" s="225" t="n">
        <v>5571</v>
      </c>
      <c r="F192" s="226"/>
      <c r="G192" s="226"/>
      <c r="H192" s="226"/>
      <c r="I192" s="161" t="n">
        <v>316625548.346113</v>
      </c>
      <c r="J192" s="161"/>
      <c r="K192" s="161"/>
      <c r="L192" s="161"/>
      <c r="M192" s="161" t="n">
        <v>233378162.590627</v>
      </c>
      <c r="N192" s="161" t="n">
        <v>147678748.982695</v>
      </c>
      <c r="O192" s="161" t="n">
        <v>68872318.3907047</v>
      </c>
      <c r="P192" s="144"/>
    </row>
    <row r="193" customFormat="false" ht="11.25" hidden="false" customHeight="true" outlineLevel="0" collapsed="false">
      <c r="B193" s="223" t="n">
        <v>43586</v>
      </c>
      <c r="C193" s="224" t="n">
        <v>49188</v>
      </c>
      <c r="D193" s="161" t="n">
        <v>184</v>
      </c>
      <c r="E193" s="225" t="n">
        <v>5602</v>
      </c>
      <c r="F193" s="226"/>
      <c r="G193" s="226"/>
      <c r="H193" s="226"/>
      <c r="I193" s="161" t="n">
        <v>309958365.067541</v>
      </c>
      <c r="J193" s="161"/>
      <c r="K193" s="161"/>
      <c r="L193" s="161"/>
      <c r="M193" s="161" t="n">
        <v>228076427.565267</v>
      </c>
      <c r="N193" s="161" t="n">
        <v>143956832.802612</v>
      </c>
      <c r="O193" s="161" t="n">
        <v>66852184.1109863</v>
      </c>
      <c r="P193" s="144"/>
    </row>
    <row r="194" customFormat="false" ht="11.25" hidden="false" customHeight="true" outlineLevel="0" collapsed="false">
      <c r="B194" s="223" t="n">
        <v>43586</v>
      </c>
      <c r="C194" s="224" t="n">
        <v>49218</v>
      </c>
      <c r="D194" s="161" t="n">
        <v>185</v>
      </c>
      <c r="E194" s="225" t="n">
        <v>5632</v>
      </c>
      <c r="F194" s="226"/>
      <c r="G194" s="226"/>
      <c r="H194" s="226"/>
      <c r="I194" s="161" t="n">
        <v>303349081.267825</v>
      </c>
      <c r="J194" s="161"/>
      <c r="K194" s="161"/>
      <c r="L194" s="161"/>
      <c r="M194" s="161" t="n">
        <v>222846739.750612</v>
      </c>
      <c r="N194" s="161" t="n">
        <v>140309776.663511</v>
      </c>
      <c r="O194" s="161" t="n">
        <v>64891428.4259848</v>
      </c>
      <c r="P194" s="144"/>
    </row>
    <row r="195" customFormat="false" ht="11.25" hidden="false" customHeight="true" outlineLevel="0" collapsed="false">
      <c r="B195" s="223" t="n">
        <v>43586</v>
      </c>
      <c r="C195" s="224" t="n">
        <v>49249</v>
      </c>
      <c r="D195" s="161" t="n">
        <v>186</v>
      </c>
      <c r="E195" s="225" t="n">
        <v>5663</v>
      </c>
      <c r="F195" s="226"/>
      <c r="G195" s="226"/>
      <c r="H195" s="226"/>
      <c r="I195" s="161" t="n">
        <v>296815139.002474</v>
      </c>
      <c r="J195" s="161"/>
      <c r="K195" s="161"/>
      <c r="L195" s="161"/>
      <c r="M195" s="161" t="n">
        <v>217676942.206088</v>
      </c>
      <c r="N195" s="161" t="n">
        <v>136706186.823734</v>
      </c>
      <c r="O195" s="161" t="n">
        <v>62957023.9173853</v>
      </c>
      <c r="P195" s="144"/>
    </row>
    <row r="196" customFormat="false" ht="11.25" hidden="false" customHeight="true" outlineLevel="0" collapsed="false">
      <c r="B196" s="223" t="n">
        <v>43586</v>
      </c>
      <c r="C196" s="224" t="n">
        <v>49279</v>
      </c>
      <c r="D196" s="161" t="n">
        <v>187</v>
      </c>
      <c r="E196" s="225" t="n">
        <v>5693</v>
      </c>
      <c r="F196" s="226"/>
      <c r="G196" s="226"/>
      <c r="H196" s="226"/>
      <c r="I196" s="161" t="n">
        <v>290355240.122784</v>
      </c>
      <c r="J196" s="161"/>
      <c r="K196" s="161"/>
      <c r="L196" s="161"/>
      <c r="M196" s="161" t="n">
        <v>212589890.615362</v>
      </c>
      <c r="N196" s="161" t="n">
        <v>133182792.677523</v>
      </c>
      <c r="O196" s="161" t="n">
        <v>61082980.6625821</v>
      </c>
      <c r="P196" s="144"/>
    </row>
    <row r="197" customFormat="false" ht="11.25" hidden="false" customHeight="true" outlineLevel="0" collapsed="false">
      <c r="B197" s="223" t="n">
        <v>43586</v>
      </c>
      <c r="C197" s="224" t="n">
        <v>49310</v>
      </c>
      <c r="D197" s="161" t="n">
        <v>188</v>
      </c>
      <c r="E197" s="225" t="n">
        <v>5724</v>
      </c>
      <c r="F197" s="226"/>
      <c r="G197" s="226"/>
      <c r="H197" s="226"/>
      <c r="I197" s="161" t="n">
        <v>283739492.363748</v>
      </c>
      <c r="J197" s="161"/>
      <c r="K197" s="161"/>
      <c r="L197" s="161"/>
      <c r="M197" s="161" t="n">
        <v>207393674.676546</v>
      </c>
      <c r="N197" s="161" t="n">
        <v>129597047.753508</v>
      </c>
      <c r="O197" s="161" t="n">
        <v>59186659.8725587</v>
      </c>
      <c r="P197" s="144"/>
    </row>
    <row r="198" customFormat="false" ht="11.25" hidden="false" customHeight="true" outlineLevel="0" collapsed="false">
      <c r="B198" s="223" t="n">
        <v>43586</v>
      </c>
      <c r="C198" s="224" t="n">
        <v>49341</v>
      </c>
      <c r="D198" s="161" t="n">
        <v>189</v>
      </c>
      <c r="E198" s="225" t="n">
        <v>5755</v>
      </c>
      <c r="F198" s="226"/>
      <c r="G198" s="226"/>
      <c r="H198" s="226"/>
      <c r="I198" s="161" t="n">
        <v>277404632.977326</v>
      </c>
      <c r="J198" s="161"/>
      <c r="K198" s="161"/>
      <c r="L198" s="161"/>
      <c r="M198" s="161" t="n">
        <v>202419435.006518</v>
      </c>
      <c r="N198" s="161" t="n">
        <v>126167036.706546</v>
      </c>
      <c r="O198" s="161" t="n">
        <v>57376129.2085593</v>
      </c>
      <c r="P198" s="144"/>
    </row>
    <row r="199" customFormat="false" ht="11.25" hidden="false" customHeight="true" outlineLevel="0" collapsed="false">
      <c r="B199" s="223" t="n">
        <v>43586</v>
      </c>
      <c r="C199" s="224" t="n">
        <v>49369</v>
      </c>
      <c r="D199" s="161" t="n">
        <v>190</v>
      </c>
      <c r="E199" s="225" t="n">
        <v>5783</v>
      </c>
      <c r="F199" s="226"/>
      <c r="G199" s="226"/>
      <c r="H199" s="226"/>
      <c r="I199" s="161" t="n">
        <v>270118834.174469</v>
      </c>
      <c r="J199" s="161"/>
      <c r="K199" s="161"/>
      <c r="L199" s="161"/>
      <c r="M199" s="161" t="n">
        <v>196801084.783363</v>
      </c>
      <c r="N199" s="161" t="n">
        <v>122383339.208982</v>
      </c>
      <c r="O199" s="161" t="n">
        <v>55442480.5663098</v>
      </c>
      <c r="P199" s="144"/>
    </row>
    <row r="200" customFormat="false" ht="11.25" hidden="false" customHeight="true" outlineLevel="0" collapsed="false">
      <c r="B200" s="223" t="n">
        <v>43586</v>
      </c>
      <c r="C200" s="224" t="n">
        <v>49400</v>
      </c>
      <c r="D200" s="161" t="n">
        <v>191</v>
      </c>
      <c r="E200" s="225" t="n">
        <v>5814</v>
      </c>
      <c r="F200" s="226"/>
      <c r="G200" s="226"/>
      <c r="H200" s="226"/>
      <c r="I200" s="161" t="n">
        <v>263904877.851532</v>
      </c>
      <c r="J200" s="161"/>
      <c r="K200" s="161"/>
      <c r="L200" s="161"/>
      <c r="M200" s="161" t="n">
        <v>191947658.149408</v>
      </c>
      <c r="N200" s="161" t="n">
        <v>119061601.916837</v>
      </c>
      <c r="O200" s="161" t="n">
        <v>53709201.446973</v>
      </c>
      <c r="P200" s="144"/>
    </row>
    <row r="201" customFormat="false" ht="11.25" hidden="false" customHeight="true" outlineLevel="0" collapsed="false">
      <c r="B201" s="223" t="n">
        <v>43586</v>
      </c>
      <c r="C201" s="224" t="n">
        <v>49430</v>
      </c>
      <c r="D201" s="161" t="n">
        <v>192</v>
      </c>
      <c r="E201" s="225" t="n">
        <v>5844</v>
      </c>
      <c r="F201" s="226"/>
      <c r="G201" s="226"/>
      <c r="H201" s="226"/>
      <c r="I201" s="161" t="n">
        <v>257764039.001928</v>
      </c>
      <c r="J201" s="161"/>
      <c r="K201" s="161"/>
      <c r="L201" s="161"/>
      <c r="M201" s="161" t="n">
        <v>187173468.79673</v>
      </c>
      <c r="N201" s="161" t="n">
        <v>115814506.222228</v>
      </c>
      <c r="O201" s="161" t="n">
        <v>52030262.5220479</v>
      </c>
      <c r="P201" s="144"/>
    </row>
    <row r="202" customFormat="false" ht="11.25" hidden="false" customHeight="true" outlineLevel="0" collapsed="false">
      <c r="B202" s="223" t="n">
        <v>43586</v>
      </c>
      <c r="C202" s="224" t="n">
        <v>49461</v>
      </c>
      <c r="D202" s="161" t="n">
        <v>193</v>
      </c>
      <c r="E202" s="225" t="n">
        <v>5875</v>
      </c>
      <c r="F202" s="226"/>
      <c r="G202" s="226"/>
      <c r="H202" s="226"/>
      <c r="I202" s="161" t="n">
        <v>251721296.052463</v>
      </c>
      <c r="J202" s="161"/>
      <c r="K202" s="161"/>
      <c r="L202" s="161"/>
      <c r="M202" s="161" t="n">
        <v>182475557.405001</v>
      </c>
      <c r="N202" s="161" t="n">
        <v>112620503.005081</v>
      </c>
      <c r="O202" s="161" t="n">
        <v>50381041.3126028</v>
      </c>
      <c r="P202" s="144"/>
    </row>
    <row r="203" customFormat="false" ht="11.25" hidden="false" customHeight="true" outlineLevel="0" collapsed="false">
      <c r="B203" s="223" t="n">
        <v>43586</v>
      </c>
      <c r="C203" s="224" t="n">
        <v>49491</v>
      </c>
      <c r="D203" s="161" t="n">
        <v>194</v>
      </c>
      <c r="E203" s="225" t="n">
        <v>5905</v>
      </c>
      <c r="F203" s="226"/>
      <c r="G203" s="226"/>
      <c r="H203" s="226"/>
      <c r="I203" s="161" t="n">
        <v>245884657.907651</v>
      </c>
      <c r="J203" s="161"/>
      <c r="K203" s="161"/>
      <c r="L203" s="161"/>
      <c r="M203" s="161" t="n">
        <v>177951941.95633</v>
      </c>
      <c r="N203" s="161" t="n">
        <v>109558294.467163</v>
      </c>
      <c r="O203" s="161" t="n">
        <v>48810248.9946013</v>
      </c>
      <c r="P203" s="144"/>
    </row>
    <row r="204" customFormat="false" ht="11.25" hidden="false" customHeight="true" outlineLevel="0" collapsed="false">
      <c r="B204" s="223" t="n">
        <v>43586</v>
      </c>
      <c r="C204" s="224" t="n">
        <v>49522</v>
      </c>
      <c r="D204" s="161" t="n">
        <v>195</v>
      </c>
      <c r="E204" s="225" t="n">
        <v>5936</v>
      </c>
      <c r="F204" s="226"/>
      <c r="G204" s="226"/>
      <c r="H204" s="226"/>
      <c r="I204" s="161" t="n">
        <v>240192401.090422</v>
      </c>
      <c r="J204" s="161"/>
      <c r="K204" s="161"/>
      <c r="L204" s="161"/>
      <c r="M204" s="161" t="n">
        <v>173537502.465184</v>
      </c>
      <c r="N204" s="161" t="n">
        <v>106568773.324518</v>
      </c>
      <c r="O204" s="161" t="n">
        <v>47277265.2283441</v>
      </c>
      <c r="P204" s="144"/>
    </row>
    <row r="205" customFormat="false" ht="11.25" hidden="false" customHeight="true" outlineLevel="0" collapsed="false">
      <c r="B205" s="223" t="n">
        <v>43586</v>
      </c>
      <c r="C205" s="224" t="n">
        <v>49553</v>
      </c>
      <c r="D205" s="161" t="n">
        <v>196</v>
      </c>
      <c r="E205" s="225" t="n">
        <v>5967</v>
      </c>
      <c r="F205" s="226"/>
      <c r="G205" s="226"/>
      <c r="H205" s="226"/>
      <c r="I205" s="161" t="n">
        <v>234480679.979592</v>
      </c>
      <c r="J205" s="161"/>
      <c r="K205" s="161"/>
      <c r="L205" s="161"/>
      <c r="M205" s="161" t="n">
        <v>169123486.519285</v>
      </c>
      <c r="N205" s="161" t="n">
        <v>103594008.941463</v>
      </c>
      <c r="O205" s="161" t="n">
        <v>45762910.6925135</v>
      </c>
      <c r="P205" s="144"/>
    </row>
    <row r="206" customFormat="false" ht="11.25" hidden="false" customHeight="true" outlineLevel="0" collapsed="false">
      <c r="B206" s="223" t="n">
        <v>43586</v>
      </c>
      <c r="C206" s="224" t="n">
        <v>49583</v>
      </c>
      <c r="D206" s="161" t="n">
        <v>197</v>
      </c>
      <c r="E206" s="225" t="n">
        <v>5997</v>
      </c>
      <c r="F206" s="226"/>
      <c r="G206" s="226"/>
      <c r="H206" s="226"/>
      <c r="I206" s="161" t="n">
        <v>229098330.051314</v>
      </c>
      <c r="J206" s="161"/>
      <c r="K206" s="161"/>
      <c r="L206" s="161"/>
      <c r="M206" s="161" t="n">
        <v>164970139.703926</v>
      </c>
      <c r="N206" s="161" t="n">
        <v>100801228.798178</v>
      </c>
      <c r="O206" s="161" t="n">
        <v>44346659.2873997</v>
      </c>
      <c r="P206" s="144"/>
    </row>
    <row r="207" customFormat="false" ht="11.25" hidden="false" customHeight="true" outlineLevel="0" collapsed="false">
      <c r="B207" s="223" t="n">
        <v>43586</v>
      </c>
      <c r="C207" s="224" t="n">
        <v>49614</v>
      </c>
      <c r="D207" s="161" t="n">
        <v>198</v>
      </c>
      <c r="E207" s="225" t="n">
        <v>6028</v>
      </c>
      <c r="F207" s="226"/>
      <c r="G207" s="226"/>
      <c r="H207" s="226"/>
      <c r="I207" s="161" t="n">
        <v>223799947.357042</v>
      </c>
      <c r="J207" s="161"/>
      <c r="K207" s="161"/>
      <c r="L207" s="161"/>
      <c r="M207" s="161" t="n">
        <v>160881526.274939</v>
      </c>
      <c r="N207" s="161" t="n">
        <v>98052970.4265875</v>
      </c>
      <c r="O207" s="161" t="n">
        <v>42954874.769714</v>
      </c>
      <c r="P207" s="144"/>
    </row>
    <row r="208" customFormat="false" ht="11.25" hidden="false" customHeight="true" outlineLevel="0" collapsed="false">
      <c r="B208" s="223" t="n">
        <v>43586</v>
      </c>
      <c r="C208" s="224" t="n">
        <v>49644</v>
      </c>
      <c r="D208" s="161" t="n">
        <v>199</v>
      </c>
      <c r="E208" s="225" t="n">
        <v>6058</v>
      </c>
      <c r="F208" s="226"/>
      <c r="G208" s="226"/>
      <c r="H208" s="226"/>
      <c r="I208" s="161" t="n">
        <v>218530879.000952</v>
      </c>
      <c r="J208" s="161"/>
      <c r="K208" s="161"/>
      <c r="L208" s="161"/>
      <c r="M208" s="161" t="n">
        <v>156835932.586268</v>
      </c>
      <c r="N208" s="161" t="n">
        <v>95352023.7690375</v>
      </c>
      <c r="O208" s="161" t="n">
        <v>41600418.6249622</v>
      </c>
      <c r="P208" s="144"/>
    </row>
    <row r="209" customFormat="false" ht="11.25" hidden="false" customHeight="true" outlineLevel="0" collapsed="false">
      <c r="B209" s="223" t="n">
        <v>43586</v>
      </c>
      <c r="C209" s="224" t="n">
        <v>49675</v>
      </c>
      <c r="D209" s="161" t="n">
        <v>200</v>
      </c>
      <c r="E209" s="225" t="n">
        <v>6089</v>
      </c>
      <c r="F209" s="226"/>
      <c r="G209" s="226"/>
      <c r="H209" s="226"/>
      <c r="I209" s="161" t="n">
        <v>213297488.377958</v>
      </c>
      <c r="J209" s="161"/>
      <c r="K209" s="161"/>
      <c r="L209" s="161"/>
      <c r="M209" s="161" t="n">
        <v>152820381.211819</v>
      </c>
      <c r="N209" s="161" t="n">
        <v>92674385.6910563</v>
      </c>
      <c r="O209" s="161" t="n">
        <v>40260959.5574064</v>
      </c>
      <c r="P209" s="144"/>
    </row>
    <row r="210" customFormat="false" ht="11.25" hidden="false" customHeight="true" outlineLevel="0" collapsed="false">
      <c r="B210" s="223" t="n">
        <v>43586</v>
      </c>
      <c r="C210" s="224" t="n">
        <v>49706</v>
      </c>
      <c r="D210" s="161" t="n">
        <v>201</v>
      </c>
      <c r="E210" s="225" t="n">
        <v>6120</v>
      </c>
      <c r="F210" s="226"/>
      <c r="G210" s="226"/>
      <c r="H210" s="226"/>
      <c r="I210" s="161" t="n">
        <v>208094493.717577</v>
      </c>
      <c r="J210" s="161"/>
      <c r="K210" s="161"/>
      <c r="L210" s="161"/>
      <c r="M210" s="161" t="n">
        <v>148839740.751965</v>
      </c>
      <c r="N210" s="161" t="n">
        <v>90030867.5302529</v>
      </c>
      <c r="O210" s="161" t="n">
        <v>38946860.9527533</v>
      </c>
      <c r="P210" s="144"/>
    </row>
    <row r="211" customFormat="false" ht="11.25" hidden="false" customHeight="true" outlineLevel="0" collapsed="false">
      <c r="B211" s="223" t="n">
        <v>43586</v>
      </c>
      <c r="C211" s="224" t="n">
        <v>49735</v>
      </c>
      <c r="D211" s="161" t="n">
        <v>202</v>
      </c>
      <c r="E211" s="225" t="n">
        <v>6149</v>
      </c>
      <c r="F211" s="226"/>
      <c r="G211" s="226"/>
      <c r="H211" s="226"/>
      <c r="I211" s="161" t="n">
        <v>202924502.639439</v>
      </c>
      <c r="J211" s="161"/>
      <c r="K211" s="161"/>
      <c r="L211" s="161"/>
      <c r="M211" s="161" t="n">
        <v>144911598.81865</v>
      </c>
      <c r="N211" s="161" t="n">
        <v>87446235.8535036</v>
      </c>
      <c r="O211" s="161" t="n">
        <v>37678854.6094275</v>
      </c>
      <c r="P211" s="144"/>
    </row>
    <row r="212" customFormat="false" ht="11.25" hidden="false" customHeight="true" outlineLevel="0" collapsed="false">
      <c r="B212" s="223" t="n">
        <v>43586</v>
      </c>
      <c r="C212" s="224" t="n">
        <v>49766</v>
      </c>
      <c r="D212" s="161" t="n">
        <v>203</v>
      </c>
      <c r="E212" s="225" t="n">
        <v>6180</v>
      </c>
      <c r="F212" s="226"/>
      <c r="G212" s="226"/>
      <c r="H212" s="226"/>
      <c r="I212" s="161" t="n">
        <v>197814223.604688</v>
      </c>
      <c r="J212" s="161"/>
      <c r="K212" s="161"/>
      <c r="L212" s="161"/>
      <c r="M212" s="161" t="n">
        <v>141022676.42497</v>
      </c>
      <c r="N212" s="161" t="n">
        <v>84883058.0734106</v>
      </c>
      <c r="O212" s="161" t="n">
        <v>36419519.3153171</v>
      </c>
      <c r="P212" s="144"/>
    </row>
    <row r="213" customFormat="false" ht="11.25" hidden="false" customHeight="true" outlineLevel="0" collapsed="false">
      <c r="B213" s="223" t="n">
        <v>43586</v>
      </c>
      <c r="C213" s="224" t="n">
        <v>49796</v>
      </c>
      <c r="D213" s="161" t="n">
        <v>204</v>
      </c>
      <c r="E213" s="225" t="n">
        <v>6210</v>
      </c>
      <c r="F213" s="226"/>
      <c r="G213" s="226"/>
      <c r="H213" s="226"/>
      <c r="I213" s="161" t="n">
        <v>192781225.293347</v>
      </c>
      <c r="J213" s="161"/>
      <c r="K213" s="161"/>
      <c r="L213" s="161"/>
      <c r="M213" s="161" t="n">
        <v>137209042.469507</v>
      </c>
      <c r="N213" s="161" t="n">
        <v>82384320.793671</v>
      </c>
      <c r="O213" s="161" t="n">
        <v>35202527.0607337</v>
      </c>
      <c r="P213" s="144"/>
    </row>
    <row r="214" customFormat="false" ht="11.25" hidden="false" customHeight="true" outlineLevel="0" collapsed="false">
      <c r="B214" s="223" t="n">
        <v>43586</v>
      </c>
      <c r="C214" s="224" t="n">
        <v>49827</v>
      </c>
      <c r="D214" s="161" t="n">
        <v>205</v>
      </c>
      <c r="E214" s="225" t="n">
        <v>6241</v>
      </c>
      <c r="F214" s="226"/>
      <c r="G214" s="226"/>
      <c r="H214" s="226"/>
      <c r="I214" s="161" t="n">
        <v>187856718.258025</v>
      </c>
      <c r="J214" s="161"/>
      <c r="K214" s="161"/>
      <c r="L214" s="161"/>
      <c r="M214" s="161" t="n">
        <v>133477329.033832</v>
      </c>
      <c r="N214" s="161" t="n">
        <v>79939869.0396809</v>
      </c>
      <c r="O214" s="161" t="n">
        <v>34013343.6901923</v>
      </c>
      <c r="P214" s="144"/>
    </row>
    <row r="215" customFormat="false" ht="11.25" hidden="false" customHeight="true" outlineLevel="0" collapsed="false">
      <c r="B215" s="223" t="n">
        <v>43586</v>
      </c>
      <c r="C215" s="224" t="n">
        <v>49857</v>
      </c>
      <c r="D215" s="161" t="n">
        <v>206</v>
      </c>
      <c r="E215" s="225" t="n">
        <v>6271</v>
      </c>
      <c r="F215" s="226"/>
      <c r="G215" s="226"/>
      <c r="H215" s="226"/>
      <c r="I215" s="161" t="n">
        <v>183078983.550227</v>
      </c>
      <c r="J215" s="161"/>
      <c r="K215" s="161"/>
      <c r="L215" s="161"/>
      <c r="M215" s="161" t="n">
        <v>129869099.533021</v>
      </c>
      <c r="N215" s="161" t="n">
        <v>77587457.6764761</v>
      </c>
      <c r="O215" s="161" t="n">
        <v>32877099.7984719</v>
      </c>
      <c r="P215" s="144"/>
    </row>
    <row r="216" customFormat="false" ht="11.25" hidden="false" customHeight="true" outlineLevel="0" collapsed="false">
      <c r="B216" s="223" t="n">
        <v>43586</v>
      </c>
      <c r="C216" s="224" t="n">
        <v>49888</v>
      </c>
      <c r="D216" s="161" t="n">
        <v>207</v>
      </c>
      <c r="E216" s="225" t="n">
        <v>6302</v>
      </c>
      <c r="F216" s="226"/>
      <c r="G216" s="226"/>
      <c r="H216" s="226"/>
      <c r="I216" s="161" t="n">
        <v>178457389.481357</v>
      </c>
      <c r="J216" s="161"/>
      <c r="K216" s="161"/>
      <c r="L216" s="161"/>
      <c r="M216" s="161" t="n">
        <v>126376013.493243</v>
      </c>
      <c r="N216" s="161" t="n">
        <v>75308576.1595496</v>
      </c>
      <c r="O216" s="161" t="n">
        <v>31776278.606607</v>
      </c>
      <c r="P216" s="144"/>
    </row>
    <row r="217" customFormat="false" ht="11.25" hidden="false" customHeight="true" outlineLevel="0" collapsed="false">
      <c r="B217" s="223" t="n">
        <v>43586</v>
      </c>
      <c r="C217" s="224" t="n">
        <v>49919</v>
      </c>
      <c r="D217" s="161" t="n">
        <v>208</v>
      </c>
      <c r="E217" s="225" t="n">
        <v>6333</v>
      </c>
      <c r="F217" s="226"/>
      <c r="G217" s="226"/>
      <c r="H217" s="226"/>
      <c r="I217" s="161" t="n">
        <v>173954271.216128</v>
      </c>
      <c r="J217" s="161"/>
      <c r="K217" s="161"/>
      <c r="L217" s="161"/>
      <c r="M217" s="161" t="n">
        <v>122978160.206763</v>
      </c>
      <c r="N217" s="161" t="n">
        <v>73097389.8513596</v>
      </c>
      <c r="O217" s="161" t="n">
        <v>30712635.6126224</v>
      </c>
      <c r="P217" s="144"/>
    </row>
    <row r="218" customFormat="false" ht="11.25" hidden="false" customHeight="true" outlineLevel="0" collapsed="false">
      <c r="B218" s="223" t="n">
        <v>43586</v>
      </c>
      <c r="C218" s="224" t="n">
        <v>49949</v>
      </c>
      <c r="D218" s="161" t="n">
        <v>209</v>
      </c>
      <c r="E218" s="225" t="n">
        <v>6363</v>
      </c>
      <c r="F218" s="226"/>
      <c r="G218" s="226"/>
      <c r="H218" s="226"/>
      <c r="I218" s="161" t="n">
        <v>169566875.29805</v>
      </c>
      <c r="J218" s="161"/>
      <c r="K218" s="161"/>
      <c r="L218" s="161"/>
      <c r="M218" s="161" t="n">
        <v>119679694.649475</v>
      </c>
      <c r="N218" s="161" t="n">
        <v>70961717.4115482</v>
      </c>
      <c r="O218" s="161" t="n">
        <v>29693091.6512289</v>
      </c>
      <c r="P218" s="144"/>
    </row>
    <row r="219" customFormat="false" ht="11.25" hidden="false" customHeight="true" outlineLevel="0" collapsed="false">
      <c r="B219" s="223" t="n">
        <v>43586</v>
      </c>
      <c r="C219" s="224" t="n">
        <v>49980</v>
      </c>
      <c r="D219" s="161" t="n">
        <v>210</v>
      </c>
      <c r="E219" s="225" t="n">
        <v>6394</v>
      </c>
      <c r="F219" s="226"/>
      <c r="G219" s="226"/>
      <c r="H219" s="226"/>
      <c r="I219" s="161" t="n">
        <v>165299768.876517</v>
      </c>
      <c r="J219" s="161"/>
      <c r="K219" s="161"/>
      <c r="L219" s="161"/>
      <c r="M219" s="161" t="n">
        <v>116470108.647152</v>
      </c>
      <c r="N219" s="161" t="n">
        <v>68883026.2396843</v>
      </c>
      <c r="O219" s="161" t="n">
        <v>28701205.5752959</v>
      </c>
      <c r="P219" s="144"/>
    </row>
    <row r="220" customFormat="false" ht="11.25" hidden="false" customHeight="true" outlineLevel="0" collapsed="false">
      <c r="B220" s="223" t="n">
        <v>43586</v>
      </c>
      <c r="C220" s="224" t="n">
        <v>50010</v>
      </c>
      <c r="D220" s="161" t="n">
        <v>211</v>
      </c>
      <c r="E220" s="225" t="n">
        <v>6424</v>
      </c>
      <c r="F220" s="226"/>
      <c r="G220" s="226"/>
      <c r="H220" s="226"/>
      <c r="I220" s="161" t="n">
        <v>161148613.802484</v>
      </c>
      <c r="J220" s="161"/>
      <c r="K220" s="161"/>
      <c r="L220" s="161"/>
      <c r="M220" s="161" t="n">
        <v>113358833.623761</v>
      </c>
      <c r="N220" s="161" t="n">
        <v>66877937.9695176</v>
      </c>
      <c r="O220" s="161" t="n">
        <v>27751526.5848746</v>
      </c>
      <c r="P220" s="144"/>
    </row>
    <row r="221" customFormat="false" ht="11.25" hidden="false" customHeight="true" outlineLevel="0" collapsed="false">
      <c r="B221" s="223" t="n">
        <v>43586</v>
      </c>
      <c r="C221" s="224" t="n">
        <v>50041</v>
      </c>
      <c r="D221" s="161" t="n">
        <v>212</v>
      </c>
      <c r="E221" s="225" t="n">
        <v>6455</v>
      </c>
      <c r="F221" s="226"/>
      <c r="G221" s="226"/>
      <c r="H221" s="226"/>
      <c r="I221" s="161" t="n">
        <v>157146485.422013</v>
      </c>
      <c r="J221" s="161"/>
      <c r="K221" s="161"/>
      <c r="L221" s="161"/>
      <c r="M221" s="161" t="n">
        <v>110356075.12523</v>
      </c>
      <c r="N221" s="161" t="n">
        <v>64940831.4203668</v>
      </c>
      <c r="O221" s="161" t="n">
        <v>26833570.7472019</v>
      </c>
      <c r="P221" s="144"/>
    </row>
    <row r="222" customFormat="false" ht="11.25" hidden="false" customHeight="true" outlineLevel="0" collapsed="false">
      <c r="B222" s="223" t="n">
        <v>43586</v>
      </c>
      <c r="C222" s="224" t="n">
        <v>50072</v>
      </c>
      <c r="D222" s="161" t="n">
        <v>213</v>
      </c>
      <c r="E222" s="225" t="n">
        <v>6486</v>
      </c>
      <c r="F222" s="226"/>
      <c r="G222" s="226"/>
      <c r="H222" s="226"/>
      <c r="I222" s="161" t="n">
        <v>153236486.950718</v>
      </c>
      <c r="J222" s="161"/>
      <c r="K222" s="161"/>
      <c r="L222" s="161"/>
      <c r="M222" s="161" t="n">
        <v>107427764.802158</v>
      </c>
      <c r="N222" s="161" t="n">
        <v>63056844.0569556</v>
      </c>
      <c r="O222" s="161" t="n">
        <v>25944749.0358635</v>
      </c>
      <c r="P222" s="144"/>
    </row>
    <row r="223" customFormat="false" ht="11.25" hidden="false" customHeight="true" outlineLevel="0" collapsed="false">
      <c r="B223" s="223" t="n">
        <v>43586</v>
      </c>
      <c r="C223" s="224" t="n">
        <v>50100</v>
      </c>
      <c r="D223" s="161" t="n">
        <v>214</v>
      </c>
      <c r="E223" s="225" t="n">
        <v>6514</v>
      </c>
      <c r="F223" s="226"/>
      <c r="G223" s="226"/>
      <c r="H223" s="226"/>
      <c r="I223" s="161" t="n">
        <v>149415514.303724</v>
      </c>
      <c r="J223" s="161"/>
      <c r="K223" s="161"/>
      <c r="L223" s="161"/>
      <c r="M223" s="161" t="n">
        <v>104588556.682754</v>
      </c>
      <c r="N223" s="161" t="n">
        <v>61249278.4939551</v>
      </c>
      <c r="O223" s="161" t="n">
        <v>25104595.6997072</v>
      </c>
      <c r="P223" s="144"/>
    </row>
    <row r="224" customFormat="false" ht="11.25" hidden="false" customHeight="true" outlineLevel="0" collapsed="false">
      <c r="B224" s="223" t="n">
        <v>43586</v>
      </c>
      <c r="C224" s="224" t="n">
        <v>50131</v>
      </c>
      <c r="D224" s="161" t="n">
        <v>215</v>
      </c>
      <c r="E224" s="225" t="n">
        <v>6545</v>
      </c>
      <c r="F224" s="226"/>
      <c r="G224" s="226"/>
      <c r="H224" s="226"/>
      <c r="I224" s="161" t="n">
        <v>145654106.271906</v>
      </c>
      <c r="J224" s="161"/>
      <c r="K224" s="161"/>
      <c r="L224" s="161"/>
      <c r="M224" s="161" t="n">
        <v>101782704.753072</v>
      </c>
      <c r="N224" s="161" t="n">
        <v>59454521.4446992</v>
      </c>
      <c r="O224" s="161" t="n">
        <v>24265752.3962629</v>
      </c>
      <c r="P224" s="144"/>
    </row>
    <row r="225" customFormat="false" ht="11.25" hidden="false" customHeight="true" outlineLevel="0" collapsed="false">
      <c r="B225" s="223" t="n">
        <v>43586</v>
      </c>
      <c r="C225" s="224" t="n">
        <v>50161</v>
      </c>
      <c r="D225" s="161" t="n">
        <v>216</v>
      </c>
      <c r="E225" s="225" t="n">
        <v>6575</v>
      </c>
      <c r="F225" s="226"/>
      <c r="G225" s="226"/>
      <c r="H225" s="226"/>
      <c r="I225" s="161" t="n">
        <v>141925019.080287</v>
      </c>
      <c r="J225" s="161"/>
      <c r="K225" s="161"/>
      <c r="L225" s="161"/>
      <c r="M225" s="161" t="n">
        <v>99014038.945965</v>
      </c>
      <c r="N225" s="161" t="n">
        <v>57694902.5318526</v>
      </c>
      <c r="O225" s="161" t="n">
        <v>23451055.8779883</v>
      </c>
      <c r="P225" s="144"/>
    </row>
    <row r="226" customFormat="false" ht="11.25" hidden="false" customHeight="true" outlineLevel="0" collapsed="false">
      <c r="B226" s="223" t="n">
        <v>43586</v>
      </c>
      <c r="C226" s="224" t="n">
        <v>50192</v>
      </c>
      <c r="D226" s="161" t="n">
        <v>217</v>
      </c>
      <c r="E226" s="225" t="n">
        <v>6606</v>
      </c>
      <c r="F226" s="226"/>
      <c r="G226" s="226"/>
      <c r="H226" s="226"/>
      <c r="I226" s="161" t="n">
        <v>138218742.377882</v>
      </c>
      <c r="J226" s="161"/>
      <c r="K226" s="161"/>
      <c r="L226" s="161"/>
      <c r="M226" s="161" t="n">
        <v>96264804.0911028</v>
      </c>
      <c r="N226" s="161" t="n">
        <v>55950283.5405268</v>
      </c>
      <c r="O226" s="161" t="n">
        <v>22645601.925057</v>
      </c>
      <c r="P226" s="144"/>
    </row>
    <row r="227" customFormat="false" ht="11.25" hidden="false" customHeight="true" outlineLevel="0" collapsed="false">
      <c r="B227" s="223" t="n">
        <v>43586</v>
      </c>
      <c r="C227" s="224" t="n">
        <v>50222</v>
      </c>
      <c r="D227" s="161" t="n">
        <v>218</v>
      </c>
      <c r="E227" s="225" t="n">
        <v>6636</v>
      </c>
      <c r="F227" s="226"/>
      <c r="G227" s="226"/>
      <c r="H227" s="226"/>
      <c r="I227" s="161" t="n">
        <v>134555900.152785</v>
      </c>
      <c r="J227" s="161"/>
      <c r="K227" s="161"/>
      <c r="L227" s="161"/>
      <c r="M227" s="161" t="n">
        <v>93559932.6562931</v>
      </c>
      <c r="N227" s="161" t="n">
        <v>54244339.8539191</v>
      </c>
      <c r="O227" s="161" t="n">
        <v>21865131.2574858</v>
      </c>
      <c r="P227" s="144"/>
    </row>
    <row r="228" customFormat="false" ht="11.25" hidden="false" customHeight="true" outlineLevel="0" collapsed="false">
      <c r="B228" s="223" t="n">
        <v>43586</v>
      </c>
      <c r="C228" s="224" t="n">
        <v>50253</v>
      </c>
      <c r="D228" s="161" t="n">
        <v>219</v>
      </c>
      <c r="E228" s="225" t="n">
        <v>6667</v>
      </c>
      <c r="F228" s="226"/>
      <c r="G228" s="226"/>
      <c r="H228" s="226"/>
      <c r="I228" s="161" t="n">
        <v>130928272.383644</v>
      </c>
      <c r="J228" s="161"/>
      <c r="K228" s="161"/>
      <c r="L228" s="161"/>
      <c r="M228" s="161" t="n">
        <v>90883149.9518604</v>
      </c>
      <c r="N228" s="161" t="n">
        <v>52558382.5473879</v>
      </c>
      <c r="O228" s="161" t="n">
        <v>21095813.2242425</v>
      </c>
      <c r="P228" s="144"/>
    </row>
    <row r="229" customFormat="false" ht="11.25" hidden="false" customHeight="true" outlineLevel="0" collapsed="false">
      <c r="B229" s="223" t="n">
        <v>43586</v>
      </c>
      <c r="C229" s="224" t="n">
        <v>50284</v>
      </c>
      <c r="D229" s="161" t="n">
        <v>220</v>
      </c>
      <c r="E229" s="225" t="n">
        <v>6698</v>
      </c>
      <c r="F229" s="226"/>
      <c r="G229" s="226"/>
      <c r="H229" s="226"/>
      <c r="I229" s="161" t="n">
        <v>127343682.523977</v>
      </c>
      <c r="J229" s="161"/>
      <c r="K229" s="161"/>
      <c r="L229" s="161"/>
      <c r="M229" s="161" t="n">
        <v>88245002.011715</v>
      </c>
      <c r="N229" s="161" t="n">
        <v>50902935.8081424</v>
      </c>
      <c r="O229" s="161" t="n">
        <v>20344814.3171997</v>
      </c>
      <c r="P229" s="144"/>
    </row>
    <row r="230" customFormat="false" ht="11.25" hidden="false" customHeight="true" outlineLevel="0" collapsed="false">
      <c r="B230" s="223" t="n">
        <v>43586</v>
      </c>
      <c r="C230" s="224" t="n">
        <v>50314</v>
      </c>
      <c r="D230" s="161" t="n">
        <v>221</v>
      </c>
      <c r="E230" s="225" t="n">
        <v>6728</v>
      </c>
      <c r="F230" s="226"/>
      <c r="G230" s="226"/>
      <c r="H230" s="226"/>
      <c r="I230" s="161" t="n">
        <v>123804213.481317</v>
      </c>
      <c r="J230" s="161"/>
      <c r="K230" s="161"/>
      <c r="L230" s="161"/>
      <c r="M230" s="161" t="n">
        <v>85651445.8539462</v>
      </c>
      <c r="N230" s="161" t="n">
        <v>49285274.4535181</v>
      </c>
      <c r="O230" s="161" t="n">
        <v>19617522.6385938</v>
      </c>
      <c r="P230" s="144"/>
    </row>
    <row r="231" customFormat="false" ht="11.25" hidden="false" customHeight="true" outlineLevel="0" collapsed="false">
      <c r="B231" s="223" t="n">
        <v>43586</v>
      </c>
      <c r="C231" s="224" t="n">
        <v>50345</v>
      </c>
      <c r="D231" s="161" t="n">
        <v>222</v>
      </c>
      <c r="E231" s="225" t="n">
        <v>6759</v>
      </c>
      <c r="F231" s="226"/>
      <c r="G231" s="226"/>
      <c r="H231" s="226"/>
      <c r="I231" s="161" t="n">
        <v>120316021.160691</v>
      </c>
      <c r="J231" s="161"/>
      <c r="K231" s="161"/>
      <c r="L231" s="161"/>
      <c r="M231" s="161" t="n">
        <v>83097032.2486212</v>
      </c>
      <c r="N231" s="161" t="n">
        <v>47693817.6836405</v>
      </c>
      <c r="O231" s="161" t="n">
        <v>18903650.9639044</v>
      </c>
      <c r="P231" s="144"/>
    </row>
    <row r="232" customFormat="false" ht="11.25" hidden="false" customHeight="true" outlineLevel="0" collapsed="false">
      <c r="B232" s="223" t="n">
        <v>43586</v>
      </c>
      <c r="C232" s="224" t="n">
        <v>50375</v>
      </c>
      <c r="D232" s="161" t="n">
        <v>223</v>
      </c>
      <c r="E232" s="225" t="n">
        <v>6789</v>
      </c>
      <c r="F232" s="226"/>
      <c r="G232" s="226"/>
      <c r="H232" s="226"/>
      <c r="I232" s="161" t="n">
        <v>116877142.240024</v>
      </c>
      <c r="J232" s="161"/>
      <c r="K232" s="161"/>
      <c r="L232" s="161"/>
      <c r="M232" s="161" t="n">
        <v>80589450.8897104</v>
      </c>
      <c r="N232" s="161" t="n">
        <v>46140738.1103814</v>
      </c>
      <c r="O232" s="161" t="n">
        <v>18213114.7471731</v>
      </c>
      <c r="P232" s="144"/>
    </row>
    <row r="233" customFormat="false" ht="11.25" hidden="false" customHeight="true" outlineLevel="0" collapsed="false">
      <c r="B233" s="223" t="n">
        <v>43586</v>
      </c>
      <c r="C233" s="224" t="n">
        <v>50406</v>
      </c>
      <c r="D233" s="161" t="n">
        <v>224</v>
      </c>
      <c r="E233" s="225" t="n">
        <v>6820</v>
      </c>
      <c r="F233" s="226"/>
      <c r="G233" s="226"/>
      <c r="H233" s="226"/>
      <c r="I233" s="161" t="n">
        <v>113523633.774265</v>
      </c>
      <c r="J233" s="161"/>
      <c r="K233" s="161"/>
      <c r="L233" s="161"/>
      <c r="M233" s="161" t="n">
        <v>78144366.6366427</v>
      </c>
      <c r="N233" s="161" t="n">
        <v>44627042.8035538</v>
      </c>
      <c r="O233" s="161" t="n">
        <v>17541002.6887375</v>
      </c>
      <c r="P233" s="144"/>
    </row>
    <row r="234" customFormat="false" ht="11.25" hidden="false" customHeight="true" outlineLevel="0" collapsed="false">
      <c r="B234" s="223" t="n">
        <v>43586</v>
      </c>
      <c r="C234" s="224" t="n">
        <v>50437</v>
      </c>
      <c r="D234" s="161" t="n">
        <v>225</v>
      </c>
      <c r="E234" s="225" t="n">
        <v>6851</v>
      </c>
      <c r="F234" s="226"/>
      <c r="G234" s="226"/>
      <c r="H234" s="226"/>
      <c r="I234" s="161" t="n">
        <v>110245716.870303</v>
      </c>
      <c r="J234" s="161"/>
      <c r="K234" s="161"/>
      <c r="L234" s="161"/>
      <c r="M234" s="161" t="n">
        <v>75759290.0893711</v>
      </c>
      <c r="N234" s="161" t="n">
        <v>43154930.6617582</v>
      </c>
      <c r="O234" s="161" t="n">
        <v>16890532.7664914</v>
      </c>
      <c r="P234" s="144"/>
    </row>
    <row r="235" customFormat="false" ht="11.25" hidden="false" customHeight="true" outlineLevel="0" collapsed="false">
      <c r="B235" s="223" t="n">
        <v>43586</v>
      </c>
      <c r="C235" s="224" t="n">
        <v>50465</v>
      </c>
      <c r="D235" s="161" t="n">
        <v>226</v>
      </c>
      <c r="E235" s="225" t="n">
        <v>6879</v>
      </c>
      <c r="F235" s="226"/>
      <c r="G235" s="226"/>
      <c r="H235" s="226"/>
      <c r="I235" s="161" t="n">
        <v>107070242.202988</v>
      </c>
      <c r="J235" s="161"/>
      <c r="K235" s="161"/>
      <c r="L235" s="161"/>
      <c r="M235" s="161" t="n">
        <v>73464424.147613</v>
      </c>
      <c r="N235" s="161" t="n">
        <v>41751561.4003619</v>
      </c>
      <c r="O235" s="161" t="n">
        <v>16278735.1776186</v>
      </c>
      <c r="P235" s="144"/>
    </row>
    <row r="236" customFormat="false" ht="11.25" hidden="false" customHeight="true" outlineLevel="0" collapsed="false">
      <c r="B236" s="223" t="n">
        <v>43586</v>
      </c>
      <c r="C236" s="224" t="n">
        <v>50496</v>
      </c>
      <c r="D236" s="161" t="n">
        <v>227</v>
      </c>
      <c r="E236" s="225" t="n">
        <v>6910</v>
      </c>
      <c r="F236" s="226"/>
      <c r="G236" s="226"/>
      <c r="H236" s="226"/>
      <c r="I236" s="161" t="n">
        <v>104000900.287725</v>
      </c>
      <c r="J236" s="161"/>
      <c r="K236" s="161"/>
      <c r="L236" s="161"/>
      <c r="M236" s="161" t="n">
        <v>71237418.2309978</v>
      </c>
      <c r="N236" s="161" t="n">
        <v>40382937.5403997</v>
      </c>
      <c r="O236" s="161" t="n">
        <v>15678426.1015558</v>
      </c>
      <c r="P236" s="144"/>
    </row>
    <row r="237" customFormat="false" ht="11.25" hidden="false" customHeight="true" outlineLevel="0" collapsed="false">
      <c r="B237" s="223" t="n">
        <v>43586</v>
      </c>
      <c r="C237" s="224" t="n">
        <v>50526</v>
      </c>
      <c r="D237" s="161" t="n">
        <v>228</v>
      </c>
      <c r="E237" s="225" t="n">
        <v>6940</v>
      </c>
      <c r="F237" s="226"/>
      <c r="G237" s="226"/>
      <c r="H237" s="226"/>
      <c r="I237" s="161" t="n">
        <v>101008663.53542</v>
      </c>
      <c r="J237" s="161"/>
      <c r="K237" s="161"/>
      <c r="L237" s="161"/>
      <c r="M237" s="161" t="n">
        <v>69074262.703598</v>
      </c>
      <c r="N237" s="161" t="n">
        <v>39060316.7749268</v>
      </c>
      <c r="O237" s="161" t="n">
        <v>15102762.7670713</v>
      </c>
      <c r="P237" s="144"/>
    </row>
    <row r="238" customFormat="false" ht="11.25" hidden="false" customHeight="true" outlineLevel="0" collapsed="false">
      <c r="B238" s="223" t="n">
        <v>43586</v>
      </c>
      <c r="C238" s="224" t="n">
        <v>50557</v>
      </c>
      <c r="D238" s="161" t="n">
        <v>229</v>
      </c>
      <c r="E238" s="225" t="n">
        <v>6971</v>
      </c>
      <c r="F238" s="226"/>
      <c r="G238" s="226"/>
      <c r="H238" s="226"/>
      <c r="I238" s="161" t="n">
        <v>98095298.165432</v>
      </c>
      <c r="J238" s="161"/>
      <c r="K238" s="161"/>
      <c r="L238" s="161"/>
      <c r="M238" s="161" t="n">
        <v>66968196.5689749</v>
      </c>
      <c r="N238" s="161" t="n">
        <v>37773062.7092894</v>
      </c>
      <c r="O238" s="161" t="n">
        <v>14543182.6579651</v>
      </c>
      <c r="P238" s="144"/>
    </row>
    <row r="239" customFormat="false" ht="11.25" hidden="false" customHeight="true" outlineLevel="0" collapsed="false">
      <c r="B239" s="223" t="n">
        <v>43586</v>
      </c>
      <c r="C239" s="224" t="n">
        <v>50587</v>
      </c>
      <c r="D239" s="161" t="n">
        <v>230</v>
      </c>
      <c r="E239" s="225" t="n">
        <v>7001</v>
      </c>
      <c r="F239" s="226"/>
      <c r="G239" s="226"/>
      <c r="H239" s="226"/>
      <c r="I239" s="161" t="n">
        <v>95257850.704362</v>
      </c>
      <c r="J239" s="161"/>
      <c r="K239" s="161"/>
      <c r="L239" s="161"/>
      <c r="M239" s="161" t="n">
        <v>64924371.0031695</v>
      </c>
      <c r="N239" s="161" t="n">
        <v>36530121.2804678</v>
      </c>
      <c r="O239" s="161" t="n">
        <v>14006978.3262983</v>
      </c>
      <c r="P239" s="144"/>
    </row>
    <row r="240" customFormat="false" ht="11.25" hidden="false" customHeight="true" outlineLevel="0" collapsed="false">
      <c r="B240" s="223" t="n">
        <v>43586</v>
      </c>
      <c r="C240" s="224" t="n">
        <v>50618</v>
      </c>
      <c r="D240" s="161" t="n">
        <v>231</v>
      </c>
      <c r="E240" s="225" t="n">
        <v>7032</v>
      </c>
      <c r="F240" s="226"/>
      <c r="G240" s="226"/>
      <c r="H240" s="226"/>
      <c r="I240" s="161" t="n">
        <v>91969251.818529</v>
      </c>
      <c r="J240" s="161"/>
      <c r="K240" s="161"/>
      <c r="L240" s="161"/>
      <c r="M240" s="161" t="n">
        <v>62576663.7215077</v>
      </c>
      <c r="N240" s="161" t="n">
        <v>35119624.2870842</v>
      </c>
      <c r="O240" s="161" t="n">
        <v>13409105.9801008</v>
      </c>
      <c r="P240" s="144"/>
    </row>
    <row r="241" customFormat="false" ht="11.25" hidden="false" customHeight="true" outlineLevel="0" collapsed="false">
      <c r="B241" s="223" t="n">
        <v>43586</v>
      </c>
      <c r="C241" s="224" t="n">
        <v>50649</v>
      </c>
      <c r="D241" s="161" t="n">
        <v>232</v>
      </c>
      <c r="E241" s="225" t="n">
        <v>7063</v>
      </c>
      <c r="F241" s="226"/>
      <c r="G241" s="226"/>
      <c r="H241" s="226"/>
      <c r="I241" s="161" t="n">
        <v>89072413.024635</v>
      </c>
      <c r="J241" s="161"/>
      <c r="K241" s="161"/>
      <c r="L241" s="161"/>
      <c r="M241" s="161" t="n">
        <v>60502838.2538631</v>
      </c>
      <c r="N241" s="161" t="n">
        <v>33869383.9535912</v>
      </c>
      <c r="O241" s="161" t="n">
        <v>12876975.7874955</v>
      </c>
      <c r="P241" s="144"/>
    </row>
    <row r="242" customFormat="false" ht="11.25" hidden="false" customHeight="true" outlineLevel="0" collapsed="false">
      <c r="B242" s="223" t="n">
        <v>43586</v>
      </c>
      <c r="C242" s="224" t="n">
        <v>50679</v>
      </c>
      <c r="D242" s="161" t="n">
        <v>233</v>
      </c>
      <c r="E242" s="225" t="n">
        <v>7093</v>
      </c>
      <c r="F242" s="226"/>
      <c r="G242" s="226"/>
      <c r="H242" s="226"/>
      <c r="I242" s="161" t="n">
        <v>86353708.972828</v>
      </c>
      <c r="J242" s="161"/>
      <c r="K242" s="161"/>
      <c r="L242" s="161"/>
      <c r="M242" s="161" t="n">
        <v>58559867.6644759</v>
      </c>
      <c r="N242" s="161" t="n">
        <v>32701027.8083071</v>
      </c>
      <c r="O242" s="161" t="n">
        <v>12381808.0806037</v>
      </c>
      <c r="P242" s="144"/>
    </row>
    <row r="243" customFormat="false" ht="11.25" hidden="false" customHeight="true" outlineLevel="0" collapsed="false">
      <c r="B243" s="223" t="n">
        <v>43586</v>
      </c>
      <c r="C243" s="224" t="n">
        <v>50710</v>
      </c>
      <c r="D243" s="161" t="n">
        <v>234</v>
      </c>
      <c r="E243" s="225" t="n">
        <v>7124</v>
      </c>
      <c r="F243" s="226"/>
      <c r="G243" s="226"/>
      <c r="H243" s="226"/>
      <c r="I243" s="161" t="n">
        <v>83644266.585673</v>
      </c>
      <c r="J243" s="161"/>
      <c r="K243" s="161"/>
      <c r="L243" s="161"/>
      <c r="M243" s="161" t="n">
        <v>56626282.0140232</v>
      </c>
      <c r="N243" s="161" t="n">
        <v>31540854.6264722</v>
      </c>
      <c r="O243" s="161" t="n">
        <v>11891940.8799922</v>
      </c>
      <c r="P243" s="144"/>
    </row>
    <row r="244" customFormat="false" ht="11.25" hidden="false" customHeight="true" outlineLevel="0" collapsed="false">
      <c r="B244" s="223" t="n">
        <v>43586</v>
      </c>
      <c r="C244" s="224" t="n">
        <v>50740</v>
      </c>
      <c r="D244" s="161" t="n">
        <v>235</v>
      </c>
      <c r="E244" s="225" t="n">
        <v>7154</v>
      </c>
      <c r="F244" s="226"/>
      <c r="G244" s="226"/>
      <c r="H244" s="226"/>
      <c r="I244" s="161" t="n">
        <v>80946192.719479</v>
      </c>
      <c r="J244" s="161"/>
      <c r="K244" s="161"/>
      <c r="L244" s="161"/>
      <c r="M244" s="161" t="n">
        <v>54709765.9731483</v>
      </c>
      <c r="N244" s="161" t="n">
        <v>30398351.5743726</v>
      </c>
      <c r="O244" s="161" t="n">
        <v>11414197.9959735</v>
      </c>
      <c r="P244" s="144"/>
    </row>
    <row r="245" customFormat="false" ht="11.25" hidden="false" customHeight="true" outlineLevel="0" collapsed="false">
      <c r="B245" s="223" t="n">
        <v>43586</v>
      </c>
      <c r="C245" s="224" t="n">
        <v>50771</v>
      </c>
      <c r="D245" s="161" t="n">
        <v>236</v>
      </c>
      <c r="E245" s="225" t="n">
        <v>7185</v>
      </c>
      <c r="F245" s="226"/>
      <c r="G245" s="226"/>
      <c r="H245" s="226"/>
      <c r="I245" s="161" t="n">
        <v>78264833.002104</v>
      </c>
      <c r="J245" s="161"/>
      <c r="K245" s="161"/>
      <c r="L245" s="161"/>
      <c r="M245" s="161" t="n">
        <v>52807775.3655228</v>
      </c>
      <c r="N245" s="161" t="n">
        <v>29266928.1742378</v>
      </c>
      <c r="O245" s="161" t="n">
        <v>10942816.8250555</v>
      </c>
      <c r="P245" s="144"/>
    </row>
    <row r="246" customFormat="false" ht="11.25" hidden="false" customHeight="true" outlineLevel="0" collapsed="false">
      <c r="B246" s="223" t="n">
        <v>43586</v>
      </c>
      <c r="C246" s="224" t="n">
        <v>50802</v>
      </c>
      <c r="D246" s="161" t="n">
        <v>237</v>
      </c>
      <c r="E246" s="225" t="n">
        <v>7216</v>
      </c>
      <c r="F246" s="226"/>
      <c r="G246" s="226"/>
      <c r="H246" s="226"/>
      <c r="I246" s="161" t="n">
        <v>75596022.522697</v>
      </c>
      <c r="J246" s="161"/>
      <c r="K246" s="161"/>
      <c r="L246" s="161"/>
      <c r="M246" s="161" t="n">
        <v>50920532.2189927</v>
      </c>
      <c r="N246" s="161" t="n">
        <v>28149215.5423585</v>
      </c>
      <c r="O246" s="161" t="n">
        <v>10480328.6995709</v>
      </c>
      <c r="P246" s="144"/>
    </row>
    <row r="247" customFormat="false" ht="11.25" hidden="false" customHeight="true" outlineLevel="0" collapsed="false">
      <c r="B247" s="223" t="n">
        <v>43586</v>
      </c>
      <c r="C247" s="224" t="n">
        <v>50830</v>
      </c>
      <c r="D247" s="161" t="n">
        <v>238</v>
      </c>
      <c r="E247" s="225" t="n">
        <v>7244</v>
      </c>
      <c r="F247" s="226"/>
      <c r="G247" s="226"/>
      <c r="H247" s="226"/>
      <c r="I247" s="161" t="n">
        <v>72929410.892246</v>
      </c>
      <c r="J247" s="161"/>
      <c r="K247" s="161"/>
      <c r="L247" s="161"/>
      <c r="M247" s="161" t="n">
        <v>49049074.4767732</v>
      </c>
      <c r="N247" s="161" t="n">
        <v>27052368.5462183</v>
      </c>
      <c r="O247" s="161" t="n">
        <v>10033418.1910765</v>
      </c>
      <c r="P247" s="144"/>
    </row>
    <row r="248" customFormat="false" ht="11.25" hidden="false" customHeight="true" outlineLevel="0" collapsed="false">
      <c r="B248" s="223" t="n">
        <v>43586</v>
      </c>
      <c r="C248" s="224" t="n">
        <v>50861</v>
      </c>
      <c r="D248" s="161" t="n">
        <v>239</v>
      </c>
      <c r="E248" s="225" t="n">
        <v>7275</v>
      </c>
      <c r="F248" s="226"/>
      <c r="G248" s="226"/>
      <c r="H248" s="226"/>
      <c r="I248" s="161" t="n">
        <v>70270828.733916</v>
      </c>
      <c r="J248" s="161"/>
      <c r="K248" s="161"/>
      <c r="L248" s="161"/>
      <c r="M248" s="161" t="n">
        <v>47180872.2892384</v>
      </c>
      <c r="N248" s="161" t="n">
        <v>25955807.0626434</v>
      </c>
      <c r="O248" s="161" t="n">
        <v>9585941.5240734</v>
      </c>
      <c r="P248" s="144"/>
    </row>
    <row r="249" customFormat="false" ht="11.25" hidden="false" customHeight="true" outlineLevel="0" collapsed="false">
      <c r="B249" s="223" t="n">
        <v>43586</v>
      </c>
      <c r="C249" s="224" t="n">
        <v>50891</v>
      </c>
      <c r="D249" s="161" t="n">
        <v>240</v>
      </c>
      <c r="E249" s="225" t="n">
        <v>7305</v>
      </c>
      <c r="F249" s="226"/>
      <c r="G249" s="226"/>
      <c r="H249" s="226"/>
      <c r="I249" s="161" t="n">
        <v>67616148.980108</v>
      </c>
      <c r="J249" s="161"/>
      <c r="K249" s="161"/>
      <c r="L249" s="161"/>
      <c r="M249" s="161" t="n">
        <v>45323963.7152601</v>
      </c>
      <c r="N249" s="161" t="n">
        <v>24872888.4308859</v>
      </c>
      <c r="O249" s="161" t="n">
        <v>9148345.19289671</v>
      </c>
      <c r="P249" s="144"/>
    </row>
    <row r="250" customFormat="false" ht="11.25" hidden="false" customHeight="true" outlineLevel="0" collapsed="false">
      <c r="B250" s="223" t="n">
        <v>43586</v>
      </c>
      <c r="C250" s="224" t="n">
        <v>50922</v>
      </c>
      <c r="D250" s="161" t="n">
        <v>241</v>
      </c>
      <c r="E250" s="225" t="n">
        <v>7336</v>
      </c>
      <c r="F250" s="226"/>
      <c r="G250" s="226"/>
      <c r="H250" s="226"/>
      <c r="I250" s="161" t="n">
        <v>64970877.508748</v>
      </c>
      <c r="J250" s="161"/>
      <c r="K250" s="161"/>
      <c r="L250" s="161"/>
      <c r="M250" s="161" t="n">
        <v>43476939.2526836</v>
      </c>
      <c r="N250" s="161" t="n">
        <v>23798599.1438528</v>
      </c>
      <c r="O250" s="161" t="n">
        <v>8716142.76506955</v>
      </c>
      <c r="P250" s="144"/>
    </row>
    <row r="251" customFormat="false" ht="11.25" hidden="false" customHeight="true" outlineLevel="0" collapsed="false">
      <c r="B251" s="223" t="n">
        <v>43586</v>
      </c>
      <c r="C251" s="224" t="n">
        <v>50952</v>
      </c>
      <c r="D251" s="161" t="n">
        <v>242</v>
      </c>
      <c r="E251" s="225" t="n">
        <v>7366</v>
      </c>
      <c r="F251" s="226"/>
      <c r="G251" s="226"/>
      <c r="H251" s="226"/>
      <c r="I251" s="161" t="n">
        <v>62344730.401188</v>
      </c>
      <c r="J251" s="161"/>
      <c r="K251" s="161"/>
      <c r="L251" s="161"/>
      <c r="M251" s="161" t="n">
        <v>41651106.3347124</v>
      </c>
      <c r="N251" s="161" t="n">
        <v>22743051.7941809</v>
      </c>
      <c r="O251" s="161" t="n">
        <v>8295408.26493007</v>
      </c>
      <c r="P251" s="144"/>
    </row>
    <row r="252" customFormat="false" ht="11.25" hidden="false" customHeight="true" outlineLevel="0" collapsed="false">
      <c r="B252" s="223" t="n">
        <v>43586</v>
      </c>
      <c r="C252" s="224" t="n">
        <v>50983</v>
      </c>
      <c r="D252" s="161" t="n">
        <v>243</v>
      </c>
      <c r="E252" s="225" t="n">
        <v>7397</v>
      </c>
      <c r="F252" s="226"/>
      <c r="G252" s="226"/>
      <c r="H252" s="226"/>
      <c r="I252" s="161" t="n">
        <v>59736875.600974</v>
      </c>
      <c r="J252" s="161"/>
      <c r="K252" s="161"/>
      <c r="L252" s="161"/>
      <c r="M252" s="161" t="n">
        <v>39841169.0651449</v>
      </c>
      <c r="N252" s="161" t="n">
        <v>21699431.9597549</v>
      </c>
      <c r="O252" s="161" t="n">
        <v>7881230.13711698</v>
      </c>
      <c r="P252" s="144"/>
    </row>
    <row r="253" customFormat="false" ht="11.25" hidden="false" customHeight="true" outlineLevel="0" collapsed="false">
      <c r="B253" s="223" t="n">
        <v>43586</v>
      </c>
      <c r="C253" s="224" t="n">
        <v>51014</v>
      </c>
      <c r="D253" s="161" t="n">
        <v>244</v>
      </c>
      <c r="E253" s="225" t="n">
        <v>7428</v>
      </c>
      <c r="F253" s="226"/>
      <c r="G253" s="226"/>
      <c r="H253" s="226"/>
      <c r="I253" s="161" t="n">
        <v>57142679.539593</v>
      </c>
      <c r="J253" s="161"/>
      <c r="K253" s="161"/>
      <c r="L253" s="161"/>
      <c r="M253" s="161" t="n">
        <v>38046345.7218206</v>
      </c>
      <c r="N253" s="161" t="n">
        <v>20669184.1474536</v>
      </c>
      <c r="O253" s="161" t="n">
        <v>7475247.87657331</v>
      </c>
      <c r="P253" s="144"/>
    </row>
    <row r="254" customFormat="false" ht="11.25" hidden="false" customHeight="true" outlineLevel="0" collapsed="false">
      <c r="B254" s="223" t="n">
        <v>43586</v>
      </c>
      <c r="C254" s="224" t="n">
        <v>51044</v>
      </c>
      <c r="D254" s="161" t="n">
        <v>245</v>
      </c>
      <c r="E254" s="225" t="n">
        <v>7458</v>
      </c>
      <c r="F254" s="226"/>
      <c r="G254" s="226"/>
      <c r="H254" s="226"/>
      <c r="I254" s="161" t="n">
        <v>54573242.434901</v>
      </c>
      <c r="J254" s="161"/>
      <c r="K254" s="161"/>
      <c r="L254" s="161"/>
      <c r="M254" s="161" t="n">
        <v>36275939.3160042</v>
      </c>
      <c r="N254" s="161" t="n">
        <v>19658882.1223057</v>
      </c>
      <c r="O254" s="161" t="n">
        <v>7080715.83955125</v>
      </c>
      <c r="P254" s="144"/>
    </row>
    <row r="255" customFormat="false" ht="11.25" hidden="false" customHeight="true" outlineLevel="0" collapsed="false">
      <c r="B255" s="223" t="n">
        <v>43586</v>
      </c>
      <c r="C255" s="224" t="n">
        <v>51075</v>
      </c>
      <c r="D255" s="161" t="n">
        <v>246</v>
      </c>
      <c r="E255" s="225" t="n">
        <v>7489</v>
      </c>
      <c r="F255" s="226"/>
      <c r="G255" s="226"/>
      <c r="H255" s="226"/>
      <c r="I255" s="161" t="n">
        <v>52019759.422129</v>
      </c>
      <c r="J255" s="161"/>
      <c r="K255" s="161"/>
      <c r="L255" s="161"/>
      <c r="M255" s="161" t="n">
        <v>34519939.6079924</v>
      </c>
      <c r="N255" s="161" t="n">
        <v>18659683.4528807</v>
      </c>
      <c r="O255" s="161" t="n">
        <v>6692359.13716947</v>
      </c>
      <c r="P255" s="144"/>
    </row>
    <row r="256" customFormat="false" ht="11.25" hidden="false" customHeight="true" outlineLevel="0" collapsed="false">
      <c r="B256" s="223" t="n">
        <v>43586</v>
      </c>
      <c r="C256" s="224" t="n">
        <v>51105</v>
      </c>
      <c r="D256" s="161" t="n">
        <v>247</v>
      </c>
      <c r="E256" s="225" t="n">
        <v>7519</v>
      </c>
      <c r="F256" s="226"/>
      <c r="G256" s="226"/>
      <c r="H256" s="226"/>
      <c r="I256" s="161" t="n">
        <v>49494561.804176</v>
      </c>
      <c r="J256" s="161"/>
      <c r="K256" s="161"/>
      <c r="L256" s="161"/>
      <c r="M256" s="161" t="n">
        <v>32790325.8075134</v>
      </c>
      <c r="N256" s="161" t="n">
        <v>17681118.8705748</v>
      </c>
      <c r="O256" s="161" t="n">
        <v>6315399.00245085</v>
      </c>
      <c r="P256" s="144"/>
    </row>
    <row r="257" customFormat="false" ht="11.25" hidden="false" customHeight="true" outlineLevel="0" collapsed="false">
      <c r="B257" s="223" t="n">
        <v>43586</v>
      </c>
      <c r="C257" s="224" t="n">
        <v>51136</v>
      </c>
      <c r="D257" s="161" t="n">
        <v>248</v>
      </c>
      <c r="E257" s="225" t="n">
        <v>7550</v>
      </c>
      <c r="F257" s="226"/>
      <c r="G257" s="226"/>
      <c r="H257" s="226"/>
      <c r="I257" s="161" t="n">
        <v>47035863.427679</v>
      </c>
      <c r="J257" s="161"/>
      <c r="K257" s="161"/>
      <c r="L257" s="161"/>
      <c r="M257" s="161" t="n">
        <v>31108577.1702876</v>
      </c>
      <c r="N257" s="161" t="n">
        <v>16731630.0318214</v>
      </c>
      <c r="O257" s="161" t="n">
        <v>5950944.8125494</v>
      </c>
      <c r="P257" s="144"/>
    </row>
    <row r="258" customFormat="false" ht="11.25" hidden="false" customHeight="true" outlineLevel="0" collapsed="false">
      <c r="B258" s="223" t="n">
        <v>43586</v>
      </c>
      <c r="C258" s="224" t="n">
        <v>51167</v>
      </c>
      <c r="D258" s="161" t="n">
        <v>249</v>
      </c>
      <c r="E258" s="225" t="n">
        <v>7581</v>
      </c>
      <c r="F258" s="226"/>
      <c r="G258" s="226"/>
      <c r="H258" s="226"/>
      <c r="I258" s="161" t="n">
        <v>44596636.081215</v>
      </c>
      <c r="J258" s="161"/>
      <c r="K258" s="161"/>
      <c r="L258" s="161"/>
      <c r="M258" s="161" t="n">
        <v>29445294.8538198</v>
      </c>
      <c r="N258" s="161" t="n">
        <v>15796763.1057191</v>
      </c>
      <c r="O258" s="161" t="n">
        <v>5594643.20319785</v>
      </c>
      <c r="P258" s="144"/>
    </row>
    <row r="259" customFormat="false" ht="11.25" hidden="false" customHeight="true" outlineLevel="0" collapsed="false">
      <c r="B259" s="223" t="n">
        <v>43586</v>
      </c>
      <c r="C259" s="224" t="n">
        <v>51196</v>
      </c>
      <c r="D259" s="161" t="n">
        <v>250</v>
      </c>
      <c r="E259" s="225" t="n">
        <v>7610</v>
      </c>
      <c r="F259" s="226"/>
      <c r="G259" s="226"/>
      <c r="H259" s="226"/>
      <c r="I259" s="161" t="n">
        <v>42178665.908971</v>
      </c>
      <c r="J259" s="161"/>
      <c r="K259" s="161"/>
      <c r="L259" s="161"/>
      <c r="M259" s="161" t="n">
        <v>27804621.479848</v>
      </c>
      <c r="N259" s="161" t="n">
        <v>14881086.0052277</v>
      </c>
      <c r="O259" s="161" t="n">
        <v>5249457.97668437</v>
      </c>
      <c r="P259" s="144"/>
    </row>
    <row r="260" customFormat="false" ht="11.25" hidden="false" customHeight="true" outlineLevel="0" collapsed="false">
      <c r="B260" s="223" t="n">
        <v>43586</v>
      </c>
      <c r="C260" s="224" t="n">
        <v>51227</v>
      </c>
      <c r="D260" s="161" t="n">
        <v>251</v>
      </c>
      <c r="E260" s="225" t="n">
        <v>7641</v>
      </c>
      <c r="F260" s="226"/>
      <c r="G260" s="226"/>
      <c r="H260" s="226"/>
      <c r="I260" s="161" t="n">
        <v>39808094.626496</v>
      </c>
      <c r="J260" s="161"/>
      <c r="K260" s="161"/>
      <c r="L260" s="161"/>
      <c r="M260" s="161" t="n">
        <v>26197407.6536823</v>
      </c>
      <c r="N260" s="161" t="n">
        <v>13985244.0859341</v>
      </c>
      <c r="O260" s="161" t="n">
        <v>4912544.60665399</v>
      </c>
      <c r="P260" s="144"/>
    </row>
    <row r="261" customFormat="false" ht="11.25" hidden="false" customHeight="true" outlineLevel="0" collapsed="false">
      <c r="B261" s="223" t="n">
        <v>43586</v>
      </c>
      <c r="C261" s="224" t="n">
        <v>51257</v>
      </c>
      <c r="D261" s="161" t="n">
        <v>252</v>
      </c>
      <c r="E261" s="225" t="n">
        <v>7671</v>
      </c>
      <c r="F261" s="226"/>
      <c r="G261" s="226"/>
      <c r="H261" s="226"/>
      <c r="I261" s="161" t="n">
        <v>37475086.512722</v>
      </c>
      <c r="J261" s="161"/>
      <c r="K261" s="161"/>
      <c r="L261" s="161"/>
      <c r="M261" s="161" t="n">
        <v>24621592.066728</v>
      </c>
      <c r="N261" s="161" t="n">
        <v>13111658.5616009</v>
      </c>
      <c r="O261" s="161" t="n">
        <v>4586803.87865044</v>
      </c>
      <c r="P261" s="144"/>
    </row>
    <row r="262" customFormat="false" ht="11.25" hidden="false" customHeight="true" outlineLevel="0" collapsed="false">
      <c r="B262" s="223" t="n">
        <v>43586</v>
      </c>
      <c r="C262" s="224" t="n">
        <v>51288</v>
      </c>
      <c r="D262" s="161" t="n">
        <v>253</v>
      </c>
      <c r="E262" s="225" t="n">
        <v>7702</v>
      </c>
      <c r="F262" s="226"/>
      <c r="G262" s="226"/>
      <c r="H262" s="226"/>
      <c r="I262" s="161" t="n">
        <v>35215726.679578</v>
      </c>
      <c r="J262" s="161"/>
      <c r="K262" s="161"/>
      <c r="L262" s="161"/>
      <c r="M262" s="161" t="n">
        <v>23097922.5654945</v>
      </c>
      <c r="N262" s="161" t="n">
        <v>12268981.5585215</v>
      </c>
      <c r="O262" s="161" t="n">
        <v>4273834.22910222</v>
      </c>
      <c r="P262" s="144"/>
    </row>
    <row r="263" customFormat="false" ht="11.25" hidden="false" customHeight="true" outlineLevel="0" collapsed="false">
      <c r="B263" s="223" t="n">
        <v>43586</v>
      </c>
      <c r="C263" s="224" t="n">
        <v>51318</v>
      </c>
      <c r="D263" s="161" t="n">
        <v>254</v>
      </c>
      <c r="E263" s="225" t="n">
        <v>7732</v>
      </c>
      <c r="F263" s="226"/>
      <c r="G263" s="226"/>
      <c r="H263" s="226"/>
      <c r="I263" s="161" t="n">
        <v>33066910.054745</v>
      </c>
      <c r="J263" s="161"/>
      <c r="K263" s="161"/>
      <c r="L263" s="161"/>
      <c r="M263" s="161" t="n">
        <v>21652918.4863949</v>
      </c>
      <c r="N263" s="161" t="n">
        <v>11473126.9978713</v>
      </c>
      <c r="O263" s="161" t="n">
        <v>3980219.68869763</v>
      </c>
      <c r="P263" s="144"/>
    </row>
    <row r="264" customFormat="false" ht="11.25" hidden="false" customHeight="true" outlineLevel="0" collapsed="false">
      <c r="B264" s="223" t="n">
        <v>43586</v>
      </c>
      <c r="C264" s="224" t="n">
        <v>51349</v>
      </c>
      <c r="D264" s="161" t="n">
        <v>255</v>
      </c>
      <c r="E264" s="225" t="n">
        <v>7763</v>
      </c>
      <c r="F264" s="226"/>
      <c r="G264" s="226"/>
      <c r="H264" s="226"/>
      <c r="I264" s="161" t="n">
        <v>31036271.154973</v>
      </c>
      <c r="J264" s="161"/>
      <c r="K264" s="161"/>
      <c r="L264" s="161"/>
      <c r="M264" s="161" t="n">
        <v>20288743.1198658</v>
      </c>
      <c r="N264" s="161" t="n">
        <v>10722957.7863106</v>
      </c>
      <c r="O264" s="161" t="n">
        <v>3704217.32490348</v>
      </c>
      <c r="P264" s="144"/>
    </row>
    <row r="265" customFormat="false" ht="11.25" hidden="false" customHeight="true" outlineLevel="0" collapsed="false">
      <c r="B265" s="223" t="n">
        <v>43586</v>
      </c>
      <c r="C265" s="224" t="n">
        <v>51380</v>
      </c>
      <c r="D265" s="161" t="n">
        <v>256</v>
      </c>
      <c r="E265" s="225" t="n">
        <v>7794</v>
      </c>
      <c r="F265" s="226"/>
      <c r="G265" s="226"/>
      <c r="H265" s="226"/>
      <c r="I265" s="161" t="n">
        <v>29121522.680894</v>
      </c>
      <c r="J265" s="161"/>
      <c r="K265" s="161"/>
      <c r="L265" s="161"/>
      <c r="M265" s="161" t="n">
        <v>19004763.2707531</v>
      </c>
      <c r="N265" s="161" t="n">
        <v>10018806.986284</v>
      </c>
      <c r="O265" s="161" t="n">
        <v>3446311.20345063</v>
      </c>
      <c r="P265" s="144"/>
    </row>
    <row r="266" customFormat="false" ht="11.25" hidden="false" customHeight="true" outlineLevel="0" collapsed="false">
      <c r="B266" s="223" t="n">
        <v>43586</v>
      </c>
      <c r="C266" s="224" t="n">
        <v>51410</v>
      </c>
      <c r="D266" s="161" t="n">
        <v>257</v>
      </c>
      <c r="E266" s="225" t="n">
        <v>7824</v>
      </c>
      <c r="F266" s="226"/>
      <c r="G266" s="226"/>
      <c r="H266" s="226"/>
      <c r="I266" s="161" t="n">
        <v>27352798.806199</v>
      </c>
      <c r="J266" s="161"/>
      <c r="K266" s="161"/>
      <c r="L266" s="161"/>
      <c r="M266" s="161" t="n">
        <v>17821190.6558399</v>
      </c>
      <c r="N266" s="161" t="n">
        <v>9371735.63960145</v>
      </c>
      <c r="O266" s="161" t="n">
        <v>3210514.19749006</v>
      </c>
      <c r="P266" s="144"/>
    </row>
    <row r="267" customFormat="false" ht="11.25" hidden="false" customHeight="true" outlineLevel="0" collapsed="false">
      <c r="B267" s="223" t="n">
        <v>43586</v>
      </c>
      <c r="C267" s="224" t="n">
        <v>51441</v>
      </c>
      <c r="D267" s="161" t="n">
        <v>258</v>
      </c>
      <c r="E267" s="225" t="n">
        <v>7855</v>
      </c>
      <c r="F267" s="226"/>
      <c r="G267" s="226"/>
      <c r="H267" s="226"/>
      <c r="I267" s="161" t="n">
        <v>25677458.953276</v>
      </c>
      <c r="J267" s="161"/>
      <c r="K267" s="161"/>
      <c r="L267" s="161"/>
      <c r="M267" s="161" t="n">
        <v>16701280.4222696</v>
      </c>
      <c r="N267" s="161" t="n">
        <v>8760465.30453995</v>
      </c>
      <c r="O267" s="161" t="n">
        <v>2988397.46209603</v>
      </c>
      <c r="P267" s="144"/>
    </row>
    <row r="268" customFormat="false" ht="11.25" hidden="false" customHeight="true" outlineLevel="0" collapsed="false">
      <c r="B268" s="223" t="n">
        <v>43586</v>
      </c>
      <c r="C268" s="224" t="n">
        <v>51471</v>
      </c>
      <c r="D268" s="161" t="n">
        <v>259</v>
      </c>
      <c r="E268" s="225" t="n">
        <v>7885</v>
      </c>
      <c r="F268" s="226"/>
      <c r="G268" s="226"/>
      <c r="H268" s="226"/>
      <c r="I268" s="161" t="n">
        <v>24049946.524262</v>
      </c>
      <c r="J268" s="161"/>
      <c r="K268" s="161"/>
      <c r="L268" s="161"/>
      <c r="M268" s="161" t="n">
        <v>15617028.3923379</v>
      </c>
      <c r="N268" s="161" t="n">
        <v>8171571.27344999</v>
      </c>
      <c r="O268" s="161" t="n">
        <v>2776085.52376955</v>
      </c>
      <c r="P268" s="144"/>
    </row>
    <row r="269" customFormat="false" ht="11.25" hidden="false" customHeight="true" outlineLevel="0" collapsed="false">
      <c r="B269" s="223" t="n">
        <v>43586</v>
      </c>
      <c r="C269" s="224" t="n">
        <v>51502</v>
      </c>
      <c r="D269" s="161" t="n">
        <v>260</v>
      </c>
      <c r="E269" s="225" t="n">
        <v>7916</v>
      </c>
      <c r="F269" s="226"/>
      <c r="G269" s="226"/>
      <c r="H269" s="226"/>
      <c r="I269" s="161" t="n">
        <v>22439147.063443</v>
      </c>
      <c r="J269" s="161"/>
      <c r="K269" s="161"/>
      <c r="L269" s="161"/>
      <c r="M269" s="161" t="n">
        <v>14546329.0939403</v>
      </c>
      <c r="N269" s="161" t="n">
        <v>7591973.34795338</v>
      </c>
      <c r="O269" s="161" t="n">
        <v>2568257.48666623</v>
      </c>
      <c r="P269" s="144"/>
    </row>
    <row r="270" customFormat="false" ht="11.25" hidden="false" customHeight="true" outlineLevel="0" collapsed="false">
      <c r="B270" s="223" t="n">
        <v>43586</v>
      </c>
      <c r="C270" s="224" t="n">
        <v>51533</v>
      </c>
      <c r="D270" s="161" t="n">
        <v>261</v>
      </c>
      <c r="E270" s="225" t="n">
        <v>7947</v>
      </c>
      <c r="F270" s="226"/>
      <c r="G270" s="226"/>
      <c r="H270" s="226"/>
      <c r="I270" s="161" t="n">
        <v>20838589.807437</v>
      </c>
      <c r="J270" s="161"/>
      <c r="K270" s="161"/>
      <c r="L270" s="161"/>
      <c r="M270" s="161" t="n">
        <v>13485845.1584772</v>
      </c>
      <c r="N270" s="161" t="n">
        <v>7020588.65332826</v>
      </c>
      <c r="O270" s="161" t="n">
        <v>2364906.8290418</v>
      </c>
      <c r="P270" s="144"/>
    </row>
    <row r="271" customFormat="false" ht="11.25" hidden="false" customHeight="true" outlineLevel="0" collapsed="false">
      <c r="B271" s="223" t="n">
        <v>43586</v>
      </c>
      <c r="C271" s="224" t="n">
        <v>51561</v>
      </c>
      <c r="D271" s="161" t="n">
        <v>262</v>
      </c>
      <c r="E271" s="225" t="n">
        <v>7975</v>
      </c>
      <c r="F271" s="226"/>
      <c r="G271" s="226"/>
      <c r="H271" s="226"/>
      <c r="I271" s="161" t="n">
        <v>19248242.242872</v>
      </c>
      <c r="J271" s="161"/>
      <c r="K271" s="161"/>
      <c r="L271" s="161"/>
      <c r="M271" s="161" t="n">
        <v>12437555.7847163</v>
      </c>
      <c r="N271" s="161" t="n">
        <v>6459985.10647459</v>
      </c>
      <c r="O271" s="161" t="n">
        <v>2167739.22159919</v>
      </c>
      <c r="P271" s="144"/>
    </row>
    <row r="272" customFormat="false" ht="11.25" hidden="false" customHeight="true" outlineLevel="0" collapsed="false">
      <c r="B272" s="223" t="n">
        <v>43586</v>
      </c>
      <c r="C272" s="224" t="n">
        <v>51592</v>
      </c>
      <c r="D272" s="161" t="n">
        <v>263</v>
      </c>
      <c r="E272" s="225" t="n">
        <v>8006</v>
      </c>
      <c r="F272" s="226"/>
      <c r="G272" s="226"/>
      <c r="H272" s="226"/>
      <c r="I272" s="161" t="n">
        <v>17679376.993506</v>
      </c>
      <c r="J272" s="161"/>
      <c r="K272" s="161"/>
      <c r="L272" s="161"/>
      <c r="M272" s="161" t="n">
        <v>11404433.0959072</v>
      </c>
      <c r="N272" s="161" t="n">
        <v>5908323.54613638</v>
      </c>
      <c r="O272" s="161" t="n">
        <v>1974223.91314386</v>
      </c>
      <c r="P272" s="144"/>
    </row>
    <row r="273" customFormat="false" ht="11.25" hidden="false" customHeight="true" outlineLevel="0" collapsed="false">
      <c r="B273" s="223" t="n">
        <v>43586</v>
      </c>
      <c r="C273" s="224" t="n">
        <v>51622</v>
      </c>
      <c r="D273" s="161" t="n">
        <v>264</v>
      </c>
      <c r="E273" s="225" t="n">
        <v>8036</v>
      </c>
      <c r="F273" s="226"/>
      <c r="G273" s="226"/>
      <c r="H273" s="226"/>
      <c r="I273" s="161" t="n">
        <v>16147782.475935</v>
      </c>
      <c r="J273" s="161"/>
      <c r="K273" s="161"/>
      <c r="L273" s="161"/>
      <c r="M273" s="161" t="n">
        <v>10399350.0188701</v>
      </c>
      <c r="N273" s="161" t="n">
        <v>5374357.23956468</v>
      </c>
      <c r="O273" s="161" t="n">
        <v>1788441.55757291</v>
      </c>
      <c r="P273" s="144"/>
    </row>
    <row r="274" customFormat="false" ht="11.25" hidden="false" customHeight="true" outlineLevel="0" collapsed="false">
      <c r="B274" s="223" t="n">
        <v>43586</v>
      </c>
      <c r="C274" s="224" t="n">
        <v>51653</v>
      </c>
      <c r="D274" s="161" t="n">
        <v>265</v>
      </c>
      <c r="E274" s="225" t="n">
        <v>8067</v>
      </c>
      <c r="F274" s="226"/>
      <c r="G274" s="226"/>
      <c r="H274" s="226"/>
      <c r="I274" s="161" t="n">
        <v>14671139.544101</v>
      </c>
      <c r="J274" s="161"/>
      <c r="K274" s="161"/>
      <c r="L274" s="161"/>
      <c r="M274" s="161" t="n">
        <v>9432350.53955842</v>
      </c>
      <c r="N274" s="161" t="n">
        <v>4862217.25771131</v>
      </c>
      <c r="O274" s="161" t="n">
        <v>1611161.968613</v>
      </c>
      <c r="P274" s="144"/>
    </row>
    <row r="275" customFormat="false" ht="11.25" hidden="false" customHeight="true" outlineLevel="0" collapsed="false">
      <c r="B275" s="223" t="n">
        <v>43586</v>
      </c>
      <c r="C275" s="224" t="n">
        <v>51683</v>
      </c>
      <c r="D275" s="161" t="n">
        <v>266</v>
      </c>
      <c r="E275" s="225" t="n">
        <v>8097</v>
      </c>
      <c r="F275" s="226"/>
      <c r="G275" s="226"/>
      <c r="H275" s="226"/>
      <c r="I275" s="161" t="n">
        <v>13365301.032603</v>
      </c>
      <c r="J275" s="161"/>
      <c r="K275" s="161"/>
      <c r="L275" s="161"/>
      <c r="M275" s="161" t="n">
        <v>8578698.20504285</v>
      </c>
      <c r="N275" s="161" t="n">
        <v>4411289.7545752</v>
      </c>
      <c r="O275" s="161" t="n">
        <v>1455749.03230085</v>
      </c>
      <c r="P275" s="144"/>
    </row>
    <row r="276" customFormat="false" ht="11.25" hidden="false" customHeight="true" outlineLevel="0" collapsed="false">
      <c r="B276" s="223" t="n">
        <v>43586</v>
      </c>
      <c r="C276" s="224" t="n">
        <v>51714</v>
      </c>
      <c r="D276" s="161" t="n">
        <v>267</v>
      </c>
      <c r="E276" s="225" t="n">
        <v>8128</v>
      </c>
      <c r="F276" s="226"/>
      <c r="G276" s="226"/>
      <c r="H276" s="226"/>
      <c r="I276" s="161" t="n">
        <v>12172722.903792</v>
      </c>
      <c r="J276" s="161"/>
      <c r="K276" s="161"/>
      <c r="L276" s="161"/>
      <c r="M276" s="161" t="n">
        <v>7799974.08590055</v>
      </c>
      <c r="N276" s="161" t="n">
        <v>4000658.19584392</v>
      </c>
      <c r="O276" s="161" t="n">
        <v>1314646.50918625</v>
      </c>
      <c r="P276" s="144"/>
    </row>
    <row r="277" customFormat="false" ht="11.25" hidden="false" customHeight="true" outlineLevel="0" collapsed="false">
      <c r="B277" s="223" t="n">
        <v>43586</v>
      </c>
      <c r="C277" s="224" t="n">
        <v>51745</v>
      </c>
      <c r="D277" s="161" t="n">
        <v>268</v>
      </c>
      <c r="E277" s="225" t="n">
        <v>8159</v>
      </c>
      <c r="F277" s="226"/>
      <c r="G277" s="226"/>
      <c r="H277" s="226"/>
      <c r="I277" s="161" t="n">
        <v>11092548.543493</v>
      </c>
      <c r="J277" s="161"/>
      <c r="K277" s="161"/>
      <c r="L277" s="161"/>
      <c r="M277" s="161" t="n">
        <v>7095770.17788824</v>
      </c>
      <c r="N277" s="161" t="n">
        <v>3630211.44849122</v>
      </c>
      <c r="O277" s="161" t="n">
        <v>1187862.26444456</v>
      </c>
      <c r="P277" s="144"/>
    </row>
    <row r="278" customFormat="false" ht="11.25" hidden="false" customHeight="true" outlineLevel="0" collapsed="false">
      <c r="B278" s="223" t="n">
        <v>43586</v>
      </c>
      <c r="C278" s="224" t="n">
        <v>51775</v>
      </c>
      <c r="D278" s="161" t="n">
        <v>269</v>
      </c>
      <c r="E278" s="225" t="n">
        <v>8189</v>
      </c>
      <c r="F278" s="226"/>
      <c r="G278" s="226"/>
      <c r="H278" s="226"/>
      <c r="I278" s="161" t="n">
        <v>10085390.165704</v>
      </c>
      <c r="J278" s="161"/>
      <c r="K278" s="161"/>
      <c r="L278" s="161"/>
      <c r="M278" s="161" t="n">
        <v>6440913.50946567</v>
      </c>
      <c r="N278" s="161" t="n">
        <v>3287075.01922884</v>
      </c>
      <c r="O278" s="161" t="n">
        <v>1071173.60675025</v>
      </c>
      <c r="P278" s="144"/>
    </row>
    <row r="279" customFormat="false" ht="11.25" hidden="false" customHeight="true" outlineLevel="0" collapsed="false">
      <c r="B279" s="223" t="n">
        <v>43586</v>
      </c>
      <c r="C279" s="224" t="n">
        <v>51806</v>
      </c>
      <c r="D279" s="161" t="n">
        <v>270</v>
      </c>
      <c r="E279" s="225" t="n">
        <v>8220</v>
      </c>
      <c r="F279" s="226"/>
      <c r="G279" s="226"/>
      <c r="H279" s="226"/>
      <c r="I279" s="161" t="n">
        <v>9150824.334635</v>
      </c>
      <c r="J279" s="161"/>
      <c r="K279" s="161"/>
      <c r="L279" s="161"/>
      <c r="M279" s="161" t="n">
        <v>5834152.2810961</v>
      </c>
      <c r="N279" s="161" t="n">
        <v>2969846.49497147</v>
      </c>
      <c r="O279" s="161" t="n">
        <v>963697.803555335</v>
      </c>
      <c r="P279" s="144"/>
    </row>
    <row r="280" customFormat="false" ht="11.25" hidden="false" customHeight="true" outlineLevel="0" collapsed="false">
      <c r="B280" s="223" t="n">
        <v>43586</v>
      </c>
      <c r="C280" s="224" t="n">
        <v>51836</v>
      </c>
      <c r="D280" s="161" t="n">
        <v>271</v>
      </c>
      <c r="E280" s="225" t="n">
        <v>8250</v>
      </c>
      <c r="F280" s="226"/>
      <c r="G280" s="226"/>
      <c r="H280" s="226"/>
      <c r="I280" s="161" t="n">
        <v>8280652.436036</v>
      </c>
      <c r="J280" s="161"/>
      <c r="K280" s="161"/>
      <c r="L280" s="161"/>
      <c r="M280" s="161" t="n">
        <v>5270704.3874159</v>
      </c>
      <c r="N280" s="161" t="n">
        <v>2676422.4725589</v>
      </c>
      <c r="O280" s="161" t="n">
        <v>864923.343007518</v>
      </c>
      <c r="P280" s="144"/>
    </row>
    <row r="281" customFormat="false" ht="11.25" hidden="false" customHeight="true" outlineLevel="0" collapsed="false">
      <c r="B281" s="223" t="n">
        <v>43586</v>
      </c>
      <c r="C281" s="224" t="n">
        <v>51867</v>
      </c>
      <c r="D281" s="161" t="n">
        <v>272</v>
      </c>
      <c r="E281" s="225" t="n">
        <v>8281</v>
      </c>
      <c r="F281" s="226"/>
      <c r="G281" s="226"/>
      <c r="H281" s="226"/>
      <c r="I281" s="161" t="n">
        <v>7532641.855498</v>
      </c>
      <c r="J281" s="161"/>
      <c r="K281" s="161"/>
      <c r="L281" s="161"/>
      <c r="M281" s="161" t="n">
        <v>4786457.43141886</v>
      </c>
      <c r="N281" s="161" t="n">
        <v>2424344.32801962</v>
      </c>
      <c r="O281" s="161" t="n">
        <v>780142.382808747</v>
      </c>
      <c r="P281" s="144"/>
    </row>
    <row r="282" customFormat="false" ht="11.25" hidden="false" customHeight="true" outlineLevel="0" collapsed="false">
      <c r="B282" s="223" t="n">
        <v>43586</v>
      </c>
      <c r="C282" s="224" t="n">
        <v>51898</v>
      </c>
      <c r="D282" s="161" t="n">
        <v>273</v>
      </c>
      <c r="E282" s="225" t="n">
        <v>8312</v>
      </c>
      <c r="F282" s="226"/>
      <c r="G282" s="226"/>
      <c r="H282" s="226"/>
      <c r="I282" s="161" t="n">
        <v>6877396.799696</v>
      </c>
      <c r="J282" s="161"/>
      <c r="K282" s="161"/>
      <c r="L282" s="161"/>
      <c r="M282" s="161" t="n">
        <v>4362683.85841891</v>
      </c>
      <c r="N282" s="161" t="n">
        <v>2204082.96240184</v>
      </c>
      <c r="O282" s="161" t="n">
        <v>706259.214521157</v>
      </c>
      <c r="P282" s="144"/>
    </row>
    <row r="283" customFormat="false" ht="11.25" hidden="false" customHeight="true" outlineLevel="0" collapsed="false">
      <c r="B283" s="223" t="n">
        <v>43586</v>
      </c>
      <c r="C283" s="224" t="n">
        <v>51926</v>
      </c>
      <c r="D283" s="161" t="n">
        <v>274</v>
      </c>
      <c r="E283" s="225" t="n">
        <v>8340</v>
      </c>
      <c r="F283" s="226"/>
      <c r="G283" s="226"/>
      <c r="H283" s="226"/>
      <c r="I283" s="161" t="n">
        <v>6303345.742653</v>
      </c>
      <c r="J283" s="161"/>
      <c r="K283" s="161"/>
      <c r="L283" s="161"/>
      <c r="M283" s="161" t="n">
        <v>3992407.96114195</v>
      </c>
      <c r="N283" s="161" t="n">
        <v>2012381.0708412</v>
      </c>
      <c r="O283" s="161" t="n">
        <v>642364.341061224</v>
      </c>
      <c r="P283" s="144"/>
    </row>
    <row r="284" customFormat="false" ht="11.25" hidden="false" customHeight="true" outlineLevel="0" collapsed="false">
      <c r="B284" s="223" t="n">
        <v>43586</v>
      </c>
      <c r="C284" s="224" t="n">
        <v>51957</v>
      </c>
      <c r="D284" s="161" t="n">
        <v>275</v>
      </c>
      <c r="E284" s="225" t="n">
        <v>8371</v>
      </c>
      <c r="F284" s="226"/>
      <c r="G284" s="226"/>
      <c r="H284" s="226"/>
      <c r="I284" s="161" t="n">
        <v>5787967.20319</v>
      </c>
      <c r="J284" s="161"/>
      <c r="K284" s="161"/>
      <c r="L284" s="161"/>
      <c r="M284" s="161" t="n">
        <v>3659760.15430022</v>
      </c>
      <c r="N284" s="161" t="n">
        <v>1840017.81536145</v>
      </c>
      <c r="O284" s="161" t="n">
        <v>584857.210234183</v>
      </c>
      <c r="P284" s="144"/>
    </row>
    <row r="285" customFormat="false" ht="11.25" hidden="false" customHeight="true" outlineLevel="0" collapsed="false">
      <c r="B285" s="223" t="n">
        <v>43586</v>
      </c>
      <c r="C285" s="224" t="n">
        <v>51987</v>
      </c>
      <c r="D285" s="161" t="n">
        <v>276</v>
      </c>
      <c r="E285" s="225" t="n">
        <v>8401</v>
      </c>
      <c r="F285" s="226"/>
      <c r="G285" s="226"/>
      <c r="H285" s="226"/>
      <c r="I285" s="161" t="n">
        <v>5295795.69849</v>
      </c>
      <c r="J285" s="161"/>
      <c r="K285" s="161"/>
      <c r="L285" s="161"/>
      <c r="M285" s="161" t="n">
        <v>3343061.34354769</v>
      </c>
      <c r="N285" s="161" t="n">
        <v>1676654.25939011</v>
      </c>
      <c r="O285" s="161" t="n">
        <v>530746.844041768</v>
      </c>
      <c r="P285" s="144"/>
    </row>
    <row r="286" customFormat="false" ht="11.25" hidden="false" customHeight="true" outlineLevel="0" collapsed="false">
      <c r="B286" s="223" t="n">
        <v>43586</v>
      </c>
      <c r="C286" s="224" t="n">
        <v>52018</v>
      </c>
      <c r="D286" s="161" t="n">
        <v>277</v>
      </c>
      <c r="E286" s="225" t="n">
        <v>8432</v>
      </c>
      <c r="F286" s="226"/>
      <c r="G286" s="226"/>
      <c r="H286" s="226"/>
      <c r="I286" s="161" t="n">
        <v>4824627.074309</v>
      </c>
      <c r="J286" s="161"/>
      <c r="K286" s="161"/>
      <c r="L286" s="161"/>
      <c r="M286" s="161" t="n">
        <v>3040462.50405919</v>
      </c>
      <c r="N286" s="161" t="n">
        <v>1521012.96376146</v>
      </c>
      <c r="O286" s="161" t="n">
        <v>479439.088523291</v>
      </c>
      <c r="P286" s="144"/>
    </row>
    <row r="287" customFormat="false" ht="11.25" hidden="false" customHeight="true" outlineLevel="0" collapsed="false">
      <c r="B287" s="223" t="n">
        <v>43586</v>
      </c>
      <c r="C287" s="224" t="n">
        <v>52048</v>
      </c>
      <c r="D287" s="161" t="n">
        <v>278</v>
      </c>
      <c r="E287" s="225" t="n">
        <v>8462</v>
      </c>
      <c r="F287" s="226"/>
      <c r="G287" s="226"/>
      <c r="H287" s="226"/>
      <c r="I287" s="161" t="n">
        <v>4395522.22948</v>
      </c>
      <c r="J287" s="161"/>
      <c r="K287" s="161"/>
      <c r="L287" s="161"/>
      <c r="M287" s="161" t="n">
        <v>2765495.41910691</v>
      </c>
      <c r="N287" s="161" t="n">
        <v>1380053.66382385</v>
      </c>
      <c r="O287" s="161" t="n">
        <v>433224.073190268</v>
      </c>
      <c r="P287" s="144"/>
    </row>
    <row r="288" customFormat="false" ht="11.25" hidden="false" customHeight="true" outlineLevel="0" collapsed="false">
      <c r="B288" s="223" t="n">
        <v>43586</v>
      </c>
      <c r="C288" s="224" t="n">
        <v>52079</v>
      </c>
      <c r="D288" s="161" t="n">
        <v>279</v>
      </c>
      <c r="E288" s="225" t="n">
        <v>8493</v>
      </c>
      <c r="F288" s="226"/>
      <c r="G288" s="226"/>
      <c r="H288" s="226"/>
      <c r="I288" s="161" t="n">
        <v>3983601.449692</v>
      </c>
      <c r="J288" s="161"/>
      <c r="K288" s="161"/>
      <c r="L288" s="161"/>
      <c r="M288" s="161" t="n">
        <v>2502079.6083184</v>
      </c>
      <c r="N288" s="161" t="n">
        <v>1245426.91580474</v>
      </c>
      <c r="O288" s="161" t="n">
        <v>389306.337638711</v>
      </c>
      <c r="P288" s="144"/>
    </row>
    <row r="289" customFormat="false" ht="11.25" hidden="false" customHeight="true" outlineLevel="0" collapsed="false">
      <c r="B289" s="223" t="n">
        <v>43586</v>
      </c>
      <c r="C289" s="224" t="n">
        <v>52110</v>
      </c>
      <c r="D289" s="161" t="n">
        <v>280</v>
      </c>
      <c r="E289" s="225" t="n">
        <v>8524</v>
      </c>
      <c r="F289" s="226"/>
      <c r="G289" s="226"/>
      <c r="H289" s="226"/>
      <c r="I289" s="161" t="n">
        <v>3595608.555597</v>
      </c>
      <c r="J289" s="161"/>
      <c r="K289" s="161"/>
      <c r="L289" s="161"/>
      <c r="M289" s="161" t="n">
        <v>2254552.87936675</v>
      </c>
      <c r="N289" s="161" t="n">
        <v>1119364.7919549</v>
      </c>
      <c r="O289" s="161" t="n">
        <v>348418.726223688</v>
      </c>
      <c r="P289" s="144"/>
    </row>
    <row r="290" customFormat="false" ht="11.25" hidden="false" customHeight="true" outlineLevel="0" collapsed="false">
      <c r="B290" s="223" t="n">
        <v>43586</v>
      </c>
      <c r="C290" s="224" t="n">
        <v>52140</v>
      </c>
      <c r="D290" s="161" t="n">
        <v>281</v>
      </c>
      <c r="E290" s="225" t="n">
        <v>8554</v>
      </c>
      <c r="F290" s="226"/>
      <c r="G290" s="226"/>
      <c r="H290" s="226"/>
      <c r="I290" s="161" t="n">
        <v>3234331.364821</v>
      </c>
      <c r="J290" s="161"/>
      <c r="K290" s="161"/>
      <c r="L290" s="161"/>
      <c r="M290" s="161" t="n">
        <v>2024692.59025554</v>
      </c>
      <c r="N290" s="161" t="n">
        <v>1002767.10202307</v>
      </c>
      <c r="O290" s="161" t="n">
        <v>310846.518080599</v>
      </c>
      <c r="P290" s="144"/>
    </row>
    <row r="291" customFormat="false" ht="11.25" hidden="false" customHeight="true" outlineLevel="0" collapsed="false">
      <c r="B291" s="223" t="n">
        <v>43586</v>
      </c>
      <c r="C291" s="224" t="n">
        <v>52171</v>
      </c>
      <c r="D291" s="161" t="n">
        <v>282</v>
      </c>
      <c r="E291" s="225" t="n">
        <v>8585</v>
      </c>
      <c r="F291" s="226"/>
      <c r="G291" s="226"/>
      <c r="H291" s="226"/>
      <c r="I291" s="161" t="n">
        <v>2905329.119926</v>
      </c>
      <c r="J291" s="161"/>
      <c r="K291" s="161"/>
      <c r="L291" s="161"/>
      <c r="M291" s="161" t="n">
        <v>1815652.35471694</v>
      </c>
      <c r="N291" s="161" t="n">
        <v>896949.049868208</v>
      </c>
      <c r="O291" s="161" t="n">
        <v>276866.444279192</v>
      </c>
      <c r="P291" s="144"/>
    </row>
    <row r="292" customFormat="false" ht="11.25" hidden="false" customHeight="true" outlineLevel="0" collapsed="false">
      <c r="B292" s="223" t="n">
        <v>43586</v>
      </c>
      <c r="C292" s="224" t="n">
        <v>52201</v>
      </c>
      <c r="D292" s="161" t="n">
        <v>283</v>
      </c>
      <c r="E292" s="225" t="n">
        <v>8615</v>
      </c>
      <c r="F292" s="226"/>
      <c r="G292" s="226"/>
      <c r="H292" s="226"/>
      <c r="I292" s="161" t="n">
        <v>2600213.295721</v>
      </c>
      <c r="J292" s="161"/>
      <c r="K292" s="161"/>
      <c r="L292" s="161"/>
      <c r="M292" s="161" t="n">
        <v>1622306.45131585</v>
      </c>
      <c r="N292" s="161" t="n">
        <v>799461.841236167</v>
      </c>
      <c r="O292" s="161" t="n">
        <v>245762.927681571</v>
      </c>
      <c r="P292" s="144"/>
    </row>
    <row r="293" customFormat="false" ht="11.25" hidden="false" customHeight="true" outlineLevel="0" collapsed="false">
      <c r="B293" s="223" t="n">
        <v>43586</v>
      </c>
      <c r="C293" s="224" t="n">
        <v>52232</v>
      </c>
      <c r="D293" s="161" t="n">
        <v>284</v>
      </c>
      <c r="E293" s="225" t="n">
        <v>8646</v>
      </c>
      <c r="F293" s="226"/>
      <c r="G293" s="226"/>
      <c r="H293" s="226"/>
      <c r="I293" s="161" t="n">
        <v>2326491.069129</v>
      </c>
      <c r="J293" s="161"/>
      <c r="K293" s="161"/>
      <c r="L293" s="161"/>
      <c r="M293" s="161" t="n">
        <v>1449065.7423756</v>
      </c>
      <c r="N293" s="161" t="n">
        <v>712273.893055445</v>
      </c>
      <c r="O293" s="161" t="n">
        <v>218033.024142514</v>
      </c>
      <c r="P293" s="144"/>
    </row>
    <row r="294" customFormat="false" ht="11.25" hidden="false" customHeight="true" outlineLevel="0" collapsed="false">
      <c r="B294" s="223" t="n">
        <v>43586</v>
      </c>
      <c r="C294" s="224" t="n">
        <v>52263</v>
      </c>
      <c r="D294" s="161" t="n">
        <v>285</v>
      </c>
      <c r="E294" s="225" t="n">
        <v>8677</v>
      </c>
      <c r="F294" s="226"/>
      <c r="G294" s="226"/>
      <c r="H294" s="226"/>
      <c r="I294" s="161" t="n">
        <v>2073733.742275</v>
      </c>
      <c r="J294" s="161"/>
      <c r="K294" s="161"/>
      <c r="L294" s="161"/>
      <c r="M294" s="161" t="n">
        <v>1289443.96219074</v>
      </c>
      <c r="N294" s="161" t="n">
        <v>632201.472326759</v>
      </c>
      <c r="O294" s="161" t="n">
        <v>192702.511372664</v>
      </c>
      <c r="P294" s="144"/>
    </row>
    <row r="295" customFormat="false" ht="11.25" hidden="false" customHeight="true" outlineLevel="0" collapsed="false">
      <c r="B295" s="223" t="n">
        <v>43586</v>
      </c>
      <c r="C295" s="224" t="n">
        <v>52291</v>
      </c>
      <c r="D295" s="161" t="n">
        <v>286</v>
      </c>
      <c r="E295" s="225" t="n">
        <v>8705</v>
      </c>
      <c r="F295" s="226"/>
      <c r="G295" s="226"/>
      <c r="H295" s="226"/>
      <c r="I295" s="161" t="n">
        <v>1853423.595489</v>
      </c>
      <c r="J295" s="161"/>
      <c r="K295" s="161"/>
      <c r="L295" s="161"/>
      <c r="M295" s="161" t="n">
        <v>1150689.86860555</v>
      </c>
      <c r="N295" s="161" t="n">
        <v>562875.616270077</v>
      </c>
      <c r="O295" s="161" t="n">
        <v>170914.661156064</v>
      </c>
      <c r="P295" s="144"/>
    </row>
    <row r="296" customFormat="false" ht="11.25" hidden="false" customHeight="true" outlineLevel="0" collapsed="false">
      <c r="B296" s="223" t="n">
        <v>43586</v>
      </c>
      <c r="C296" s="224" t="n">
        <v>52322</v>
      </c>
      <c r="D296" s="161" t="n">
        <v>287</v>
      </c>
      <c r="E296" s="225" t="n">
        <v>8736</v>
      </c>
      <c r="F296" s="226"/>
      <c r="G296" s="226"/>
      <c r="H296" s="226"/>
      <c r="I296" s="161" t="n">
        <v>1673272.152094</v>
      </c>
      <c r="J296" s="161"/>
      <c r="K296" s="161"/>
      <c r="L296" s="161"/>
      <c r="M296" s="161" t="n">
        <v>1037081.68346702</v>
      </c>
      <c r="N296" s="161" t="n">
        <v>506012.450712372</v>
      </c>
      <c r="O296" s="161" t="n">
        <v>152997.630710886</v>
      </c>
      <c r="P296" s="144"/>
    </row>
    <row r="297" customFormat="false" ht="11.25" hidden="false" customHeight="true" outlineLevel="0" collapsed="false">
      <c r="B297" s="223" t="n">
        <v>43586</v>
      </c>
      <c r="C297" s="224" t="n">
        <v>52352</v>
      </c>
      <c r="D297" s="161" t="n">
        <v>288</v>
      </c>
      <c r="E297" s="225" t="n">
        <v>8766</v>
      </c>
      <c r="F297" s="226"/>
      <c r="G297" s="226"/>
      <c r="H297" s="226"/>
      <c r="I297" s="161" t="n">
        <v>1522896.746636</v>
      </c>
      <c r="J297" s="161"/>
      <c r="K297" s="161"/>
      <c r="L297" s="161"/>
      <c r="M297" s="161" t="n">
        <v>942330.829906685</v>
      </c>
      <c r="N297" s="161" t="n">
        <v>458650.008982507</v>
      </c>
      <c r="O297" s="161" t="n">
        <v>138108.685668179</v>
      </c>
      <c r="P297" s="144"/>
    </row>
    <row r="298" customFormat="false" ht="11.25" hidden="false" customHeight="true" outlineLevel="0" collapsed="false">
      <c r="B298" s="223" t="n">
        <v>43586</v>
      </c>
      <c r="C298" s="224" t="n">
        <v>52383</v>
      </c>
      <c r="D298" s="161" t="n">
        <v>289</v>
      </c>
      <c r="E298" s="225" t="n">
        <v>8797</v>
      </c>
      <c r="F298" s="226"/>
      <c r="G298" s="226"/>
      <c r="H298" s="226"/>
      <c r="I298" s="161" t="n">
        <v>1405710.673242</v>
      </c>
      <c r="J298" s="161"/>
      <c r="K298" s="161"/>
      <c r="L298" s="161"/>
      <c r="M298" s="161" t="n">
        <v>868343.709538196</v>
      </c>
      <c r="N298" s="161" t="n">
        <v>421564.237898266</v>
      </c>
      <c r="O298" s="161" t="n">
        <v>126403.752599666</v>
      </c>
      <c r="P298" s="144"/>
    </row>
    <row r="299" customFormat="false" ht="11.25" hidden="false" customHeight="true" outlineLevel="0" collapsed="false">
      <c r="B299" s="223" t="n">
        <v>43586</v>
      </c>
      <c r="C299" s="224" t="n">
        <v>52413</v>
      </c>
      <c r="D299" s="161" t="n">
        <v>290</v>
      </c>
      <c r="E299" s="225" t="n">
        <v>8827</v>
      </c>
      <c r="F299" s="226"/>
      <c r="G299" s="226"/>
      <c r="H299" s="226"/>
      <c r="I299" s="161" t="n">
        <v>1315240.853613</v>
      </c>
      <c r="J299" s="161"/>
      <c r="K299" s="161"/>
      <c r="L299" s="161"/>
      <c r="M299" s="161" t="n">
        <v>811124.596030495</v>
      </c>
      <c r="N299" s="161" t="n">
        <v>392816.242801064</v>
      </c>
      <c r="O299" s="161" t="n">
        <v>117301.003189356</v>
      </c>
      <c r="P299" s="144"/>
    </row>
    <row r="300" customFormat="false" ht="11.25" hidden="false" customHeight="true" outlineLevel="0" collapsed="false">
      <c r="B300" s="223" t="n">
        <v>43586</v>
      </c>
      <c r="C300" s="224" t="n">
        <v>52444</v>
      </c>
      <c r="D300" s="161" t="n">
        <v>291</v>
      </c>
      <c r="E300" s="225" t="n">
        <v>8858</v>
      </c>
      <c r="F300" s="226"/>
      <c r="G300" s="226"/>
      <c r="H300" s="226"/>
      <c r="I300" s="161" t="n">
        <v>1245817.224678</v>
      </c>
      <c r="J300" s="161"/>
      <c r="K300" s="161"/>
      <c r="L300" s="161"/>
      <c r="M300" s="161" t="n">
        <v>767007.111668856</v>
      </c>
      <c r="N300" s="161" t="n">
        <v>370506.089383289</v>
      </c>
      <c r="O300" s="161" t="n">
        <v>110170.23064619</v>
      </c>
      <c r="P300" s="144"/>
    </row>
    <row r="301" customFormat="false" ht="11.25" hidden="false" customHeight="true" outlineLevel="0" collapsed="false">
      <c r="B301" s="223" t="n">
        <v>43586</v>
      </c>
      <c r="C301" s="224" t="n">
        <v>52475</v>
      </c>
      <c r="D301" s="161" t="n">
        <v>292</v>
      </c>
      <c r="E301" s="225" t="n">
        <v>8889</v>
      </c>
      <c r="F301" s="226"/>
      <c r="G301" s="226"/>
      <c r="H301" s="226"/>
      <c r="I301" s="161" t="n">
        <v>1193881.429583</v>
      </c>
      <c r="J301" s="161"/>
      <c r="K301" s="161"/>
      <c r="L301" s="161"/>
      <c r="M301" s="161" t="n">
        <v>733785.347913645</v>
      </c>
      <c r="N301" s="161" t="n">
        <v>353556.713205763</v>
      </c>
      <c r="O301" s="161" t="n">
        <v>104685.038225413</v>
      </c>
      <c r="P301" s="144"/>
    </row>
    <row r="302" customFormat="false" ht="11.25" hidden="false" customHeight="true" outlineLevel="0" collapsed="false">
      <c r="B302" s="223" t="n">
        <v>43586</v>
      </c>
      <c r="C302" s="224" t="n">
        <v>52505</v>
      </c>
      <c r="D302" s="161" t="n">
        <v>293</v>
      </c>
      <c r="E302" s="225" t="n">
        <v>8919</v>
      </c>
      <c r="F302" s="226"/>
      <c r="G302" s="226"/>
      <c r="H302" s="226"/>
      <c r="I302" s="161" t="n">
        <v>1151854.757476</v>
      </c>
      <c r="J302" s="161"/>
      <c r="K302" s="161"/>
      <c r="L302" s="161"/>
      <c r="M302" s="161" t="n">
        <v>706792.804338362</v>
      </c>
      <c r="N302" s="161" t="n">
        <v>339712.821984682</v>
      </c>
      <c r="O302" s="161" t="n">
        <v>100173.662044994</v>
      </c>
      <c r="P302" s="144"/>
    </row>
    <row r="303" customFormat="false" ht="11.25" hidden="false" customHeight="true" outlineLevel="0" collapsed="false">
      <c r="B303" s="223" t="n">
        <v>43586</v>
      </c>
      <c r="C303" s="224" t="n">
        <v>52536</v>
      </c>
      <c r="D303" s="161" t="n">
        <v>294</v>
      </c>
      <c r="E303" s="225" t="n">
        <v>8950</v>
      </c>
      <c r="F303" s="226"/>
      <c r="G303" s="226"/>
      <c r="H303" s="226"/>
      <c r="I303" s="161" t="n">
        <v>1113711.27</v>
      </c>
      <c r="J303" s="161"/>
      <c r="K303" s="161"/>
      <c r="L303" s="161"/>
      <c r="M303" s="161" t="n">
        <v>682228.397076192</v>
      </c>
      <c r="N303" s="161" t="n">
        <v>327072.254842818</v>
      </c>
      <c r="O303" s="161" t="n">
        <v>96037.7410159465</v>
      </c>
      <c r="P303" s="144"/>
    </row>
    <row r="304" customFormat="false" ht="11.25" hidden="false" customHeight="true" outlineLevel="0" collapsed="false">
      <c r="B304" s="223" t="n">
        <v>43586</v>
      </c>
      <c r="C304" s="224" t="n">
        <v>52566</v>
      </c>
      <c r="D304" s="161" t="n">
        <v>295</v>
      </c>
      <c r="E304" s="225" t="n">
        <v>8980</v>
      </c>
      <c r="F304" s="226"/>
      <c r="G304" s="226"/>
      <c r="H304" s="226"/>
      <c r="I304" s="161" t="n">
        <v>1081184.39</v>
      </c>
      <c r="J304" s="161"/>
      <c r="K304" s="161"/>
      <c r="L304" s="161"/>
      <c r="M304" s="161" t="n">
        <v>661216.230228457</v>
      </c>
      <c r="N304" s="161" t="n">
        <v>316218.435029634</v>
      </c>
      <c r="O304" s="161" t="n">
        <v>92470.1366827291</v>
      </c>
      <c r="P304" s="144"/>
    </row>
    <row r="305" customFormat="false" ht="11.25" hidden="false" customHeight="true" outlineLevel="0" collapsed="false">
      <c r="B305" s="223" t="n">
        <v>43586</v>
      </c>
      <c r="C305" s="224" t="n">
        <v>52597</v>
      </c>
      <c r="D305" s="161" t="n">
        <v>296</v>
      </c>
      <c r="E305" s="225" t="n">
        <v>9011</v>
      </c>
      <c r="F305" s="226"/>
      <c r="G305" s="226"/>
      <c r="H305" s="226"/>
      <c r="I305" s="161" t="n">
        <v>1049087.51</v>
      </c>
      <c r="J305" s="161"/>
      <c r="K305" s="161"/>
      <c r="L305" s="161"/>
      <c r="M305" s="161" t="n">
        <v>640498.672602005</v>
      </c>
      <c r="N305" s="161" t="n">
        <v>305531.510174997</v>
      </c>
      <c r="O305" s="161" t="n">
        <v>88966.5891819658</v>
      </c>
      <c r="P305" s="144"/>
    </row>
    <row r="306" customFormat="false" ht="11.25" hidden="false" customHeight="true" outlineLevel="0" collapsed="false">
      <c r="B306" s="223" t="n">
        <v>43586</v>
      </c>
      <c r="C306" s="224" t="n">
        <v>52628</v>
      </c>
      <c r="D306" s="161" t="n">
        <v>297</v>
      </c>
      <c r="E306" s="225" t="n">
        <v>9042</v>
      </c>
      <c r="F306" s="226"/>
      <c r="G306" s="226"/>
      <c r="H306" s="226"/>
      <c r="I306" s="161" t="n">
        <v>1016920.59</v>
      </c>
      <c r="J306" s="161"/>
      <c r="K306" s="161"/>
      <c r="L306" s="161"/>
      <c r="M306" s="161" t="n">
        <v>619806.800952195</v>
      </c>
      <c r="N306" s="161" t="n">
        <v>294909.119747843</v>
      </c>
      <c r="O306" s="161" t="n">
        <v>85509.7735961736</v>
      </c>
      <c r="P306" s="144"/>
    </row>
    <row r="307" customFormat="false" ht="11.25" hidden="false" customHeight="true" outlineLevel="0" collapsed="false">
      <c r="B307" s="223" t="n">
        <v>43586</v>
      </c>
      <c r="C307" s="224" t="n">
        <v>52657</v>
      </c>
      <c r="D307" s="161" t="n">
        <v>298</v>
      </c>
      <c r="E307" s="225" t="n">
        <v>9071</v>
      </c>
      <c r="F307" s="226"/>
      <c r="G307" s="226"/>
      <c r="H307" s="226"/>
      <c r="I307" s="161" t="n">
        <v>984683.6</v>
      </c>
      <c r="J307" s="161"/>
      <c r="K307" s="161"/>
      <c r="L307" s="161"/>
      <c r="M307" s="161" t="n">
        <v>599206.261592496</v>
      </c>
      <c r="N307" s="161" t="n">
        <v>284428.853217514</v>
      </c>
      <c r="O307" s="161" t="n">
        <v>82144.1710489224</v>
      </c>
      <c r="P307" s="144"/>
    </row>
    <row r="308" customFormat="false" ht="11.25" hidden="false" customHeight="true" outlineLevel="0" collapsed="false">
      <c r="B308" s="223" t="n">
        <v>43586</v>
      </c>
      <c r="C308" s="224" t="n">
        <v>52688</v>
      </c>
      <c r="D308" s="161" t="n">
        <v>299</v>
      </c>
      <c r="E308" s="225" t="n">
        <v>9102</v>
      </c>
      <c r="F308" s="226"/>
      <c r="G308" s="226"/>
      <c r="H308" s="226"/>
      <c r="I308" s="161" t="n">
        <v>952814.27</v>
      </c>
      <c r="J308" s="161"/>
      <c r="K308" s="161"/>
      <c r="L308" s="161"/>
      <c r="M308" s="161" t="n">
        <v>578829.517752997</v>
      </c>
      <c r="N308" s="161" t="n">
        <v>274057.738889021</v>
      </c>
      <c r="O308" s="161" t="n">
        <v>78813.7135094054</v>
      </c>
      <c r="P308" s="144"/>
    </row>
    <row r="309" customFormat="false" ht="11.25" hidden="false" customHeight="true" outlineLevel="0" collapsed="false">
      <c r="B309" s="223" t="n">
        <v>43586</v>
      </c>
      <c r="C309" s="224" t="n">
        <v>52718</v>
      </c>
      <c r="D309" s="161" t="n">
        <v>300</v>
      </c>
      <c r="E309" s="225" t="n">
        <v>9132</v>
      </c>
      <c r="F309" s="226"/>
      <c r="G309" s="226"/>
      <c r="H309" s="226"/>
      <c r="I309" s="161" t="n">
        <v>920875.35</v>
      </c>
      <c r="J309" s="161"/>
      <c r="K309" s="161"/>
      <c r="L309" s="161"/>
      <c r="M309" s="161" t="n">
        <v>558508.549542676</v>
      </c>
      <c r="N309" s="161" t="n">
        <v>263785.544872235</v>
      </c>
      <c r="O309" s="161" t="n">
        <v>75548.66546692</v>
      </c>
      <c r="P309" s="144"/>
    </row>
    <row r="310" customFormat="false" ht="11.25" hidden="false" customHeight="true" outlineLevel="0" collapsed="false">
      <c r="B310" s="223" t="n">
        <v>43586</v>
      </c>
      <c r="C310" s="224" t="n">
        <v>52749</v>
      </c>
      <c r="D310" s="161" t="n">
        <v>301</v>
      </c>
      <c r="E310" s="225" t="n">
        <v>9163</v>
      </c>
      <c r="F310" s="226"/>
      <c r="G310" s="226"/>
      <c r="H310" s="226"/>
      <c r="I310" s="161" t="n">
        <v>890643.39</v>
      </c>
      <c r="J310" s="161"/>
      <c r="K310" s="161"/>
      <c r="L310" s="161"/>
      <c r="M310" s="161" t="n">
        <v>539256.769674746</v>
      </c>
      <c r="N310" s="161" t="n">
        <v>254045.125421023</v>
      </c>
      <c r="O310" s="161" t="n">
        <v>72450.817432073</v>
      </c>
      <c r="P310" s="144"/>
    </row>
    <row r="311" customFormat="false" ht="11.25" hidden="false" customHeight="true" outlineLevel="0" collapsed="false">
      <c r="B311" s="223" t="n">
        <v>43586</v>
      </c>
      <c r="C311" s="224" t="n">
        <v>52779</v>
      </c>
      <c r="D311" s="161" t="n">
        <v>302</v>
      </c>
      <c r="E311" s="225" t="n">
        <v>9193</v>
      </c>
      <c r="F311" s="226"/>
      <c r="G311" s="226"/>
      <c r="H311" s="226"/>
      <c r="I311" s="161" t="n">
        <v>860345.17</v>
      </c>
      <c r="J311" s="161"/>
      <c r="K311" s="161"/>
      <c r="L311" s="161"/>
      <c r="M311" s="161" t="n">
        <v>520057.114508076</v>
      </c>
      <c r="N311" s="161" t="n">
        <v>244397.112016516</v>
      </c>
      <c r="O311" s="161" t="n">
        <v>69413.6012675589</v>
      </c>
      <c r="P311" s="144"/>
    </row>
    <row r="312" customFormat="false" ht="11.25" hidden="false" customHeight="true" outlineLevel="0" collapsed="false">
      <c r="B312" s="223" t="n">
        <v>43586</v>
      </c>
      <c r="C312" s="224" t="n">
        <v>52810</v>
      </c>
      <c r="D312" s="161" t="n">
        <v>303</v>
      </c>
      <c r="E312" s="225" t="n">
        <v>9224</v>
      </c>
      <c r="F312" s="226"/>
      <c r="G312" s="226"/>
      <c r="H312" s="226"/>
      <c r="I312" s="161" t="n">
        <v>829980.34</v>
      </c>
      <c r="J312" s="161"/>
      <c r="K312" s="161"/>
      <c r="L312" s="161"/>
      <c r="M312" s="161" t="n">
        <v>500851.410740592</v>
      </c>
      <c r="N312" s="161" t="n">
        <v>234772.931001543</v>
      </c>
      <c r="O312" s="161" t="n">
        <v>66397.7172456928</v>
      </c>
      <c r="P312" s="144"/>
    </row>
    <row r="313" customFormat="false" ht="11.25" hidden="false" customHeight="true" outlineLevel="0" collapsed="false">
      <c r="B313" s="223" t="n">
        <v>43586</v>
      </c>
      <c r="C313" s="224" t="n">
        <v>52841</v>
      </c>
      <c r="D313" s="161" t="n">
        <v>304</v>
      </c>
      <c r="E313" s="225" t="n">
        <v>9255</v>
      </c>
      <c r="F313" s="226"/>
      <c r="G313" s="226"/>
      <c r="H313" s="226"/>
      <c r="I313" s="161" t="n">
        <v>800619.67</v>
      </c>
      <c r="J313" s="161"/>
      <c r="K313" s="161"/>
      <c r="L313" s="161"/>
      <c r="M313" s="161" t="n">
        <v>482314.291857776</v>
      </c>
      <c r="N313" s="161" t="n">
        <v>225508.722368777</v>
      </c>
      <c r="O313" s="161" t="n">
        <v>63507.5107938901</v>
      </c>
      <c r="P313" s="144"/>
    </row>
    <row r="314" customFormat="false" ht="11.25" hidden="false" customHeight="true" outlineLevel="0" collapsed="false">
      <c r="B314" s="223" t="n">
        <v>43586</v>
      </c>
      <c r="C314" s="224" t="n">
        <v>52871</v>
      </c>
      <c r="D314" s="161" t="n">
        <v>305</v>
      </c>
      <c r="E314" s="225" t="n">
        <v>9285</v>
      </c>
      <c r="F314" s="226"/>
      <c r="G314" s="226"/>
      <c r="H314" s="226"/>
      <c r="I314" s="161" t="n">
        <v>771195.23</v>
      </c>
      <c r="J314" s="161"/>
      <c r="K314" s="161"/>
      <c r="L314" s="161"/>
      <c r="M314" s="161" t="n">
        <v>463825.658988675</v>
      </c>
      <c r="N314" s="161" t="n">
        <v>216330.498469681</v>
      </c>
      <c r="O314" s="161" t="n">
        <v>60673.0155565149</v>
      </c>
      <c r="P314" s="144"/>
    </row>
    <row r="315" customFormat="false" ht="11.25" hidden="false" customHeight="true" outlineLevel="0" collapsed="false">
      <c r="B315" s="223" t="n">
        <v>43586</v>
      </c>
      <c r="C315" s="224" t="n">
        <v>52902</v>
      </c>
      <c r="D315" s="161" t="n">
        <v>306</v>
      </c>
      <c r="E315" s="225" t="n">
        <v>9316</v>
      </c>
      <c r="F315" s="226"/>
      <c r="G315" s="226"/>
      <c r="H315" s="226"/>
      <c r="I315" s="161" t="n">
        <v>742446.83</v>
      </c>
      <c r="J315" s="161"/>
      <c r="K315" s="161"/>
      <c r="L315" s="161"/>
      <c r="M315" s="161" t="n">
        <v>445777.938947193</v>
      </c>
      <c r="N315" s="161" t="n">
        <v>207384.190370444</v>
      </c>
      <c r="O315" s="161" t="n">
        <v>57917.5383338432</v>
      </c>
      <c r="P315" s="144"/>
    </row>
    <row r="316" customFormat="false" ht="11.25" hidden="false" customHeight="true" outlineLevel="0" collapsed="false">
      <c r="B316" s="223" t="n">
        <v>43586</v>
      </c>
      <c r="C316" s="224" t="n">
        <v>52932</v>
      </c>
      <c r="D316" s="161" t="n">
        <v>307</v>
      </c>
      <c r="E316" s="225" t="n">
        <v>9346</v>
      </c>
      <c r="F316" s="226"/>
      <c r="G316" s="226"/>
      <c r="H316" s="226"/>
      <c r="I316" s="161" t="n">
        <v>715687.4</v>
      </c>
      <c r="J316" s="161"/>
      <c r="K316" s="161"/>
      <c r="L316" s="161"/>
      <c r="M316" s="161" t="n">
        <v>429005.782820742</v>
      </c>
      <c r="N316" s="161" t="n">
        <v>199090.247835132</v>
      </c>
      <c r="O316" s="161" t="n">
        <v>55373.3144930858</v>
      </c>
      <c r="P316" s="144"/>
    </row>
    <row r="317" customFormat="false" ht="11.25" hidden="false" customHeight="true" outlineLevel="0" collapsed="false">
      <c r="B317" s="223" t="n">
        <v>43586</v>
      </c>
      <c r="C317" s="224" t="n">
        <v>52963</v>
      </c>
      <c r="D317" s="161" t="n">
        <v>308</v>
      </c>
      <c r="E317" s="225" t="n">
        <v>9377</v>
      </c>
      <c r="F317" s="226"/>
      <c r="G317" s="226"/>
      <c r="H317" s="226"/>
      <c r="I317" s="161" t="n">
        <v>688867.54</v>
      </c>
      <c r="J317" s="161"/>
      <c r="K317" s="161"/>
      <c r="L317" s="161"/>
      <c r="M317" s="161" t="n">
        <v>412228.747678726</v>
      </c>
      <c r="N317" s="161" t="n">
        <v>190817.942502737</v>
      </c>
      <c r="O317" s="161" t="n">
        <v>52847.7328617788</v>
      </c>
      <c r="P317" s="144"/>
    </row>
    <row r="318" customFormat="false" ht="11.25" hidden="false" customHeight="true" outlineLevel="0" collapsed="false">
      <c r="B318" s="223" t="n">
        <v>43586</v>
      </c>
      <c r="C318" s="224" t="n">
        <v>52994</v>
      </c>
      <c r="D318" s="161" t="n">
        <v>309</v>
      </c>
      <c r="E318" s="225" t="n">
        <v>9408</v>
      </c>
      <c r="F318" s="226"/>
      <c r="G318" s="226"/>
      <c r="H318" s="226"/>
      <c r="I318" s="161" t="n">
        <v>661987.07</v>
      </c>
      <c r="J318" s="161"/>
      <c r="K318" s="161"/>
      <c r="L318" s="161"/>
      <c r="M318" s="161" t="n">
        <v>395471.180192617</v>
      </c>
      <c r="N318" s="161" t="n">
        <v>182595.414355575</v>
      </c>
      <c r="O318" s="161" t="n">
        <v>50356.2798550326</v>
      </c>
      <c r="P318" s="144"/>
    </row>
    <row r="319" customFormat="false" ht="11.25" hidden="false" customHeight="true" outlineLevel="0" collapsed="false">
      <c r="B319" s="223" t="n">
        <v>43586</v>
      </c>
      <c r="C319" s="224" t="n">
        <v>53022</v>
      </c>
      <c r="D319" s="161" t="n">
        <v>310</v>
      </c>
      <c r="E319" s="225" t="n">
        <v>9436</v>
      </c>
      <c r="F319" s="226"/>
      <c r="G319" s="226"/>
      <c r="H319" s="226"/>
      <c r="I319" s="161" t="n">
        <v>635045.94</v>
      </c>
      <c r="J319" s="161"/>
      <c r="K319" s="161"/>
      <c r="L319" s="161"/>
      <c r="M319" s="161" t="n">
        <v>378795.315876031</v>
      </c>
      <c r="N319" s="161" t="n">
        <v>174494.098225943</v>
      </c>
      <c r="O319" s="161" t="n">
        <v>47937.9574788104</v>
      </c>
      <c r="P319" s="144"/>
    </row>
    <row r="320" customFormat="false" ht="11.25" hidden="false" customHeight="true" outlineLevel="0" collapsed="false">
      <c r="B320" s="223" t="n">
        <v>43586</v>
      </c>
      <c r="C320" s="224" t="n">
        <v>53053</v>
      </c>
      <c r="D320" s="161" t="n">
        <v>311</v>
      </c>
      <c r="E320" s="225" t="n">
        <v>9467</v>
      </c>
      <c r="F320" s="226"/>
      <c r="G320" s="226"/>
      <c r="H320" s="226"/>
      <c r="I320" s="161" t="n">
        <v>610791.61</v>
      </c>
      <c r="J320" s="161"/>
      <c r="K320" s="161"/>
      <c r="L320" s="161"/>
      <c r="M320" s="161" t="n">
        <v>363710.046995173</v>
      </c>
      <c r="N320" s="161" t="n">
        <v>167118.886648833</v>
      </c>
      <c r="O320" s="161" t="n">
        <v>45717.3381822048</v>
      </c>
      <c r="P320" s="144"/>
    </row>
    <row r="321" customFormat="false" ht="11.25" hidden="false" customHeight="true" outlineLevel="0" collapsed="false">
      <c r="B321" s="223" t="n">
        <v>43586</v>
      </c>
      <c r="C321" s="224" t="n">
        <v>53083</v>
      </c>
      <c r="D321" s="161" t="n">
        <v>312</v>
      </c>
      <c r="E321" s="225" t="n">
        <v>9497</v>
      </c>
      <c r="F321" s="226"/>
      <c r="G321" s="226"/>
      <c r="H321" s="226"/>
      <c r="I321" s="161" t="n">
        <v>587620.35</v>
      </c>
      <c r="J321" s="161"/>
      <c r="K321" s="161"/>
      <c r="L321" s="161"/>
      <c r="M321" s="161" t="n">
        <v>349337.833924549</v>
      </c>
      <c r="N321" s="161" t="n">
        <v>160120.016452683</v>
      </c>
      <c r="O321" s="161" t="n">
        <v>43623.1590079371</v>
      </c>
      <c r="P321" s="144"/>
    </row>
    <row r="322" customFormat="false" ht="11.25" hidden="false" customHeight="true" outlineLevel="0" collapsed="false">
      <c r="B322" s="223" t="n">
        <v>43586</v>
      </c>
      <c r="C322" s="224" t="n">
        <v>53114</v>
      </c>
      <c r="D322" s="161" t="n">
        <v>313</v>
      </c>
      <c r="E322" s="225" t="n">
        <v>9528</v>
      </c>
      <c r="F322" s="226"/>
      <c r="G322" s="226"/>
      <c r="H322" s="226"/>
      <c r="I322" s="161" t="n">
        <v>567402.21</v>
      </c>
      <c r="J322" s="161"/>
      <c r="K322" s="161"/>
      <c r="L322" s="161"/>
      <c r="M322" s="161" t="n">
        <v>336746.117790227</v>
      </c>
      <c r="N322" s="161" t="n">
        <v>153956.026416774</v>
      </c>
      <c r="O322" s="161" t="n">
        <v>41766.1841694468</v>
      </c>
      <c r="P322" s="144"/>
    </row>
    <row r="323" customFormat="false" ht="11.25" hidden="false" customHeight="true" outlineLevel="0" collapsed="false">
      <c r="B323" s="223" t="n">
        <v>43586</v>
      </c>
      <c r="C323" s="224" t="n">
        <v>53144</v>
      </c>
      <c r="D323" s="161" t="n">
        <v>314</v>
      </c>
      <c r="E323" s="225" t="n">
        <v>9558</v>
      </c>
      <c r="F323" s="226"/>
      <c r="G323" s="226"/>
      <c r="H323" s="226"/>
      <c r="I323" s="161" t="n">
        <v>549157.97</v>
      </c>
      <c r="J323" s="161"/>
      <c r="K323" s="161"/>
      <c r="L323" s="161"/>
      <c r="M323" s="161" t="n">
        <v>325383.424763805</v>
      </c>
      <c r="N323" s="161" t="n">
        <v>148395.007165752</v>
      </c>
      <c r="O323" s="161" t="n">
        <v>40092.5314228653</v>
      </c>
      <c r="P323" s="144"/>
    </row>
    <row r="324" customFormat="false" ht="11.25" hidden="false" customHeight="true" outlineLevel="0" collapsed="false">
      <c r="B324" s="223" t="n">
        <v>43586</v>
      </c>
      <c r="C324" s="224" t="n">
        <v>53175</v>
      </c>
      <c r="D324" s="161" t="n">
        <v>315</v>
      </c>
      <c r="E324" s="225" t="n">
        <v>9589</v>
      </c>
      <c r="F324" s="226"/>
      <c r="G324" s="226"/>
      <c r="H324" s="226"/>
      <c r="I324" s="161" t="n">
        <v>534225.09</v>
      </c>
      <c r="J324" s="161"/>
      <c r="K324" s="161"/>
      <c r="L324" s="161"/>
      <c r="M324" s="161" t="n">
        <v>315998.626488769</v>
      </c>
      <c r="N324" s="161" t="n">
        <v>143748.443537672</v>
      </c>
      <c r="O324" s="161" t="n">
        <v>38672.6524108911</v>
      </c>
      <c r="P324" s="144"/>
    </row>
    <row r="325" customFormat="false" ht="11.25" hidden="false" customHeight="true" outlineLevel="0" collapsed="false">
      <c r="B325" s="223" t="n">
        <v>43586</v>
      </c>
      <c r="C325" s="224" t="n">
        <v>53206</v>
      </c>
      <c r="D325" s="161" t="n">
        <v>316</v>
      </c>
      <c r="E325" s="225" t="n">
        <v>9620</v>
      </c>
      <c r="F325" s="226"/>
      <c r="G325" s="226"/>
      <c r="H325" s="226"/>
      <c r="I325" s="161" t="n">
        <v>520667.17</v>
      </c>
      <c r="J325" s="161"/>
      <c r="K325" s="161"/>
      <c r="L325" s="161"/>
      <c r="M325" s="161" t="n">
        <v>307456.647786256</v>
      </c>
      <c r="N325" s="161" t="n">
        <v>139506.979781329</v>
      </c>
      <c r="O325" s="161" t="n">
        <v>37372.6045041188</v>
      </c>
      <c r="P325" s="144"/>
    </row>
    <row r="326" customFormat="false" ht="11.25" hidden="false" customHeight="true" outlineLevel="0" collapsed="false">
      <c r="B326" s="223" t="n">
        <v>43586</v>
      </c>
      <c r="C326" s="224" t="n">
        <v>53236</v>
      </c>
      <c r="D326" s="161" t="n">
        <v>317</v>
      </c>
      <c r="E326" s="225" t="n">
        <v>9650</v>
      </c>
      <c r="F326" s="226"/>
      <c r="G326" s="226"/>
      <c r="H326" s="226"/>
      <c r="I326" s="161" t="n">
        <v>507571.26</v>
      </c>
      <c r="J326" s="161"/>
      <c r="K326" s="161"/>
      <c r="L326" s="161"/>
      <c r="M326" s="161" t="n">
        <v>299231.477304474</v>
      </c>
      <c r="N326" s="161" t="n">
        <v>135440.669829836</v>
      </c>
      <c r="O326" s="161" t="n">
        <v>36134.5461782317</v>
      </c>
      <c r="P326" s="144"/>
    </row>
    <row r="327" customFormat="false" ht="11.25" hidden="false" customHeight="true" outlineLevel="0" collapsed="false">
      <c r="B327" s="223" t="n">
        <v>43586</v>
      </c>
      <c r="C327" s="224" t="n">
        <v>53267</v>
      </c>
      <c r="D327" s="161" t="n">
        <v>318</v>
      </c>
      <c r="E327" s="225" t="n">
        <v>9681</v>
      </c>
      <c r="F327" s="226"/>
      <c r="G327" s="226"/>
      <c r="H327" s="226"/>
      <c r="I327" s="161" t="n">
        <v>495747.3</v>
      </c>
      <c r="J327" s="161"/>
      <c r="K327" s="161"/>
      <c r="L327" s="161"/>
      <c r="M327" s="161" t="n">
        <v>291765.132464352</v>
      </c>
      <c r="N327" s="161" t="n">
        <v>131725.331200617</v>
      </c>
      <c r="O327" s="161" t="n">
        <v>34994.4708160876</v>
      </c>
      <c r="P327" s="144"/>
    </row>
    <row r="328" customFormat="false" ht="11.25" hidden="false" customHeight="true" outlineLevel="0" collapsed="false">
      <c r="B328" s="223" t="n">
        <v>43586</v>
      </c>
      <c r="C328" s="224" t="n">
        <v>53297</v>
      </c>
      <c r="D328" s="161" t="n">
        <v>319</v>
      </c>
      <c r="E328" s="225" t="n">
        <v>9711</v>
      </c>
      <c r="F328" s="226"/>
      <c r="G328" s="226"/>
      <c r="H328" s="226"/>
      <c r="I328" s="161" t="n">
        <v>484589.96</v>
      </c>
      <c r="J328" s="161"/>
      <c r="K328" s="161"/>
      <c r="L328" s="161"/>
      <c r="M328" s="161" t="n">
        <v>284730.509221804</v>
      </c>
      <c r="N328" s="161" t="n">
        <v>128232.964149348</v>
      </c>
      <c r="O328" s="161" t="n">
        <v>33927.0341572714</v>
      </c>
      <c r="P328" s="144"/>
    </row>
    <row r="329" customFormat="false" ht="11.25" hidden="false" customHeight="true" outlineLevel="0" collapsed="false">
      <c r="B329" s="223" t="n">
        <v>43586</v>
      </c>
      <c r="C329" s="224" t="n">
        <v>53328</v>
      </c>
      <c r="D329" s="161" t="n">
        <v>320</v>
      </c>
      <c r="E329" s="225" t="n">
        <v>9742</v>
      </c>
      <c r="F329" s="226"/>
      <c r="G329" s="226"/>
      <c r="H329" s="226"/>
      <c r="I329" s="161" t="n">
        <v>473406.71</v>
      </c>
      <c r="J329" s="161"/>
      <c r="K329" s="161"/>
      <c r="L329" s="161"/>
      <c r="M329" s="161" t="n">
        <v>277687.788122057</v>
      </c>
      <c r="N329" s="161" t="n">
        <v>124743.105162293</v>
      </c>
      <c r="O329" s="161" t="n">
        <v>32863.9215235622</v>
      </c>
      <c r="P329" s="144"/>
    </row>
    <row r="330" customFormat="false" ht="11.25" hidden="false" customHeight="true" outlineLevel="0" collapsed="false">
      <c r="B330" s="223" t="n">
        <v>43586</v>
      </c>
      <c r="C330" s="224" t="n">
        <v>53359</v>
      </c>
      <c r="D330" s="161" t="n">
        <v>321</v>
      </c>
      <c r="E330" s="225" t="n">
        <v>9773</v>
      </c>
      <c r="F330" s="226"/>
      <c r="G330" s="226"/>
      <c r="H330" s="226"/>
      <c r="I330" s="161" t="n">
        <v>462999.67</v>
      </c>
      <c r="J330" s="161"/>
      <c r="K330" s="161"/>
      <c r="L330" s="161"/>
      <c r="M330" s="161" t="n">
        <v>271122.669816684</v>
      </c>
      <c r="N330" s="161" t="n">
        <v>121484.171060712</v>
      </c>
      <c r="O330" s="161" t="n">
        <v>31869.7860955644</v>
      </c>
      <c r="P330" s="144"/>
    </row>
    <row r="331" customFormat="false" ht="11.25" hidden="false" customHeight="true" outlineLevel="0" collapsed="false">
      <c r="B331" s="223" t="n">
        <v>43586</v>
      </c>
      <c r="C331" s="224" t="n">
        <v>53387</v>
      </c>
      <c r="D331" s="161" t="n">
        <v>322</v>
      </c>
      <c r="E331" s="225" t="n">
        <v>9801</v>
      </c>
      <c r="F331" s="226"/>
      <c r="G331" s="226"/>
      <c r="H331" s="226"/>
      <c r="I331" s="161" t="n">
        <v>453031.24</v>
      </c>
      <c r="J331" s="161"/>
      <c r="K331" s="161"/>
      <c r="L331" s="161"/>
      <c r="M331" s="161" t="n">
        <v>264878.937088656</v>
      </c>
      <c r="N331" s="161" t="n">
        <v>118413.823209168</v>
      </c>
      <c r="O331" s="161" t="n">
        <v>30945.4547047917</v>
      </c>
      <c r="P331" s="144"/>
    </row>
    <row r="332" customFormat="false" ht="11.25" hidden="false" customHeight="true" outlineLevel="0" collapsed="false">
      <c r="B332" s="223" t="n">
        <v>43586</v>
      </c>
      <c r="C332" s="224" t="n">
        <v>53418</v>
      </c>
      <c r="D332" s="161" t="n">
        <v>323</v>
      </c>
      <c r="E332" s="225" t="n">
        <v>9832</v>
      </c>
      <c r="F332" s="226"/>
      <c r="G332" s="226"/>
      <c r="H332" s="226"/>
      <c r="I332" s="161" t="n">
        <v>443491.14</v>
      </c>
      <c r="J332" s="161"/>
      <c r="K332" s="161"/>
      <c r="L332" s="161"/>
      <c r="M332" s="161" t="n">
        <v>258861.224402888</v>
      </c>
      <c r="N332" s="161" t="n">
        <v>115429.302735216</v>
      </c>
      <c r="O332" s="161" t="n">
        <v>30037.7333022344</v>
      </c>
      <c r="P332" s="144"/>
    </row>
    <row r="333" customFormat="false" ht="11.25" hidden="false" customHeight="true" outlineLevel="0" collapsed="false">
      <c r="B333" s="223" t="n">
        <v>43586</v>
      </c>
      <c r="C333" s="224" t="n">
        <v>53448</v>
      </c>
      <c r="D333" s="161" t="n">
        <v>324</v>
      </c>
      <c r="E333" s="225" t="n">
        <v>9862</v>
      </c>
      <c r="F333" s="226"/>
      <c r="G333" s="226"/>
      <c r="H333" s="226"/>
      <c r="I333" s="161" t="n">
        <v>433929.2</v>
      </c>
      <c r="J333" s="161"/>
      <c r="K333" s="161"/>
      <c r="L333" s="161"/>
      <c r="M333" s="161" t="n">
        <v>252864.282651648</v>
      </c>
      <c r="N333" s="161" t="n">
        <v>112477.674243026</v>
      </c>
      <c r="O333" s="161" t="n">
        <v>29149.6601532574</v>
      </c>
      <c r="P333" s="144"/>
    </row>
    <row r="334" customFormat="false" ht="11.25" hidden="false" customHeight="true" outlineLevel="0" collapsed="false">
      <c r="B334" s="223" t="n">
        <v>43586</v>
      </c>
      <c r="C334" s="224" t="n">
        <v>53479</v>
      </c>
      <c r="D334" s="161" t="n">
        <v>325</v>
      </c>
      <c r="E334" s="225" t="n">
        <v>9893</v>
      </c>
      <c r="F334" s="226"/>
      <c r="G334" s="226"/>
      <c r="H334" s="226"/>
      <c r="I334" s="161" t="n">
        <v>425295.48</v>
      </c>
      <c r="J334" s="161"/>
      <c r="K334" s="161"/>
      <c r="L334" s="161"/>
      <c r="M334" s="161" t="n">
        <v>247412.797325062</v>
      </c>
      <c r="N334" s="161" t="n">
        <v>109772.888210418</v>
      </c>
      <c r="O334" s="161" t="n">
        <v>28328.1933993736</v>
      </c>
      <c r="P334" s="144"/>
    </row>
    <row r="335" customFormat="false" ht="11.25" hidden="false" customHeight="true" outlineLevel="0" collapsed="false">
      <c r="B335" s="223" t="n">
        <v>43586</v>
      </c>
      <c r="C335" s="224" t="n">
        <v>53509</v>
      </c>
      <c r="D335" s="161" t="n">
        <v>326</v>
      </c>
      <c r="E335" s="225" t="n">
        <v>9923</v>
      </c>
      <c r="F335" s="226"/>
      <c r="G335" s="226"/>
      <c r="H335" s="226"/>
      <c r="I335" s="161" t="n">
        <v>416641.99</v>
      </c>
      <c r="J335" s="161"/>
      <c r="K335" s="161"/>
      <c r="L335" s="161"/>
      <c r="M335" s="161" t="n">
        <v>241980.84542772</v>
      </c>
      <c r="N335" s="161" t="n">
        <v>107098.574030422</v>
      </c>
      <c r="O335" s="161" t="n">
        <v>27524.7611898879</v>
      </c>
      <c r="P335" s="144"/>
    </row>
    <row r="336" customFormat="false" ht="11.25" hidden="false" customHeight="true" outlineLevel="0" collapsed="false">
      <c r="B336" s="223" t="n">
        <v>43586</v>
      </c>
      <c r="C336" s="224" t="n">
        <v>53540</v>
      </c>
      <c r="D336" s="161" t="n">
        <v>327</v>
      </c>
      <c r="E336" s="225" t="n">
        <v>9954</v>
      </c>
      <c r="F336" s="226"/>
      <c r="G336" s="226"/>
      <c r="H336" s="226"/>
      <c r="I336" s="161" t="n">
        <v>407968.57</v>
      </c>
      <c r="J336" s="161"/>
      <c r="K336" s="161"/>
      <c r="L336" s="161"/>
      <c r="M336" s="161" t="n">
        <v>236541.549900512</v>
      </c>
      <c r="N336" s="161" t="n">
        <v>104424.938874379</v>
      </c>
      <c r="O336" s="161" t="n">
        <v>26723.9543055935</v>
      </c>
      <c r="P336" s="144"/>
    </row>
    <row r="337" customFormat="false" ht="11.25" hidden="false" customHeight="true" outlineLevel="0" collapsed="false">
      <c r="B337" s="223" t="n">
        <v>43586</v>
      </c>
      <c r="C337" s="224" t="n">
        <v>53571</v>
      </c>
      <c r="D337" s="161" t="n">
        <v>328</v>
      </c>
      <c r="E337" s="225" t="n">
        <v>9985</v>
      </c>
      <c r="F337" s="226"/>
      <c r="G337" s="226"/>
      <c r="H337" s="226"/>
      <c r="I337" s="161" t="n">
        <v>399275.19</v>
      </c>
      <c r="J337" s="161"/>
      <c r="K337" s="161"/>
      <c r="L337" s="161"/>
      <c r="M337" s="161" t="n">
        <v>231108.455923729</v>
      </c>
      <c r="N337" s="161" t="n">
        <v>101766.941032801</v>
      </c>
      <c r="O337" s="161" t="n">
        <v>25933.4222188892</v>
      </c>
      <c r="P337" s="144"/>
    </row>
    <row r="338" customFormat="false" ht="11.25" hidden="false" customHeight="true" outlineLevel="0" collapsed="false">
      <c r="B338" s="223" t="n">
        <v>43586</v>
      </c>
      <c r="C338" s="224" t="n">
        <v>53601</v>
      </c>
      <c r="D338" s="161" t="n">
        <v>329</v>
      </c>
      <c r="E338" s="225" t="n">
        <v>10015</v>
      </c>
      <c r="F338" s="226"/>
      <c r="G338" s="226"/>
      <c r="H338" s="226"/>
      <c r="I338" s="161" t="n">
        <v>390561.79</v>
      </c>
      <c r="J338" s="161"/>
      <c r="K338" s="161"/>
      <c r="L338" s="161"/>
      <c r="M338" s="161" t="n">
        <v>225693.901357212</v>
      </c>
      <c r="N338" s="161" t="n">
        <v>99138.0735897481</v>
      </c>
      <c r="O338" s="161" t="n">
        <v>25159.9439585033</v>
      </c>
      <c r="P338" s="144"/>
    </row>
    <row r="339" customFormat="false" ht="11.25" hidden="false" customHeight="true" outlineLevel="0" collapsed="false">
      <c r="B339" s="223" t="n">
        <v>43586</v>
      </c>
      <c r="C339" s="224" t="n">
        <v>53632</v>
      </c>
      <c r="D339" s="161" t="n">
        <v>330</v>
      </c>
      <c r="E339" s="225" t="n">
        <v>10046</v>
      </c>
      <c r="F339" s="226"/>
      <c r="G339" s="226"/>
      <c r="H339" s="226"/>
      <c r="I339" s="161" t="n">
        <v>382776.72</v>
      </c>
      <c r="J339" s="161"/>
      <c r="K339" s="161"/>
      <c r="L339" s="161"/>
      <c r="M339" s="161" t="n">
        <v>220819.98042554</v>
      </c>
      <c r="N339" s="161" t="n">
        <v>96750.4762974207</v>
      </c>
      <c r="O339" s="161" t="n">
        <v>24450.0034690808</v>
      </c>
      <c r="P339" s="144"/>
    </row>
    <row r="340" customFormat="false" ht="11.25" hidden="false" customHeight="true" outlineLevel="0" collapsed="false">
      <c r="B340" s="223" t="n">
        <v>43586</v>
      </c>
      <c r="C340" s="224" t="n">
        <v>53662</v>
      </c>
      <c r="D340" s="161" t="n">
        <v>331</v>
      </c>
      <c r="E340" s="225" t="n">
        <v>10076</v>
      </c>
      <c r="F340" s="226"/>
      <c r="G340" s="226"/>
      <c r="H340" s="226"/>
      <c r="I340" s="161" t="n">
        <v>376845.88</v>
      </c>
      <c r="J340" s="161"/>
      <c r="K340" s="161"/>
      <c r="L340" s="161"/>
      <c r="M340" s="161" t="n">
        <v>217041.699946934</v>
      </c>
      <c r="N340" s="161" t="n">
        <v>94860.9990645795</v>
      </c>
      <c r="O340" s="161" t="n">
        <v>23874.241964393</v>
      </c>
      <c r="P340" s="144"/>
    </row>
    <row r="341" customFormat="false" ht="11.25" hidden="false" customHeight="true" outlineLevel="0" collapsed="false">
      <c r="B341" s="223" t="n">
        <v>43586</v>
      </c>
      <c r="C341" s="224" t="n">
        <v>53693</v>
      </c>
      <c r="D341" s="161" t="n">
        <v>332</v>
      </c>
      <c r="E341" s="225" t="n">
        <v>10107</v>
      </c>
      <c r="F341" s="226"/>
      <c r="G341" s="226"/>
      <c r="H341" s="226"/>
      <c r="I341" s="161" t="n">
        <v>121467.55</v>
      </c>
      <c r="J341" s="161"/>
      <c r="K341" s="161"/>
      <c r="L341" s="161"/>
      <c r="M341" s="161" t="n">
        <v>0</v>
      </c>
      <c r="N341" s="161" t="n">
        <v>0</v>
      </c>
      <c r="O341" s="161" t="n">
        <v>0</v>
      </c>
      <c r="P341" s="144"/>
    </row>
    <row r="342" customFormat="false" ht="11.25" hidden="false" customHeight="true" outlineLevel="0" collapsed="false">
      <c r="B342" s="223" t="n">
        <v>43586</v>
      </c>
      <c r="C342" s="224" t="n">
        <v>53724</v>
      </c>
      <c r="D342" s="161" t="n">
        <v>333</v>
      </c>
      <c r="E342" s="225" t="n">
        <v>10138</v>
      </c>
      <c r="F342" s="226"/>
      <c r="G342" s="226"/>
      <c r="H342" s="226"/>
      <c r="I342" s="161" t="n">
        <v>66075.66</v>
      </c>
      <c r="J342" s="161"/>
      <c r="K342" s="161"/>
      <c r="L342" s="161"/>
      <c r="M342" s="161" t="n">
        <v>37926.8242046149</v>
      </c>
      <c r="N342" s="161" t="n">
        <v>16492.2221604714</v>
      </c>
      <c r="O342" s="161" t="n">
        <v>4115.61093410116</v>
      </c>
      <c r="P342" s="144"/>
    </row>
    <row r="343" customFormat="false" ht="11.25" hidden="false" customHeight="true" outlineLevel="0" collapsed="false">
      <c r="B343" s="223" t="n">
        <v>43586</v>
      </c>
      <c r="C343" s="224" t="n">
        <v>53752</v>
      </c>
      <c r="D343" s="161" t="n">
        <v>334</v>
      </c>
      <c r="E343" s="225" t="n">
        <v>10166</v>
      </c>
      <c r="F343" s="226"/>
      <c r="G343" s="226"/>
      <c r="H343" s="226"/>
      <c r="I343" s="161" t="n">
        <v>60670.19</v>
      </c>
      <c r="J343" s="161"/>
      <c r="K343" s="161"/>
      <c r="L343" s="161"/>
      <c r="M343" s="161" t="n">
        <v>34770.781099931</v>
      </c>
      <c r="N343" s="161" t="n">
        <v>15085.1023373032</v>
      </c>
      <c r="O343" s="161" t="n">
        <v>3750.06165434431</v>
      </c>
      <c r="P343" s="144"/>
    </row>
    <row r="344" customFormat="false" ht="11.25" hidden="false" customHeight="true" outlineLevel="0" collapsed="false">
      <c r="B344" s="223" t="n">
        <v>43586</v>
      </c>
      <c r="C344" s="224" t="n">
        <v>53783</v>
      </c>
      <c r="D344" s="161" t="n">
        <v>335</v>
      </c>
      <c r="E344" s="225" t="n">
        <v>10197</v>
      </c>
      <c r="F344" s="226"/>
      <c r="G344" s="226"/>
      <c r="H344" s="226"/>
      <c r="I344" s="161" t="n">
        <v>56000.29</v>
      </c>
      <c r="J344" s="161"/>
      <c r="K344" s="161"/>
      <c r="L344" s="161"/>
      <c r="M344" s="161" t="n">
        <v>32039.9734073793</v>
      </c>
      <c r="N344" s="161" t="n">
        <v>13865.0057401414</v>
      </c>
      <c r="O344" s="161" t="n">
        <v>3432.15442810695</v>
      </c>
      <c r="P344" s="144"/>
    </row>
    <row r="345" customFormat="false" ht="11.25" hidden="false" customHeight="true" outlineLevel="0" collapsed="false">
      <c r="B345" s="223" t="n">
        <v>43586</v>
      </c>
      <c r="C345" s="224" t="n">
        <v>53813</v>
      </c>
      <c r="D345" s="161" t="n">
        <v>336</v>
      </c>
      <c r="E345" s="225" t="n">
        <v>10227</v>
      </c>
      <c r="F345" s="226"/>
      <c r="G345" s="226"/>
      <c r="H345" s="226"/>
      <c r="I345" s="161" t="n">
        <v>52347.44</v>
      </c>
      <c r="J345" s="161"/>
      <c r="K345" s="161"/>
      <c r="L345" s="161"/>
      <c r="M345" s="161" t="n">
        <v>29900.8737378984</v>
      </c>
      <c r="N345" s="161" t="n">
        <v>12907.482745296</v>
      </c>
      <c r="O345" s="161" t="n">
        <v>3182.03097849821</v>
      </c>
      <c r="P345" s="144"/>
    </row>
    <row r="346" customFormat="false" ht="11.25" hidden="false" customHeight="true" outlineLevel="0" collapsed="false">
      <c r="B346" s="223" t="n">
        <v>43586</v>
      </c>
      <c r="C346" s="224" t="n">
        <v>53844</v>
      </c>
      <c r="D346" s="161" t="n">
        <v>337</v>
      </c>
      <c r="E346" s="225" t="n">
        <v>10258</v>
      </c>
      <c r="F346" s="226"/>
      <c r="G346" s="226"/>
      <c r="H346" s="226"/>
      <c r="I346" s="161" t="n">
        <v>49776.23</v>
      </c>
      <c r="J346" s="161"/>
      <c r="K346" s="161"/>
      <c r="L346" s="161"/>
      <c r="M346" s="161" t="n">
        <v>28383.9746880165</v>
      </c>
      <c r="N346" s="161" t="n">
        <v>12221.5131052585</v>
      </c>
      <c r="O346" s="161" t="n">
        <v>3000.16021503608</v>
      </c>
      <c r="P346" s="144"/>
    </row>
    <row r="347" customFormat="false" ht="11.25" hidden="false" customHeight="true" outlineLevel="0" collapsed="false">
      <c r="B347" s="223" t="n">
        <v>43586</v>
      </c>
      <c r="C347" s="224" t="n">
        <v>53874</v>
      </c>
      <c r="D347" s="161" t="n">
        <v>338</v>
      </c>
      <c r="E347" s="225" t="n">
        <v>10288</v>
      </c>
      <c r="F347" s="226"/>
      <c r="G347" s="226"/>
      <c r="H347" s="226"/>
      <c r="I347" s="161" t="n">
        <v>47197.92</v>
      </c>
      <c r="J347" s="161"/>
      <c r="K347" s="161"/>
      <c r="L347" s="161"/>
      <c r="M347" s="161" t="n">
        <v>26869.5646896316</v>
      </c>
      <c r="N347" s="161" t="n">
        <v>11540.9660851224</v>
      </c>
      <c r="O347" s="161" t="n">
        <v>2821.4848199897</v>
      </c>
      <c r="P347" s="144"/>
    </row>
    <row r="348" customFormat="false" ht="11.25" hidden="false" customHeight="true" outlineLevel="0" collapsed="false">
      <c r="B348" s="223" t="n">
        <v>43586</v>
      </c>
      <c r="C348" s="224" t="n">
        <v>53905</v>
      </c>
      <c r="D348" s="161" t="n">
        <v>339</v>
      </c>
      <c r="E348" s="225" t="n">
        <v>10319</v>
      </c>
      <c r="F348" s="226"/>
      <c r="G348" s="226"/>
      <c r="H348" s="226"/>
      <c r="I348" s="161" t="n">
        <v>44612.52</v>
      </c>
      <c r="J348" s="161"/>
      <c r="K348" s="161"/>
      <c r="L348" s="161"/>
      <c r="M348" s="161" t="n">
        <v>25354.6316445591</v>
      </c>
      <c r="N348" s="161" t="n">
        <v>10862.5786153127</v>
      </c>
      <c r="O348" s="161" t="n">
        <v>2644.38755973092</v>
      </c>
      <c r="P348" s="144"/>
    </row>
    <row r="349" customFormat="false" ht="11.25" hidden="false" customHeight="true" outlineLevel="0" collapsed="false">
      <c r="B349" s="223" t="n">
        <v>43586</v>
      </c>
      <c r="C349" s="224" t="n">
        <v>53936</v>
      </c>
      <c r="D349" s="161" t="n">
        <v>340</v>
      </c>
      <c r="E349" s="225" t="n">
        <v>10350</v>
      </c>
      <c r="F349" s="226"/>
      <c r="G349" s="226"/>
      <c r="H349" s="226"/>
      <c r="I349" s="161" t="n">
        <v>42018.58</v>
      </c>
      <c r="J349" s="161"/>
      <c r="K349" s="161"/>
      <c r="L349" s="161"/>
      <c r="M349" s="161" t="n">
        <v>23839.9148759136</v>
      </c>
      <c r="N349" s="161" t="n">
        <v>10187.6594803935</v>
      </c>
      <c r="O349" s="161" t="n">
        <v>2469.5806449949</v>
      </c>
      <c r="P349" s="144"/>
    </row>
    <row r="350" customFormat="false" ht="11.25" hidden="false" customHeight="true" outlineLevel="0" collapsed="false">
      <c r="B350" s="223" t="n">
        <v>43586</v>
      </c>
      <c r="C350" s="224" t="n">
        <v>53966</v>
      </c>
      <c r="D350" s="161" t="n">
        <v>341</v>
      </c>
      <c r="E350" s="225" t="n">
        <v>10380</v>
      </c>
      <c r="F350" s="226"/>
      <c r="G350" s="226"/>
      <c r="H350" s="226"/>
      <c r="I350" s="161" t="n">
        <v>40727.6</v>
      </c>
      <c r="J350" s="161"/>
      <c r="K350" s="161"/>
      <c r="L350" s="161"/>
      <c r="M350" s="161" t="n">
        <v>23069.527941864</v>
      </c>
      <c r="N350" s="161" t="n">
        <v>9834.18095273704</v>
      </c>
      <c r="O350" s="161" t="n">
        <v>2374.12221103379</v>
      </c>
      <c r="P350" s="144"/>
    </row>
    <row r="351" customFormat="false" ht="11.25" hidden="false" customHeight="true" outlineLevel="0" collapsed="false">
      <c r="B351" s="223" t="n">
        <v>43586</v>
      </c>
      <c r="C351" s="224" t="n">
        <v>53997</v>
      </c>
      <c r="D351" s="161" t="n">
        <v>342</v>
      </c>
      <c r="E351" s="225" t="n">
        <v>10411</v>
      </c>
      <c r="F351" s="226"/>
      <c r="G351" s="226"/>
      <c r="H351" s="226"/>
      <c r="I351" s="161" t="n">
        <v>39431.41</v>
      </c>
      <c r="J351" s="161"/>
      <c r="K351" s="161"/>
      <c r="L351" s="161"/>
      <c r="M351" s="161" t="n">
        <v>22297.4385256225</v>
      </c>
      <c r="N351" s="161" t="n">
        <v>9480.87794169029</v>
      </c>
      <c r="O351" s="161" t="n">
        <v>2279.13500186647</v>
      </c>
      <c r="P351" s="144"/>
    </row>
    <row r="352" customFormat="false" ht="11.25" hidden="false" customHeight="true" outlineLevel="0" collapsed="false">
      <c r="B352" s="223" t="n">
        <v>43586</v>
      </c>
      <c r="C352" s="224" t="n">
        <v>54027</v>
      </c>
      <c r="D352" s="161" t="n">
        <v>343</v>
      </c>
      <c r="E352" s="225" t="n">
        <v>10441</v>
      </c>
      <c r="F352" s="226"/>
      <c r="G352" s="226"/>
      <c r="H352" s="226"/>
      <c r="I352" s="161" t="n">
        <v>38128.99</v>
      </c>
      <c r="J352" s="161"/>
      <c r="K352" s="161"/>
      <c r="L352" s="161"/>
      <c r="M352" s="161" t="n">
        <v>21525.5635350897</v>
      </c>
      <c r="N352" s="161" t="n">
        <v>9130.14926138394</v>
      </c>
      <c r="O352" s="161" t="n">
        <v>2185.82534012479</v>
      </c>
      <c r="P352" s="144"/>
    </row>
    <row r="353" customFormat="false" ht="11.25" hidden="false" customHeight="true" outlineLevel="0" collapsed="false">
      <c r="B353" s="223" t="n">
        <v>43586</v>
      </c>
      <c r="C353" s="224" t="n">
        <v>54058</v>
      </c>
      <c r="D353" s="161" t="n">
        <v>344</v>
      </c>
      <c r="E353" s="225" t="n">
        <v>10472</v>
      </c>
      <c r="F353" s="226"/>
      <c r="G353" s="226"/>
      <c r="H353" s="226"/>
      <c r="I353" s="161" t="n">
        <v>37099.14</v>
      </c>
      <c r="J353" s="161"/>
      <c r="K353" s="161"/>
      <c r="L353" s="161"/>
      <c r="M353" s="161" t="n">
        <v>20908.6431234748</v>
      </c>
      <c r="N353" s="161" t="n">
        <v>8845.92576320757</v>
      </c>
      <c r="O353" s="161" t="n">
        <v>2108.81017707392</v>
      </c>
      <c r="P353" s="144"/>
    </row>
    <row r="354" customFormat="false" ht="11.25" hidden="false" customHeight="true" outlineLevel="0" collapsed="false">
      <c r="B354" s="223" t="n">
        <v>43586</v>
      </c>
      <c r="C354" s="224" t="n">
        <v>54089</v>
      </c>
      <c r="D354" s="161" t="n">
        <v>345</v>
      </c>
      <c r="E354" s="225" t="n">
        <v>10503</v>
      </c>
      <c r="F354" s="226"/>
      <c r="G354" s="226"/>
      <c r="H354" s="226"/>
      <c r="I354" s="161" t="n">
        <v>36065.25</v>
      </c>
      <c r="J354" s="161"/>
      <c r="K354" s="161"/>
      <c r="L354" s="161"/>
      <c r="M354" s="161" t="n">
        <v>20291.4804401731</v>
      </c>
      <c r="N354" s="161" t="n">
        <v>8562.98665144235</v>
      </c>
      <c r="O354" s="161" t="n">
        <v>2032.71309538062</v>
      </c>
      <c r="P354" s="144"/>
    </row>
    <row r="355" customFormat="false" ht="11.25" hidden="false" customHeight="true" outlineLevel="0" collapsed="false">
      <c r="B355" s="223" t="n">
        <v>43586</v>
      </c>
      <c r="C355" s="224" t="n">
        <v>54118</v>
      </c>
      <c r="D355" s="161" t="n">
        <v>346</v>
      </c>
      <c r="E355" s="225" t="n">
        <v>10532</v>
      </c>
      <c r="F355" s="226"/>
      <c r="G355" s="226"/>
      <c r="H355" s="226"/>
      <c r="I355" s="161" t="n">
        <v>35027.29</v>
      </c>
      <c r="J355" s="161"/>
      <c r="K355" s="161"/>
      <c r="L355" s="161"/>
      <c r="M355" s="161" t="n">
        <v>19676.2198497347</v>
      </c>
      <c r="N355" s="161" t="n">
        <v>8283.59088281691</v>
      </c>
      <c r="O355" s="161" t="n">
        <v>1958.59664753582</v>
      </c>
      <c r="P355" s="144"/>
    </row>
    <row r="356" customFormat="false" ht="11.25" hidden="false" customHeight="true" outlineLevel="0" collapsed="false">
      <c r="B356" s="223" t="n">
        <v>43586</v>
      </c>
      <c r="C356" s="224" t="n">
        <v>54149</v>
      </c>
      <c r="D356" s="161" t="n">
        <v>347</v>
      </c>
      <c r="E356" s="225" t="n">
        <v>10563</v>
      </c>
      <c r="F356" s="226"/>
      <c r="G356" s="226"/>
      <c r="H356" s="226"/>
      <c r="I356" s="161" t="n">
        <v>33985.26</v>
      </c>
      <c r="J356" s="161"/>
      <c r="K356" s="161"/>
      <c r="L356" s="161"/>
      <c r="M356" s="161" t="n">
        <v>19058.4906874154</v>
      </c>
      <c r="N356" s="161" t="n">
        <v>8003.12448392676</v>
      </c>
      <c r="O356" s="161" t="n">
        <v>1884.26749843308</v>
      </c>
      <c r="P356" s="144"/>
    </row>
    <row r="357" customFormat="false" ht="11.25" hidden="false" customHeight="true" outlineLevel="0" collapsed="false">
      <c r="B357" s="223" t="n">
        <v>43586</v>
      </c>
      <c r="C357" s="224" t="n">
        <v>54179</v>
      </c>
      <c r="D357" s="161" t="n">
        <v>348</v>
      </c>
      <c r="E357" s="225" t="n">
        <v>10593</v>
      </c>
      <c r="F357" s="226"/>
      <c r="G357" s="226"/>
      <c r="H357" s="226"/>
      <c r="I357" s="161" t="n">
        <v>32939.14</v>
      </c>
      <c r="J357" s="161"/>
      <c r="K357" s="161"/>
      <c r="L357" s="161"/>
      <c r="M357" s="161" t="n">
        <v>18441.5204260074</v>
      </c>
      <c r="N357" s="161" t="n">
        <v>7724.9834759966</v>
      </c>
      <c r="O357" s="161" t="n">
        <v>1811.32602685496</v>
      </c>
      <c r="P357" s="144"/>
    </row>
    <row r="358" customFormat="false" ht="11.25" hidden="false" customHeight="true" outlineLevel="0" collapsed="false">
      <c r="B358" s="223" t="n">
        <v>43586</v>
      </c>
      <c r="C358" s="224" t="n">
        <v>54210</v>
      </c>
      <c r="D358" s="161" t="n">
        <v>349</v>
      </c>
      <c r="E358" s="225" t="n">
        <v>10624</v>
      </c>
      <c r="F358" s="226"/>
      <c r="G358" s="226"/>
      <c r="H358" s="226"/>
      <c r="I358" s="161" t="n">
        <v>31888.9</v>
      </c>
      <c r="J358" s="161"/>
      <c r="K358" s="161"/>
      <c r="L358" s="161"/>
      <c r="M358" s="161" t="n">
        <v>17823.245350421</v>
      </c>
      <c r="N358" s="161" t="n">
        <v>7447.00616861778</v>
      </c>
      <c r="O358" s="161" t="n">
        <v>1738.75103513399</v>
      </c>
      <c r="P358" s="144"/>
    </row>
    <row r="359" customFormat="false" ht="11.25" hidden="false" customHeight="true" outlineLevel="0" collapsed="false">
      <c r="B359" s="223" t="n">
        <v>43586</v>
      </c>
      <c r="C359" s="224" t="n">
        <v>54240</v>
      </c>
      <c r="D359" s="161" t="n">
        <v>350</v>
      </c>
      <c r="E359" s="225" t="n">
        <v>10654</v>
      </c>
      <c r="F359" s="226"/>
      <c r="G359" s="226"/>
      <c r="H359" s="226"/>
      <c r="I359" s="161" t="n">
        <v>30834.54</v>
      </c>
      <c r="J359" s="161"/>
      <c r="K359" s="161"/>
      <c r="L359" s="161"/>
      <c r="M359" s="161" t="n">
        <v>17205.6578037169</v>
      </c>
      <c r="N359" s="161" t="n">
        <v>7171.26838850376</v>
      </c>
      <c r="O359" s="161" t="n">
        <v>1667.50731567791</v>
      </c>
      <c r="P359" s="144"/>
    </row>
    <row r="360" customFormat="false" ht="11.25" hidden="false" customHeight="true" outlineLevel="0" collapsed="false">
      <c r="B360" s="223" t="n">
        <v>43586</v>
      </c>
      <c r="C360" s="224" t="n">
        <v>54271</v>
      </c>
      <c r="D360" s="161" t="n">
        <v>351</v>
      </c>
      <c r="E360" s="225" t="n">
        <v>10685</v>
      </c>
      <c r="F360" s="226"/>
      <c r="G360" s="226"/>
      <c r="H360" s="226"/>
      <c r="I360" s="161" t="n">
        <v>29776.04</v>
      </c>
      <c r="J360" s="161"/>
      <c r="K360" s="161"/>
      <c r="L360" s="161"/>
      <c r="M360" s="161" t="n">
        <v>16586.8350408124</v>
      </c>
      <c r="N360" s="161" t="n">
        <v>6895.76279271599</v>
      </c>
      <c r="O360" s="161" t="n">
        <v>1596.65360086816</v>
      </c>
      <c r="P360" s="144"/>
    </row>
    <row r="361" customFormat="false" ht="11.25" hidden="false" customHeight="true" outlineLevel="0" collapsed="false">
      <c r="B361" s="223" t="n">
        <v>43586</v>
      </c>
      <c r="C361" s="224" t="n">
        <v>54302</v>
      </c>
      <c r="D361" s="161" t="n">
        <v>352</v>
      </c>
      <c r="E361" s="225" t="n">
        <v>10716</v>
      </c>
      <c r="F361" s="226"/>
      <c r="G361" s="226"/>
      <c r="H361" s="226"/>
      <c r="I361" s="161" t="n">
        <v>28713.38</v>
      </c>
      <c r="J361" s="161"/>
      <c r="K361" s="161"/>
      <c r="L361" s="161"/>
      <c r="M361" s="161" t="n">
        <v>15967.7485108935</v>
      </c>
      <c r="N361" s="161" t="n">
        <v>6621.50276991963</v>
      </c>
      <c r="O361" s="161" t="n">
        <v>1526.6573594335</v>
      </c>
      <c r="P361" s="144"/>
    </row>
    <row r="362" customFormat="false" ht="11.25" hidden="false" customHeight="true" outlineLevel="0" collapsed="false">
      <c r="B362" s="223" t="n">
        <v>43586</v>
      </c>
      <c r="C362" s="224" t="n">
        <v>54332</v>
      </c>
      <c r="D362" s="161" t="n">
        <v>353</v>
      </c>
      <c r="E362" s="225" t="n">
        <v>10746</v>
      </c>
      <c r="F362" s="226"/>
      <c r="G362" s="226"/>
      <c r="H362" s="226"/>
      <c r="I362" s="161" t="n">
        <v>27646.54</v>
      </c>
      <c r="J362" s="161"/>
      <c r="K362" s="161"/>
      <c r="L362" s="161"/>
      <c r="M362" s="161" t="n">
        <v>15349.2341875156</v>
      </c>
      <c r="N362" s="161" t="n">
        <v>6349.35136030472</v>
      </c>
      <c r="O362" s="161" t="n">
        <v>1457.90912681167</v>
      </c>
      <c r="P362" s="144"/>
    </row>
    <row r="363" customFormat="false" ht="11.25" hidden="false" customHeight="true" outlineLevel="0" collapsed="false">
      <c r="B363" s="223" t="n">
        <v>43586</v>
      </c>
      <c r="C363" s="224" t="n">
        <v>54363</v>
      </c>
      <c r="D363" s="161" t="n">
        <v>354</v>
      </c>
      <c r="E363" s="225" t="n">
        <v>10777</v>
      </c>
      <c r="F363" s="226"/>
      <c r="G363" s="226"/>
      <c r="H363" s="226"/>
      <c r="I363" s="161" t="n">
        <v>26575.52</v>
      </c>
      <c r="J363" s="161"/>
      <c r="K363" s="161"/>
      <c r="L363" s="161"/>
      <c r="M363" s="161" t="n">
        <v>14729.583810773</v>
      </c>
      <c r="N363" s="161" t="n">
        <v>6077.53148195887</v>
      </c>
      <c r="O363" s="161" t="n">
        <v>1389.58440278484</v>
      </c>
      <c r="P363" s="144"/>
    </row>
    <row r="364" customFormat="false" ht="11.25" hidden="false" customHeight="true" outlineLevel="0" collapsed="false">
      <c r="B364" s="223" t="n">
        <v>43586</v>
      </c>
      <c r="C364" s="224" t="n">
        <v>54393</v>
      </c>
      <c r="D364" s="161" t="n">
        <v>355</v>
      </c>
      <c r="E364" s="225" t="n">
        <v>10807</v>
      </c>
      <c r="F364" s="226"/>
      <c r="G364" s="226"/>
      <c r="H364" s="226"/>
      <c r="I364" s="161" t="n">
        <v>25500.3</v>
      </c>
      <c r="J364" s="161"/>
      <c r="K364" s="161"/>
      <c r="L364" s="161"/>
      <c r="M364" s="161" t="n">
        <v>14110.4399529024</v>
      </c>
      <c r="N364" s="161" t="n">
        <v>5807.73863402178</v>
      </c>
      <c r="O364" s="161" t="n">
        <v>1322.45487104557</v>
      </c>
      <c r="P364" s="144"/>
    </row>
    <row r="365" customFormat="false" ht="11.25" hidden="false" customHeight="true" outlineLevel="0" collapsed="false">
      <c r="B365" s="223" t="n">
        <v>43586</v>
      </c>
      <c r="C365" s="224" t="n">
        <v>54424</v>
      </c>
      <c r="D365" s="161" t="n">
        <v>356</v>
      </c>
      <c r="E365" s="225" t="n">
        <v>10838</v>
      </c>
      <c r="F365" s="226"/>
      <c r="G365" s="226"/>
      <c r="H365" s="226"/>
      <c r="I365" s="161" t="n">
        <v>24420.83</v>
      </c>
      <c r="J365" s="161"/>
      <c r="K365" s="161"/>
      <c r="L365" s="161"/>
      <c r="M365" s="161" t="n">
        <v>13490.2023684192</v>
      </c>
      <c r="N365" s="161" t="n">
        <v>5538.33301748328</v>
      </c>
      <c r="O365" s="161" t="n">
        <v>1255.76820458834</v>
      </c>
      <c r="P365" s="144"/>
    </row>
    <row r="366" customFormat="false" ht="11.25" hidden="false" customHeight="true" outlineLevel="0" collapsed="false">
      <c r="B366" s="223" t="n">
        <v>43586</v>
      </c>
      <c r="C366" s="224" t="n">
        <v>54455</v>
      </c>
      <c r="D366" s="161" t="n">
        <v>357</v>
      </c>
      <c r="E366" s="225" t="n">
        <v>10869</v>
      </c>
      <c r="F366" s="226"/>
      <c r="G366" s="226"/>
      <c r="H366" s="226"/>
      <c r="I366" s="161" t="n">
        <v>23337.13</v>
      </c>
      <c r="J366" s="161"/>
      <c r="K366" s="161"/>
      <c r="L366" s="161"/>
      <c r="M366" s="161" t="n">
        <v>12869.6954182221</v>
      </c>
      <c r="N366" s="161" t="n">
        <v>5270.14983949208</v>
      </c>
      <c r="O366" s="161" t="n">
        <v>1189.89872542097</v>
      </c>
      <c r="P366" s="144"/>
    </row>
    <row r="367" customFormat="false" ht="11.25" hidden="false" customHeight="true" outlineLevel="0" collapsed="false">
      <c r="B367" s="223" t="n">
        <v>43586</v>
      </c>
      <c r="C367" s="224" t="n">
        <v>54483</v>
      </c>
      <c r="D367" s="161" t="n">
        <v>358</v>
      </c>
      <c r="E367" s="225" t="n">
        <v>10897</v>
      </c>
      <c r="F367" s="226"/>
      <c r="G367" s="226"/>
      <c r="H367" s="226"/>
      <c r="I367" s="161" t="n">
        <v>22249.18</v>
      </c>
      <c r="J367" s="161"/>
      <c r="K367" s="161"/>
      <c r="L367" s="161"/>
      <c r="M367" s="161" t="n">
        <v>12250.9271084734</v>
      </c>
      <c r="N367" s="161" t="n">
        <v>5005.23838388351</v>
      </c>
      <c r="O367" s="161" t="n">
        <v>1125.76259312963</v>
      </c>
      <c r="P367" s="144"/>
    </row>
    <row r="368" customFormat="false" ht="11.25" hidden="false" customHeight="true" outlineLevel="0" collapsed="false">
      <c r="B368" s="223" t="n">
        <v>43586</v>
      </c>
      <c r="C368" s="224" t="n">
        <v>54514</v>
      </c>
      <c r="D368" s="161" t="n">
        <v>359</v>
      </c>
      <c r="E368" s="225" t="n">
        <v>10928</v>
      </c>
      <c r="F368" s="226"/>
      <c r="G368" s="226"/>
      <c r="H368" s="226"/>
      <c r="I368" s="161" t="n">
        <v>21156.96</v>
      </c>
      <c r="J368" s="161"/>
      <c r="K368" s="161"/>
      <c r="L368" s="161"/>
      <c r="M368" s="161" t="n">
        <v>11629.7663710977</v>
      </c>
      <c r="N368" s="161" t="n">
        <v>4739.37304012297</v>
      </c>
      <c r="O368" s="161" t="n">
        <v>1061.45004727987</v>
      </c>
      <c r="P368" s="144"/>
    </row>
    <row r="369" customFormat="false" ht="11.25" hidden="false" customHeight="true" outlineLevel="0" collapsed="false">
      <c r="B369" s="223" t="n">
        <v>43586</v>
      </c>
      <c r="C369" s="224" t="n">
        <v>54544</v>
      </c>
      <c r="D369" s="161" t="n">
        <v>360</v>
      </c>
      <c r="E369" s="225" t="n">
        <v>10958</v>
      </c>
      <c r="F369" s="226"/>
      <c r="G369" s="226"/>
      <c r="H369" s="226"/>
      <c r="I369" s="161" t="n">
        <v>20060.45</v>
      </c>
      <c r="J369" s="161"/>
      <c r="K369" s="161"/>
      <c r="L369" s="161"/>
      <c r="M369" s="161" t="n">
        <v>11008.926107112</v>
      </c>
      <c r="N369" s="161" t="n">
        <v>4475.3254943726</v>
      </c>
      <c r="O369" s="161" t="n">
        <v>998.204165553607</v>
      </c>
      <c r="P369" s="144"/>
    </row>
    <row r="370" customFormat="false" ht="11.25" hidden="false" customHeight="true" outlineLevel="0" collapsed="false">
      <c r="B370" s="223" t="n">
        <v>43586</v>
      </c>
      <c r="C370" s="224" t="n">
        <v>54575</v>
      </c>
      <c r="D370" s="161" t="n">
        <v>361</v>
      </c>
      <c r="E370" s="225" t="n">
        <v>10989</v>
      </c>
      <c r="F370" s="226"/>
      <c r="G370" s="226"/>
      <c r="H370" s="226"/>
      <c r="I370" s="161" t="n">
        <v>18959.62</v>
      </c>
      <c r="J370" s="161"/>
      <c r="K370" s="161"/>
      <c r="L370" s="161"/>
      <c r="M370" s="161" t="n">
        <v>10387.1569410742</v>
      </c>
      <c r="N370" s="161" t="n">
        <v>4211.82634796089</v>
      </c>
      <c r="O370" s="161" t="n">
        <v>935.45268764803</v>
      </c>
      <c r="P370" s="144"/>
    </row>
    <row r="371" customFormat="false" ht="11.25" hidden="false" customHeight="true" outlineLevel="0" collapsed="false">
      <c r="B371" s="223" t="n">
        <v>43586</v>
      </c>
      <c r="C371" s="224" t="n">
        <v>54605</v>
      </c>
      <c r="D371" s="161" t="n">
        <v>362</v>
      </c>
      <c r="E371" s="225" t="n">
        <v>11019</v>
      </c>
      <c r="F371" s="226"/>
      <c r="G371" s="226"/>
      <c r="H371" s="226"/>
      <c r="I371" s="161" t="n">
        <v>17854.47</v>
      </c>
      <c r="J371" s="161"/>
      <c r="K371" s="161"/>
      <c r="L371" s="161"/>
      <c r="M371" s="161" t="n">
        <v>9765.63724895714</v>
      </c>
      <c r="N371" s="161" t="n">
        <v>3950.06387948721</v>
      </c>
      <c r="O371" s="161" t="n">
        <v>873.71858240002</v>
      </c>
      <c r="P371" s="144"/>
    </row>
    <row r="372" customFormat="false" ht="11.25" hidden="false" customHeight="true" outlineLevel="0" collapsed="false">
      <c r="B372" s="223" t="n">
        <v>43586</v>
      </c>
      <c r="C372" s="224" t="n">
        <v>54636</v>
      </c>
      <c r="D372" s="161" t="n">
        <v>363</v>
      </c>
      <c r="E372" s="225" t="n">
        <v>11050</v>
      </c>
      <c r="F372" s="226"/>
      <c r="G372" s="226"/>
      <c r="H372" s="226"/>
      <c r="I372" s="161" t="n">
        <v>16744.99</v>
      </c>
      <c r="J372" s="161"/>
      <c r="K372" s="161"/>
      <c r="L372" s="161"/>
      <c r="M372" s="161" t="n">
        <v>9143.264780835</v>
      </c>
      <c r="N372" s="161" t="n">
        <v>3688.91731195087</v>
      </c>
      <c r="O372" s="161" t="n">
        <v>812.499296379583</v>
      </c>
      <c r="P372" s="144"/>
    </row>
    <row r="373" customFormat="false" ht="11.25" hidden="false" customHeight="true" outlineLevel="0" collapsed="false">
      <c r="B373" s="223" t="n">
        <v>43586</v>
      </c>
      <c r="C373" s="224" t="n">
        <v>54667</v>
      </c>
      <c r="D373" s="161" t="n">
        <v>364</v>
      </c>
      <c r="E373" s="225" t="n">
        <v>11081</v>
      </c>
      <c r="F373" s="226"/>
      <c r="G373" s="226"/>
      <c r="H373" s="226"/>
      <c r="I373" s="161" t="n">
        <v>15631.15</v>
      </c>
      <c r="J373" s="161"/>
      <c r="K373" s="161"/>
      <c r="L373" s="161"/>
      <c r="M373" s="161" t="n">
        <v>8520.59874732758</v>
      </c>
      <c r="N373" s="161" t="n">
        <v>3428.95535485579</v>
      </c>
      <c r="O373" s="161" t="n">
        <v>752.042740294878</v>
      </c>
      <c r="P373" s="144"/>
    </row>
    <row r="374" customFormat="false" ht="11.25" hidden="false" customHeight="true" outlineLevel="0" collapsed="false">
      <c r="B374" s="223" t="n">
        <v>43586</v>
      </c>
      <c r="C374" s="224" t="n">
        <v>54697</v>
      </c>
      <c r="D374" s="161" t="n">
        <v>365</v>
      </c>
      <c r="E374" s="225" t="n">
        <v>11111</v>
      </c>
      <c r="F374" s="226"/>
      <c r="G374" s="226"/>
      <c r="H374" s="226"/>
      <c r="I374" s="161" t="n">
        <v>14512.92</v>
      </c>
      <c r="J374" s="161"/>
      <c r="K374" s="161"/>
      <c r="L374" s="161"/>
      <c r="M374" s="161" t="n">
        <v>7898.06211452348</v>
      </c>
      <c r="N374" s="161" t="n">
        <v>3170.60418769215</v>
      </c>
      <c r="O374" s="161" t="n">
        <v>692.530340351699</v>
      </c>
      <c r="P374" s="144"/>
    </row>
    <row r="375" customFormat="false" ht="11.25" hidden="false" customHeight="true" outlineLevel="0" collapsed="false">
      <c r="B375" s="223" t="n">
        <v>43586</v>
      </c>
      <c r="C375" s="224" t="n">
        <v>54728</v>
      </c>
      <c r="D375" s="161" t="n">
        <v>366</v>
      </c>
      <c r="E375" s="225" t="n">
        <v>11142</v>
      </c>
      <c r="F375" s="226"/>
      <c r="G375" s="226"/>
      <c r="H375" s="226"/>
      <c r="I375" s="161" t="n">
        <v>13390.32</v>
      </c>
      <c r="J375" s="161"/>
      <c r="K375" s="161"/>
      <c r="L375" s="161"/>
      <c r="M375" s="161" t="n">
        <v>7274.77354060659</v>
      </c>
      <c r="N375" s="161" t="n">
        <v>2912.96358394939</v>
      </c>
      <c r="O375" s="161" t="n">
        <v>633.561022477861</v>
      </c>
      <c r="P375" s="144"/>
    </row>
    <row r="376" customFormat="false" ht="11.25" hidden="false" customHeight="true" outlineLevel="0" collapsed="false">
      <c r="B376" s="223" t="n">
        <v>43586</v>
      </c>
      <c r="C376" s="224" t="n">
        <v>54758</v>
      </c>
      <c r="D376" s="161" t="n">
        <v>367</v>
      </c>
      <c r="E376" s="225" t="n">
        <v>11172</v>
      </c>
      <c r="F376" s="226"/>
      <c r="G376" s="226"/>
      <c r="H376" s="226"/>
      <c r="I376" s="161" t="n">
        <v>12263.28</v>
      </c>
      <c r="J376" s="161"/>
      <c r="K376" s="161"/>
      <c r="L376" s="161"/>
      <c r="M376" s="161" t="n">
        <v>6651.53265312803</v>
      </c>
      <c r="N376" s="161" t="n">
        <v>2656.85021899487</v>
      </c>
      <c r="O376" s="161" t="n">
        <v>575.488368994042</v>
      </c>
      <c r="P376" s="144"/>
    </row>
    <row r="377" customFormat="false" ht="11.25" hidden="false" customHeight="true" outlineLevel="0" collapsed="false">
      <c r="B377" s="223" t="n">
        <v>43586</v>
      </c>
      <c r="C377" s="224" t="n">
        <v>54789</v>
      </c>
      <c r="D377" s="161" t="n">
        <v>368</v>
      </c>
      <c r="E377" s="225" t="n">
        <v>11203</v>
      </c>
      <c r="F377" s="226"/>
      <c r="G377" s="226"/>
      <c r="H377" s="226"/>
      <c r="I377" s="161" t="n">
        <v>11131.84</v>
      </c>
      <c r="J377" s="161"/>
      <c r="K377" s="161"/>
      <c r="L377" s="161"/>
      <c r="M377" s="161" t="n">
        <v>6027.60546035635</v>
      </c>
      <c r="N377" s="161" t="n">
        <v>2401.50919963622</v>
      </c>
      <c r="O377" s="161" t="n">
        <v>517.976853729025</v>
      </c>
      <c r="P377" s="144"/>
    </row>
    <row r="378" customFormat="false" ht="11.25" hidden="false" customHeight="true" outlineLevel="0" collapsed="false">
      <c r="B378" s="223" t="n">
        <v>43586</v>
      </c>
      <c r="C378" s="224" t="n">
        <v>54820</v>
      </c>
      <c r="D378" s="161" t="n">
        <v>369</v>
      </c>
      <c r="E378" s="225" t="n">
        <v>11234</v>
      </c>
      <c r="F378" s="226"/>
      <c r="G378" s="226"/>
      <c r="H378" s="226"/>
      <c r="I378" s="161" t="n">
        <v>9995.94</v>
      </c>
      <c r="J378" s="161"/>
      <c r="K378" s="161"/>
      <c r="L378" s="161"/>
      <c r="M378" s="161" t="n">
        <v>5403.36470724506</v>
      </c>
      <c r="N378" s="161" t="n">
        <v>2147.32515506745</v>
      </c>
      <c r="O378" s="161" t="n">
        <v>461.190688194915</v>
      </c>
      <c r="P378" s="144"/>
    </row>
    <row r="379" customFormat="false" ht="11.25" hidden="false" customHeight="true" outlineLevel="0" collapsed="false">
      <c r="B379" s="223" t="n">
        <v>43586</v>
      </c>
      <c r="C379" s="224" t="n">
        <v>54848</v>
      </c>
      <c r="D379" s="161" t="n">
        <v>370</v>
      </c>
      <c r="E379" s="225" t="n">
        <v>11262</v>
      </c>
      <c r="F379" s="226"/>
      <c r="G379" s="226"/>
      <c r="H379" s="226"/>
      <c r="I379" s="161" t="n">
        <v>8855.58</v>
      </c>
      <c r="J379" s="161"/>
      <c r="K379" s="161"/>
      <c r="L379" s="161"/>
      <c r="M379" s="161" t="n">
        <v>4779.60244860586</v>
      </c>
      <c r="N379" s="161" t="n">
        <v>1895.07508120676</v>
      </c>
      <c r="O379" s="161" t="n">
        <v>405.456391101531</v>
      </c>
      <c r="P379" s="144"/>
    </row>
    <row r="380" customFormat="false" ht="11.25" hidden="false" customHeight="true" outlineLevel="0" collapsed="false">
      <c r="B380" s="223" t="n">
        <v>43586</v>
      </c>
      <c r="C380" s="224" t="n">
        <v>54879</v>
      </c>
      <c r="D380" s="161" t="n">
        <v>371</v>
      </c>
      <c r="E380" s="225" t="n">
        <v>11293</v>
      </c>
      <c r="F380" s="226"/>
      <c r="G380" s="226"/>
      <c r="H380" s="226"/>
      <c r="I380" s="161" t="n">
        <v>7710.75</v>
      </c>
      <c r="J380" s="161"/>
      <c r="K380" s="161"/>
      <c r="L380" s="161"/>
      <c r="M380" s="161" t="n">
        <v>4154.64734408008</v>
      </c>
      <c r="N380" s="161" t="n">
        <v>1643.09587262824</v>
      </c>
      <c r="O380" s="161" t="n">
        <v>350.0557806412</v>
      </c>
      <c r="P380" s="144"/>
    </row>
    <row r="381" customFormat="false" ht="11.25" hidden="false" customHeight="true" outlineLevel="0" collapsed="false">
      <c r="B381" s="223" t="n">
        <v>43586</v>
      </c>
      <c r="C381" s="224" t="n">
        <v>54909</v>
      </c>
      <c r="D381" s="161" t="n">
        <v>372</v>
      </c>
      <c r="E381" s="225" t="n">
        <v>11323</v>
      </c>
      <c r="F381" s="226"/>
      <c r="G381" s="226"/>
      <c r="H381" s="226"/>
      <c r="I381" s="161" t="n">
        <v>6561.43</v>
      </c>
      <c r="J381" s="161"/>
      <c r="K381" s="161"/>
      <c r="L381" s="161"/>
      <c r="M381" s="161" t="n">
        <v>3529.57653531342</v>
      </c>
      <c r="N381" s="161" t="n">
        <v>1392.4548103591</v>
      </c>
      <c r="O381" s="161" t="n">
        <v>295.441529040866</v>
      </c>
      <c r="P381" s="144"/>
    </row>
    <row r="382" customFormat="false" ht="11.25" hidden="false" customHeight="true" outlineLevel="0" collapsed="false">
      <c r="B382" s="223" t="n">
        <v>43586</v>
      </c>
      <c r="C382" s="224" t="n">
        <v>54940</v>
      </c>
      <c r="D382" s="161" t="n">
        <v>373</v>
      </c>
      <c r="E382" s="225" t="n">
        <v>11354</v>
      </c>
      <c r="F382" s="226"/>
      <c r="G382" s="226"/>
      <c r="H382" s="226"/>
      <c r="I382" s="161" t="n">
        <v>5478.52</v>
      </c>
      <c r="J382" s="161"/>
      <c r="K382" s="161"/>
      <c r="L382" s="161"/>
      <c r="M382" s="161" t="n">
        <v>2942.05057466361</v>
      </c>
      <c r="N382" s="161" t="n">
        <v>1157.71786017648</v>
      </c>
      <c r="O382" s="161" t="n">
        <v>244.596244863201</v>
      </c>
      <c r="P382" s="144"/>
    </row>
    <row r="383" customFormat="false" ht="11.25" hidden="false" customHeight="true" outlineLevel="0" collapsed="false">
      <c r="B383" s="223" t="n">
        <v>43586</v>
      </c>
      <c r="C383" s="224" t="n">
        <v>54970</v>
      </c>
      <c r="D383" s="161" t="n">
        <v>374</v>
      </c>
      <c r="E383" s="225" t="n">
        <v>11384</v>
      </c>
      <c r="F383" s="226"/>
      <c r="G383" s="226"/>
      <c r="H383" s="226"/>
      <c r="I383" s="161" t="n">
        <v>4391.37</v>
      </c>
      <c r="J383" s="161"/>
      <c r="K383" s="161"/>
      <c r="L383" s="161"/>
      <c r="M383" s="161" t="n">
        <v>2354.36326934439</v>
      </c>
      <c r="N383" s="161" t="n">
        <v>924.178455719906</v>
      </c>
      <c r="O383" s="161" t="n">
        <v>194.454937778893</v>
      </c>
      <c r="P383" s="144"/>
    </row>
    <row r="384" customFormat="false" ht="11.25" hidden="false" customHeight="true" outlineLevel="0" collapsed="false">
      <c r="B384" s="223" t="n">
        <v>43586</v>
      </c>
      <c r="C384" s="224" t="n">
        <v>55001</v>
      </c>
      <c r="D384" s="161" t="n">
        <v>375</v>
      </c>
      <c r="E384" s="225" t="n">
        <v>11415</v>
      </c>
      <c r="F384" s="226"/>
      <c r="G384" s="226"/>
      <c r="H384" s="226"/>
      <c r="I384" s="161" t="n">
        <v>3299.96</v>
      </c>
      <c r="J384" s="161"/>
      <c r="K384" s="161"/>
      <c r="L384" s="161"/>
      <c r="M384" s="161" t="n">
        <v>1766.22040473393</v>
      </c>
      <c r="N384" s="161" t="n">
        <v>691.546451320702</v>
      </c>
      <c r="O384" s="161" t="n">
        <v>144.890900696805</v>
      </c>
      <c r="P384" s="144"/>
    </row>
    <row r="385" customFormat="false" ht="11.25" hidden="false" customHeight="true" outlineLevel="0" collapsed="false">
      <c r="B385" s="223" t="n">
        <v>43586</v>
      </c>
      <c r="C385" s="224" t="n">
        <v>55032</v>
      </c>
      <c r="D385" s="161" t="n">
        <v>376</v>
      </c>
      <c r="E385" s="225" t="n">
        <v>11446</v>
      </c>
      <c r="F385" s="226"/>
      <c r="G385" s="226"/>
      <c r="H385" s="226"/>
      <c r="I385" s="161" t="n">
        <v>2204.28</v>
      </c>
      <c r="J385" s="161"/>
      <c r="K385" s="161"/>
      <c r="L385" s="161"/>
      <c r="M385" s="161" t="n">
        <v>1177.7843014107</v>
      </c>
      <c r="N385" s="161" t="n">
        <v>459.977208786071</v>
      </c>
      <c r="O385" s="161" t="n">
        <v>95.9649603515953</v>
      </c>
      <c r="P385" s="144"/>
    </row>
    <row r="386" customFormat="false" ht="11.25" hidden="false" customHeight="true" outlineLevel="0" collapsed="false">
      <c r="B386" s="223" t="n">
        <v>43586</v>
      </c>
      <c r="C386" s="224" t="n">
        <v>55062</v>
      </c>
      <c r="D386" s="161" t="n">
        <v>377</v>
      </c>
      <c r="E386" s="225" t="n">
        <v>11476</v>
      </c>
      <c r="F386" s="226"/>
      <c r="G386" s="226"/>
      <c r="H386" s="226"/>
      <c r="I386" s="161" t="n">
        <v>1104.29</v>
      </c>
      <c r="J386" s="161"/>
      <c r="K386" s="161"/>
      <c r="L386" s="161"/>
      <c r="M386" s="161" t="n">
        <v>589.072435042685</v>
      </c>
      <c r="N386" s="161" t="n">
        <v>229.492776576812</v>
      </c>
      <c r="O386" s="161" t="n">
        <v>47.6827702103214</v>
      </c>
      <c r="P386" s="144"/>
    </row>
    <row r="387" customFormat="false" ht="11.25" hidden="false" customHeight="true" outlineLevel="0" collapsed="false">
      <c r="B387" s="223" t="n">
        <v>43586</v>
      </c>
      <c r="C387" s="224" t="n">
        <v>55093</v>
      </c>
      <c r="D387" s="161" t="n">
        <v>378</v>
      </c>
      <c r="E387" s="225" t="n">
        <v>11507</v>
      </c>
      <c r="F387" s="226"/>
      <c r="G387" s="226"/>
      <c r="H387" s="226"/>
      <c r="I387" s="161" t="n">
        <v>0</v>
      </c>
      <c r="J387" s="161"/>
      <c r="K387" s="161"/>
      <c r="L387" s="161"/>
      <c r="M387" s="161" t="n">
        <v>0</v>
      </c>
      <c r="N387" s="161" t="n">
        <v>0</v>
      </c>
      <c r="O387" s="161" t="n">
        <v>0</v>
      </c>
      <c r="P387" s="144"/>
    </row>
    <row r="388" customFormat="false" ht="15" hidden="false" customHeight="true" outlineLevel="0" collapsed="false">
      <c r="B388" s="227"/>
      <c r="C388" s="228"/>
      <c r="D388" s="228"/>
      <c r="E388" s="227"/>
      <c r="F388" s="229"/>
      <c r="G388" s="229"/>
      <c r="H388" s="229"/>
      <c r="I388" s="230" t="n">
        <v>261864418758.448</v>
      </c>
      <c r="J388" s="230"/>
      <c r="K388" s="230"/>
      <c r="L388" s="230"/>
      <c r="M388" s="230" t="n">
        <v>234433000069.257</v>
      </c>
      <c r="N388" s="230" t="n">
        <v>201326329983.915</v>
      </c>
      <c r="O388" s="230" t="n">
        <v>161201926623.365</v>
      </c>
    </row>
  </sheetData>
  <mergeCells count="76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43" width="0.99"/>
    <col collapsed="false" customWidth="true" hidden="false" outlineLevel="0" max="2" min="2" style="143"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1" colorId="64" zoomScale="100" zoomScaleNormal="80" zoomScalePageLayoutView="100" workbookViewId="0">
      <selection pane="topLeft" activeCell="C4" activeCellId="0" sqref="C4"/>
    </sheetView>
  </sheetViews>
  <sheetFormatPr defaultColWidth="8.84765625" defaultRowHeight="15" zeroHeight="false" outlineLevelRow="1" outlineLevelCol="0"/>
  <cols>
    <col collapsed="false" customWidth="true" hidden="false" outlineLevel="0" max="1" min="1" style="44" width="13.28"/>
    <col collapsed="false" customWidth="true" hidden="false" outlineLevel="0" max="2" min="2" style="44" width="60.56"/>
    <col collapsed="false" customWidth="true" hidden="false" outlineLevel="0" max="7" min="3" style="44" width="40.99"/>
    <col collapsed="false" customWidth="true" hidden="false" outlineLevel="0" max="8" min="8" style="44" width="7.28"/>
    <col collapsed="false" customWidth="true" hidden="false" outlineLevel="0" max="9" min="9" style="44" width="91.99"/>
    <col collapsed="false" customWidth="true" hidden="false" outlineLevel="0" max="11" min="10" style="44" width="47.7"/>
    <col collapsed="false" customWidth="true" hidden="false" outlineLevel="0" max="12" min="12" style="44" width="7.28"/>
    <col collapsed="false" customWidth="true" hidden="false" outlineLevel="0" max="13" min="13" style="44" width="25.7"/>
    <col collapsed="false" customWidth="true" hidden="false" outlineLevel="0" max="14" min="14" style="45" width="25.7"/>
    <col collapsed="false" customWidth="false" hidden="false" outlineLevel="0" max="257" min="15" style="46" width="8.85"/>
  </cols>
  <sheetData>
    <row r="1" customFormat="false" ht="45" hidden="false" customHeight="true" outlineLevel="0" collapsed="false">
      <c r="A1" s="231" t="s">
        <v>1572</v>
      </c>
      <c r="B1" s="231"/>
    </row>
    <row r="2" customFormat="false" ht="31.5" hidden="false" customHeight="false" outlineLevel="0" collapsed="false">
      <c r="A2" s="47" t="s">
        <v>1573</v>
      </c>
      <c r="B2" s="47"/>
      <c r="C2" s="45"/>
      <c r="D2" s="45"/>
      <c r="E2" s="45"/>
      <c r="F2" s="27" t="s">
        <v>185</v>
      </c>
      <c r="G2" s="81"/>
      <c r="H2" s="45"/>
      <c r="I2" s="2"/>
      <c r="J2" s="45"/>
      <c r="K2" s="45"/>
      <c r="L2" s="45"/>
      <c r="M2" s="45"/>
    </row>
    <row r="3" customFormat="false" ht="15.75" hidden="false" customHeight="false" outlineLevel="0" collapsed="false">
      <c r="A3" s="45"/>
      <c r="B3" s="48"/>
      <c r="C3" s="48"/>
      <c r="D3" s="45"/>
      <c r="E3" s="45"/>
      <c r="F3" s="45"/>
      <c r="G3" s="45"/>
      <c r="H3" s="45"/>
      <c r="L3" s="45"/>
      <c r="M3" s="45"/>
    </row>
    <row r="4" customFormat="false" ht="19.5" hidden="false" customHeight="false" outlineLevel="0" collapsed="false">
      <c r="A4" s="49"/>
      <c r="B4" s="50" t="s">
        <v>186</v>
      </c>
      <c r="C4" s="51" t="s">
        <v>1574</v>
      </c>
      <c r="D4" s="49"/>
      <c r="E4" s="49"/>
      <c r="F4" s="45"/>
      <c r="G4" s="45"/>
      <c r="H4" s="45"/>
      <c r="I4" s="58" t="s">
        <v>1575</v>
      </c>
      <c r="J4" s="139" t="s">
        <v>1227</v>
      </c>
      <c r="L4" s="45"/>
      <c r="M4" s="45"/>
    </row>
    <row r="5" customFormat="false" ht="15.75" hidden="false" customHeight="false" outlineLevel="0" collapsed="false">
      <c r="H5" s="45"/>
      <c r="I5" s="232" t="s">
        <v>1229</v>
      </c>
      <c r="J5" s="44" t="s">
        <v>250</v>
      </c>
      <c r="L5" s="45"/>
      <c r="M5" s="45"/>
    </row>
    <row r="6" customFormat="false" ht="18.75" hidden="false" customHeight="false" outlineLevel="0" collapsed="false">
      <c r="A6" s="52"/>
      <c r="B6" s="53" t="s">
        <v>1576</v>
      </c>
      <c r="C6" s="52"/>
      <c r="E6" s="54"/>
      <c r="F6" s="54"/>
      <c r="G6" s="54"/>
      <c r="H6" s="45"/>
      <c r="I6" s="232" t="s">
        <v>1231</v>
      </c>
      <c r="J6" s="44" t="s">
        <v>1232</v>
      </c>
      <c r="L6" s="45"/>
      <c r="M6" s="45"/>
    </row>
    <row r="7" customFormat="false" ht="15" hidden="false" customHeight="false" outlineLevel="0" collapsed="false">
      <c r="B7" s="55" t="s">
        <v>1577</v>
      </c>
      <c r="H7" s="45"/>
      <c r="I7" s="232" t="s">
        <v>1234</v>
      </c>
      <c r="J7" s="44" t="s">
        <v>1235</v>
      </c>
      <c r="L7" s="45"/>
      <c r="M7" s="45"/>
    </row>
    <row r="8" customFormat="false" ht="15" hidden="false" customHeight="false" outlineLevel="0" collapsed="false">
      <c r="B8" s="55" t="s">
        <v>1578</v>
      </c>
      <c r="H8" s="45"/>
      <c r="I8" s="232" t="s">
        <v>1579</v>
      </c>
      <c r="J8" s="44" t="s">
        <v>1580</v>
      </c>
      <c r="L8" s="45"/>
      <c r="M8" s="45"/>
    </row>
    <row r="9" customFormat="false" ht="15.75" hidden="false" customHeight="false" outlineLevel="0" collapsed="false">
      <c r="B9" s="56" t="s">
        <v>1581</v>
      </c>
      <c r="H9" s="45"/>
      <c r="L9" s="45"/>
      <c r="M9" s="45"/>
    </row>
    <row r="10" customFormat="false" ht="15" hidden="false" customHeight="false" outlineLevel="0" collapsed="false">
      <c r="B10" s="57"/>
      <c r="H10" s="45"/>
      <c r="I10" s="232" t="s">
        <v>1582</v>
      </c>
      <c r="L10" s="45"/>
      <c r="M10" s="45"/>
    </row>
    <row r="11" customFormat="false" ht="15" hidden="false" customHeight="false" outlineLevel="0" collapsed="false">
      <c r="B11" s="57"/>
      <c r="H11" s="45"/>
      <c r="I11" s="232" t="s">
        <v>1583</v>
      </c>
      <c r="L11" s="45"/>
      <c r="M11" s="45"/>
    </row>
    <row r="12" customFormat="false" ht="37.5" hidden="false" customHeight="false" outlineLevel="0" collapsed="false">
      <c r="A12" s="58" t="s">
        <v>196</v>
      </c>
      <c r="B12" s="58" t="s">
        <v>1584</v>
      </c>
      <c r="C12" s="59"/>
      <c r="D12" s="59"/>
      <c r="E12" s="59"/>
      <c r="F12" s="59"/>
      <c r="G12" s="59"/>
      <c r="H12" s="45"/>
      <c r="L12" s="45"/>
      <c r="M12" s="45"/>
    </row>
    <row r="13" customFormat="false" ht="15" hidden="false" customHeight="true" outlineLevel="0" collapsed="false">
      <c r="A13" s="66"/>
      <c r="B13" s="67" t="s">
        <v>1585</v>
      </c>
      <c r="C13" s="66" t="s">
        <v>1586</v>
      </c>
      <c r="D13" s="66" t="s">
        <v>1587</v>
      </c>
      <c r="E13" s="68"/>
      <c r="F13" s="69"/>
      <c r="G13" s="69"/>
      <c r="H13" s="45"/>
      <c r="L13" s="45"/>
      <c r="M13" s="45"/>
    </row>
    <row r="14" customFormat="false" ht="15" hidden="false" customHeight="false" outlineLevel="0" collapsed="false">
      <c r="A14" s="44" t="s">
        <v>1588</v>
      </c>
      <c r="B14" s="44" t="s">
        <v>1589</v>
      </c>
      <c r="C14" s="233"/>
      <c r="D14" s="233"/>
      <c r="E14" s="54"/>
      <c r="F14" s="54"/>
      <c r="G14" s="54"/>
      <c r="H14" s="45"/>
      <c r="L14" s="45"/>
      <c r="M14" s="45"/>
    </row>
    <row r="15" customFormat="false" ht="15" hidden="false" customHeight="false" outlineLevel="0" collapsed="false">
      <c r="A15" s="44" t="s">
        <v>1590</v>
      </c>
      <c r="B15" s="44" t="s">
        <v>648</v>
      </c>
      <c r="C15" s="89" t="s">
        <v>1591</v>
      </c>
      <c r="D15" s="89" t="s">
        <v>1592</v>
      </c>
      <c r="E15" s="54"/>
      <c r="F15" s="54"/>
      <c r="G15" s="54"/>
      <c r="H15" s="45"/>
      <c r="L15" s="45"/>
      <c r="M15" s="45"/>
    </row>
    <row r="16" customFormat="false" ht="15" hidden="false" customHeight="false" outlineLevel="0" collapsed="false">
      <c r="A16" s="44" t="s">
        <v>1593</v>
      </c>
      <c r="B16" s="44" t="s">
        <v>1594</v>
      </c>
      <c r="C16" s="89"/>
      <c r="D16" s="89"/>
      <c r="E16" s="54"/>
      <c r="F16" s="54"/>
      <c r="G16" s="54"/>
      <c r="H16" s="45"/>
      <c r="L16" s="45"/>
      <c r="M16" s="45"/>
    </row>
    <row r="17" customFormat="false" ht="15" hidden="false" customHeight="false" outlineLevel="0" collapsed="false">
      <c r="A17" s="44" t="s">
        <v>1595</v>
      </c>
      <c r="B17" s="44" t="s">
        <v>1596</v>
      </c>
      <c r="C17" s="89"/>
      <c r="D17" s="89"/>
      <c r="E17" s="54"/>
      <c r="F17" s="54"/>
      <c r="G17" s="54"/>
      <c r="H17" s="45"/>
      <c r="L17" s="45"/>
      <c r="M17" s="45"/>
    </row>
    <row r="18" customFormat="false" ht="15" hidden="false" customHeight="false" outlineLevel="0" collapsed="false">
      <c r="A18" s="44" t="s">
        <v>1597</v>
      </c>
      <c r="B18" s="44" t="s">
        <v>1598</v>
      </c>
      <c r="C18" s="89"/>
      <c r="D18" s="89"/>
      <c r="E18" s="54"/>
      <c r="F18" s="54"/>
      <c r="G18" s="54"/>
      <c r="H18" s="45"/>
      <c r="L18" s="45"/>
      <c r="M18" s="45"/>
    </row>
    <row r="19" customFormat="false" ht="15" hidden="false" customHeight="false" outlineLevel="0" collapsed="false">
      <c r="A19" s="44" t="s">
        <v>1599</v>
      </c>
      <c r="B19" s="44" t="s">
        <v>1600</v>
      </c>
      <c r="C19" s="89"/>
      <c r="D19" s="89"/>
      <c r="E19" s="54"/>
      <c r="F19" s="54"/>
      <c r="G19" s="54"/>
      <c r="H19" s="45"/>
      <c r="L19" s="45"/>
      <c r="M19" s="45"/>
    </row>
    <row r="20" customFormat="false" ht="15" hidden="false" customHeight="false" outlineLevel="0" collapsed="false">
      <c r="A20" s="44" t="s">
        <v>1601</v>
      </c>
      <c r="B20" s="44" t="s">
        <v>1602</v>
      </c>
      <c r="C20" s="89"/>
      <c r="D20" s="89"/>
      <c r="E20" s="54"/>
      <c r="F20" s="54"/>
      <c r="G20" s="54"/>
      <c r="H20" s="45"/>
      <c r="L20" s="45"/>
      <c r="M20" s="45"/>
    </row>
    <row r="21" customFormat="false" ht="15" hidden="false" customHeight="false" outlineLevel="0" collapsed="false">
      <c r="A21" s="44" t="s">
        <v>1603</v>
      </c>
      <c r="B21" s="44" t="s">
        <v>1604</v>
      </c>
      <c r="C21" s="89"/>
      <c r="D21" s="89"/>
      <c r="E21" s="54"/>
      <c r="F21" s="54"/>
      <c r="G21" s="54"/>
      <c r="H21" s="45"/>
      <c r="L21" s="45"/>
      <c r="M21" s="45"/>
    </row>
    <row r="22" customFormat="false" ht="15" hidden="false" customHeight="false" outlineLevel="0" collapsed="false">
      <c r="A22" s="44" t="s">
        <v>1605</v>
      </c>
      <c r="B22" s="44" t="s">
        <v>1606</v>
      </c>
      <c r="C22" s="89"/>
      <c r="D22" s="89"/>
      <c r="E22" s="54"/>
      <c r="F22" s="54"/>
      <c r="G22" s="54"/>
      <c r="H22" s="45"/>
      <c r="L22" s="45"/>
      <c r="M22" s="45"/>
    </row>
    <row r="23" customFormat="false" ht="30" hidden="false" customHeight="false" outlineLevel="0" collapsed="false">
      <c r="A23" s="44" t="s">
        <v>1607</v>
      </c>
      <c r="B23" s="44" t="s">
        <v>1608</v>
      </c>
      <c r="C23" s="89" t="s">
        <v>1609</v>
      </c>
      <c r="D23" s="89"/>
      <c r="E23" s="54"/>
      <c r="F23" s="54"/>
      <c r="G23" s="54"/>
      <c r="H23" s="45"/>
      <c r="L23" s="45"/>
      <c r="M23" s="45"/>
    </row>
    <row r="24" customFormat="false" ht="15" hidden="false" customHeight="false" outlineLevel="0" collapsed="false">
      <c r="A24" s="44" t="s">
        <v>1610</v>
      </c>
      <c r="B24" s="44" t="s">
        <v>1611</v>
      </c>
      <c r="C24" s="89" t="s">
        <v>1612</v>
      </c>
      <c r="D24" s="89"/>
      <c r="E24" s="54"/>
      <c r="F24" s="54"/>
      <c r="G24" s="54"/>
      <c r="H24" s="45"/>
      <c r="L24" s="45"/>
      <c r="M24" s="45"/>
    </row>
    <row r="25" customFormat="false" ht="15" hidden="false" customHeight="false" outlineLevel="1" collapsed="false">
      <c r="A25" s="44" t="s">
        <v>1613</v>
      </c>
      <c r="B25" s="63"/>
      <c r="E25" s="54"/>
      <c r="F25" s="54"/>
      <c r="G25" s="54"/>
      <c r="H25" s="45"/>
      <c r="L25" s="45"/>
      <c r="M25" s="45"/>
    </row>
    <row r="26" customFormat="false" ht="15" hidden="false" customHeight="false" outlineLevel="1" collapsed="false">
      <c r="A26" s="44" t="s">
        <v>1614</v>
      </c>
      <c r="B26" s="63"/>
      <c r="E26" s="54"/>
      <c r="F26" s="54"/>
      <c r="G26" s="54"/>
      <c r="H26" s="45"/>
      <c r="L26" s="45"/>
      <c r="M26" s="45"/>
    </row>
    <row r="27" customFormat="false" ht="15" hidden="false" customHeight="false" outlineLevel="1" collapsed="false">
      <c r="A27" s="44" t="s">
        <v>1615</v>
      </c>
      <c r="B27" s="63"/>
      <c r="E27" s="54"/>
      <c r="F27" s="54"/>
      <c r="G27" s="54"/>
      <c r="H27" s="45"/>
      <c r="L27" s="45"/>
      <c r="M27" s="45"/>
    </row>
    <row r="28" customFormat="false" ht="15" hidden="false" customHeight="false" outlineLevel="1" collapsed="false">
      <c r="A28" s="44" t="s">
        <v>1616</v>
      </c>
      <c r="B28" s="63"/>
      <c r="E28" s="54"/>
      <c r="F28" s="54"/>
      <c r="G28" s="54"/>
      <c r="H28" s="45"/>
      <c r="L28" s="45"/>
      <c r="M28" s="45"/>
    </row>
    <row r="29" customFormat="false" ht="15" hidden="false" customHeight="false" outlineLevel="1" collapsed="false">
      <c r="A29" s="44" t="s">
        <v>1617</v>
      </c>
      <c r="B29" s="63"/>
      <c r="E29" s="54"/>
      <c r="F29" s="54"/>
      <c r="G29" s="54"/>
      <c r="H29" s="45"/>
      <c r="L29" s="45"/>
      <c r="M29" s="45"/>
    </row>
    <row r="30" customFormat="false" ht="15" hidden="false" customHeight="false" outlineLevel="1" collapsed="false">
      <c r="A30" s="44" t="s">
        <v>1618</v>
      </c>
      <c r="B30" s="63"/>
      <c r="E30" s="54"/>
      <c r="F30" s="54"/>
      <c r="G30" s="54"/>
      <c r="H30" s="45"/>
      <c r="L30" s="45"/>
      <c r="M30" s="45"/>
    </row>
    <row r="31" customFormat="false" ht="15" hidden="false" customHeight="false" outlineLevel="1" collapsed="false">
      <c r="A31" s="44" t="s">
        <v>1619</v>
      </c>
      <c r="B31" s="63"/>
      <c r="E31" s="54"/>
      <c r="F31" s="54"/>
      <c r="G31" s="54"/>
      <c r="H31" s="45"/>
      <c r="L31" s="45"/>
      <c r="M31" s="45"/>
    </row>
    <row r="32" customFormat="false" ht="15" hidden="false" customHeight="false" outlineLevel="1" collapsed="false">
      <c r="A32" s="44" t="s">
        <v>1620</v>
      </c>
      <c r="B32" s="63"/>
      <c r="E32" s="54"/>
      <c r="F32" s="54"/>
      <c r="G32" s="54"/>
      <c r="H32" s="45"/>
      <c r="L32" s="45"/>
      <c r="M32" s="45"/>
    </row>
    <row r="33" customFormat="false" ht="18.75" hidden="false" customHeight="false" outlineLevel="0" collapsed="false">
      <c r="A33" s="59"/>
      <c r="B33" s="58" t="s">
        <v>1578</v>
      </c>
      <c r="C33" s="59"/>
      <c r="D33" s="59"/>
      <c r="E33" s="59"/>
      <c r="F33" s="59"/>
      <c r="G33" s="59"/>
      <c r="H33" s="45"/>
      <c r="L33" s="45"/>
      <c r="M33" s="45"/>
    </row>
    <row r="34" customFormat="false" ht="15" hidden="false" customHeight="true" outlineLevel="0" collapsed="false">
      <c r="A34" s="66"/>
      <c r="B34" s="67" t="s">
        <v>1621</v>
      </c>
      <c r="C34" s="66" t="s">
        <v>1622</v>
      </c>
      <c r="D34" s="66" t="s">
        <v>1587</v>
      </c>
      <c r="E34" s="66" t="s">
        <v>1623</v>
      </c>
      <c r="F34" s="69"/>
      <c r="G34" s="69"/>
      <c r="H34" s="45"/>
      <c r="L34" s="45"/>
      <c r="M34" s="45"/>
    </row>
    <row r="35" customFormat="false" ht="15" hidden="false" customHeight="false" outlineLevel="0" collapsed="false">
      <c r="A35" s="44" t="s">
        <v>1624</v>
      </c>
      <c r="B35" s="233" t="s">
        <v>1625</v>
      </c>
      <c r="C35" s="233" t="s">
        <v>1626</v>
      </c>
      <c r="D35" s="233" t="s">
        <v>1627</v>
      </c>
      <c r="E35" s="233" t="s">
        <v>1628</v>
      </c>
      <c r="F35" s="234"/>
      <c r="G35" s="234"/>
      <c r="H35" s="45"/>
      <c r="L35" s="45"/>
      <c r="M35" s="45"/>
    </row>
    <row r="36" customFormat="false" ht="15" hidden="false" customHeight="false" outlineLevel="0" collapsed="false">
      <c r="A36" s="44" t="s">
        <v>1629</v>
      </c>
      <c r="H36" s="45"/>
      <c r="L36" s="45"/>
      <c r="M36" s="45"/>
    </row>
    <row r="37" customFormat="false" ht="15" hidden="false" customHeight="false" outlineLevel="0" collapsed="false">
      <c r="A37" s="44" t="s">
        <v>1630</v>
      </c>
      <c r="H37" s="45"/>
      <c r="L37" s="45"/>
      <c r="M37" s="45"/>
    </row>
    <row r="38" customFormat="false" ht="15" hidden="false" customHeight="false" outlineLevel="0" collapsed="false">
      <c r="A38" s="44" t="s">
        <v>1631</v>
      </c>
      <c r="H38" s="45"/>
      <c r="L38" s="45"/>
      <c r="M38" s="45"/>
    </row>
    <row r="39" customFormat="false" ht="15" hidden="false" customHeight="false" outlineLevel="0" collapsed="false">
      <c r="A39" s="44" t="s">
        <v>1632</v>
      </c>
      <c r="H39" s="45"/>
      <c r="L39" s="45"/>
      <c r="M39" s="45"/>
    </row>
    <row r="40" customFormat="false" ht="15" hidden="false" customHeight="false" outlineLevel="0" collapsed="false">
      <c r="A40" s="44" t="s">
        <v>1633</v>
      </c>
      <c r="H40" s="45"/>
      <c r="L40" s="45"/>
      <c r="M40" s="45"/>
    </row>
    <row r="41" customFormat="false" ht="15" hidden="false" customHeight="false" outlineLevel="0" collapsed="false">
      <c r="A41" s="44" t="s">
        <v>1634</v>
      </c>
      <c r="H41" s="45"/>
      <c r="L41" s="45"/>
      <c r="M41" s="45"/>
    </row>
    <row r="42" customFormat="false" ht="15" hidden="false" customHeight="false" outlineLevel="0" collapsed="false">
      <c r="A42" s="44" t="s">
        <v>1635</v>
      </c>
      <c r="H42" s="45"/>
      <c r="L42" s="45"/>
      <c r="M42" s="45"/>
    </row>
    <row r="43" customFormat="false" ht="15" hidden="false" customHeight="false" outlineLevel="0" collapsed="false">
      <c r="A43" s="44" t="s">
        <v>1636</v>
      </c>
      <c r="H43" s="45"/>
      <c r="L43" s="45"/>
      <c r="M43" s="45"/>
    </row>
    <row r="44" customFormat="false" ht="15" hidden="false" customHeight="false" outlineLevel="0" collapsed="false">
      <c r="A44" s="44" t="s">
        <v>1637</v>
      </c>
      <c r="H44" s="45"/>
      <c r="L44" s="45"/>
      <c r="M44" s="45"/>
    </row>
    <row r="45" customFormat="false" ht="15" hidden="false" customHeight="false" outlineLevel="0" collapsed="false">
      <c r="A45" s="44" t="s">
        <v>1638</v>
      </c>
      <c r="H45" s="45"/>
      <c r="L45" s="45"/>
      <c r="M45" s="45"/>
    </row>
    <row r="46" customFormat="false" ht="15" hidden="false" customHeight="false" outlineLevel="0" collapsed="false">
      <c r="A46" s="44" t="s">
        <v>1639</v>
      </c>
      <c r="H46" s="45"/>
      <c r="L46" s="45"/>
      <c r="M46" s="45"/>
    </row>
    <row r="47" customFormat="false" ht="15" hidden="false" customHeight="false" outlineLevel="0" collapsed="false">
      <c r="A47" s="44" t="s">
        <v>1640</v>
      </c>
      <c r="H47" s="45"/>
      <c r="L47" s="45"/>
      <c r="M47" s="45"/>
    </row>
    <row r="48" customFormat="false" ht="15" hidden="false" customHeight="false" outlineLevel="0" collapsed="false">
      <c r="A48" s="44" t="s">
        <v>1641</v>
      </c>
      <c r="H48" s="45"/>
      <c r="L48" s="45"/>
      <c r="M48" s="45"/>
    </row>
    <row r="49" customFormat="false" ht="15" hidden="false" customHeight="false" outlineLevel="0" collapsed="false">
      <c r="A49" s="44" t="s">
        <v>1642</v>
      </c>
      <c r="H49" s="45"/>
      <c r="L49" s="45"/>
      <c r="M49" s="45"/>
    </row>
    <row r="50" customFormat="false" ht="15" hidden="false" customHeight="false" outlineLevel="0" collapsed="false">
      <c r="A50" s="44" t="s">
        <v>1643</v>
      </c>
      <c r="H50" s="45"/>
      <c r="L50" s="45"/>
      <c r="M50" s="45"/>
    </row>
    <row r="51" customFormat="false" ht="15" hidden="false" customHeight="false" outlineLevel="0" collapsed="false">
      <c r="A51" s="44" t="s">
        <v>1644</v>
      </c>
      <c r="H51" s="45"/>
      <c r="L51" s="45"/>
      <c r="M51" s="45"/>
    </row>
    <row r="52" customFormat="false" ht="15" hidden="false" customHeight="false" outlineLevel="0" collapsed="false">
      <c r="A52" s="44" t="s">
        <v>1645</v>
      </c>
      <c r="H52" s="45"/>
      <c r="L52" s="45"/>
      <c r="M52" s="45"/>
    </row>
    <row r="53" customFormat="false" ht="15" hidden="false" customHeight="false" outlineLevel="0" collapsed="false">
      <c r="A53" s="44" t="s">
        <v>1646</v>
      </c>
      <c r="H53" s="45"/>
      <c r="L53" s="45"/>
      <c r="M53" s="45"/>
    </row>
    <row r="54" customFormat="false" ht="15" hidden="false" customHeight="false" outlineLevel="0" collapsed="false">
      <c r="A54" s="44" t="s">
        <v>1647</v>
      </c>
      <c r="H54" s="45"/>
      <c r="L54" s="45"/>
      <c r="M54" s="45"/>
    </row>
    <row r="55" customFormat="false" ht="15" hidden="false" customHeight="false" outlineLevel="0" collapsed="false">
      <c r="A55" s="44" t="s">
        <v>1648</v>
      </c>
      <c r="H55" s="45"/>
      <c r="L55" s="45"/>
      <c r="M55" s="45"/>
    </row>
    <row r="56" customFormat="false" ht="15" hidden="false" customHeight="false" outlineLevel="0" collapsed="false">
      <c r="A56" s="44" t="s">
        <v>1649</v>
      </c>
      <c r="H56" s="45"/>
      <c r="L56" s="45"/>
      <c r="M56" s="45"/>
    </row>
    <row r="57" customFormat="false" ht="15" hidden="false" customHeight="false" outlineLevel="0" collapsed="false">
      <c r="A57" s="44" t="s">
        <v>1650</v>
      </c>
      <c r="H57" s="45"/>
      <c r="L57" s="45"/>
      <c r="M57" s="45"/>
    </row>
    <row r="58" customFormat="false" ht="15" hidden="false" customHeight="false" outlineLevel="0" collapsed="false">
      <c r="A58" s="44" t="s">
        <v>1651</v>
      </c>
      <c r="H58" s="45"/>
      <c r="L58" s="45"/>
      <c r="M58" s="45"/>
    </row>
    <row r="59" customFormat="false" ht="15" hidden="false" customHeight="false" outlineLevel="0" collapsed="false">
      <c r="A59" s="44" t="s">
        <v>1652</v>
      </c>
      <c r="H59" s="45"/>
      <c r="L59" s="45"/>
      <c r="M59" s="45"/>
    </row>
    <row r="60" customFormat="false" ht="15" hidden="false" customHeight="false" outlineLevel="1" collapsed="false">
      <c r="A60" s="44" t="s">
        <v>1653</v>
      </c>
      <c r="H60" s="45"/>
      <c r="L60" s="45"/>
      <c r="M60" s="45"/>
    </row>
    <row r="61" customFormat="false" ht="15" hidden="false" customHeight="false" outlineLevel="1" collapsed="false">
      <c r="A61" s="44" t="s">
        <v>1654</v>
      </c>
      <c r="H61" s="45"/>
      <c r="L61" s="45"/>
      <c r="M61" s="45"/>
    </row>
    <row r="62" customFormat="false" ht="15" hidden="false" customHeight="false" outlineLevel="1" collapsed="false">
      <c r="A62" s="44" t="s">
        <v>1655</v>
      </c>
      <c r="H62" s="45"/>
      <c r="L62" s="45"/>
      <c r="M62" s="45"/>
    </row>
    <row r="63" customFormat="false" ht="15" hidden="false" customHeight="false" outlineLevel="1" collapsed="false">
      <c r="A63" s="44" t="s">
        <v>1656</v>
      </c>
      <c r="H63" s="45"/>
      <c r="L63" s="45"/>
      <c r="M63" s="45"/>
    </row>
    <row r="64" customFormat="false" ht="15" hidden="false" customHeight="false" outlineLevel="1" collapsed="false">
      <c r="A64" s="44" t="s">
        <v>1657</v>
      </c>
      <c r="H64" s="45"/>
      <c r="L64" s="45"/>
      <c r="M64" s="45"/>
    </row>
    <row r="65" customFormat="false" ht="15" hidden="false" customHeight="false" outlineLevel="1" collapsed="false">
      <c r="A65" s="44" t="s">
        <v>1658</v>
      </c>
      <c r="H65" s="45"/>
      <c r="L65" s="45"/>
      <c r="M65" s="45"/>
    </row>
    <row r="66" customFormat="false" ht="15" hidden="false" customHeight="false" outlineLevel="1" collapsed="false">
      <c r="A66" s="44" t="s">
        <v>1659</v>
      </c>
      <c r="H66" s="45"/>
      <c r="L66" s="45"/>
      <c r="M66" s="45"/>
    </row>
    <row r="67" customFormat="false" ht="15" hidden="false" customHeight="false" outlineLevel="1" collapsed="false">
      <c r="A67" s="44" t="s">
        <v>1660</v>
      </c>
      <c r="H67" s="45"/>
      <c r="L67" s="45"/>
      <c r="M67" s="45"/>
    </row>
    <row r="68" customFormat="false" ht="15" hidden="false" customHeight="false" outlineLevel="1" collapsed="false">
      <c r="A68" s="44" t="s">
        <v>1661</v>
      </c>
      <c r="H68" s="45"/>
      <c r="L68" s="45"/>
      <c r="M68" s="45"/>
    </row>
    <row r="69" customFormat="false" ht="15" hidden="false" customHeight="false" outlineLevel="1" collapsed="false">
      <c r="A69" s="44" t="s">
        <v>1662</v>
      </c>
      <c r="H69" s="45"/>
      <c r="L69" s="45"/>
      <c r="M69" s="45"/>
    </row>
    <row r="70" customFormat="false" ht="15" hidden="false" customHeight="false" outlineLevel="1" collapsed="false">
      <c r="A70" s="44" t="s">
        <v>1663</v>
      </c>
      <c r="H70" s="45"/>
      <c r="L70" s="45"/>
      <c r="M70" s="45"/>
    </row>
    <row r="71" customFormat="false" ht="15" hidden="false" customHeight="false" outlineLevel="1" collapsed="false">
      <c r="A71" s="44" t="s">
        <v>1664</v>
      </c>
      <c r="H71" s="45"/>
      <c r="L71" s="45"/>
      <c r="M71" s="45"/>
    </row>
    <row r="72" customFormat="false" ht="15" hidden="false" customHeight="false" outlineLevel="1" collapsed="false">
      <c r="A72" s="44" t="s">
        <v>1665</v>
      </c>
      <c r="H72" s="45"/>
      <c r="L72" s="45"/>
      <c r="M72" s="45"/>
    </row>
    <row r="73" customFormat="false" ht="18.75" hidden="false" customHeight="false" outlineLevel="0" collapsed="false">
      <c r="A73" s="59"/>
      <c r="B73" s="58" t="s">
        <v>1581</v>
      </c>
      <c r="C73" s="59"/>
      <c r="D73" s="59"/>
      <c r="E73" s="59"/>
      <c r="F73" s="59"/>
      <c r="G73" s="59"/>
      <c r="H73" s="45"/>
    </row>
    <row r="74" customFormat="false" ht="15" hidden="false" customHeight="true" outlineLevel="0" collapsed="false">
      <c r="A74" s="66"/>
      <c r="B74" s="67" t="s">
        <v>1666</v>
      </c>
      <c r="C74" s="66" t="s">
        <v>1667</v>
      </c>
      <c r="D74" s="66"/>
      <c r="E74" s="69"/>
      <c r="F74" s="69"/>
      <c r="G74" s="69"/>
      <c r="H74" s="46"/>
      <c r="I74" s="46"/>
      <c r="J74" s="46"/>
      <c r="K74" s="46"/>
      <c r="L74" s="46"/>
      <c r="M74" s="46"/>
      <c r="N74" s="46"/>
    </row>
    <row r="75" customFormat="false" ht="15" hidden="false" customHeight="false" outlineLevel="0" collapsed="false">
      <c r="A75" s="44" t="s">
        <v>1668</v>
      </c>
      <c r="B75" s="44" t="s">
        <v>1669</v>
      </c>
      <c r="C75" s="87" t="n">
        <v>34.5655369159864</v>
      </c>
      <c r="H75" s="45"/>
    </row>
    <row r="76" customFormat="false" ht="15" hidden="false" customHeight="false" outlineLevel="0" collapsed="false">
      <c r="A76" s="44" t="s">
        <v>1670</v>
      </c>
      <c r="B76" s="44" t="s">
        <v>1671</v>
      </c>
      <c r="C76" s="87" t="n">
        <v>170.168319039309</v>
      </c>
      <c r="H76" s="45"/>
    </row>
    <row r="77" customFormat="false" ht="15" hidden="false" customHeight="false" outlineLevel="1" collapsed="false">
      <c r="A77" s="44" t="s">
        <v>1672</v>
      </c>
      <c r="H77" s="45"/>
    </row>
    <row r="78" customFormat="false" ht="15" hidden="false" customHeight="false" outlineLevel="1" collapsed="false">
      <c r="A78" s="44" t="s">
        <v>1673</v>
      </c>
      <c r="H78" s="45"/>
    </row>
    <row r="79" customFormat="false" ht="15" hidden="false" customHeight="false" outlineLevel="1" collapsed="false">
      <c r="A79" s="44" t="s">
        <v>1674</v>
      </c>
      <c r="H79" s="45"/>
    </row>
    <row r="80" customFormat="false" ht="15" hidden="false" customHeight="false" outlineLevel="1" collapsed="false">
      <c r="A80" s="44" t="s">
        <v>1675</v>
      </c>
      <c r="H80" s="45"/>
    </row>
    <row r="81" customFormat="false" ht="15" hidden="false" customHeight="false" outlineLevel="0" collapsed="false">
      <c r="A81" s="66"/>
      <c r="B81" s="67" t="s">
        <v>1676</v>
      </c>
      <c r="C81" s="66" t="s">
        <v>734</v>
      </c>
      <c r="D81" s="66" t="s">
        <v>735</v>
      </c>
      <c r="E81" s="69" t="s">
        <v>1677</v>
      </c>
      <c r="F81" s="69" t="s">
        <v>1678</v>
      </c>
      <c r="G81" s="69" t="s">
        <v>1679</v>
      </c>
      <c r="H81" s="45"/>
    </row>
    <row r="82" customFormat="false" ht="15" hidden="false" customHeight="false" outlineLevel="0" collapsed="false">
      <c r="A82" s="44" t="s">
        <v>1680</v>
      </c>
      <c r="B82" s="44" t="s">
        <v>1681</v>
      </c>
      <c r="C82" s="122" t="n">
        <v>0.00133776285905142</v>
      </c>
      <c r="D82" s="235"/>
      <c r="E82" s="235"/>
      <c r="F82" s="235"/>
      <c r="G82" s="235" t="n">
        <f aca="false">C82</f>
        <v>0.00133776285905142</v>
      </c>
      <c r="H82" s="45"/>
    </row>
    <row r="83" customFormat="false" ht="15" hidden="false" customHeight="false" outlineLevel="0" collapsed="false">
      <c r="A83" s="44" t="s">
        <v>1682</v>
      </c>
      <c r="B83" s="44" t="s">
        <v>1683</v>
      </c>
      <c r="C83" s="122" t="n">
        <v>3.69384285863438E-005</v>
      </c>
      <c r="G83" s="236" t="n">
        <f aca="false">C83</f>
        <v>3.69384285863438E-005</v>
      </c>
      <c r="H83" s="45"/>
    </row>
    <row r="84" customFormat="false" ht="15" hidden="false" customHeight="false" outlineLevel="0" collapsed="false">
      <c r="A84" s="44" t="s">
        <v>1684</v>
      </c>
      <c r="B84" s="44" t="s">
        <v>1685</v>
      </c>
      <c r="C84" s="122" t="n">
        <v>0.000303305644170415</v>
      </c>
      <c r="G84" s="236" t="n">
        <f aca="false">C84</f>
        <v>0.000303305644170415</v>
      </c>
      <c r="H84" s="45"/>
    </row>
    <row r="85" customFormat="false" ht="15" hidden="false" customHeight="false" outlineLevel="0" collapsed="false">
      <c r="A85" s="44" t="s">
        <v>1686</v>
      </c>
      <c r="B85" s="44" t="s">
        <v>1687</v>
      </c>
      <c r="C85" s="122" t="n">
        <v>0.000113394588250944</v>
      </c>
      <c r="G85" s="236" t="n">
        <f aca="false">C85</f>
        <v>0.000113394588250944</v>
      </c>
      <c r="H85" s="45"/>
    </row>
    <row r="86" customFormat="false" ht="15" hidden="false" customHeight="false" outlineLevel="0" collapsed="false">
      <c r="A86" s="44" t="s">
        <v>1688</v>
      </c>
      <c r="B86" s="44" t="s">
        <v>1689</v>
      </c>
      <c r="C86" s="122" t="n">
        <v>0</v>
      </c>
      <c r="G86" s="236" t="n">
        <f aca="false">C86</f>
        <v>0</v>
      </c>
      <c r="H86" s="45"/>
    </row>
    <row r="87" customFormat="false" ht="15" hidden="false" customHeight="false" outlineLevel="1" collapsed="false">
      <c r="A87" s="44" t="s">
        <v>1690</v>
      </c>
      <c r="H87" s="45"/>
    </row>
    <row r="88" customFormat="false" ht="15" hidden="false" customHeight="false" outlineLevel="1" collapsed="false">
      <c r="A88" s="44" t="s">
        <v>1691</v>
      </c>
      <c r="H88" s="45"/>
    </row>
    <row r="89" customFormat="false" ht="15" hidden="false" customHeight="false" outlineLevel="1" collapsed="false">
      <c r="A89" s="44" t="s">
        <v>1692</v>
      </c>
      <c r="H89" s="45"/>
    </row>
    <row r="90" customFormat="false" ht="15" hidden="false" customHeight="false" outlineLevel="1" collapsed="false">
      <c r="A90" s="44" t="s">
        <v>1693</v>
      </c>
      <c r="H90" s="45"/>
    </row>
    <row r="91" customFormat="false" ht="15" hidden="false" customHeight="false" outlineLevel="0" collapsed="false">
      <c r="H91" s="45"/>
    </row>
    <row r="92" customFormat="false" ht="15" hidden="false" customHeight="false" outlineLevel="0" collapsed="false">
      <c r="H92" s="45"/>
    </row>
    <row r="93" customFormat="false" ht="15" hidden="false" customHeight="false" outlineLevel="0" collapsed="false">
      <c r="H93" s="45"/>
    </row>
    <row r="94" customFormat="false" ht="15" hidden="false" customHeight="false" outlineLevel="0" collapsed="false">
      <c r="H94" s="45"/>
    </row>
    <row r="95" customFormat="false" ht="15" hidden="false" customHeight="false" outlineLevel="0" collapsed="false">
      <c r="H95" s="45"/>
    </row>
    <row r="96" customFormat="false" ht="15" hidden="false" customHeight="false" outlineLevel="0" collapsed="false">
      <c r="H96" s="45"/>
    </row>
    <row r="97" customFormat="false" ht="15" hidden="false" customHeight="false" outlineLevel="0" collapsed="false">
      <c r="H97" s="45"/>
    </row>
    <row r="98" customFormat="false" ht="15" hidden="false" customHeight="false" outlineLevel="0" collapsed="false">
      <c r="H98" s="45"/>
    </row>
    <row r="99" customFormat="false" ht="15" hidden="false" customHeight="false" outlineLevel="0" collapsed="false">
      <c r="H99" s="45"/>
    </row>
    <row r="100" customFormat="false" ht="15" hidden="false" customHeight="false" outlineLevel="0" collapsed="false">
      <c r="H100" s="45"/>
    </row>
    <row r="101" customFormat="false" ht="15" hidden="false" customHeight="false" outlineLevel="0" collapsed="false">
      <c r="H101" s="45"/>
    </row>
    <row r="102" customFormat="false" ht="15" hidden="false" customHeight="false" outlineLevel="0" collapsed="false">
      <c r="H102" s="45"/>
    </row>
    <row r="103" customFormat="false" ht="15" hidden="false" customHeight="false" outlineLevel="0" collapsed="false">
      <c r="H103" s="45"/>
    </row>
    <row r="104" customFormat="false" ht="15" hidden="false" customHeight="false" outlineLevel="0" collapsed="false">
      <c r="H104" s="45"/>
    </row>
    <row r="105" customFormat="false" ht="15" hidden="false" customHeight="false" outlineLevel="0" collapsed="false">
      <c r="H105" s="45"/>
    </row>
    <row r="106" customFormat="false" ht="15" hidden="false" customHeight="false" outlineLevel="0" collapsed="false">
      <c r="H106" s="45"/>
    </row>
    <row r="107" customFormat="false" ht="15" hidden="false" customHeight="false" outlineLevel="0" collapsed="false">
      <c r="H107" s="45"/>
    </row>
    <row r="108" customFormat="false" ht="15" hidden="false" customHeight="false" outlineLevel="0" collapsed="false">
      <c r="H108" s="45"/>
    </row>
    <row r="109" customFormat="false" ht="15" hidden="false" customHeight="false" outlineLevel="0" collapsed="false">
      <c r="H109" s="45"/>
    </row>
    <row r="110" customFormat="false" ht="15" hidden="false" customHeight="false" outlineLevel="0" collapsed="false">
      <c r="H110" s="45"/>
    </row>
    <row r="111" customFormat="false" ht="15" hidden="false" customHeight="false" outlineLevel="0" collapsed="false">
      <c r="H111" s="45"/>
    </row>
    <row r="112" customFormat="false" ht="15" hidden="false" customHeight="false" outlineLevel="0" collapsed="false">
      <c r="H112" s="4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3" t="s">
        <v>1694</v>
      </c>
      <c r="C1" s="143" t="s">
        <v>1695</v>
      </c>
      <c r="D1" s="143" t="s">
        <v>1696</v>
      </c>
      <c r="E1" s="143" t="s">
        <v>1697</v>
      </c>
      <c r="F1" s="143" t="s">
        <v>1698</v>
      </c>
    </row>
    <row r="2" customFormat="false" ht="12.75" hidden="false" customHeight="false" outlineLevel="0" collapsed="false">
      <c r="A2" s="143" t="s">
        <v>1699</v>
      </c>
      <c r="B2" s="143" t="n">
        <v>2883067685.42294</v>
      </c>
      <c r="C2" s="143" t="n">
        <v>2878177789.27592</v>
      </c>
      <c r="D2" s="143" t="n">
        <v>2870857990.8156</v>
      </c>
      <c r="E2" s="143" t="n">
        <v>2858698342.70482</v>
      </c>
      <c r="F2" s="143" t="n">
        <v>2250000000</v>
      </c>
    </row>
    <row r="3" customFormat="false" ht="12.75" hidden="false" customHeight="false" outlineLevel="0" collapsed="false">
      <c r="A3" s="143" t="s">
        <v>1700</v>
      </c>
      <c r="B3" s="143" t="n">
        <v>2865113820.12429</v>
      </c>
      <c r="C3" s="143" t="n">
        <v>2855559533.89538</v>
      </c>
      <c r="D3" s="143" t="n">
        <v>2841286835.55426</v>
      </c>
      <c r="E3" s="143" t="n">
        <v>2817654780.20957</v>
      </c>
      <c r="F3" s="143" t="n">
        <v>2250000000</v>
      </c>
    </row>
    <row r="4" customFormat="false" ht="12.75" hidden="false" customHeight="false" outlineLevel="0" collapsed="false">
      <c r="A4" s="143" t="s">
        <v>1701</v>
      </c>
      <c r="B4" s="143" t="n">
        <v>2845845675.33231</v>
      </c>
      <c r="C4" s="143" t="n">
        <v>2831544973.461</v>
      </c>
      <c r="D4" s="143" t="n">
        <v>2810227096.57396</v>
      </c>
      <c r="E4" s="143" t="n">
        <v>2775049534.01424</v>
      </c>
      <c r="F4" s="143" t="n">
        <v>2250000000</v>
      </c>
    </row>
    <row r="5" customFormat="false" ht="12.75" hidden="false" customHeight="false" outlineLevel="0" collapsed="false">
      <c r="A5" s="143" t="s">
        <v>1702</v>
      </c>
      <c r="B5" s="143" t="n">
        <v>2827827892.27957</v>
      </c>
      <c r="C5" s="143" t="n">
        <v>2808845627.95435</v>
      </c>
      <c r="D5" s="143" t="n">
        <v>2780608956.44161</v>
      </c>
      <c r="E5" s="143" t="n">
        <v>2734172176.24241</v>
      </c>
      <c r="F5" s="143" t="n">
        <v>2250000000</v>
      </c>
    </row>
    <row r="6" customFormat="false" ht="12.75" hidden="false" customHeight="false" outlineLevel="0" collapsed="false">
      <c r="A6" s="143" t="s">
        <v>1703</v>
      </c>
      <c r="B6" s="143" t="n">
        <v>2809350156.61875</v>
      </c>
      <c r="C6" s="143" t="n">
        <v>2785911594.55744</v>
      </c>
      <c r="D6" s="143" t="n">
        <v>2751117529.18974</v>
      </c>
      <c r="E6" s="143" t="n">
        <v>2694084229.83336</v>
      </c>
      <c r="F6" s="143" t="n">
        <v>2250000000</v>
      </c>
    </row>
    <row r="7" customFormat="false" ht="12.75" hidden="false" customHeight="false" outlineLevel="0" collapsed="false">
      <c r="A7" s="143" t="s">
        <v>1704</v>
      </c>
      <c r="B7" s="143" t="n">
        <v>2791217934.18115</v>
      </c>
      <c r="C7" s="143" t="n">
        <v>2763236035.0287</v>
      </c>
      <c r="D7" s="143" t="n">
        <v>2721785461.66638</v>
      </c>
      <c r="E7" s="143" t="n">
        <v>2654070990.97786</v>
      </c>
      <c r="F7" s="143" t="n">
        <v>2250000000</v>
      </c>
    </row>
    <row r="8" customFormat="false" ht="12.75" hidden="false" customHeight="false" outlineLevel="0" collapsed="false">
      <c r="A8" s="143" t="s">
        <v>1705</v>
      </c>
      <c r="B8" s="143" t="n">
        <v>2772712844.58066</v>
      </c>
      <c r="C8" s="143" t="n">
        <v>2740410933.8313</v>
      </c>
      <c r="D8" s="143" t="n">
        <v>2692659046.41857</v>
      </c>
      <c r="E8" s="143" t="n">
        <v>2614906073.10186</v>
      </c>
      <c r="F8" s="143" t="n">
        <v>2250000000</v>
      </c>
    </row>
    <row r="9" customFormat="false" ht="12.75" hidden="false" customHeight="false" outlineLevel="0" collapsed="false">
      <c r="A9" s="143" t="s">
        <v>1706</v>
      </c>
      <c r="B9" s="143" t="n">
        <v>2754580659.45687</v>
      </c>
      <c r="C9" s="143" t="n">
        <v>2717872442.90816</v>
      </c>
      <c r="D9" s="143" t="n">
        <v>2663721625.66404</v>
      </c>
      <c r="E9" s="143" t="n">
        <v>2575847720.92523</v>
      </c>
      <c r="F9" s="143" t="n">
        <v>2250000000</v>
      </c>
    </row>
    <row r="10" customFormat="false" ht="12.75" hidden="false" customHeight="false" outlineLevel="0" collapsed="false">
      <c r="A10" s="143" t="s">
        <v>1707</v>
      </c>
      <c r="B10" s="143" t="n">
        <v>2735994957.43761</v>
      </c>
      <c r="C10" s="143" t="n">
        <v>2694955808.3617</v>
      </c>
      <c r="D10" s="143" t="n">
        <v>2634544309.74059</v>
      </c>
      <c r="E10" s="143" t="n">
        <v>2536842325.89793</v>
      </c>
      <c r="F10" s="143" t="n">
        <v>2250000000</v>
      </c>
    </row>
    <row r="11" customFormat="false" ht="12.75" hidden="false" customHeight="false" outlineLevel="0" collapsed="false">
      <c r="A11" s="143" t="s">
        <v>1708</v>
      </c>
      <c r="B11" s="143" t="n">
        <v>2716922351.0801</v>
      </c>
      <c r="C11" s="143" t="n">
        <v>2671922909.58318</v>
      </c>
      <c r="D11" s="143" t="n">
        <v>2605812869.51159</v>
      </c>
      <c r="E11" s="143" t="n">
        <v>2499232960.22732</v>
      </c>
      <c r="F11" s="143" t="n">
        <v>2250000000</v>
      </c>
    </row>
    <row r="12" customFormat="false" ht="12.75" hidden="false" customHeight="false" outlineLevel="0" collapsed="false">
      <c r="A12" s="143" t="s">
        <v>1709</v>
      </c>
      <c r="B12" s="143" t="n">
        <v>2698273342.13946</v>
      </c>
      <c r="C12" s="143" t="n">
        <v>2649082104.94088</v>
      </c>
      <c r="D12" s="143" t="n">
        <v>2576966736.55916</v>
      </c>
      <c r="E12" s="143" t="n">
        <v>2461098226.33962</v>
      </c>
      <c r="F12" s="143" t="n">
        <v>2250000000</v>
      </c>
    </row>
    <row r="13" customFormat="false" ht="12.75" hidden="false" customHeight="false" outlineLevel="0" collapsed="false">
      <c r="A13" s="143" t="s">
        <v>1710</v>
      </c>
      <c r="B13" s="143" t="n">
        <v>2679549492.16844</v>
      </c>
      <c r="C13" s="143" t="n">
        <v>2626381554.26301</v>
      </c>
      <c r="D13" s="143" t="n">
        <v>2548595903.38588</v>
      </c>
      <c r="E13" s="143" t="n">
        <v>2424025581.99251</v>
      </c>
      <c r="F13" s="143" t="n">
        <v>2250000000</v>
      </c>
    </row>
    <row r="14" customFormat="false" ht="12.75" hidden="false" customHeight="false" outlineLevel="0" collapsed="false">
      <c r="A14" s="143" t="s">
        <v>1711</v>
      </c>
      <c r="B14" s="143" t="n">
        <v>2659765491.1032</v>
      </c>
      <c r="C14" s="143" t="n">
        <v>2602568461.53826</v>
      </c>
      <c r="D14" s="143" t="n">
        <v>2519065248.05639</v>
      </c>
      <c r="E14" s="143" t="n">
        <v>2385790222.10526</v>
      </c>
      <c r="F14" s="143" t="n">
        <v>2250000000</v>
      </c>
    </row>
    <row r="15" customFormat="false" ht="12.75" hidden="false" customHeight="false" outlineLevel="0" collapsed="false">
      <c r="A15" s="143" t="s">
        <v>1712</v>
      </c>
      <c r="B15" s="143" t="n">
        <v>2641123892.41469</v>
      </c>
      <c r="C15" s="143" t="n">
        <v>2580085808.53146</v>
      </c>
      <c r="D15" s="143" t="n">
        <v>2491157415.10519</v>
      </c>
      <c r="E15" s="143" t="n">
        <v>2349687424.05196</v>
      </c>
      <c r="F15" s="143" t="n">
        <v>2250000000</v>
      </c>
    </row>
    <row r="16" customFormat="false" ht="12.75" hidden="false" customHeight="false" outlineLevel="0" collapsed="false">
      <c r="A16" s="143" t="s">
        <v>1713</v>
      </c>
      <c r="B16" s="143" t="n">
        <v>2621777967.62063</v>
      </c>
      <c r="C16" s="143" t="n">
        <v>2556843017.93846</v>
      </c>
      <c r="D16" s="143" t="n">
        <v>2462437286.76604</v>
      </c>
      <c r="E16" s="143" t="n">
        <v>2312760809.6273</v>
      </c>
      <c r="F16" s="143" t="n">
        <v>2250000000</v>
      </c>
    </row>
    <row r="17" customFormat="false" ht="12.75" hidden="false" customHeight="false" outlineLevel="0" collapsed="false">
      <c r="A17" s="143" t="s">
        <v>1714</v>
      </c>
      <c r="B17" s="143" t="n">
        <v>2603143505.32642</v>
      </c>
      <c r="C17" s="143" t="n">
        <v>2534364312.81221</v>
      </c>
      <c r="D17" s="143" t="n">
        <v>2434581130.11077</v>
      </c>
      <c r="E17" s="143" t="n">
        <v>2276912870.03432</v>
      </c>
      <c r="F17" s="143" t="n">
        <v>2250000000</v>
      </c>
    </row>
    <row r="18" customFormat="false" ht="12.75" hidden="false" customHeight="false" outlineLevel="0" collapsed="false">
      <c r="A18" s="143" t="s">
        <v>1715</v>
      </c>
      <c r="B18" s="143" t="n">
        <v>2584492419.58003</v>
      </c>
      <c r="C18" s="143" t="n">
        <v>2512075900.58988</v>
      </c>
      <c r="D18" s="143" t="n">
        <v>2407230800.31337</v>
      </c>
      <c r="E18" s="143" t="n">
        <v>2242105145.30181</v>
      </c>
      <c r="F18" s="143" t="n">
        <v>2250000000</v>
      </c>
    </row>
    <row r="19" customFormat="false" ht="12.75" hidden="false" customHeight="false" outlineLevel="0" collapsed="false">
      <c r="A19" s="143" t="s">
        <v>1716</v>
      </c>
      <c r="B19" s="143" t="n">
        <v>2565582039.71856</v>
      </c>
      <c r="C19" s="143" t="n">
        <v>2489465890.65108</v>
      </c>
      <c r="D19" s="143" t="n">
        <v>2379497470.2937</v>
      </c>
      <c r="E19" s="143" t="n">
        <v>2206887073.11945</v>
      </c>
      <c r="F19" s="143" t="n">
        <v>2250000000</v>
      </c>
    </row>
    <row r="20" customFormat="false" ht="12.75" hidden="false" customHeight="false" outlineLevel="0" collapsed="false">
      <c r="A20" s="143" t="s">
        <v>1717</v>
      </c>
      <c r="B20" s="143" t="n">
        <v>2547231142.11651</v>
      </c>
      <c r="C20" s="143" t="n">
        <v>2467602432.02038</v>
      </c>
      <c r="D20" s="143" t="n">
        <v>2352794651.05071</v>
      </c>
      <c r="E20" s="143" t="n">
        <v>2173176354.40231</v>
      </c>
      <c r="F20" s="143" t="n">
        <v>2250000000</v>
      </c>
    </row>
    <row r="21" customFormat="false" ht="12.75" hidden="false" customHeight="false" outlineLevel="0" collapsed="false">
      <c r="A21" s="143" t="s">
        <v>1718</v>
      </c>
      <c r="B21" s="143" t="n">
        <v>2527893194.52167</v>
      </c>
      <c r="C21" s="143" t="n">
        <v>2444715542.80465</v>
      </c>
      <c r="D21" s="143" t="n">
        <v>2325044455.22264</v>
      </c>
      <c r="E21" s="143" t="n">
        <v>2138448656.68363</v>
      </c>
      <c r="F21" s="143" t="n">
        <v>2250000000</v>
      </c>
    </row>
    <row r="22" customFormat="false" ht="12.75" hidden="false" customHeight="false" outlineLevel="0" collapsed="false">
      <c r="A22" s="143" t="s">
        <v>1719</v>
      </c>
      <c r="B22" s="143" t="n">
        <v>2508453474.05325</v>
      </c>
      <c r="C22" s="143" t="n">
        <v>2421800933.62376</v>
      </c>
      <c r="D22" s="143" t="n">
        <v>2297393894.68168</v>
      </c>
      <c r="E22" s="143" t="n">
        <v>2104067404.92011</v>
      </c>
      <c r="F22" s="143" t="n">
        <v>2250000000</v>
      </c>
    </row>
    <row r="23" customFormat="false" ht="12.75" hidden="false" customHeight="false" outlineLevel="0" collapsed="false">
      <c r="A23" s="143" t="s">
        <v>1720</v>
      </c>
      <c r="B23" s="143" t="n">
        <v>2488114474.87334</v>
      </c>
      <c r="C23" s="143" t="n">
        <v>2398484260.21828</v>
      </c>
      <c r="D23" s="143" t="n">
        <v>2270047837.18881</v>
      </c>
      <c r="E23" s="143" t="n">
        <v>2071067275.17466</v>
      </c>
      <c r="F23" s="143" t="n">
        <v>2250000000</v>
      </c>
    </row>
    <row r="24" customFormat="false" ht="12.75" hidden="false" customHeight="false" outlineLevel="0" collapsed="false">
      <c r="A24" s="143" t="s">
        <v>1721</v>
      </c>
      <c r="B24" s="143" t="n">
        <v>2468621766.39834</v>
      </c>
      <c r="C24" s="143" t="n">
        <v>2375657607.6801</v>
      </c>
      <c r="D24" s="143" t="n">
        <v>2242725274.33217</v>
      </c>
      <c r="E24" s="143" t="n">
        <v>2037473149.21311</v>
      </c>
      <c r="F24" s="143" t="n">
        <v>2250000000</v>
      </c>
    </row>
    <row r="25" customFormat="false" ht="12.75" hidden="false" customHeight="false" outlineLevel="0" collapsed="false">
      <c r="A25" s="143" t="s">
        <v>1722</v>
      </c>
      <c r="B25" s="143" t="n">
        <v>2449726766.0464</v>
      </c>
      <c r="C25" s="143" t="n">
        <v>2353604587.10463</v>
      </c>
      <c r="D25" s="143" t="n">
        <v>2216437546.26027</v>
      </c>
      <c r="E25" s="143" t="n">
        <v>2005337146.49186</v>
      </c>
      <c r="F25" s="143" t="n">
        <v>2250000000</v>
      </c>
    </row>
    <row r="26" customFormat="false" ht="12.75" hidden="false" customHeight="false" outlineLevel="0" collapsed="false">
      <c r="A26" s="143" t="s">
        <v>1723</v>
      </c>
      <c r="B26" s="143" t="n">
        <v>2429610382.37754</v>
      </c>
      <c r="C26" s="143" t="n">
        <v>2330318421.02735</v>
      </c>
      <c r="D26" s="143" t="n">
        <v>2188927400.98273</v>
      </c>
      <c r="E26" s="143" t="n">
        <v>1972058879.97299</v>
      </c>
      <c r="F26" s="143" t="n">
        <v>2250000000</v>
      </c>
    </row>
    <row r="27" customFormat="false" ht="12.75" hidden="false" customHeight="false" outlineLevel="0" collapsed="false">
      <c r="A27" s="143" t="s">
        <v>1724</v>
      </c>
      <c r="B27" s="143" t="n">
        <v>2410340768.67496</v>
      </c>
      <c r="C27" s="143" t="n">
        <v>2308041643.1602</v>
      </c>
      <c r="D27" s="143" t="n">
        <v>2162666222.10011</v>
      </c>
      <c r="E27" s="143" t="n">
        <v>1940412664.39914</v>
      </c>
      <c r="F27" s="143" t="n">
        <v>2250000000</v>
      </c>
    </row>
    <row r="28" customFormat="false" ht="12.75" hidden="false" customHeight="false" outlineLevel="0" collapsed="false">
      <c r="A28" s="143" t="s">
        <v>1725</v>
      </c>
      <c r="B28" s="143" t="n">
        <v>2389999016.82778</v>
      </c>
      <c r="C28" s="143" t="n">
        <v>2284681658.64265</v>
      </c>
      <c r="D28" s="143" t="n">
        <v>2135333162.78239</v>
      </c>
      <c r="E28" s="143" t="n">
        <v>1907773745.23789</v>
      </c>
      <c r="F28" s="143" t="n">
        <v>2250000000</v>
      </c>
    </row>
    <row r="29" customFormat="false" ht="12.75" hidden="false" customHeight="false" outlineLevel="0" collapsed="false">
      <c r="A29" s="143" t="s">
        <v>1726</v>
      </c>
      <c r="B29" s="143" t="n">
        <v>2370476797.95015</v>
      </c>
      <c r="C29" s="143" t="n">
        <v>2262176365.99094</v>
      </c>
      <c r="D29" s="143" t="n">
        <v>2108921932.27538</v>
      </c>
      <c r="E29" s="143" t="n">
        <v>1876196605.07087</v>
      </c>
      <c r="F29" s="143" t="n">
        <v>2250000000</v>
      </c>
    </row>
    <row r="30" customFormat="false" ht="12.75" hidden="false" customHeight="false" outlineLevel="0" collapsed="false">
      <c r="A30" s="143" t="s">
        <v>1727</v>
      </c>
      <c r="B30" s="143" t="n">
        <v>2351834670.67857</v>
      </c>
      <c r="C30" s="143" t="n">
        <v>2240701994.69621</v>
      </c>
      <c r="D30" s="143" t="n">
        <v>2083761025.08385</v>
      </c>
      <c r="E30" s="143" t="n">
        <v>1846213135.25551</v>
      </c>
      <c r="F30" s="143" t="n">
        <v>2250000000</v>
      </c>
    </row>
    <row r="31" customFormat="false" ht="12.75" hidden="false" customHeight="false" outlineLevel="0" collapsed="false">
      <c r="A31" s="143" t="s">
        <v>1728</v>
      </c>
      <c r="B31" s="143" t="n">
        <v>2333084174.40236</v>
      </c>
      <c r="C31" s="143" t="n">
        <v>2219067430.09967</v>
      </c>
      <c r="D31" s="143" t="n">
        <v>2058393500.93207</v>
      </c>
      <c r="E31" s="143" t="n">
        <v>1816012976.12184</v>
      </c>
      <c r="F31" s="143" t="n">
        <v>2250000000</v>
      </c>
    </row>
    <row r="32" customFormat="false" ht="12.75" hidden="false" customHeight="false" outlineLevel="0" collapsed="false">
      <c r="A32" s="143" t="s">
        <v>1729</v>
      </c>
      <c r="B32" s="143" t="n">
        <v>2314429856.24921</v>
      </c>
      <c r="C32" s="143" t="n">
        <v>2197711470.3056</v>
      </c>
      <c r="D32" s="143" t="n">
        <v>2033566340.96359</v>
      </c>
      <c r="E32" s="143" t="n">
        <v>1786754867.21699</v>
      </c>
      <c r="F32" s="143" t="n">
        <v>2250000000</v>
      </c>
    </row>
    <row r="33" customFormat="false" ht="12.75" hidden="false" customHeight="false" outlineLevel="0" collapsed="false">
      <c r="A33" s="143" t="s">
        <v>1730</v>
      </c>
      <c r="B33" s="143" t="n">
        <v>2294933753.49503</v>
      </c>
      <c r="C33" s="143" t="n">
        <v>2175502488.19502</v>
      </c>
      <c r="D33" s="143" t="n">
        <v>2007896613.81662</v>
      </c>
      <c r="E33" s="143" t="n">
        <v>1756728292.48147</v>
      </c>
      <c r="F33" s="143" t="n">
        <v>2250000000</v>
      </c>
    </row>
    <row r="34" customFormat="false" ht="12.75" hidden="false" customHeight="false" outlineLevel="0" collapsed="false">
      <c r="A34" s="143" t="s">
        <v>1731</v>
      </c>
      <c r="B34" s="143" t="n">
        <v>2275988498.38689</v>
      </c>
      <c r="C34" s="143" t="n">
        <v>2153883815.33273</v>
      </c>
      <c r="D34" s="143" t="n">
        <v>1982887745.37974</v>
      </c>
      <c r="E34" s="143" t="n">
        <v>1727499764.22366</v>
      </c>
      <c r="F34" s="143" t="n">
        <v>2250000000</v>
      </c>
    </row>
    <row r="35" customFormat="false" ht="12.75" hidden="false" customHeight="false" outlineLevel="0" collapsed="false">
      <c r="A35" s="143" t="s">
        <v>1732</v>
      </c>
      <c r="B35" s="143" t="n">
        <v>2257562182.4173</v>
      </c>
      <c r="C35" s="143" t="n">
        <v>2133172882.96115</v>
      </c>
      <c r="D35" s="143" t="n">
        <v>1959309418.97274</v>
      </c>
      <c r="E35" s="143" t="n">
        <v>1700426660.41799</v>
      </c>
      <c r="F35" s="143" t="n">
        <v>2250000000</v>
      </c>
    </row>
    <row r="36" customFormat="false" ht="12.75" hidden="false" customHeight="false" outlineLevel="0" collapsed="false">
      <c r="A36" s="143" t="s">
        <v>1733</v>
      </c>
      <c r="B36" s="143" t="n">
        <v>2238865184.48133</v>
      </c>
      <c r="C36" s="143" t="n">
        <v>2111918015.08088</v>
      </c>
      <c r="D36" s="143" t="n">
        <v>1934853643.85152</v>
      </c>
      <c r="E36" s="143" t="n">
        <v>1672089880.44413</v>
      </c>
      <c r="F36" s="143" t="n">
        <v>2250000000</v>
      </c>
    </row>
    <row r="37" customFormat="false" ht="12.75" hidden="false" customHeight="false" outlineLevel="0" collapsed="false">
      <c r="A37" s="143" t="s">
        <v>1734</v>
      </c>
      <c r="B37" s="143" t="n">
        <v>2219099845.86824</v>
      </c>
      <c r="C37" s="143" t="n">
        <v>2089837488.85273</v>
      </c>
      <c r="D37" s="143" t="n">
        <v>1909911957.5412</v>
      </c>
      <c r="E37" s="143" t="n">
        <v>1643769545.9123</v>
      </c>
      <c r="F37" s="143" t="n">
        <v>2250000000</v>
      </c>
    </row>
    <row r="38" customFormat="false" ht="12.75" hidden="false" customHeight="false" outlineLevel="0" collapsed="false">
      <c r="A38" s="143" t="s">
        <v>1735</v>
      </c>
      <c r="B38" s="143" t="n">
        <v>2200257594.81866</v>
      </c>
      <c r="C38" s="143" t="n">
        <v>2068578374.42931</v>
      </c>
      <c r="D38" s="143" t="n">
        <v>1885675268.73205</v>
      </c>
      <c r="E38" s="143" t="n">
        <v>1616036282.12698</v>
      </c>
      <c r="F38" s="143" t="n">
        <v>2250000000</v>
      </c>
    </row>
    <row r="39" customFormat="false" ht="12.75" hidden="false" customHeight="false" outlineLevel="0" collapsed="false">
      <c r="A39" s="143" t="s">
        <v>1736</v>
      </c>
      <c r="B39" s="143" t="n">
        <v>2181479057.02015</v>
      </c>
      <c r="C39" s="143" t="n">
        <v>2047557279.0253</v>
      </c>
      <c r="D39" s="143" t="n">
        <v>1861918864.28001</v>
      </c>
      <c r="E39" s="143" t="n">
        <v>1589135894.49836</v>
      </c>
      <c r="F39" s="143" t="n">
        <v>2250000000</v>
      </c>
    </row>
    <row r="40" customFormat="false" ht="12.75" hidden="false" customHeight="false" outlineLevel="0" collapsed="false">
      <c r="A40" s="143" t="s">
        <v>1737</v>
      </c>
      <c r="B40" s="143" t="n">
        <v>2162191687.71439</v>
      </c>
      <c r="C40" s="143" t="n">
        <v>2026011864.09234</v>
      </c>
      <c r="D40" s="143" t="n">
        <v>1837641412.68827</v>
      </c>
      <c r="E40" s="143" t="n">
        <v>1561772150.86484</v>
      </c>
      <c r="F40" s="143" t="n">
        <v>2250000000</v>
      </c>
    </row>
    <row r="41" customFormat="false" ht="12.75" hidden="false" customHeight="false" outlineLevel="0" collapsed="false">
      <c r="A41" s="143" t="s">
        <v>1738</v>
      </c>
      <c r="B41" s="143" t="n">
        <v>2143431280.6887</v>
      </c>
      <c r="C41" s="143" t="n">
        <v>2005026579.75887</v>
      </c>
      <c r="D41" s="143" t="n">
        <v>1813982163.33499</v>
      </c>
      <c r="E41" s="143" t="n">
        <v>1535134870.64324</v>
      </c>
      <c r="F41" s="143" t="n">
        <v>2250000000</v>
      </c>
    </row>
    <row r="42" customFormat="false" ht="12.75" hidden="false" customHeight="false" outlineLevel="0" collapsed="false">
      <c r="A42" s="143" t="s">
        <v>1739</v>
      </c>
      <c r="B42" s="143" t="n">
        <v>2124206350.50266</v>
      </c>
      <c r="C42" s="143" t="n">
        <v>1983781487.22496</v>
      </c>
      <c r="D42" s="143" t="n">
        <v>1790343972.70488</v>
      </c>
      <c r="E42" s="143" t="n">
        <v>1508919553.45291</v>
      </c>
      <c r="F42" s="143" t="n">
        <v>2250000000</v>
      </c>
    </row>
    <row r="43" customFormat="false" ht="12.75" hidden="false" customHeight="false" outlineLevel="0" collapsed="false">
      <c r="A43" s="143" t="s">
        <v>1740</v>
      </c>
      <c r="B43" s="143" t="n">
        <v>2105218643.29426</v>
      </c>
      <c r="C43" s="143" t="n">
        <v>1962714435.37104</v>
      </c>
      <c r="D43" s="143" t="n">
        <v>1766826298.57972</v>
      </c>
      <c r="E43" s="143" t="n">
        <v>1482791481.62158</v>
      </c>
      <c r="F43" s="143" t="n">
        <v>2250000000</v>
      </c>
    </row>
    <row r="44" customFormat="false" ht="12.75" hidden="false" customHeight="false" outlineLevel="0" collapsed="false">
      <c r="A44" s="143" t="s">
        <v>1741</v>
      </c>
      <c r="B44" s="143" t="n">
        <v>2085581513.39807</v>
      </c>
      <c r="C44" s="143" t="n">
        <v>1941214998.78391</v>
      </c>
      <c r="D44" s="143" t="n">
        <v>1743171608.61188</v>
      </c>
      <c r="E44" s="143" t="n">
        <v>1456942642.99589</v>
      </c>
      <c r="F44" s="143" t="n">
        <v>2250000000</v>
      </c>
    </row>
    <row r="45" customFormat="false" ht="12.75" hidden="false" customHeight="false" outlineLevel="0" collapsed="false">
      <c r="A45" s="143" t="s">
        <v>1742</v>
      </c>
      <c r="B45" s="143" t="n">
        <v>2066929928.26411</v>
      </c>
      <c r="C45" s="143" t="n">
        <v>1920591499.68776</v>
      </c>
      <c r="D45" s="143" t="n">
        <v>1720265980.3535</v>
      </c>
      <c r="E45" s="143" t="n">
        <v>1431708262.76619</v>
      </c>
      <c r="F45" s="143" t="n">
        <v>2250000000</v>
      </c>
    </row>
    <row r="46" customFormat="false" ht="12.75" hidden="false" customHeight="false" outlineLevel="0" collapsed="false">
      <c r="A46" s="143" t="s">
        <v>1743</v>
      </c>
      <c r="B46" s="143" t="n">
        <v>2047725734.30665</v>
      </c>
      <c r="C46" s="143" t="n">
        <v>1899519761.05586</v>
      </c>
      <c r="D46" s="143" t="n">
        <v>1697065119.63299</v>
      </c>
      <c r="E46" s="143" t="n">
        <v>1406416838.52035</v>
      </c>
      <c r="F46" s="143" t="n">
        <v>2250000000</v>
      </c>
    </row>
    <row r="47" customFormat="false" ht="12.75" hidden="false" customHeight="false" outlineLevel="0" collapsed="false">
      <c r="A47" s="143" t="s">
        <v>1744</v>
      </c>
      <c r="B47" s="143" t="n">
        <v>2028634038.14328</v>
      </c>
      <c r="C47" s="143" t="n">
        <v>1878926791.02001</v>
      </c>
      <c r="D47" s="143" t="n">
        <v>1674810467.18542</v>
      </c>
      <c r="E47" s="143" t="n">
        <v>1382662638.52725</v>
      </c>
      <c r="F47" s="143" t="n">
        <v>2250000000</v>
      </c>
    </row>
    <row r="48" customFormat="false" ht="12.75" hidden="false" customHeight="false" outlineLevel="0" collapsed="false">
      <c r="A48" s="143" t="s">
        <v>1745</v>
      </c>
      <c r="B48" s="143" t="n">
        <v>2010158678.14373</v>
      </c>
      <c r="C48" s="143" t="n">
        <v>1858657082.66877</v>
      </c>
      <c r="D48" s="143" t="n">
        <v>1652529311.24407</v>
      </c>
      <c r="E48" s="143" t="n">
        <v>1358489707.15907</v>
      </c>
      <c r="F48" s="143" t="n">
        <v>2250000000</v>
      </c>
    </row>
    <row r="49" customFormat="false" ht="12.75" hidden="false" customHeight="false" outlineLevel="0" collapsed="false">
      <c r="A49" s="143" t="s">
        <v>1746</v>
      </c>
      <c r="B49" s="143" t="n">
        <v>1991066332.10249</v>
      </c>
      <c r="C49" s="143" t="n">
        <v>1837981852.05646</v>
      </c>
      <c r="D49" s="143" t="n">
        <v>1630124920.12711</v>
      </c>
      <c r="E49" s="143" t="n">
        <v>1334578582.51184</v>
      </c>
      <c r="F49" s="143" t="n">
        <v>2250000000</v>
      </c>
    </row>
    <row r="50" customFormat="false" ht="12.75" hidden="false" customHeight="false" outlineLevel="0" collapsed="false">
      <c r="A50" s="143" t="s">
        <v>1747</v>
      </c>
      <c r="B50" s="143" t="n">
        <v>1971096374.23648</v>
      </c>
      <c r="C50" s="143" t="n">
        <v>1816461211.02485</v>
      </c>
      <c r="D50" s="143" t="n">
        <v>1606940841.9849</v>
      </c>
      <c r="E50" s="143" t="n">
        <v>1310025570.60639</v>
      </c>
      <c r="F50" s="143" t="n">
        <v>2250000000</v>
      </c>
    </row>
    <row r="51" customFormat="false" ht="12.75" hidden="false" customHeight="false" outlineLevel="0" collapsed="false">
      <c r="A51" s="143" t="s">
        <v>1748</v>
      </c>
      <c r="B51" s="143" t="n">
        <v>1951411571.01189</v>
      </c>
      <c r="C51" s="143" t="n">
        <v>1795368931.15094</v>
      </c>
      <c r="D51" s="143" t="n">
        <v>1584372272.43552</v>
      </c>
      <c r="E51" s="143" t="n">
        <v>1286332376.2033</v>
      </c>
      <c r="F51" s="143" t="n">
        <v>2250000000</v>
      </c>
    </row>
    <row r="52" customFormat="false" ht="12.75" hidden="false" customHeight="false" outlineLevel="0" collapsed="false">
      <c r="A52" s="143" t="s">
        <v>1749</v>
      </c>
      <c r="B52" s="143" t="n">
        <v>1932418792.6564</v>
      </c>
      <c r="C52" s="143" t="n">
        <v>1774879449.68045</v>
      </c>
      <c r="D52" s="143" t="n">
        <v>1562307370.99033</v>
      </c>
      <c r="E52" s="143" t="n">
        <v>1263045711.76915</v>
      </c>
      <c r="F52" s="143" t="n">
        <v>2250000000</v>
      </c>
    </row>
    <row r="53" customFormat="false" ht="12.75" hidden="false" customHeight="false" outlineLevel="0" collapsed="false">
      <c r="A53" s="143" t="s">
        <v>1750</v>
      </c>
      <c r="B53" s="143" t="n">
        <v>1913586353.06702</v>
      </c>
      <c r="C53" s="143" t="n">
        <v>1754601324.3483</v>
      </c>
      <c r="D53" s="143" t="n">
        <v>1540530022.65339</v>
      </c>
      <c r="E53" s="143" t="n">
        <v>1240164721.52024</v>
      </c>
      <c r="F53" s="143" t="n">
        <v>2250000000</v>
      </c>
    </row>
    <row r="54" customFormat="false" ht="12.75" hidden="false" customHeight="false" outlineLevel="0" collapsed="false">
      <c r="A54" s="143" t="s">
        <v>1751</v>
      </c>
      <c r="B54" s="143" t="n">
        <v>1895108577.68094</v>
      </c>
      <c r="C54" s="143" t="n">
        <v>1734806518.85853</v>
      </c>
      <c r="D54" s="143" t="n">
        <v>1519401414.56609</v>
      </c>
      <c r="E54" s="143" t="n">
        <v>1218141716.60573</v>
      </c>
      <c r="F54" s="143" t="n">
        <v>1750000000</v>
      </c>
    </row>
    <row r="55" customFormat="false" ht="12.75" hidden="false" customHeight="false" outlineLevel="0" collapsed="false">
      <c r="A55" s="143" t="s">
        <v>1752</v>
      </c>
      <c r="B55" s="143" t="n">
        <v>1876795998.68713</v>
      </c>
      <c r="C55" s="143" t="n">
        <v>1715129022.9248</v>
      </c>
      <c r="D55" s="143" t="n">
        <v>1498346886.91349</v>
      </c>
      <c r="E55" s="143" t="n">
        <v>1196173782.43556</v>
      </c>
      <c r="F55" s="143" t="n">
        <v>1750000000</v>
      </c>
    </row>
    <row r="56" customFormat="false" ht="12.75" hidden="false" customHeight="false" outlineLevel="0" collapsed="false">
      <c r="A56" s="143" t="s">
        <v>1753</v>
      </c>
      <c r="B56" s="143" t="n">
        <v>1858532436.03284</v>
      </c>
      <c r="C56" s="143" t="n">
        <v>1695650852.39334</v>
      </c>
      <c r="D56" s="143" t="n">
        <v>1477684689.97728</v>
      </c>
      <c r="E56" s="143" t="n">
        <v>1174842818.95883</v>
      </c>
      <c r="F56" s="143" t="n">
        <v>1750000000</v>
      </c>
    </row>
    <row r="57" customFormat="false" ht="12.75" hidden="false" customHeight="false" outlineLevel="0" collapsed="false">
      <c r="A57" s="143" t="s">
        <v>1754</v>
      </c>
      <c r="B57" s="143" t="n">
        <v>1839909912.67354</v>
      </c>
      <c r="C57" s="143" t="n">
        <v>1675813272.71578</v>
      </c>
      <c r="D57" s="143" t="n">
        <v>1456683026.62151</v>
      </c>
      <c r="E57" s="143" t="n">
        <v>1153239933.44191</v>
      </c>
      <c r="F57" s="143" t="n">
        <v>1750000000</v>
      </c>
    </row>
    <row r="58" customFormat="false" ht="12.75" hidden="false" customHeight="false" outlineLevel="0" collapsed="false">
      <c r="A58" s="143" t="s">
        <v>1755</v>
      </c>
      <c r="B58" s="143" t="n">
        <v>1821665679.76352</v>
      </c>
      <c r="C58" s="143" t="n">
        <v>1656382074.57312</v>
      </c>
      <c r="D58" s="143" t="n">
        <v>1436130973.35672</v>
      </c>
      <c r="E58" s="143" t="n">
        <v>1132153415.13422</v>
      </c>
      <c r="F58" s="143" t="n">
        <v>1750000000</v>
      </c>
    </row>
    <row r="59" customFormat="false" ht="12.75" hidden="false" customHeight="false" outlineLevel="0" collapsed="false">
      <c r="A59" s="143" t="s">
        <v>1756</v>
      </c>
      <c r="B59" s="143" t="n">
        <v>1803358552.52688</v>
      </c>
      <c r="C59" s="143" t="n">
        <v>1637134162.6315</v>
      </c>
      <c r="D59" s="143" t="n">
        <v>1416065166.57624</v>
      </c>
      <c r="E59" s="143" t="n">
        <v>1111910981.05415</v>
      </c>
      <c r="F59" s="143" t="n">
        <v>1750000000</v>
      </c>
    </row>
    <row r="60" customFormat="false" ht="12.75" hidden="false" customHeight="false" outlineLevel="0" collapsed="false">
      <c r="A60" s="143" t="s">
        <v>1757</v>
      </c>
      <c r="B60" s="143" t="n">
        <v>1785162320.08078</v>
      </c>
      <c r="C60" s="143" t="n">
        <v>1617866482.79737</v>
      </c>
      <c r="D60" s="143" t="n">
        <v>1395840320.85321</v>
      </c>
      <c r="E60" s="143" t="n">
        <v>1091387909.75447</v>
      </c>
      <c r="F60" s="143" t="n">
        <v>1750000000</v>
      </c>
    </row>
    <row r="61" customFormat="false" ht="12.75" hidden="false" customHeight="false" outlineLevel="0" collapsed="false">
      <c r="A61" s="143" t="s">
        <v>1758</v>
      </c>
      <c r="B61" s="143" t="n">
        <v>1766833748.95165</v>
      </c>
      <c r="C61" s="143" t="n">
        <v>1598627255.16274</v>
      </c>
      <c r="D61" s="143" t="n">
        <v>1375846685.29746</v>
      </c>
      <c r="E61" s="143" t="n">
        <v>1071345437.28316</v>
      </c>
      <c r="F61" s="143" t="n">
        <v>1750000000</v>
      </c>
    </row>
    <row r="62" customFormat="false" ht="12.75" hidden="false" customHeight="false" outlineLevel="0" collapsed="false">
      <c r="A62" s="143" t="s">
        <v>1759</v>
      </c>
      <c r="B62" s="143" t="n">
        <v>1748565692.30159</v>
      </c>
      <c r="C62" s="143" t="n">
        <v>1579415002.15197</v>
      </c>
      <c r="D62" s="143" t="n">
        <v>1355854792.63334</v>
      </c>
      <c r="E62" s="143" t="n">
        <v>1051306337.97368</v>
      </c>
      <c r="F62" s="143" t="n">
        <v>1750000000</v>
      </c>
    </row>
    <row r="63" customFormat="false" ht="12.75" hidden="false" customHeight="false" outlineLevel="0" collapsed="false">
      <c r="A63" s="143" t="s">
        <v>1760</v>
      </c>
      <c r="B63" s="143" t="n">
        <v>1729986334.35531</v>
      </c>
      <c r="C63" s="143" t="n">
        <v>1560068035.81477</v>
      </c>
      <c r="D63" s="143" t="n">
        <v>1335950072.04264</v>
      </c>
      <c r="E63" s="143" t="n">
        <v>1031626318.62006</v>
      </c>
      <c r="F63" s="143" t="n">
        <v>1750000000</v>
      </c>
    </row>
    <row r="64" customFormat="false" ht="12.75" hidden="false" customHeight="false" outlineLevel="0" collapsed="false">
      <c r="A64" s="143" t="s">
        <v>1761</v>
      </c>
      <c r="B64" s="143" t="n">
        <v>1711774426.49362</v>
      </c>
      <c r="C64" s="143" t="n">
        <v>1541026755.47678</v>
      </c>
      <c r="D64" s="143" t="n">
        <v>1316288117.92185</v>
      </c>
      <c r="E64" s="143" t="n">
        <v>1012138082.96235</v>
      </c>
      <c r="F64" s="143" t="n">
        <v>1750000000</v>
      </c>
    </row>
    <row r="65" customFormat="false" ht="12.75" hidden="false" customHeight="false" outlineLevel="0" collapsed="false">
      <c r="A65" s="143" t="s">
        <v>1762</v>
      </c>
      <c r="B65" s="143" t="n">
        <v>1693437312.70212</v>
      </c>
      <c r="C65" s="143" t="n">
        <v>1521933052.58759</v>
      </c>
      <c r="D65" s="143" t="n">
        <v>1296672868.27874</v>
      </c>
      <c r="E65" s="143" t="n">
        <v>992832187.219</v>
      </c>
      <c r="F65" s="143" t="n">
        <v>1250000000</v>
      </c>
    </row>
    <row r="66" customFormat="false" ht="12.75" hidden="false" customHeight="false" outlineLevel="0" collapsed="false">
      <c r="A66" s="143" t="s">
        <v>1763</v>
      </c>
      <c r="B66" s="143" t="n">
        <v>1675300136.64439</v>
      </c>
      <c r="C66" s="143" t="n">
        <v>1503161378.08423</v>
      </c>
      <c r="D66" s="143" t="n">
        <v>1277527479.82495</v>
      </c>
      <c r="E66" s="143" t="n">
        <v>974163287.774538</v>
      </c>
      <c r="F66" s="143" t="n">
        <v>1250000000</v>
      </c>
    </row>
    <row r="67" customFormat="false" ht="12.75" hidden="false" customHeight="false" outlineLevel="0" collapsed="false">
      <c r="A67" s="143" t="s">
        <v>1764</v>
      </c>
      <c r="B67" s="143" t="n">
        <v>1657067815.6404</v>
      </c>
      <c r="C67" s="143" t="n">
        <v>1484280719.25777</v>
      </c>
      <c r="D67" s="143" t="n">
        <v>1258272720.03693</v>
      </c>
      <c r="E67" s="143" t="n">
        <v>955416877.099796</v>
      </c>
      <c r="F67" s="143" t="n">
        <v>1250000000</v>
      </c>
    </row>
    <row r="68" customFormat="false" ht="12.75" hidden="false" customHeight="false" outlineLevel="0" collapsed="false">
      <c r="A68" s="143" t="s">
        <v>1765</v>
      </c>
      <c r="B68" s="143" t="n">
        <v>1639161630.60458</v>
      </c>
      <c r="C68" s="143" t="n">
        <v>1465831680.28042</v>
      </c>
      <c r="D68" s="143" t="n">
        <v>1239574421.17424</v>
      </c>
      <c r="E68" s="143" t="n">
        <v>937360863.653205</v>
      </c>
      <c r="F68" s="143" t="n">
        <v>1250000000</v>
      </c>
    </row>
    <row r="69" customFormat="false" ht="12.75" hidden="false" customHeight="false" outlineLevel="0" collapsed="false">
      <c r="A69" s="143" t="s">
        <v>1766</v>
      </c>
      <c r="B69" s="143" t="n">
        <v>1620791601.57915</v>
      </c>
      <c r="C69" s="143" t="n">
        <v>1446945857.44927</v>
      </c>
      <c r="D69" s="143" t="n">
        <v>1220491828.15242</v>
      </c>
      <c r="E69" s="143" t="n">
        <v>919021574.178753</v>
      </c>
      <c r="F69" s="143" t="n">
        <v>1250000000</v>
      </c>
    </row>
    <row r="70" customFormat="false" ht="12.75" hidden="false" customHeight="false" outlineLevel="0" collapsed="false">
      <c r="A70" s="143" t="s">
        <v>1767</v>
      </c>
      <c r="B70" s="143" t="n">
        <v>1603180942.33051</v>
      </c>
      <c r="C70" s="143" t="n">
        <v>1428796651.55693</v>
      </c>
      <c r="D70" s="143" t="n">
        <v>1202118032.26085</v>
      </c>
      <c r="E70" s="143" t="n">
        <v>901352280.922813</v>
      </c>
      <c r="F70" s="143" t="n">
        <v>1250000000</v>
      </c>
    </row>
    <row r="71" customFormat="false" ht="12.75" hidden="false" customHeight="false" outlineLevel="0" collapsed="false">
      <c r="A71" s="143" t="s">
        <v>1768</v>
      </c>
      <c r="B71" s="143" t="n">
        <v>1585595719.32767</v>
      </c>
      <c r="C71" s="143" t="n">
        <v>1410959246.13367</v>
      </c>
      <c r="D71" s="143" t="n">
        <v>1184383297.03002</v>
      </c>
      <c r="E71" s="143" t="n">
        <v>884656627.770228</v>
      </c>
      <c r="F71" s="143" t="n">
        <v>1250000000</v>
      </c>
    </row>
    <row r="72" customFormat="false" ht="12.75" hidden="false" customHeight="false" outlineLevel="0" collapsed="false">
      <c r="A72" s="143" t="s">
        <v>1769</v>
      </c>
      <c r="B72" s="143" t="n">
        <v>1567702531.44647</v>
      </c>
      <c r="C72" s="143" t="n">
        <v>1392670716.58501</v>
      </c>
      <c r="D72" s="143" t="n">
        <v>1166058504.93997</v>
      </c>
      <c r="E72" s="143" t="n">
        <v>867280180.925001</v>
      </c>
      <c r="F72" s="143" t="n">
        <v>1250000000</v>
      </c>
    </row>
    <row r="73" customFormat="false" ht="12.75" hidden="false" customHeight="false" outlineLevel="0" collapsed="false">
      <c r="A73" s="143" t="s">
        <v>1770</v>
      </c>
      <c r="B73" s="143" t="n">
        <v>1550446717.66737</v>
      </c>
      <c r="C73" s="143" t="n">
        <v>1375080712.7209</v>
      </c>
      <c r="D73" s="143" t="n">
        <v>1148496973.12972</v>
      </c>
      <c r="E73" s="143" t="n">
        <v>850716819.827554</v>
      </c>
      <c r="F73" s="143" t="n">
        <v>1250000000</v>
      </c>
    </row>
    <row r="74" customFormat="false" ht="12.75" hidden="false" customHeight="false" outlineLevel="0" collapsed="false">
      <c r="A74" s="143" t="s">
        <v>1771</v>
      </c>
      <c r="B74" s="143" t="n">
        <v>1532139350.13763</v>
      </c>
      <c r="C74" s="143" t="n">
        <v>1356539332.18275</v>
      </c>
      <c r="D74" s="143" t="n">
        <v>1130129333.81899</v>
      </c>
      <c r="E74" s="143" t="n">
        <v>833565884.349881</v>
      </c>
      <c r="F74" s="143" t="n">
        <v>1250000000</v>
      </c>
    </row>
    <row r="75" customFormat="false" ht="12.75" hidden="false" customHeight="false" outlineLevel="0" collapsed="false">
      <c r="A75" s="143" t="s">
        <v>1772</v>
      </c>
      <c r="B75" s="143" t="n">
        <v>1514730940.82201</v>
      </c>
      <c r="C75" s="143" t="n">
        <v>1338924784.39266</v>
      </c>
      <c r="D75" s="143" t="n">
        <v>1112709267.68441</v>
      </c>
      <c r="E75" s="143" t="n">
        <v>817352834.092546</v>
      </c>
      <c r="F75" s="143" t="n">
        <v>1250000000</v>
      </c>
    </row>
    <row r="76" customFormat="false" ht="12.75" hidden="false" customHeight="false" outlineLevel="0" collapsed="false">
      <c r="A76" s="143" t="s">
        <v>1773</v>
      </c>
      <c r="B76" s="143" t="n">
        <v>1497674175.52558</v>
      </c>
      <c r="C76" s="143" t="n">
        <v>1321602356.61692</v>
      </c>
      <c r="D76" s="143" t="n">
        <v>1095520280.77331</v>
      </c>
      <c r="E76" s="143" t="n">
        <v>801318019.48305</v>
      </c>
      <c r="F76" s="143" t="n">
        <v>1250000000</v>
      </c>
    </row>
    <row r="77" customFormat="false" ht="12.75" hidden="false" customHeight="false" outlineLevel="0" collapsed="false">
      <c r="A77" s="143" t="s">
        <v>1774</v>
      </c>
      <c r="B77" s="143" t="n">
        <v>1480531447.58722</v>
      </c>
      <c r="C77" s="143" t="n">
        <v>1304259109.52475</v>
      </c>
      <c r="D77" s="143" t="n">
        <v>1078394313.30153</v>
      </c>
      <c r="E77" s="143" t="n">
        <v>785450274.362564</v>
      </c>
      <c r="F77" s="143" t="n">
        <v>1250000000</v>
      </c>
    </row>
    <row r="78" customFormat="false" ht="12.75" hidden="false" customHeight="false" outlineLevel="0" collapsed="false">
      <c r="A78" s="143" t="s">
        <v>1775</v>
      </c>
      <c r="B78" s="143" t="n">
        <v>1463953317.18383</v>
      </c>
      <c r="C78" s="143" t="n">
        <v>1287537926.08271</v>
      </c>
      <c r="D78" s="143" t="n">
        <v>1061948628.16308</v>
      </c>
      <c r="E78" s="143" t="n">
        <v>770301419.884587</v>
      </c>
      <c r="F78" s="143" t="n">
        <v>750000000</v>
      </c>
    </row>
    <row r="79" customFormat="false" ht="12.75" hidden="false" customHeight="false" outlineLevel="0" collapsed="false">
      <c r="A79" s="143" t="s">
        <v>1776</v>
      </c>
      <c r="B79" s="143" t="n">
        <v>1446672019.4868</v>
      </c>
      <c r="C79" s="143" t="n">
        <v>1270181149.87038</v>
      </c>
      <c r="D79" s="143" t="n">
        <v>1044968583.56881</v>
      </c>
      <c r="E79" s="143" t="n">
        <v>754774194.831099</v>
      </c>
      <c r="F79" s="143" t="n">
        <v>750000000</v>
      </c>
    </row>
    <row r="80" customFormat="false" ht="12.75" hidden="false" customHeight="false" outlineLevel="0" collapsed="false">
      <c r="A80" s="143" t="s">
        <v>1777</v>
      </c>
      <c r="B80" s="143" t="n">
        <v>1430452351.84324</v>
      </c>
      <c r="C80" s="143" t="n">
        <v>1253878737.79244</v>
      </c>
      <c r="D80" s="143" t="n">
        <v>1029017772.94833</v>
      </c>
      <c r="E80" s="143" t="n">
        <v>740206286.24626</v>
      </c>
      <c r="F80" s="143" t="n">
        <v>750000000</v>
      </c>
    </row>
    <row r="81" customFormat="false" ht="12.75" hidden="false" customHeight="false" outlineLevel="0" collapsed="false">
      <c r="A81" s="143" t="s">
        <v>1778</v>
      </c>
      <c r="B81" s="143" t="n">
        <v>1414422193.24334</v>
      </c>
      <c r="C81" s="143" t="n">
        <v>1237724487.11483</v>
      </c>
      <c r="D81" s="143" t="n">
        <v>1013177213.28513</v>
      </c>
      <c r="E81" s="143" t="n">
        <v>725724736.813711</v>
      </c>
      <c r="F81" s="143" t="n">
        <v>750000000</v>
      </c>
    </row>
    <row r="82" customFormat="false" ht="12.75" hidden="false" customHeight="false" outlineLevel="0" collapsed="false">
      <c r="A82" s="143" t="s">
        <v>1779</v>
      </c>
      <c r="B82" s="143" t="n">
        <v>1398648191.14718</v>
      </c>
      <c r="C82" s="143" t="n">
        <v>1221845202.83863</v>
      </c>
      <c r="D82" s="143" t="n">
        <v>997635079.371525</v>
      </c>
      <c r="E82" s="143" t="n">
        <v>711565435.534077</v>
      </c>
      <c r="F82" s="143" t="n">
        <v>750000000</v>
      </c>
    </row>
    <row r="83" customFormat="false" ht="12.75" hidden="false" customHeight="false" outlineLevel="0" collapsed="false">
      <c r="A83" s="143" t="s">
        <v>1780</v>
      </c>
      <c r="B83" s="143" t="n">
        <v>1382198015.08555</v>
      </c>
      <c r="C83" s="143" t="n">
        <v>1205624564.28091</v>
      </c>
      <c r="D83" s="143" t="n">
        <v>982129436.030264</v>
      </c>
      <c r="E83" s="143" t="n">
        <v>697825557.660019</v>
      </c>
      <c r="F83" s="143" t="n">
        <v>750000000</v>
      </c>
    </row>
    <row r="84" customFormat="false" ht="12.75" hidden="false" customHeight="false" outlineLevel="0" collapsed="false">
      <c r="A84" s="143" t="s">
        <v>1781</v>
      </c>
      <c r="B84" s="143" t="n">
        <v>1366496613.35282</v>
      </c>
      <c r="C84" s="143" t="n">
        <v>1189907390.20186</v>
      </c>
      <c r="D84" s="143" t="n">
        <v>966860670.189644</v>
      </c>
      <c r="E84" s="143" t="n">
        <v>684067027.372634</v>
      </c>
      <c r="F84" s="143" t="n">
        <v>750000000</v>
      </c>
    </row>
    <row r="85" customFormat="false" ht="12.75" hidden="false" customHeight="false" outlineLevel="0" collapsed="false">
      <c r="A85" s="143" t="s">
        <v>1782</v>
      </c>
      <c r="B85" s="143" t="n">
        <v>1351100882.5757</v>
      </c>
      <c r="C85" s="143" t="n">
        <v>1174570097.2318</v>
      </c>
      <c r="D85" s="143" t="n">
        <v>952049304.446191</v>
      </c>
      <c r="E85" s="143" t="n">
        <v>670826617.759088</v>
      </c>
      <c r="F85" s="143" t="n">
        <v>750000000</v>
      </c>
    </row>
    <row r="86" customFormat="false" ht="12.75" hidden="false" customHeight="false" outlineLevel="0" collapsed="false">
      <c r="A86" s="143" t="s">
        <v>1783</v>
      </c>
      <c r="B86" s="143" t="n">
        <v>1335460345.08238</v>
      </c>
      <c r="C86" s="143" t="n">
        <v>1159004009.1138</v>
      </c>
      <c r="D86" s="143" t="n">
        <v>937043022.279555</v>
      </c>
      <c r="E86" s="143" t="n">
        <v>657456460.280758</v>
      </c>
      <c r="F86" s="143" t="n">
        <v>750000000</v>
      </c>
    </row>
    <row r="87" customFormat="false" ht="12.75" hidden="false" customHeight="false" outlineLevel="0" collapsed="false">
      <c r="A87" s="143" t="s">
        <v>1784</v>
      </c>
      <c r="B87" s="143" t="n">
        <v>1319760355.33487</v>
      </c>
      <c r="C87" s="143" t="n">
        <v>1143498449.95744</v>
      </c>
      <c r="D87" s="143" t="n">
        <v>922231475.194597</v>
      </c>
      <c r="E87" s="143" t="n">
        <v>644411808.382565</v>
      </c>
      <c r="F87" s="143" t="n">
        <v>750000000</v>
      </c>
    </row>
    <row r="88" customFormat="false" ht="12.75" hidden="false" customHeight="false" outlineLevel="0" collapsed="false">
      <c r="A88" s="143" t="s">
        <v>1785</v>
      </c>
      <c r="B88" s="143" t="n">
        <v>1304636257.29642</v>
      </c>
      <c r="C88" s="143" t="n">
        <v>1128477033.53137</v>
      </c>
      <c r="D88" s="143" t="n">
        <v>907802089.089028</v>
      </c>
      <c r="E88" s="143" t="n">
        <v>631642504.71069</v>
      </c>
      <c r="F88" s="143" t="n">
        <v>750000000</v>
      </c>
    </row>
    <row r="89" customFormat="false" ht="12.75" hidden="false" customHeight="false" outlineLevel="0" collapsed="false">
      <c r="A89" s="143" t="s">
        <v>1786</v>
      </c>
      <c r="B89" s="143" t="n">
        <v>1287891856.55245</v>
      </c>
      <c r="C89" s="143" t="n">
        <v>1112104139.14411</v>
      </c>
      <c r="D89" s="143" t="n">
        <v>892355701.90764</v>
      </c>
      <c r="E89" s="143" t="n">
        <v>618265185.06444</v>
      </c>
      <c r="F89" s="143" t="n">
        <v>750000000</v>
      </c>
    </row>
    <row r="90" customFormat="false" ht="12.75" hidden="false" customHeight="false" outlineLevel="0" collapsed="false">
      <c r="A90" s="143" t="s">
        <v>1787</v>
      </c>
      <c r="B90" s="143" t="n">
        <v>1272966034.79997</v>
      </c>
      <c r="C90" s="143" t="n">
        <v>1097411321.71694</v>
      </c>
      <c r="D90" s="143" t="n">
        <v>878398831.845727</v>
      </c>
      <c r="E90" s="143" t="n">
        <v>606100471.369322</v>
      </c>
      <c r="F90" s="143" t="n">
        <v>750000000</v>
      </c>
    </row>
    <row r="91" customFormat="false" ht="12.75" hidden="false" customHeight="false" outlineLevel="0" collapsed="false">
      <c r="A91" s="143" t="s">
        <v>1788</v>
      </c>
      <c r="B91" s="143" t="n">
        <v>1258331444.11014</v>
      </c>
      <c r="C91" s="143" t="n">
        <v>1082955094.47739</v>
      </c>
      <c r="D91" s="143" t="n">
        <v>864623140.562198</v>
      </c>
      <c r="E91" s="143" t="n">
        <v>594068255.986245</v>
      </c>
      <c r="F91" s="143" t="n">
        <v>750000000</v>
      </c>
    </row>
    <row r="92" customFormat="false" ht="12.75" hidden="false" customHeight="false" outlineLevel="0" collapsed="false">
      <c r="A92" s="143" t="s">
        <v>1789</v>
      </c>
      <c r="B92" s="143" t="n">
        <v>1243205936.98646</v>
      </c>
      <c r="C92" s="143" t="n">
        <v>1068181458.66872</v>
      </c>
      <c r="D92" s="143" t="n">
        <v>850728943.510617</v>
      </c>
      <c r="E92" s="143" t="n">
        <v>582125714.332655</v>
      </c>
      <c r="F92" s="143" t="n">
        <v>750000000</v>
      </c>
    </row>
    <row r="93" customFormat="false" ht="12.75" hidden="false" customHeight="false" outlineLevel="0" collapsed="false">
      <c r="A93" s="143" t="s">
        <v>1790</v>
      </c>
      <c r="B93" s="143" t="n">
        <v>1228039211.71244</v>
      </c>
      <c r="C93" s="143" t="n">
        <v>1053360365.07933</v>
      </c>
      <c r="D93" s="143" t="n">
        <v>836791460.032142</v>
      </c>
      <c r="E93" s="143" t="n">
        <v>570163529.360559</v>
      </c>
      <c r="F93" s="143" t="n">
        <v>750000000</v>
      </c>
    </row>
    <row r="94" customFormat="false" ht="12.75" hidden="false" customHeight="false" outlineLevel="0" collapsed="false">
      <c r="A94" s="143" t="s">
        <v>1791</v>
      </c>
      <c r="B94" s="143" t="n">
        <v>1213907466.99598</v>
      </c>
      <c r="C94" s="143" t="n">
        <v>1039472731.09389</v>
      </c>
      <c r="D94" s="143" t="n">
        <v>823659022.080538</v>
      </c>
      <c r="E94" s="143" t="n">
        <v>558838443.398161</v>
      </c>
      <c r="F94" s="143" t="n">
        <v>750000000</v>
      </c>
    </row>
    <row r="95" customFormat="false" ht="12.75" hidden="false" customHeight="false" outlineLevel="0" collapsed="false">
      <c r="A95" s="143" t="s">
        <v>1792</v>
      </c>
      <c r="B95" s="143" t="n">
        <v>1199848657.20002</v>
      </c>
      <c r="C95" s="143" t="n">
        <v>1025860034.19749</v>
      </c>
      <c r="D95" s="143" t="n">
        <v>811005101.376471</v>
      </c>
      <c r="E95" s="143" t="n">
        <v>548147467.072382</v>
      </c>
      <c r="F95" s="143" t="n">
        <v>750000000</v>
      </c>
    </row>
    <row r="96" customFormat="false" ht="12.75" hidden="false" customHeight="false" outlineLevel="0" collapsed="false">
      <c r="A96" s="143" t="s">
        <v>1793</v>
      </c>
      <c r="B96" s="143" t="n">
        <v>1185402034.33705</v>
      </c>
      <c r="C96" s="143" t="n">
        <v>1011789313.81231</v>
      </c>
      <c r="D96" s="143" t="n">
        <v>797847073.451612</v>
      </c>
      <c r="E96" s="143" t="n">
        <v>536970097.407851</v>
      </c>
      <c r="F96" s="143" t="n">
        <v>750000000</v>
      </c>
    </row>
    <row r="97" customFormat="false" ht="12.75" hidden="false" customHeight="false" outlineLevel="0" collapsed="false">
      <c r="A97" s="143" t="s">
        <v>1794</v>
      </c>
      <c r="B97" s="143" t="n">
        <v>1171449626.07262</v>
      </c>
      <c r="C97" s="143" t="n">
        <v>998239149.927598</v>
      </c>
      <c r="D97" s="143" t="n">
        <v>785224666.741293</v>
      </c>
      <c r="E97" s="143" t="n">
        <v>526308595.142789</v>
      </c>
      <c r="F97" s="143" t="n">
        <v>750000000</v>
      </c>
    </row>
    <row r="98" customFormat="false" ht="12.75" hidden="false" customHeight="false" outlineLevel="0" collapsed="false">
      <c r="A98" s="143" t="s">
        <v>1795</v>
      </c>
      <c r="B98" s="143" t="n">
        <v>1155769633.18</v>
      </c>
      <c r="C98" s="143" t="n">
        <v>983207174.614203</v>
      </c>
      <c r="D98" s="143" t="n">
        <v>771433451.812815</v>
      </c>
      <c r="E98" s="143" t="n">
        <v>514874775.427722</v>
      </c>
      <c r="F98" s="143" t="n">
        <v>750000000</v>
      </c>
    </row>
    <row r="99" customFormat="false" ht="12.75" hidden="false" customHeight="false" outlineLevel="0" collapsed="false">
      <c r="A99" s="143" t="s">
        <v>1796</v>
      </c>
      <c r="B99" s="143" t="n">
        <v>1142264057.4523</v>
      </c>
      <c r="C99" s="143" t="n">
        <v>970123067.385049</v>
      </c>
      <c r="D99" s="143" t="n">
        <v>759294102.874572</v>
      </c>
      <c r="E99" s="143" t="n">
        <v>504695297.913481</v>
      </c>
      <c r="F99" s="143" t="n">
        <v>750000000</v>
      </c>
    </row>
    <row r="100" customFormat="false" ht="12.75" hidden="false" customHeight="false" outlineLevel="0" collapsed="false">
      <c r="A100" s="143" t="s">
        <v>1797</v>
      </c>
      <c r="B100" s="143" t="n">
        <v>1128930404.12662</v>
      </c>
      <c r="C100" s="143" t="n">
        <v>957172622.841492</v>
      </c>
      <c r="D100" s="143" t="n">
        <v>747252810.067933</v>
      </c>
      <c r="E100" s="143" t="n">
        <v>494587809.92492</v>
      </c>
      <c r="F100" s="143" t="n">
        <v>750000000</v>
      </c>
    </row>
    <row r="101" customFormat="false" ht="12.75" hidden="false" customHeight="false" outlineLevel="0" collapsed="false">
      <c r="A101" s="143" t="s">
        <v>1798</v>
      </c>
      <c r="B101" s="143" t="n">
        <v>1115616669.08825</v>
      </c>
      <c r="C101" s="143" t="n">
        <v>944280176.636749</v>
      </c>
      <c r="D101" s="143" t="n">
        <v>735313016.629626</v>
      </c>
      <c r="E101" s="143" t="n">
        <v>484623784.554127</v>
      </c>
      <c r="F101" s="143" t="n">
        <v>750000000</v>
      </c>
    </row>
    <row r="102" customFormat="false" ht="12.75" hidden="false" customHeight="false" outlineLevel="0" collapsed="false">
      <c r="A102" s="143" t="s">
        <v>1799</v>
      </c>
      <c r="B102" s="143" t="n">
        <v>1102183935.18211</v>
      </c>
      <c r="C102" s="143" t="n">
        <v>931379157.414958</v>
      </c>
      <c r="D102" s="143" t="n">
        <v>723481888.710856</v>
      </c>
      <c r="E102" s="143" t="n">
        <v>474871622.788184</v>
      </c>
      <c r="F102" s="143" t="n">
        <v>750000000</v>
      </c>
    </row>
    <row r="103" customFormat="false" ht="12.75" hidden="false" customHeight="false" outlineLevel="0" collapsed="false">
      <c r="A103" s="143" t="s">
        <v>1800</v>
      </c>
      <c r="B103" s="143" t="n">
        <v>1089140807.92633</v>
      </c>
      <c r="C103" s="143" t="n">
        <v>918796321.585098</v>
      </c>
      <c r="D103" s="143" t="n">
        <v>711892617.796632</v>
      </c>
      <c r="E103" s="143" t="n">
        <v>465285655.024055</v>
      </c>
      <c r="F103" s="143" t="n">
        <v>750000000</v>
      </c>
    </row>
    <row r="104" customFormat="false" ht="12.75" hidden="false" customHeight="false" outlineLevel="0" collapsed="false">
      <c r="A104" s="143" t="s">
        <v>1801</v>
      </c>
      <c r="B104" s="143" t="n">
        <v>1075534149.46527</v>
      </c>
      <c r="C104" s="143" t="n">
        <v>905828502.654089</v>
      </c>
      <c r="D104" s="143" t="n">
        <v>700117592.789542</v>
      </c>
      <c r="E104" s="143" t="n">
        <v>455713871.373533</v>
      </c>
      <c r="F104" s="143" t="n">
        <v>750000000</v>
      </c>
    </row>
    <row r="105" customFormat="false" ht="12.75" hidden="false" customHeight="false" outlineLevel="0" collapsed="false">
      <c r="A105" s="143" t="s">
        <v>1802</v>
      </c>
      <c r="B105" s="143" t="n">
        <v>1062470582.29921</v>
      </c>
      <c r="C105" s="143" t="n">
        <v>893308509.234539</v>
      </c>
      <c r="D105" s="143" t="n">
        <v>688684918.779289</v>
      </c>
      <c r="E105" s="143" t="n">
        <v>446373546.997844</v>
      </c>
      <c r="F105" s="143" t="n">
        <v>750000000</v>
      </c>
    </row>
    <row r="106" customFormat="false" ht="12.75" hidden="false" customHeight="false" outlineLevel="0" collapsed="false">
      <c r="A106" s="143" t="s">
        <v>1803</v>
      </c>
      <c r="B106" s="143" t="n">
        <v>1049676515.79339</v>
      </c>
      <c r="C106" s="143" t="n">
        <v>881054587.306863</v>
      </c>
      <c r="D106" s="143" t="n">
        <v>677510470.551506</v>
      </c>
      <c r="E106" s="143" t="n">
        <v>437270830.959663</v>
      </c>
      <c r="F106" s="143" t="n">
        <v>750000000</v>
      </c>
    </row>
    <row r="107" customFormat="false" ht="12.75" hidden="false" customHeight="false" outlineLevel="0" collapsed="false">
      <c r="A107" s="143" t="s">
        <v>1804</v>
      </c>
      <c r="B107" s="143" t="n">
        <v>1036234978.23779</v>
      </c>
      <c r="C107" s="143" t="n">
        <v>868392222.890292</v>
      </c>
      <c r="D107" s="143" t="n">
        <v>666184558.167486</v>
      </c>
      <c r="E107" s="143" t="n">
        <v>428257133.253865</v>
      </c>
      <c r="F107" s="143" t="n">
        <v>0</v>
      </c>
    </row>
    <row r="108" customFormat="false" ht="12.75" hidden="false" customHeight="false" outlineLevel="0" collapsed="false">
      <c r="A108" s="143" t="s">
        <v>1805</v>
      </c>
      <c r="B108" s="143" t="n">
        <v>1023478521.49079</v>
      </c>
      <c r="C108" s="143" t="n">
        <v>856247249.902921</v>
      </c>
      <c r="D108" s="143" t="n">
        <v>655197028.166188</v>
      </c>
      <c r="E108" s="143" t="n">
        <v>419409807.909302</v>
      </c>
    </row>
    <row r="109" customFormat="false" ht="12.75" hidden="false" customHeight="false" outlineLevel="0" collapsed="false">
      <c r="A109" s="143" t="s">
        <v>1806</v>
      </c>
      <c r="B109" s="143" t="n">
        <v>1010774693.97</v>
      </c>
      <c r="C109" s="143" t="n">
        <v>844231159.16097</v>
      </c>
      <c r="D109" s="143" t="n">
        <v>644412377.875138</v>
      </c>
      <c r="E109" s="143" t="n">
        <v>410815310.30838</v>
      </c>
    </row>
    <row r="110" customFormat="false" ht="12.75" hidden="false" customHeight="false" outlineLevel="0" collapsed="false">
      <c r="A110" s="143" t="s">
        <v>1807</v>
      </c>
      <c r="B110" s="143" t="n">
        <v>998404526.129353</v>
      </c>
      <c r="C110" s="143" t="n">
        <v>832484846.949307</v>
      </c>
      <c r="D110" s="143" t="n">
        <v>633830197.775618</v>
      </c>
      <c r="E110" s="143" t="n">
        <v>402357677.792006</v>
      </c>
    </row>
    <row r="111" customFormat="false" ht="12.75" hidden="false" customHeight="false" outlineLevel="0" collapsed="false">
      <c r="A111" s="143" t="s">
        <v>1808</v>
      </c>
      <c r="B111" s="143" t="n">
        <v>985649655.165874</v>
      </c>
      <c r="C111" s="143" t="n">
        <v>820500652.31167</v>
      </c>
      <c r="D111" s="143" t="n">
        <v>623168205.786591</v>
      </c>
      <c r="E111" s="143" t="n">
        <v>393967809.037749</v>
      </c>
    </row>
    <row r="112" customFormat="false" ht="12.75" hidden="false" customHeight="false" outlineLevel="0" collapsed="false">
      <c r="A112" s="143" t="s">
        <v>1809</v>
      </c>
      <c r="B112" s="143" t="n">
        <v>973590330.65577</v>
      </c>
      <c r="C112" s="143" t="n">
        <v>809087305.886362</v>
      </c>
      <c r="D112" s="143" t="n">
        <v>612936998.09643</v>
      </c>
      <c r="E112" s="143" t="n">
        <v>385858353.176101</v>
      </c>
    </row>
    <row r="113" customFormat="false" ht="12.75" hidden="false" customHeight="false" outlineLevel="0" collapsed="false">
      <c r="A113" s="143" t="s">
        <v>1810</v>
      </c>
      <c r="B113" s="143" t="n">
        <v>960981935.761676</v>
      </c>
      <c r="C113" s="143" t="n">
        <v>797254792.308957</v>
      </c>
      <c r="D113" s="143" t="n">
        <v>602437060.775455</v>
      </c>
      <c r="E113" s="143" t="n">
        <v>377642070.393168</v>
      </c>
    </row>
    <row r="114" customFormat="false" ht="12.75" hidden="false" customHeight="false" outlineLevel="0" collapsed="false">
      <c r="A114" s="143" t="s">
        <v>1811</v>
      </c>
      <c r="B114" s="143" t="n">
        <v>949077506.734507</v>
      </c>
      <c r="C114" s="143" t="n">
        <v>786086169.867566</v>
      </c>
      <c r="D114" s="143" t="n">
        <v>592535623.343004</v>
      </c>
      <c r="E114" s="143" t="n">
        <v>369912696.4231</v>
      </c>
    </row>
    <row r="115" customFormat="false" ht="12.75" hidden="false" customHeight="false" outlineLevel="0" collapsed="false">
      <c r="A115" s="143" t="s">
        <v>1812</v>
      </c>
      <c r="B115" s="143" t="n">
        <v>937316783.016923</v>
      </c>
      <c r="C115" s="143" t="n">
        <v>775028453.866654</v>
      </c>
      <c r="D115" s="143" t="n">
        <v>582714801.725735</v>
      </c>
      <c r="E115" s="143" t="n">
        <v>362240864.710617</v>
      </c>
    </row>
    <row r="116" customFormat="false" ht="12.75" hidden="false" customHeight="false" outlineLevel="0" collapsed="false">
      <c r="A116" s="143" t="s">
        <v>1813</v>
      </c>
      <c r="B116" s="143" t="n">
        <v>925456871.315458</v>
      </c>
      <c r="C116" s="143" t="n">
        <v>763965943.12593</v>
      </c>
      <c r="D116" s="143" t="n">
        <v>572983569.456873</v>
      </c>
      <c r="E116" s="143" t="n">
        <v>354731409.078107</v>
      </c>
    </row>
    <row r="117" customFormat="false" ht="12.75" hidden="false" customHeight="false" outlineLevel="0" collapsed="false">
      <c r="A117" s="143" t="s">
        <v>1814</v>
      </c>
      <c r="B117" s="143" t="n">
        <v>913865222.411123</v>
      </c>
      <c r="C117" s="143" t="n">
        <v>753117507.550421</v>
      </c>
      <c r="D117" s="143" t="n">
        <v>563410590.924366</v>
      </c>
      <c r="E117" s="143" t="n">
        <v>347327444.977622</v>
      </c>
    </row>
    <row r="118" customFormat="false" ht="12.75" hidden="false" customHeight="false" outlineLevel="0" collapsed="false">
      <c r="A118" s="143" t="s">
        <v>1815</v>
      </c>
      <c r="B118" s="143" t="n">
        <v>902296485.63126</v>
      </c>
      <c r="C118" s="143" t="n">
        <v>742322523.684548</v>
      </c>
      <c r="D118" s="143" t="n">
        <v>553922484.270769</v>
      </c>
      <c r="E118" s="143" t="n">
        <v>340031936.314834</v>
      </c>
    </row>
    <row r="119" customFormat="false" ht="12.75" hidden="false" customHeight="false" outlineLevel="0" collapsed="false">
      <c r="A119" s="143" t="s">
        <v>1816</v>
      </c>
      <c r="B119" s="143" t="n">
        <v>890752866.409756</v>
      </c>
      <c r="C119" s="143" t="n">
        <v>731702811.795252</v>
      </c>
      <c r="D119" s="143" t="n">
        <v>544743674.359335</v>
      </c>
      <c r="E119" s="143" t="n">
        <v>333117862.928998</v>
      </c>
    </row>
    <row r="120" customFormat="false" ht="12.75" hidden="false" customHeight="false" outlineLevel="0" collapsed="false">
      <c r="A120" s="143" t="s">
        <v>1817</v>
      </c>
      <c r="B120" s="143" t="n">
        <v>879270573.271262</v>
      </c>
      <c r="C120" s="143" t="n">
        <v>721045736.459506</v>
      </c>
      <c r="D120" s="143" t="n">
        <v>535444396.534071</v>
      </c>
      <c r="E120" s="143" t="n">
        <v>326044383.520279</v>
      </c>
    </row>
    <row r="121" customFormat="false" ht="12.75" hidden="false" customHeight="false" outlineLevel="0" collapsed="false">
      <c r="A121" s="143" t="s">
        <v>1818</v>
      </c>
      <c r="B121" s="143" t="n">
        <v>867883384.994753</v>
      </c>
      <c r="C121" s="143" t="n">
        <v>710539472.10981</v>
      </c>
      <c r="D121" s="143" t="n">
        <v>526343835.761619</v>
      </c>
      <c r="E121" s="143" t="n">
        <v>319189039.550186</v>
      </c>
    </row>
    <row r="122" customFormat="false" ht="12.75" hidden="false" customHeight="false" outlineLevel="0" collapsed="false">
      <c r="A122" s="143" t="s">
        <v>1819</v>
      </c>
      <c r="B122" s="143" t="n">
        <v>856569727.94287</v>
      </c>
      <c r="C122" s="143" t="n">
        <v>700087519.896901</v>
      </c>
      <c r="D122" s="143" t="n">
        <v>517282469.694455</v>
      </c>
      <c r="E122" s="143" t="n">
        <v>312365318.805817</v>
      </c>
    </row>
    <row r="123" customFormat="false" ht="12.75" hidden="false" customHeight="false" outlineLevel="0" collapsed="false">
      <c r="A123" s="143" t="s">
        <v>1820</v>
      </c>
      <c r="B123" s="143" t="n">
        <v>845343696.324209</v>
      </c>
      <c r="C123" s="143" t="n">
        <v>689778244.601561</v>
      </c>
      <c r="D123" s="143" t="n">
        <v>508410703.373576</v>
      </c>
      <c r="E123" s="143" t="n">
        <v>305749543.223937</v>
      </c>
    </row>
    <row r="124" customFormat="false" ht="12.75" hidden="false" customHeight="false" outlineLevel="0" collapsed="false">
      <c r="A124" s="143" t="s">
        <v>1821</v>
      </c>
      <c r="B124" s="143" t="n">
        <v>834190291.458311</v>
      </c>
      <c r="C124" s="143" t="n">
        <v>679522880.116469</v>
      </c>
      <c r="D124" s="143" t="n">
        <v>499578074.218451</v>
      </c>
      <c r="E124" s="143" t="n">
        <v>299165232.791182</v>
      </c>
    </row>
    <row r="125" customFormat="false" ht="12.75" hidden="false" customHeight="false" outlineLevel="0" collapsed="false">
      <c r="A125" s="143" t="s">
        <v>1822</v>
      </c>
      <c r="B125" s="143" t="n">
        <v>823153255.385521</v>
      </c>
      <c r="C125" s="143" t="n">
        <v>669394951.136319</v>
      </c>
      <c r="D125" s="143" t="n">
        <v>490880534.075202</v>
      </c>
      <c r="E125" s="143" t="n">
        <v>292711767.042485</v>
      </c>
    </row>
    <row r="126" customFormat="false" ht="12.75" hidden="false" customHeight="false" outlineLevel="0" collapsed="false">
      <c r="A126" s="143" t="s">
        <v>1823</v>
      </c>
      <c r="B126" s="143" t="n">
        <v>812200708.093855</v>
      </c>
      <c r="C126" s="143" t="n">
        <v>659404120.265827</v>
      </c>
      <c r="D126" s="143" t="n">
        <v>482363904.428613</v>
      </c>
      <c r="E126" s="143" t="n">
        <v>286454240.926131</v>
      </c>
    </row>
    <row r="127" customFormat="false" ht="12.75" hidden="false" customHeight="false" outlineLevel="0" collapsed="false">
      <c r="A127" s="143" t="s">
        <v>1824</v>
      </c>
      <c r="B127" s="143" t="n">
        <v>801271939.732422</v>
      </c>
      <c r="C127" s="143" t="n">
        <v>649427995.042819</v>
      </c>
      <c r="D127" s="143" t="n">
        <v>473858029.538129</v>
      </c>
      <c r="E127" s="143" t="n">
        <v>280211089.16874</v>
      </c>
    </row>
    <row r="128" customFormat="false" ht="12.75" hidden="false" customHeight="false" outlineLevel="0" collapsed="false">
      <c r="A128" s="143" t="s">
        <v>1825</v>
      </c>
      <c r="B128" s="143" t="n">
        <v>790009198.711518</v>
      </c>
      <c r="C128" s="143" t="n">
        <v>639248592.244954</v>
      </c>
      <c r="D128" s="143" t="n">
        <v>465282572.295744</v>
      </c>
      <c r="E128" s="143" t="n">
        <v>274012227.60151</v>
      </c>
    </row>
    <row r="129" customFormat="false" ht="12.75" hidden="false" customHeight="false" outlineLevel="0" collapsed="false">
      <c r="A129" s="143" t="s">
        <v>1826</v>
      </c>
      <c r="B129" s="143" t="n">
        <v>779318151.699256</v>
      </c>
      <c r="C129" s="143" t="n">
        <v>629528219.909928</v>
      </c>
      <c r="D129" s="143" t="n">
        <v>457042199.881676</v>
      </c>
      <c r="E129" s="143" t="n">
        <v>268019306.133773</v>
      </c>
    </row>
    <row r="130" customFormat="false" ht="12.75" hidden="false" customHeight="false" outlineLevel="0" collapsed="false">
      <c r="A130" s="143" t="s">
        <v>1827</v>
      </c>
      <c r="B130" s="143" t="n">
        <v>768318136.591728</v>
      </c>
      <c r="C130" s="143" t="n">
        <v>619589822.469695</v>
      </c>
      <c r="D130" s="143" t="n">
        <v>448682846.694569</v>
      </c>
      <c r="E130" s="143" t="n">
        <v>262002758.166876</v>
      </c>
    </row>
    <row r="131" customFormat="false" ht="12.75" hidden="false" customHeight="false" outlineLevel="0" collapsed="false">
      <c r="A131" s="143" t="s">
        <v>1828</v>
      </c>
      <c r="B131" s="143" t="n">
        <v>757499576.794855</v>
      </c>
      <c r="C131" s="143" t="n">
        <v>609929596.534379</v>
      </c>
      <c r="D131" s="143" t="n">
        <v>440672566.836818</v>
      </c>
      <c r="E131" s="143" t="n">
        <v>256340615.707949</v>
      </c>
    </row>
    <row r="132" customFormat="false" ht="12.75" hidden="false" customHeight="false" outlineLevel="0" collapsed="false">
      <c r="A132" s="143" t="s">
        <v>1829</v>
      </c>
      <c r="B132" s="143" t="n">
        <v>747029223.942654</v>
      </c>
      <c r="C132" s="143" t="n">
        <v>600478806.879387</v>
      </c>
      <c r="D132" s="143" t="n">
        <v>432741040.001151</v>
      </c>
      <c r="E132" s="143" t="n">
        <v>250660621.372841</v>
      </c>
    </row>
    <row r="133" customFormat="false" ht="12.75" hidden="false" customHeight="false" outlineLevel="0" collapsed="false">
      <c r="A133" s="143" t="s">
        <v>1830</v>
      </c>
      <c r="B133" s="143" t="n">
        <v>736619351.485566</v>
      </c>
      <c r="C133" s="143" t="n">
        <v>591139223.196571</v>
      </c>
      <c r="D133" s="143" t="n">
        <v>424961850.20283</v>
      </c>
      <c r="E133" s="143" t="n">
        <v>245145573.122786</v>
      </c>
    </row>
    <row r="134" customFormat="false" ht="12.75" hidden="false" customHeight="false" outlineLevel="0" collapsed="false">
      <c r="A134" s="143" t="s">
        <v>1831</v>
      </c>
      <c r="B134" s="143" t="n">
        <v>726329994.20478</v>
      </c>
      <c r="C134" s="143" t="n">
        <v>581893372.359231</v>
      </c>
      <c r="D134" s="143" t="n">
        <v>417251273.829769</v>
      </c>
      <c r="E134" s="143" t="n">
        <v>239678126.732423</v>
      </c>
    </row>
    <row r="135" customFormat="false" ht="12.75" hidden="false" customHeight="false" outlineLevel="0" collapsed="false">
      <c r="A135" s="143" t="s">
        <v>1832</v>
      </c>
      <c r="B135" s="143" t="n">
        <v>716086892.065027</v>
      </c>
      <c r="C135" s="143" t="n">
        <v>572745540.22126</v>
      </c>
      <c r="D135" s="143" t="n">
        <v>409680925.551958</v>
      </c>
      <c r="E135" s="143" t="n">
        <v>234364893.765037</v>
      </c>
    </row>
    <row r="136" customFormat="false" ht="12.75" hidden="false" customHeight="false" outlineLevel="0" collapsed="false">
      <c r="A136" s="143" t="s">
        <v>1833</v>
      </c>
      <c r="B136" s="143" t="n">
        <v>706073501.814201</v>
      </c>
      <c r="C136" s="143" t="n">
        <v>563778726.601134</v>
      </c>
      <c r="D136" s="143" t="n">
        <v>402241434.716023</v>
      </c>
      <c r="E136" s="143" t="n">
        <v>229134370.317204</v>
      </c>
    </row>
    <row r="137" customFormat="false" ht="12.75" hidden="false" customHeight="false" outlineLevel="0" collapsed="false">
      <c r="A137" s="143" t="s">
        <v>1834</v>
      </c>
      <c r="B137" s="143" t="n">
        <v>696204881.947966</v>
      </c>
      <c r="C137" s="143" t="n">
        <v>554956080.937899</v>
      </c>
      <c r="D137" s="143" t="n">
        <v>394939732.906358</v>
      </c>
      <c r="E137" s="143" t="n">
        <v>224022108.859254</v>
      </c>
    </row>
    <row r="138" customFormat="false" ht="12.75" hidden="false" customHeight="false" outlineLevel="0" collapsed="false">
      <c r="A138" s="143" t="s">
        <v>1835</v>
      </c>
      <c r="B138" s="143" t="n">
        <v>686344449.532092</v>
      </c>
      <c r="C138" s="143" t="n">
        <v>546198164.651239</v>
      </c>
      <c r="D138" s="143" t="n">
        <v>387750366.843602</v>
      </c>
      <c r="E138" s="143" t="n">
        <v>219042483.022437</v>
      </c>
    </row>
    <row r="139" customFormat="false" ht="12.75" hidden="false" customHeight="false" outlineLevel="0" collapsed="false">
      <c r="A139" s="143" t="s">
        <v>1836</v>
      </c>
      <c r="B139" s="143" t="n">
        <v>676682283.097165</v>
      </c>
      <c r="C139" s="143" t="n">
        <v>537595587.659481</v>
      </c>
      <c r="D139" s="143" t="n">
        <v>380672732.341999</v>
      </c>
      <c r="E139" s="143" t="n">
        <v>214133455.555927</v>
      </c>
    </row>
    <row r="140" customFormat="false" ht="12.75" hidden="false" customHeight="false" outlineLevel="0" collapsed="false">
      <c r="A140" s="143" t="s">
        <v>1837</v>
      </c>
      <c r="B140" s="143" t="n">
        <v>667064450.870835</v>
      </c>
      <c r="C140" s="143" t="n">
        <v>529084753.677882</v>
      </c>
      <c r="D140" s="143" t="n">
        <v>373724085.609478</v>
      </c>
      <c r="E140" s="143" t="n">
        <v>209362997.480758</v>
      </c>
    </row>
    <row r="141" customFormat="false" ht="12.75" hidden="false" customHeight="false" outlineLevel="0" collapsed="false">
      <c r="A141" s="143" t="s">
        <v>1838</v>
      </c>
      <c r="B141" s="143" t="n">
        <v>657501971.324631</v>
      </c>
      <c r="C141" s="143" t="n">
        <v>520615732.984775</v>
      </c>
      <c r="D141" s="143" t="n">
        <v>366806668.325799</v>
      </c>
      <c r="E141" s="143" t="n">
        <v>204617456.28945</v>
      </c>
    </row>
    <row r="142" customFormat="false" ht="12.75" hidden="false" customHeight="false" outlineLevel="0" collapsed="false">
      <c r="A142" s="143" t="s">
        <v>1839</v>
      </c>
      <c r="B142" s="143" t="n">
        <v>647876735.576109</v>
      </c>
      <c r="C142" s="143" t="n">
        <v>512124311.839716</v>
      </c>
      <c r="D142" s="143" t="n">
        <v>359906276.270185</v>
      </c>
      <c r="E142" s="143" t="n">
        <v>199917816.100879</v>
      </c>
    </row>
    <row r="143" customFormat="false" ht="12.75" hidden="false" customHeight="false" outlineLevel="0" collapsed="false">
      <c r="A143" s="143" t="s">
        <v>1840</v>
      </c>
      <c r="B143" s="143" t="n">
        <v>638398717.484873</v>
      </c>
      <c r="C143" s="143" t="n">
        <v>503859135.279265</v>
      </c>
      <c r="D143" s="143" t="n">
        <v>353284252.998346</v>
      </c>
      <c r="E143" s="143" t="n">
        <v>195488570.067939</v>
      </c>
    </row>
    <row r="144" customFormat="false" ht="12.75" hidden="false" customHeight="false" outlineLevel="0" collapsed="false">
      <c r="A144" s="143" t="s">
        <v>1841</v>
      </c>
      <c r="B144" s="143" t="n">
        <v>628909786.586837</v>
      </c>
      <c r="C144" s="143" t="n">
        <v>495528072.585132</v>
      </c>
      <c r="D144" s="143" t="n">
        <v>346559253.109004</v>
      </c>
      <c r="E144" s="143" t="n">
        <v>190955076.49163</v>
      </c>
    </row>
    <row r="145" customFormat="false" ht="12.75" hidden="false" customHeight="false" outlineLevel="0" collapsed="false">
      <c r="A145" s="143" t="s">
        <v>1842</v>
      </c>
      <c r="B145" s="143" t="n">
        <v>619359100.569572</v>
      </c>
      <c r="C145" s="143" t="n">
        <v>487201923.058948</v>
      </c>
      <c r="D145" s="143" t="n">
        <v>339897520.92223</v>
      </c>
      <c r="E145" s="143" t="n">
        <v>186516728.777157</v>
      </c>
    </row>
    <row r="146" customFormat="false" ht="12.75" hidden="false" customHeight="false" outlineLevel="0" collapsed="false">
      <c r="A146" s="143" t="s">
        <v>1843</v>
      </c>
      <c r="B146" s="143" t="n">
        <v>610180260.683112</v>
      </c>
      <c r="C146" s="143" t="n">
        <v>479167554.937376</v>
      </c>
      <c r="D146" s="143" t="n">
        <v>333442151.690243</v>
      </c>
      <c r="E146" s="143" t="n">
        <v>182199387.346539</v>
      </c>
    </row>
    <row r="147" customFormat="false" ht="12.75" hidden="false" customHeight="false" outlineLevel="0" collapsed="false">
      <c r="A147" s="143" t="s">
        <v>1844</v>
      </c>
      <c r="B147" s="143" t="n">
        <v>601146530.473358</v>
      </c>
      <c r="C147" s="143" t="n">
        <v>471298605.659915</v>
      </c>
      <c r="D147" s="143" t="n">
        <v>327159110.137615</v>
      </c>
      <c r="E147" s="143" t="n">
        <v>178033411.625535</v>
      </c>
    </row>
    <row r="148" customFormat="false" ht="12.75" hidden="false" customHeight="false" outlineLevel="0" collapsed="false">
      <c r="A148" s="143" t="s">
        <v>1845</v>
      </c>
      <c r="B148" s="143" t="n">
        <v>592235264.362659</v>
      </c>
      <c r="C148" s="143" t="n">
        <v>463524669.281928</v>
      </c>
      <c r="D148" s="143" t="n">
        <v>320944404.917754</v>
      </c>
      <c r="E148" s="143" t="n">
        <v>173911749.708466</v>
      </c>
    </row>
    <row r="149" customFormat="false" ht="12.75" hidden="false" customHeight="false" outlineLevel="0" collapsed="false">
      <c r="A149" s="143" t="s">
        <v>1846</v>
      </c>
      <c r="B149" s="143" t="n">
        <v>583429990.260162</v>
      </c>
      <c r="C149" s="143" t="n">
        <v>455858563.523025</v>
      </c>
      <c r="D149" s="143" t="n">
        <v>314833666.238017</v>
      </c>
      <c r="E149" s="143" t="n">
        <v>169877907.120722</v>
      </c>
    </row>
    <row r="150" customFormat="false" ht="12.75" hidden="false" customHeight="false" outlineLevel="0" collapsed="false">
      <c r="A150" s="143" t="s">
        <v>1847</v>
      </c>
      <c r="B150" s="143" t="n">
        <v>574764125.904501</v>
      </c>
      <c r="C150" s="143" t="n">
        <v>448350421.246734</v>
      </c>
      <c r="D150" s="143" t="n">
        <v>308886123.644502</v>
      </c>
      <c r="E150" s="143" t="n">
        <v>165985525.26954</v>
      </c>
    </row>
    <row r="151" customFormat="false" ht="12.75" hidden="false" customHeight="false" outlineLevel="0" collapsed="false">
      <c r="A151" s="143" t="s">
        <v>1848</v>
      </c>
      <c r="B151" s="143" t="n">
        <v>566184353.371074</v>
      </c>
      <c r="C151" s="143" t="n">
        <v>440908601.002918</v>
      </c>
      <c r="D151" s="143" t="n">
        <v>302986640.837146</v>
      </c>
      <c r="E151" s="143" t="n">
        <v>162125720.203603</v>
      </c>
    </row>
    <row r="152" customFormat="false" ht="12.75" hidden="false" customHeight="false" outlineLevel="0" collapsed="false">
      <c r="A152" s="143" t="s">
        <v>1849</v>
      </c>
      <c r="B152" s="143" t="n">
        <v>557675895.318538</v>
      </c>
      <c r="C152" s="143" t="n">
        <v>433569916.774679</v>
      </c>
      <c r="D152" s="143" t="n">
        <v>297210273.721075</v>
      </c>
      <c r="E152" s="143" t="n">
        <v>158382917.736085</v>
      </c>
    </row>
    <row r="153" customFormat="false" ht="12.75" hidden="false" customHeight="false" outlineLevel="0" collapsed="false">
      <c r="A153" s="143" t="s">
        <v>1850</v>
      </c>
      <c r="B153" s="143" t="n">
        <v>549278750.782741</v>
      </c>
      <c r="C153" s="143" t="n">
        <v>426317190.641143</v>
      </c>
      <c r="D153" s="143" t="n">
        <v>291495339.003603</v>
      </c>
      <c r="E153" s="143" t="n">
        <v>154679498.729413</v>
      </c>
    </row>
    <row r="154" customFormat="false" ht="12.75" hidden="false" customHeight="false" outlineLevel="0" collapsed="false">
      <c r="A154" s="143" t="s">
        <v>1851</v>
      </c>
      <c r="B154" s="143" t="n">
        <v>540953045.618321</v>
      </c>
      <c r="C154" s="143" t="n">
        <v>419143172.5009</v>
      </c>
      <c r="D154" s="143" t="n">
        <v>285861230.371873</v>
      </c>
      <c r="E154" s="143" t="n">
        <v>151047318.361085</v>
      </c>
    </row>
    <row r="155" customFormat="false" ht="12.75" hidden="false" customHeight="false" outlineLevel="0" collapsed="false">
      <c r="A155" s="143" t="s">
        <v>1852</v>
      </c>
      <c r="B155" s="143" t="n">
        <v>532686962.744449</v>
      </c>
      <c r="C155" s="143" t="n">
        <v>412083509.413403</v>
      </c>
      <c r="D155" s="143" t="n">
        <v>280377745.671889</v>
      </c>
      <c r="E155" s="143" t="n">
        <v>147562786.506674</v>
      </c>
    </row>
    <row r="156" customFormat="false" ht="12.75" hidden="false" customHeight="false" outlineLevel="0" collapsed="false">
      <c r="A156" s="143" t="s">
        <v>1853</v>
      </c>
      <c r="B156" s="143" t="n">
        <v>524493550.902912</v>
      </c>
      <c r="C156" s="143" t="n">
        <v>405056960.305473</v>
      </c>
      <c r="D156" s="143" t="n">
        <v>274896047.960597</v>
      </c>
      <c r="E156" s="143" t="n">
        <v>144064980.214674</v>
      </c>
    </row>
    <row r="157" customFormat="false" ht="12.75" hidden="false" customHeight="false" outlineLevel="0" collapsed="false">
      <c r="A157" s="143" t="s">
        <v>1854</v>
      </c>
      <c r="B157" s="143" t="n">
        <v>516338822.762291</v>
      </c>
      <c r="C157" s="143" t="n">
        <v>398104683.947987</v>
      </c>
      <c r="D157" s="143" t="n">
        <v>269512834.524952</v>
      </c>
      <c r="E157" s="143" t="n">
        <v>140664809.621683</v>
      </c>
    </row>
    <row r="158" customFormat="false" ht="12.75" hidden="false" customHeight="false" outlineLevel="0" collapsed="false">
      <c r="A158" s="143" t="s">
        <v>1855</v>
      </c>
      <c r="B158" s="143" t="n">
        <v>508221416.591484</v>
      </c>
      <c r="C158" s="143" t="n">
        <v>391181446.750625</v>
      </c>
      <c r="D158" s="143" t="n">
        <v>264152366.441431</v>
      </c>
      <c r="E158" s="143" t="n">
        <v>137283118.63795</v>
      </c>
    </row>
    <row r="159" customFormat="false" ht="12.75" hidden="false" customHeight="false" outlineLevel="0" collapsed="false">
      <c r="A159" s="143" t="s">
        <v>1856</v>
      </c>
      <c r="B159" s="143" t="n">
        <v>500156909.466521</v>
      </c>
      <c r="C159" s="143" t="n">
        <v>384342242.111277</v>
      </c>
      <c r="D159" s="143" t="n">
        <v>258895286.584311</v>
      </c>
      <c r="E159" s="143" t="n">
        <v>133999401.291214</v>
      </c>
    </row>
    <row r="160" customFormat="false" ht="12.75" hidden="false" customHeight="false" outlineLevel="0" collapsed="false">
      <c r="A160" s="143" t="s">
        <v>1857</v>
      </c>
      <c r="B160" s="143" t="n">
        <v>492130289.209706</v>
      </c>
      <c r="C160" s="143" t="n">
        <v>377532827.799716</v>
      </c>
      <c r="D160" s="143" t="n">
        <v>253661664.769619</v>
      </c>
      <c r="E160" s="143" t="n">
        <v>130734488.516836</v>
      </c>
    </row>
    <row r="161" customFormat="false" ht="12.75" hidden="false" customHeight="false" outlineLevel="0" collapsed="false">
      <c r="A161" s="143" t="s">
        <v>1858</v>
      </c>
      <c r="B161" s="143" t="n">
        <v>484149177.34758</v>
      </c>
      <c r="C161" s="143" t="n">
        <v>370780258.502195</v>
      </c>
      <c r="D161" s="143" t="n">
        <v>248491085.43444</v>
      </c>
      <c r="E161" s="143" t="n">
        <v>127527182.97995</v>
      </c>
    </row>
    <row r="162" customFormat="false" ht="12.75" hidden="false" customHeight="false" outlineLevel="0" collapsed="false">
      <c r="A162" s="143" t="s">
        <v>1859</v>
      </c>
      <c r="B162" s="143" t="n">
        <v>476216180.8507</v>
      </c>
      <c r="C162" s="143" t="n">
        <v>364106232.37253</v>
      </c>
      <c r="D162" s="143" t="n">
        <v>243417663.991852</v>
      </c>
      <c r="E162" s="143" t="n">
        <v>124411385.629693</v>
      </c>
    </row>
    <row r="163" customFormat="false" ht="12.75" hidden="false" customHeight="false" outlineLevel="0" collapsed="false">
      <c r="A163" s="143" t="s">
        <v>1860</v>
      </c>
      <c r="B163" s="143" t="n">
        <v>468346477.136867</v>
      </c>
      <c r="C163" s="143" t="n">
        <v>357481854.232962</v>
      </c>
      <c r="D163" s="143" t="n">
        <v>238381238.793733</v>
      </c>
      <c r="E163" s="143" t="n">
        <v>121321208.757232</v>
      </c>
    </row>
    <row r="164" customFormat="false" ht="12.75" hidden="false" customHeight="false" outlineLevel="0" collapsed="false">
      <c r="A164" s="143" t="s">
        <v>1861</v>
      </c>
      <c r="B164" s="143" t="n">
        <v>460396289.614376</v>
      </c>
      <c r="C164" s="143" t="n">
        <v>350836782.434469</v>
      </c>
      <c r="D164" s="143" t="n">
        <v>233374261.742293</v>
      </c>
      <c r="E164" s="143" t="n">
        <v>118286095.625328</v>
      </c>
    </row>
    <row r="165" customFormat="false" ht="12.75" hidden="false" customHeight="false" outlineLevel="0" collapsed="false">
      <c r="A165" s="143" t="s">
        <v>1862</v>
      </c>
      <c r="B165" s="143" t="n">
        <v>452502895.882881</v>
      </c>
      <c r="C165" s="143" t="n">
        <v>344236919.274499</v>
      </c>
      <c r="D165" s="143" t="n">
        <v>228401723.6412</v>
      </c>
      <c r="E165" s="143" t="n">
        <v>115275426.138511</v>
      </c>
    </row>
    <row r="166" customFormat="false" ht="12.75" hidden="false" customHeight="false" outlineLevel="0" collapsed="false">
      <c r="A166" s="143" t="s">
        <v>1863</v>
      </c>
      <c r="B166" s="143" t="n">
        <v>444796623.762718</v>
      </c>
      <c r="C166" s="143" t="n">
        <v>337800543.988314</v>
      </c>
      <c r="D166" s="143" t="n">
        <v>223561167.057247</v>
      </c>
      <c r="E166" s="143" t="n">
        <v>112354467.826671</v>
      </c>
    </row>
    <row r="167" customFormat="false" ht="12.75" hidden="false" customHeight="false" outlineLevel="0" collapsed="false">
      <c r="A167" s="143" t="s">
        <v>1864</v>
      </c>
      <c r="B167" s="143" t="n">
        <v>437152352.951799</v>
      </c>
      <c r="C167" s="143" t="n">
        <v>331486469.228884</v>
      </c>
      <c r="D167" s="143" t="n">
        <v>218878420.228997</v>
      </c>
      <c r="E167" s="143" t="n">
        <v>109580161.368122</v>
      </c>
    </row>
    <row r="168" customFormat="false" ht="12.75" hidden="false" customHeight="false" outlineLevel="0" collapsed="false">
      <c r="A168" s="143" t="s">
        <v>1865</v>
      </c>
      <c r="B168" s="143" t="n">
        <v>429590207.102859</v>
      </c>
      <c r="C168" s="143" t="n">
        <v>325199700.75308</v>
      </c>
      <c r="D168" s="143" t="n">
        <v>214181211.011629</v>
      </c>
      <c r="E168" s="143" t="n">
        <v>106774360.626632</v>
      </c>
    </row>
    <row r="169" customFormat="false" ht="12.75" hidden="false" customHeight="false" outlineLevel="0" collapsed="false">
      <c r="A169" s="143" t="s">
        <v>1866</v>
      </c>
      <c r="B169" s="143" t="n">
        <v>422109022.219183</v>
      </c>
      <c r="C169" s="143" t="n">
        <v>319011955.979383</v>
      </c>
      <c r="D169" s="143" t="n">
        <v>209588746.24887</v>
      </c>
      <c r="E169" s="143" t="n">
        <v>104056605.147187</v>
      </c>
    </row>
    <row r="170" customFormat="false" ht="12.75" hidden="false" customHeight="false" outlineLevel="0" collapsed="false">
      <c r="A170" s="143" t="s">
        <v>1867</v>
      </c>
      <c r="B170" s="143" t="n">
        <v>414708005.415276</v>
      </c>
      <c r="C170" s="143" t="n">
        <v>312887002.723057</v>
      </c>
      <c r="D170" s="143" t="n">
        <v>205041899.129434</v>
      </c>
      <c r="E170" s="143" t="n">
        <v>101368011.794252</v>
      </c>
    </row>
    <row r="171" customFormat="false" ht="12.75" hidden="false" customHeight="false" outlineLevel="0" collapsed="false">
      <c r="A171" s="143" t="s">
        <v>1868</v>
      </c>
      <c r="B171" s="143" t="n">
        <v>407395168.994629</v>
      </c>
      <c r="C171" s="143" t="n">
        <v>306865128.635517</v>
      </c>
      <c r="D171" s="143" t="n">
        <v>200600679.198731</v>
      </c>
      <c r="E171" s="143" t="n">
        <v>98765847.6377767</v>
      </c>
    </row>
    <row r="172" customFormat="false" ht="12.75" hidden="false" customHeight="false" outlineLevel="0" collapsed="false">
      <c r="A172" s="143" t="s">
        <v>1869</v>
      </c>
      <c r="B172" s="143" t="n">
        <v>400182668.548731</v>
      </c>
      <c r="C172" s="143" t="n">
        <v>300921154.526637</v>
      </c>
      <c r="D172" s="143" t="n">
        <v>196214759.439134</v>
      </c>
      <c r="E172" s="143" t="n">
        <v>96197256.8757904</v>
      </c>
    </row>
    <row r="173" customFormat="false" ht="12.75" hidden="false" customHeight="false" outlineLevel="0" collapsed="false">
      <c r="A173" s="143" t="s">
        <v>1870</v>
      </c>
      <c r="B173" s="143" t="n">
        <v>393057372.831139</v>
      </c>
      <c r="C173" s="143" t="n">
        <v>295061923.712641</v>
      </c>
      <c r="D173" s="143" t="n">
        <v>191904966.897271</v>
      </c>
      <c r="E173" s="143" t="n">
        <v>93685817.473515</v>
      </c>
    </row>
    <row r="174" customFormat="false" ht="12.75" hidden="false" customHeight="false" outlineLevel="0" collapsed="false">
      <c r="A174" s="143" t="s">
        <v>1871</v>
      </c>
      <c r="B174" s="143" t="n">
        <v>386011591.332468</v>
      </c>
      <c r="C174" s="143" t="n">
        <v>289297132.496256</v>
      </c>
      <c r="D174" s="143" t="n">
        <v>187692509.949858</v>
      </c>
      <c r="E174" s="143" t="n">
        <v>91253737.4654995</v>
      </c>
    </row>
    <row r="175" customFormat="false" ht="12.75" hidden="false" customHeight="false" outlineLevel="0" collapsed="false">
      <c r="A175" s="143" t="s">
        <v>1872</v>
      </c>
      <c r="B175" s="143" t="n">
        <v>379004609.231081</v>
      </c>
      <c r="C175" s="143" t="n">
        <v>283563973.641609</v>
      </c>
      <c r="D175" s="143" t="n">
        <v>183505024.283684</v>
      </c>
      <c r="E175" s="143" t="n">
        <v>88839948.4562549</v>
      </c>
    </row>
    <row r="176" customFormat="false" ht="12.75" hidden="false" customHeight="false" outlineLevel="0" collapsed="false">
      <c r="A176" s="143" t="s">
        <v>1873</v>
      </c>
      <c r="B176" s="143" t="n">
        <v>372011991.617258</v>
      </c>
      <c r="C176" s="143" t="n">
        <v>277875374.930851</v>
      </c>
      <c r="D176" s="143" t="n">
        <v>179381121.512097</v>
      </c>
      <c r="E176" s="143" t="n">
        <v>86487462.7922199</v>
      </c>
    </row>
    <row r="177" customFormat="false" ht="12.75" hidden="false" customHeight="false" outlineLevel="0" collapsed="false">
      <c r="A177" s="143" t="s">
        <v>1874</v>
      </c>
      <c r="B177" s="143" t="n">
        <v>365041797.658004</v>
      </c>
      <c r="C177" s="143" t="n">
        <v>272206502.732874</v>
      </c>
      <c r="D177" s="143" t="n">
        <v>175274711.918125</v>
      </c>
      <c r="E177" s="143" t="n">
        <v>84149647.9463047</v>
      </c>
    </row>
    <row r="178" customFormat="false" ht="12.75" hidden="false" customHeight="false" outlineLevel="0" collapsed="false">
      <c r="A178" s="143" t="s">
        <v>1875</v>
      </c>
      <c r="B178" s="143" t="n">
        <v>358078958.754016</v>
      </c>
      <c r="C178" s="143" t="n">
        <v>266561536.091889</v>
      </c>
      <c r="D178" s="143" t="n">
        <v>171203382.71907</v>
      </c>
      <c r="E178" s="143" t="n">
        <v>81846856.1825556</v>
      </c>
    </row>
    <row r="179" customFormat="false" ht="12.75" hidden="false" customHeight="false" outlineLevel="0" collapsed="false">
      <c r="A179" s="143" t="s">
        <v>1876</v>
      </c>
      <c r="B179" s="143" t="n">
        <v>351119848.562795</v>
      </c>
      <c r="C179" s="143" t="n">
        <v>260980575.195326</v>
      </c>
      <c r="D179" s="143" t="n">
        <v>167233838.864586</v>
      </c>
      <c r="E179" s="143" t="n">
        <v>79643223.8442883</v>
      </c>
    </row>
    <row r="180" customFormat="false" ht="12.75" hidden="false" customHeight="false" outlineLevel="0" collapsed="false">
      <c r="A180" s="143" t="s">
        <v>1877</v>
      </c>
      <c r="B180" s="143" t="n">
        <v>344182063.709844</v>
      </c>
      <c r="C180" s="143" t="n">
        <v>255389958.050076</v>
      </c>
      <c r="D180" s="143" t="n">
        <v>163235225.991171</v>
      </c>
      <c r="E180" s="143" t="n">
        <v>77409662.9672544</v>
      </c>
    </row>
    <row r="181" customFormat="false" ht="12.75" hidden="false" customHeight="false" outlineLevel="0" collapsed="false">
      <c r="A181" s="143" t="s">
        <v>1878</v>
      </c>
      <c r="B181" s="143" t="n">
        <v>337280916.18904</v>
      </c>
      <c r="C181" s="143" t="n">
        <v>249858375.372958</v>
      </c>
      <c r="D181" s="143" t="n">
        <v>159306592.055339</v>
      </c>
      <c r="E181" s="143" t="n">
        <v>75236939.746276</v>
      </c>
    </row>
    <row r="182" customFormat="false" ht="12.75" hidden="false" customHeight="false" outlineLevel="0" collapsed="false">
      <c r="A182" s="143" t="s">
        <v>1879</v>
      </c>
      <c r="B182" s="143" t="n">
        <v>330148442.798446</v>
      </c>
      <c r="C182" s="143" t="n">
        <v>244159808.19772</v>
      </c>
      <c r="D182" s="143" t="n">
        <v>155277347.381453</v>
      </c>
      <c r="E182" s="143" t="n">
        <v>73023408.0916638</v>
      </c>
    </row>
    <row r="183" customFormat="false" ht="12.75" hidden="false" customHeight="false" outlineLevel="0" collapsed="false">
      <c r="A183" s="143" t="s">
        <v>1880</v>
      </c>
      <c r="B183" s="143" t="n">
        <v>323354990.630023</v>
      </c>
      <c r="C183" s="143" t="n">
        <v>238743221.902924</v>
      </c>
      <c r="D183" s="143" t="n">
        <v>151458881.753117</v>
      </c>
      <c r="E183" s="143" t="n">
        <v>70935694.3697239</v>
      </c>
    </row>
    <row r="184" customFormat="false" ht="12.75" hidden="false" customHeight="false" outlineLevel="0" collapsed="false">
      <c r="A184" s="143" t="s">
        <v>1881</v>
      </c>
      <c r="B184" s="143" t="n">
        <v>316625548.346113</v>
      </c>
      <c r="C184" s="143" t="n">
        <v>233378162.590627</v>
      </c>
      <c r="D184" s="143" t="n">
        <v>147678748.982695</v>
      </c>
      <c r="E184" s="143" t="n">
        <v>68872318.3907047</v>
      </c>
    </row>
    <row r="185" customFormat="false" ht="12.75" hidden="false" customHeight="false" outlineLevel="0" collapsed="false">
      <c r="A185" s="143" t="s">
        <v>1882</v>
      </c>
      <c r="B185" s="143" t="n">
        <v>309958365.067541</v>
      </c>
      <c r="C185" s="143" t="n">
        <v>228076427.565267</v>
      </c>
      <c r="D185" s="143" t="n">
        <v>143956832.802612</v>
      </c>
      <c r="E185" s="143" t="n">
        <v>66852184.1109863</v>
      </c>
    </row>
    <row r="186" customFormat="false" ht="12.75" hidden="false" customHeight="false" outlineLevel="0" collapsed="false">
      <c r="A186" s="143" t="s">
        <v>1883</v>
      </c>
      <c r="B186" s="143" t="n">
        <v>303349081.267825</v>
      </c>
      <c r="C186" s="143" t="n">
        <v>222846739.750612</v>
      </c>
      <c r="D186" s="143" t="n">
        <v>140309776.663511</v>
      </c>
      <c r="E186" s="143" t="n">
        <v>64891428.4259848</v>
      </c>
    </row>
    <row r="187" customFormat="false" ht="12.75" hidden="false" customHeight="false" outlineLevel="0" collapsed="false">
      <c r="A187" s="143" t="s">
        <v>1884</v>
      </c>
      <c r="B187" s="143" t="n">
        <v>296815139.002474</v>
      </c>
      <c r="C187" s="143" t="n">
        <v>217676942.206088</v>
      </c>
      <c r="D187" s="143" t="n">
        <v>136706186.823734</v>
      </c>
      <c r="E187" s="143" t="n">
        <v>62957023.9173853</v>
      </c>
    </row>
    <row r="188" customFormat="false" ht="12.75" hidden="false" customHeight="false" outlineLevel="0" collapsed="false">
      <c r="A188" s="143" t="s">
        <v>1885</v>
      </c>
      <c r="B188" s="143" t="n">
        <v>290355240.122784</v>
      </c>
      <c r="C188" s="143" t="n">
        <v>212589890.615362</v>
      </c>
      <c r="D188" s="143" t="n">
        <v>133182792.677523</v>
      </c>
      <c r="E188" s="143" t="n">
        <v>61082980.6625821</v>
      </c>
    </row>
    <row r="189" customFormat="false" ht="12.75" hidden="false" customHeight="false" outlineLevel="0" collapsed="false">
      <c r="A189" s="143" t="s">
        <v>1886</v>
      </c>
      <c r="B189" s="143" t="n">
        <v>283739492.363748</v>
      </c>
      <c r="C189" s="143" t="n">
        <v>207393674.676546</v>
      </c>
      <c r="D189" s="143" t="n">
        <v>129597047.753508</v>
      </c>
      <c r="E189" s="143" t="n">
        <v>59186659.8725587</v>
      </c>
    </row>
    <row r="190" customFormat="false" ht="12.75" hidden="false" customHeight="false" outlineLevel="0" collapsed="false">
      <c r="A190" s="143" t="s">
        <v>1887</v>
      </c>
      <c r="B190" s="143" t="n">
        <v>277404632.977326</v>
      </c>
      <c r="C190" s="143" t="n">
        <v>202419435.006518</v>
      </c>
      <c r="D190" s="143" t="n">
        <v>126167036.706546</v>
      </c>
      <c r="E190" s="143" t="n">
        <v>57376129.2085593</v>
      </c>
    </row>
    <row r="191" customFormat="false" ht="12.75" hidden="false" customHeight="false" outlineLevel="0" collapsed="false">
      <c r="A191" s="143" t="s">
        <v>1888</v>
      </c>
      <c r="B191" s="143" t="n">
        <v>270118834.174469</v>
      </c>
      <c r="C191" s="143" t="n">
        <v>196801084.783363</v>
      </c>
      <c r="D191" s="143" t="n">
        <v>122383339.208982</v>
      </c>
      <c r="E191" s="143" t="n">
        <v>55442480.5663098</v>
      </c>
    </row>
    <row r="192" customFormat="false" ht="12.75" hidden="false" customHeight="false" outlineLevel="0" collapsed="false">
      <c r="A192" s="143" t="s">
        <v>1889</v>
      </c>
      <c r="B192" s="143" t="n">
        <v>263904877.851532</v>
      </c>
      <c r="C192" s="143" t="n">
        <v>191947658.149408</v>
      </c>
      <c r="D192" s="143" t="n">
        <v>119061601.916837</v>
      </c>
      <c r="E192" s="143" t="n">
        <v>53709201.446973</v>
      </c>
    </row>
    <row r="193" customFormat="false" ht="12.75" hidden="false" customHeight="false" outlineLevel="0" collapsed="false">
      <c r="A193" s="143" t="s">
        <v>1890</v>
      </c>
      <c r="B193" s="143" t="n">
        <v>257764039.001928</v>
      </c>
      <c r="C193" s="143" t="n">
        <v>187173468.79673</v>
      </c>
      <c r="D193" s="143" t="n">
        <v>115814506.222228</v>
      </c>
      <c r="E193" s="143" t="n">
        <v>52030262.5220479</v>
      </c>
    </row>
    <row r="194" customFormat="false" ht="12.75" hidden="false" customHeight="false" outlineLevel="0" collapsed="false">
      <c r="A194" s="143" t="s">
        <v>1891</v>
      </c>
      <c r="B194" s="143" t="n">
        <v>251721296.052463</v>
      </c>
      <c r="C194" s="143" t="n">
        <v>182475557.405001</v>
      </c>
      <c r="D194" s="143" t="n">
        <v>112620503.005081</v>
      </c>
      <c r="E194" s="143" t="n">
        <v>50381041.3126028</v>
      </c>
    </row>
    <row r="195" customFormat="false" ht="12.75" hidden="false" customHeight="false" outlineLevel="0" collapsed="false">
      <c r="A195" s="143" t="s">
        <v>1892</v>
      </c>
      <c r="B195" s="143" t="n">
        <v>245884657.907651</v>
      </c>
      <c r="C195" s="143" t="n">
        <v>177951941.95633</v>
      </c>
      <c r="D195" s="143" t="n">
        <v>109558294.467163</v>
      </c>
      <c r="E195" s="143" t="n">
        <v>48810248.9946013</v>
      </c>
    </row>
    <row r="196" customFormat="false" ht="12.75" hidden="false" customHeight="false" outlineLevel="0" collapsed="false">
      <c r="A196" s="143" t="s">
        <v>1893</v>
      </c>
      <c r="B196" s="143" t="n">
        <v>240192401.090422</v>
      </c>
      <c r="C196" s="143" t="n">
        <v>173537502.465184</v>
      </c>
      <c r="D196" s="143" t="n">
        <v>106568773.324518</v>
      </c>
      <c r="E196" s="143" t="n">
        <v>47277265.2283441</v>
      </c>
    </row>
    <row r="197" customFormat="false" ht="12.75" hidden="false" customHeight="false" outlineLevel="0" collapsed="false">
      <c r="A197" s="143" t="s">
        <v>1894</v>
      </c>
      <c r="B197" s="143" t="n">
        <v>234480679.979592</v>
      </c>
      <c r="C197" s="143" t="n">
        <v>169123486.519285</v>
      </c>
      <c r="D197" s="143" t="n">
        <v>103594008.941463</v>
      </c>
      <c r="E197" s="143" t="n">
        <v>45762910.6925135</v>
      </c>
    </row>
    <row r="198" customFormat="false" ht="12.75" hidden="false" customHeight="false" outlineLevel="0" collapsed="false">
      <c r="A198" s="143" t="s">
        <v>1895</v>
      </c>
      <c r="B198" s="143" t="n">
        <v>229098330.051314</v>
      </c>
      <c r="C198" s="143" t="n">
        <v>164970139.703926</v>
      </c>
      <c r="D198" s="143" t="n">
        <v>100801228.798178</v>
      </c>
      <c r="E198" s="143" t="n">
        <v>44346659.2873997</v>
      </c>
    </row>
    <row r="199" customFormat="false" ht="12.75" hidden="false" customHeight="false" outlineLevel="0" collapsed="false">
      <c r="A199" s="143" t="s">
        <v>1896</v>
      </c>
      <c r="B199" s="143" t="n">
        <v>223799947.357042</v>
      </c>
      <c r="C199" s="143" t="n">
        <v>160881526.274939</v>
      </c>
      <c r="D199" s="143" t="n">
        <v>98052970.4265875</v>
      </c>
      <c r="E199" s="143" t="n">
        <v>42954874.769714</v>
      </c>
    </row>
    <row r="200" customFormat="false" ht="12.75" hidden="false" customHeight="false" outlineLevel="0" collapsed="false">
      <c r="A200" s="143" t="s">
        <v>1897</v>
      </c>
      <c r="B200" s="143" t="n">
        <v>218530879.000952</v>
      </c>
      <c r="C200" s="143" t="n">
        <v>156835932.586268</v>
      </c>
      <c r="D200" s="143" t="n">
        <v>95352023.7690375</v>
      </c>
      <c r="E200" s="143" t="n">
        <v>41600418.6249622</v>
      </c>
    </row>
    <row r="201" customFormat="false" ht="12.75" hidden="false" customHeight="false" outlineLevel="0" collapsed="false">
      <c r="A201" s="143" t="s">
        <v>1898</v>
      </c>
      <c r="B201" s="143" t="n">
        <v>213297488.377958</v>
      </c>
      <c r="C201" s="143" t="n">
        <v>152820381.211819</v>
      </c>
      <c r="D201" s="143" t="n">
        <v>92674385.6910563</v>
      </c>
      <c r="E201" s="143" t="n">
        <v>40260959.5574064</v>
      </c>
    </row>
    <row r="202" customFormat="false" ht="12.75" hidden="false" customHeight="false" outlineLevel="0" collapsed="false">
      <c r="A202" s="143" t="s">
        <v>1899</v>
      </c>
      <c r="B202" s="143" t="n">
        <v>208094493.717577</v>
      </c>
      <c r="C202" s="143" t="n">
        <v>148839740.751965</v>
      </c>
      <c r="D202" s="143" t="n">
        <v>90030867.5302529</v>
      </c>
      <c r="E202" s="143" t="n">
        <v>38946860.9527533</v>
      </c>
    </row>
    <row r="203" customFormat="false" ht="12.75" hidden="false" customHeight="false" outlineLevel="0" collapsed="false">
      <c r="A203" s="143" t="s">
        <v>1900</v>
      </c>
      <c r="B203" s="143" t="n">
        <v>202924502.639439</v>
      </c>
      <c r="C203" s="143" t="n">
        <v>144911598.81865</v>
      </c>
      <c r="D203" s="143" t="n">
        <v>87446235.8535036</v>
      </c>
      <c r="E203" s="143" t="n">
        <v>37678854.6094275</v>
      </c>
    </row>
    <row r="204" customFormat="false" ht="12.75" hidden="false" customHeight="false" outlineLevel="0" collapsed="false">
      <c r="A204" s="143" t="s">
        <v>1901</v>
      </c>
      <c r="B204" s="143" t="n">
        <v>197814223.604688</v>
      </c>
      <c r="C204" s="143" t="n">
        <v>141022676.42497</v>
      </c>
      <c r="D204" s="143" t="n">
        <v>84883058.0734106</v>
      </c>
      <c r="E204" s="143" t="n">
        <v>36419519.3153171</v>
      </c>
    </row>
    <row r="205" customFormat="false" ht="12.75" hidden="false" customHeight="false" outlineLevel="0" collapsed="false">
      <c r="A205" s="143" t="s">
        <v>1902</v>
      </c>
      <c r="B205" s="143" t="n">
        <v>192781225.293347</v>
      </c>
      <c r="C205" s="143" t="n">
        <v>137209042.469507</v>
      </c>
      <c r="D205" s="143" t="n">
        <v>82384320.793671</v>
      </c>
      <c r="E205" s="143" t="n">
        <v>35202527.0607337</v>
      </c>
    </row>
    <row r="206" customFormat="false" ht="12.75" hidden="false" customHeight="false" outlineLevel="0" collapsed="false">
      <c r="A206" s="143" t="s">
        <v>1903</v>
      </c>
      <c r="B206" s="143" t="n">
        <v>187856718.258025</v>
      </c>
      <c r="C206" s="143" t="n">
        <v>133477329.033832</v>
      </c>
      <c r="D206" s="143" t="n">
        <v>79939869.0396809</v>
      </c>
      <c r="E206" s="143" t="n">
        <v>34013343.6901923</v>
      </c>
    </row>
    <row r="207" customFormat="false" ht="12.75" hidden="false" customHeight="false" outlineLevel="0" collapsed="false">
      <c r="A207" s="143" t="s">
        <v>1904</v>
      </c>
      <c r="B207" s="143" t="n">
        <v>183078983.550227</v>
      </c>
      <c r="C207" s="143" t="n">
        <v>129869099.533021</v>
      </c>
      <c r="D207" s="143" t="n">
        <v>77587457.6764761</v>
      </c>
      <c r="E207" s="143" t="n">
        <v>32877099.7984719</v>
      </c>
    </row>
    <row r="208" customFormat="false" ht="12.75" hidden="false" customHeight="false" outlineLevel="0" collapsed="false">
      <c r="A208" s="143" t="s">
        <v>1905</v>
      </c>
      <c r="B208" s="143" t="n">
        <v>178457389.481357</v>
      </c>
      <c r="C208" s="143" t="n">
        <v>126376013.493243</v>
      </c>
      <c r="D208" s="143" t="n">
        <v>75308576.1595496</v>
      </c>
      <c r="E208" s="143" t="n">
        <v>31776278.606607</v>
      </c>
    </row>
    <row r="209" customFormat="false" ht="12.75" hidden="false" customHeight="false" outlineLevel="0" collapsed="false">
      <c r="A209" s="143" t="s">
        <v>1906</v>
      </c>
      <c r="B209" s="143" t="n">
        <v>173954271.216128</v>
      </c>
      <c r="C209" s="143" t="n">
        <v>122978160.206763</v>
      </c>
      <c r="D209" s="143" t="n">
        <v>73097389.8513596</v>
      </c>
      <c r="E209" s="143" t="n">
        <v>30712635.6126224</v>
      </c>
    </row>
    <row r="210" customFormat="false" ht="12.75" hidden="false" customHeight="false" outlineLevel="0" collapsed="false">
      <c r="A210" s="143" t="s">
        <v>1907</v>
      </c>
      <c r="B210" s="143" t="n">
        <v>169566875.29805</v>
      </c>
      <c r="C210" s="143" t="n">
        <v>119679694.649475</v>
      </c>
      <c r="D210" s="143" t="n">
        <v>70961717.4115482</v>
      </c>
      <c r="E210" s="143" t="n">
        <v>29693091.6512289</v>
      </c>
    </row>
    <row r="211" customFormat="false" ht="12.75" hidden="false" customHeight="false" outlineLevel="0" collapsed="false">
      <c r="A211" s="143" t="s">
        <v>1908</v>
      </c>
      <c r="B211" s="143" t="n">
        <v>165299768.876517</v>
      </c>
      <c r="C211" s="143" t="n">
        <v>116470108.647152</v>
      </c>
      <c r="D211" s="143" t="n">
        <v>68883026.2396843</v>
      </c>
      <c r="E211" s="143" t="n">
        <v>28701205.5752959</v>
      </c>
    </row>
    <row r="212" customFormat="false" ht="12.75" hidden="false" customHeight="false" outlineLevel="0" collapsed="false">
      <c r="A212" s="143" t="s">
        <v>1909</v>
      </c>
      <c r="B212" s="143" t="n">
        <v>161148613.802484</v>
      </c>
      <c r="C212" s="143" t="n">
        <v>113358833.623761</v>
      </c>
      <c r="D212" s="143" t="n">
        <v>66877937.9695176</v>
      </c>
      <c r="E212" s="143" t="n">
        <v>27751526.5848746</v>
      </c>
    </row>
    <row r="213" customFormat="false" ht="12.75" hidden="false" customHeight="false" outlineLevel="0" collapsed="false">
      <c r="A213" s="143" t="s">
        <v>1910</v>
      </c>
      <c r="B213" s="143" t="n">
        <v>157146485.422013</v>
      </c>
      <c r="C213" s="143" t="n">
        <v>110356075.12523</v>
      </c>
      <c r="D213" s="143" t="n">
        <v>64940831.4203668</v>
      </c>
      <c r="E213" s="143" t="n">
        <v>26833570.7472019</v>
      </c>
    </row>
    <row r="214" customFormat="false" ht="12.75" hidden="false" customHeight="false" outlineLevel="0" collapsed="false">
      <c r="A214" s="143" t="s">
        <v>1911</v>
      </c>
      <c r="B214" s="143" t="n">
        <v>153236486.950718</v>
      </c>
      <c r="C214" s="143" t="n">
        <v>107427764.802158</v>
      </c>
      <c r="D214" s="143" t="n">
        <v>63056844.0569556</v>
      </c>
      <c r="E214" s="143" t="n">
        <v>25944749.0358635</v>
      </c>
    </row>
    <row r="215" customFormat="false" ht="12.75" hidden="false" customHeight="false" outlineLevel="0" collapsed="false">
      <c r="A215" s="143" t="s">
        <v>1912</v>
      </c>
      <c r="B215" s="143" t="n">
        <v>149415514.303724</v>
      </c>
      <c r="C215" s="143" t="n">
        <v>104588556.682754</v>
      </c>
      <c r="D215" s="143" t="n">
        <v>61249278.4939551</v>
      </c>
      <c r="E215" s="143" t="n">
        <v>25104595.6997072</v>
      </c>
    </row>
    <row r="216" customFormat="false" ht="12.75" hidden="false" customHeight="false" outlineLevel="0" collapsed="false">
      <c r="A216" s="143" t="s">
        <v>1913</v>
      </c>
      <c r="B216" s="143" t="n">
        <v>145654106.271906</v>
      </c>
      <c r="C216" s="143" t="n">
        <v>101782704.753072</v>
      </c>
      <c r="D216" s="143" t="n">
        <v>59454521.4446992</v>
      </c>
      <c r="E216" s="143" t="n">
        <v>24265752.3962629</v>
      </c>
    </row>
    <row r="217" customFormat="false" ht="12.75" hidden="false" customHeight="false" outlineLevel="0" collapsed="false">
      <c r="A217" s="143" t="s">
        <v>1914</v>
      </c>
      <c r="B217" s="143" t="n">
        <v>141925019.080287</v>
      </c>
      <c r="C217" s="143" t="n">
        <v>99014038.945965</v>
      </c>
      <c r="D217" s="143" t="n">
        <v>57694902.5318526</v>
      </c>
      <c r="E217" s="143" t="n">
        <v>23451055.8779883</v>
      </c>
    </row>
    <row r="218" customFormat="false" ht="12.75" hidden="false" customHeight="false" outlineLevel="0" collapsed="false">
      <c r="A218" s="143" t="s">
        <v>1915</v>
      </c>
      <c r="B218" s="143" t="n">
        <v>138218742.377882</v>
      </c>
      <c r="C218" s="143" t="n">
        <v>96264804.0911028</v>
      </c>
      <c r="D218" s="143" t="n">
        <v>55950283.5405268</v>
      </c>
      <c r="E218" s="143" t="n">
        <v>22645601.925057</v>
      </c>
    </row>
    <row r="219" customFormat="false" ht="12.75" hidden="false" customHeight="false" outlineLevel="0" collapsed="false">
      <c r="A219" s="143" t="s">
        <v>1916</v>
      </c>
      <c r="B219" s="143" t="n">
        <v>134555900.152785</v>
      </c>
      <c r="C219" s="143" t="n">
        <v>93559932.6562931</v>
      </c>
      <c r="D219" s="143" t="n">
        <v>54244339.8539191</v>
      </c>
      <c r="E219" s="143" t="n">
        <v>21865131.2574858</v>
      </c>
    </row>
    <row r="220" customFormat="false" ht="12.75" hidden="false" customHeight="false" outlineLevel="0" collapsed="false">
      <c r="A220" s="143" t="s">
        <v>1917</v>
      </c>
      <c r="B220" s="143" t="n">
        <v>130928272.383644</v>
      </c>
      <c r="C220" s="143" t="n">
        <v>90883149.9518604</v>
      </c>
      <c r="D220" s="143" t="n">
        <v>52558382.5473879</v>
      </c>
      <c r="E220" s="143" t="n">
        <v>21095813.2242425</v>
      </c>
    </row>
    <row r="221" customFormat="false" ht="12.75" hidden="false" customHeight="false" outlineLevel="0" collapsed="false">
      <c r="A221" s="143" t="s">
        <v>1918</v>
      </c>
      <c r="B221" s="143" t="n">
        <v>127343682.523977</v>
      </c>
      <c r="C221" s="143" t="n">
        <v>88245002.011715</v>
      </c>
      <c r="D221" s="143" t="n">
        <v>50902935.8081424</v>
      </c>
      <c r="E221" s="143" t="n">
        <v>20344814.3171997</v>
      </c>
    </row>
    <row r="222" customFormat="false" ht="12.75" hidden="false" customHeight="false" outlineLevel="0" collapsed="false">
      <c r="A222" s="143" t="s">
        <v>1919</v>
      </c>
      <c r="B222" s="143" t="n">
        <v>123804213.481317</v>
      </c>
      <c r="C222" s="143" t="n">
        <v>85651445.8539462</v>
      </c>
      <c r="D222" s="143" t="n">
        <v>49285274.4535181</v>
      </c>
      <c r="E222" s="143" t="n">
        <v>19617522.6385938</v>
      </c>
    </row>
    <row r="223" customFormat="false" ht="12.75" hidden="false" customHeight="false" outlineLevel="0" collapsed="false">
      <c r="A223" s="143" t="s">
        <v>1920</v>
      </c>
      <c r="B223" s="143" t="n">
        <v>120316021.160691</v>
      </c>
      <c r="C223" s="143" t="n">
        <v>83097032.2486212</v>
      </c>
      <c r="D223" s="143" t="n">
        <v>47693817.6836405</v>
      </c>
      <c r="E223" s="143" t="n">
        <v>18903650.9639044</v>
      </c>
    </row>
    <row r="224" customFormat="false" ht="12.75" hidden="false" customHeight="false" outlineLevel="0" collapsed="false">
      <c r="A224" s="143" t="s">
        <v>1921</v>
      </c>
      <c r="B224" s="143" t="n">
        <v>116877142.240024</v>
      </c>
      <c r="C224" s="143" t="n">
        <v>80589450.8897104</v>
      </c>
      <c r="D224" s="143" t="n">
        <v>46140738.1103814</v>
      </c>
      <c r="E224" s="143" t="n">
        <v>18213114.7471731</v>
      </c>
    </row>
    <row r="225" customFormat="false" ht="12.75" hidden="false" customHeight="false" outlineLevel="0" collapsed="false">
      <c r="A225" s="143" t="s">
        <v>1922</v>
      </c>
      <c r="B225" s="143" t="n">
        <v>113523633.774265</v>
      </c>
      <c r="C225" s="143" t="n">
        <v>78144366.6366427</v>
      </c>
      <c r="D225" s="143" t="n">
        <v>44627042.8035538</v>
      </c>
      <c r="E225" s="143" t="n">
        <v>17541002.6887375</v>
      </c>
    </row>
    <row r="226" customFormat="false" ht="12.75" hidden="false" customHeight="false" outlineLevel="0" collapsed="false">
      <c r="A226" s="143" t="s">
        <v>1923</v>
      </c>
      <c r="B226" s="143" t="n">
        <v>110245716.870303</v>
      </c>
      <c r="C226" s="143" t="n">
        <v>75759290.0893711</v>
      </c>
      <c r="D226" s="143" t="n">
        <v>43154930.6617582</v>
      </c>
      <c r="E226" s="143" t="n">
        <v>16890532.7664914</v>
      </c>
    </row>
    <row r="227" customFormat="false" ht="12.75" hidden="false" customHeight="false" outlineLevel="0" collapsed="false">
      <c r="A227" s="143" t="s">
        <v>1924</v>
      </c>
      <c r="B227" s="143" t="n">
        <v>107070242.202988</v>
      </c>
      <c r="C227" s="143" t="n">
        <v>73464424.147613</v>
      </c>
      <c r="D227" s="143" t="n">
        <v>41751561.4003619</v>
      </c>
      <c r="E227" s="143" t="n">
        <v>16278735.1776186</v>
      </c>
    </row>
    <row r="228" customFormat="false" ht="12.75" hidden="false" customHeight="false" outlineLevel="0" collapsed="false">
      <c r="A228" s="143" t="s">
        <v>1925</v>
      </c>
      <c r="B228" s="143" t="n">
        <v>104000900.287725</v>
      </c>
      <c r="C228" s="143" t="n">
        <v>71237418.2309978</v>
      </c>
      <c r="D228" s="143" t="n">
        <v>40382937.5403997</v>
      </c>
      <c r="E228" s="143" t="n">
        <v>15678426.1015558</v>
      </c>
    </row>
    <row r="229" customFormat="false" ht="12.75" hidden="false" customHeight="false" outlineLevel="0" collapsed="false">
      <c r="A229" s="143" t="s">
        <v>1926</v>
      </c>
      <c r="B229" s="143" t="n">
        <v>101008663.53542</v>
      </c>
      <c r="C229" s="143" t="n">
        <v>69074262.703598</v>
      </c>
      <c r="D229" s="143" t="n">
        <v>39060316.7749268</v>
      </c>
      <c r="E229" s="143" t="n">
        <v>15102762.7670713</v>
      </c>
    </row>
    <row r="230" customFormat="false" ht="12.75" hidden="false" customHeight="false" outlineLevel="0" collapsed="false">
      <c r="A230" s="143" t="s">
        <v>1927</v>
      </c>
      <c r="B230" s="143" t="n">
        <v>98095298.165432</v>
      </c>
      <c r="C230" s="143" t="n">
        <v>66968196.5689749</v>
      </c>
      <c r="D230" s="143" t="n">
        <v>37773062.7092894</v>
      </c>
      <c r="E230" s="143" t="n">
        <v>14543182.6579651</v>
      </c>
    </row>
    <row r="231" customFormat="false" ht="12.75" hidden="false" customHeight="false" outlineLevel="0" collapsed="false">
      <c r="A231" s="143" t="s">
        <v>1928</v>
      </c>
      <c r="B231" s="143" t="n">
        <v>95257850.704362</v>
      </c>
      <c r="C231" s="143" t="n">
        <v>64924371.0031695</v>
      </c>
      <c r="D231" s="143" t="n">
        <v>36530121.2804678</v>
      </c>
      <c r="E231" s="143" t="n">
        <v>14006978.3262983</v>
      </c>
    </row>
    <row r="232" customFormat="false" ht="12.75" hidden="false" customHeight="false" outlineLevel="0" collapsed="false">
      <c r="A232" s="143" t="s">
        <v>1929</v>
      </c>
      <c r="B232" s="143" t="n">
        <v>91969251.818529</v>
      </c>
      <c r="C232" s="143" t="n">
        <v>62576663.7215077</v>
      </c>
      <c r="D232" s="143" t="n">
        <v>35119624.2870842</v>
      </c>
      <c r="E232" s="143" t="n">
        <v>13409105.9801008</v>
      </c>
    </row>
    <row r="233" customFormat="false" ht="12.75" hidden="false" customHeight="false" outlineLevel="0" collapsed="false">
      <c r="A233" s="143" t="s">
        <v>1930</v>
      </c>
      <c r="B233" s="143" t="n">
        <v>89072413.024635</v>
      </c>
      <c r="C233" s="143" t="n">
        <v>60502838.2538631</v>
      </c>
      <c r="D233" s="143" t="n">
        <v>33869383.9535912</v>
      </c>
      <c r="E233" s="143" t="n">
        <v>12876975.7874955</v>
      </c>
    </row>
    <row r="234" customFormat="false" ht="12.75" hidden="false" customHeight="false" outlineLevel="0" collapsed="false">
      <c r="A234" s="143" t="s">
        <v>1931</v>
      </c>
      <c r="B234" s="143" t="n">
        <v>86353708.972828</v>
      </c>
      <c r="C234" s="143" t="n">
        <v>58559867.6644759</v>
      </c>
      <c r="D234" s="143" t="n">
        <v>32701027.8083071</v>
      </c>
      <c r="E234" s="143" t="n">
        <v>12381808.0806037</v>
      </c>
    </row>
    <row r="235" customFormat="false" ht="12.75" hidden="false" customHeight="false" outlineLevel="0" collapsed="false">
      <c r="A235" s="143" t="s">
        <v>1932</v>
      </c>
      <c r="B235" s="143" t="n">
        <v>83644266.585673</v>
      </c>
      <c r="C235" s="143" t="n">
        <v>56626282.0140232</v>
      </c>
      <c r="D235" s="143" t="n">
        <v>31540854.6264722</v>
      </c>
      <c r="E235" s="143" t="n">
        <v>11891940.8799922</v>
      </c>
    </row>
    <row r="236" customFormat="false" ht="12.75" hidden="false" customHeight="false" outlineLevel="0" collapsed="false">
      <c r="A236" s="143" t="s">
        <v>1933</v>
      </c>
      <c r="B236" s="143" t="n">
        <v>80946192.719479</v>
      </c>
      <c r="C236" s="143" t="n">
        <v>54709765.9731483</v>
      </c>
      <c r="D236" s="143" t="n">
        <v>30398351.5743726</v>
      </c>
      <c r="E236" s="143" t="n">
        <v>11414197.9959735</v>
      </c>
    </row>
    <row r="237" customFormat="false" ht="12.75" hidden="false" customHeight="false" outlineLevel="0" collapsed="false">
      <c r="A237" s="143" t="s">
        <v>1934</v>
      </c>
      <c r="B237" s="143" t="n">
        <v>78264833.002104</v>
      </c>
      <c r="C237" s="143" t="n">
        <v>52807775.3655228</v>
      </c>
      <c r="D237" s="143" t="n">
        <v>29266928.1742378</v>
      </c>
      <c r="E237" s="143" t="n">
        <v>10942816.8250555</v>
      </c>
    </row>
    <row r="238" customFormat="false" ht="12.75" hidden="false" customHeight="false" outlineLevel="0" collapsed="false">
      <c r="A238" s="143" t="s">
        <v>1935</v>
      </c>
      <c r="B238" s="143" t="n">
        <v>75596022.522697</v>
      </c>
      <c r="C238" s="143" t="n">
        <v>50920532.2189927</v>
      </c>
      <c r="D238" s="143" t="n">
        <v>28149215.5423585</v>
      </c>
      <c r="E238" s="143" t="n">
        <v>10480328.6995709</v>
      </c>
    </row>
    <row r="239" customFormat="false" ht="12.75" hidden="false" customHeight="false" outlineLevel="0" collapsed="false">
      <c r="A239" s="143" t="s">
        <v>1936</v>
      </c>
      <c r="B239" s="143" t="n">
        <v>72929410.892246</v>
      </c>
      <c r="C239" s="143" t="n">
        <v>49049074.4767732</v>
      </c>
      <c r="D239" s="143" t="n">
        <v>27052368.5462183</v>
      </c>
      <c r="E239" s="143" t="n">
        <v>10033418.1910765</v>
      </c>
    </row>
    <row r="240" customFormat="false" ht="12.75" hidden="false" customHeight="false" outlineLevel="0" collapsed="false">
      <c r="A240" s="143" t="s">
        <v>1937</v>
      </c>
      <c r="B240" s="143" t="n">
        <v>70270828.733916</v>
      </c>
      <c r="C240" s="143" t="n">
        <v>47180872.2892384</v>
      </c>
      <c r="D240" s="143" t="n">
        <v>25955807.0626434</v>
      </c>
      <c r="E240" s="143" t="n">
        <v>9585941.5240734</v>
      </c>
    </row>
    <row r="241" customFormat="false" ht="12.75" hidden="false" customHeight="false" outlineLevel="0" collapsed="false">
      <c r="A241" s="143" t="s">
        <v>1938</v>
      </c>
      <c r="B241" s="143" t="n">
        <v>67616148.980108</v>
      </c>
      <c r="C241" s="143" t="n">
        <v>45323963.7152601</v>
      </c>
      <c r="D241" s="143" t="n">
        <v>24872888.4308859</v>
      </c>
      <c r="E241" s="143" t="n">
        <v>9148345.19289671</v>
      </c>
    </row>
    <row r="242" customFormat="false" ht="12.75" hidden="false" customHeight="false" outlineLevel="0" collapsed="false">
      <c r="A242" s="143" t="s">
        <v>1939</v>
      </c>
      <c r="B242" s="143" t="n">
        <v>64970877.508748</v>
      </c>
      <c r="C242" s="143" t="n">
        <v>43476939.2526836</v>
      </c>
      <c r="D242" s="143" t="n">
        <v>23798599.1438528</v>
      </c>
      <c r="E242" s="143" t="n">
        <v>8716142.76506955</v>
      </c>
    </row>
    <row r="243" customFormat="false" ht="12.75" hidden="false" customHeight="false" outlineLevel="0" collapsed="false">
      <c r="A243" s="143" t="s">
        <v>1940</v>
      </c>
      <c r="B243" s="143" t="n">
        <v>62344730.401188</v>
      </c>
      <c r="C243" s="143" t="n">
        <v>41651106.3347124</v>
      </c>
      <c r="D243" s="143" t="n">
        <v>22743051.7941809</v>
      </c>
      <c r="E243" s="143" t="n">
        <v>8295408.26493007</v>
      </c>
    </row>
    <row r="244" customFormat="false" ht="12.75" hidden="false" customHeight="false" outlineLevel="0" collapsed="false">
      <c r="A244" s="143" t="s">
        <v>1941</v>
      </c>
      <c r="B244" s="143" t="n">
        <v>59736875.600974</v>
      </c>
      <c r="C244" s="143" t="n">
        <v>39841169.0651449</v>
      </c>
      <c r="D244" s="143" t="n">
        <v>21699431.9597549</v>
      </c>
      <c r="E244" s="143" t="n">
        <v>7881230.13711698</v>
      </c>
    </row>
    <row r="245" customFormat="false" ht="12.75" hidden="false" customHeight="false" outlineLevel="0" collapsed="false">
      <c r="A245" s="143" t="s">
        <v>1942</v>
      </c>
      <c r="B245" s="143" t="n">
        <v>57142679.539593</v>
      </c>
      <c r="C245" s="143" t="n">
        <v>38046345.7218206</v>
      </c>
      <c r="D245" s="143" t="n">
        <v>20669184.1474536</v>
      </c>
      <c r="E245" s="143" t="n">
        <v>7475247.87657331</v>
      </c>
    </row>
    <row r="246" customFormat="false" ht="12.75" hidden="false" customHeight="false" outlineLevel="0" collapsed="false">
      <c r="A246" s="143" t="s">
        <v>1943</v>
      </c>
      <c r="B246" s="143" t="n">
        <v>54573242.434901</v>
      </c>
      <c r="C246" s="143" t="n">
        <v>36275939.3160042</v>
      </c>
      <c r="D246" s="143" t="n">
        <v>19658882.1223057</v>
      </c>
      <c r="E246" s="143" t="n">
        <v>7080715.83955125</v>
      </c>
    </row>
    <row r="247" customFormat="false" ht="12.75" hidden="false" customHeight="false" outlineLevel="0" collapsed="false">
      <c r="A247" s="143" t="s">
        <v>1944</v>
      </c>
      <c r="B247" s="143" t="n">
        <v>52019759.422129</v>
      </c>
      <c r="C247" s="143" t="n">
        <v>34519939.6079924</v>
      </c>
      <c r="D247" s="143" t="n">
        <v>18659683.4528807</v>
      </c>
      <c r="E247" s="143" t="n">
        <v>6692359.13716947</v>
      </c>
    </row>
    <row r="248" customFormat="false" ht="12.75" hidden="false" customHeight="false" outlineLevel="0" collapsed="false">
      <c r="A248" s="143" t="s">
        <v>1945</v>
      </c>
      <c r="B248" s="143" t="n">
        <v>49494561.804176</v>
      </c>
      <c r="C248" s="143" t="n">
        <v>32790325.8075134</v>
      </c>
      <c r="D248" s="143" t="n">
        <v>17681118.8705748</v>
      </c>
      <c r="E248" s="143" t="n">
        <v>6315399.00245085</v>
      </c>
    </row>
    <row r="249" customFormat="false" ht="12.75" hidden="false" customHeight="false" outlineLevel="0" collapsed="false">
      <c r="A249" s="143" t="s">
        <v>1946</v>
      </c>
      <c r="B249" s="143" t="n">
        <v>47035863.427679</v>
      </c>
      <c r="C249" s="143" t="n">
        <v>31108577.1702876</v>
      </c>
      <c r="D249" s="143" t="n">
        <v>16731630.0318214</v>
      </c>
      <c r="E249" s="143" t="n">
        <v>5950944.8125494</v>
      </c>
    </row>
    <row r="250" customFormat="false" ht="12.75" hidden="false" customHeight="false" outlineLevel="0" collapsed="false">
      <c r="A250" s="143" t="s">
        <v>1947</v>
      </c>
      <c r="B250" s="143" t="n">
        <v>44596636.081215</v>
      </c>
      <c r="C250" s="143" t="n">
        <v>29445294.8538198</v>
      </c>
      <c r="D250" s="143" t="n">
        <v>15796763.1057191</v>
      </c>
      <c r="E250" s="143" t="n">
        <v>5594643.20319785</v>
      </c>
    </row>
    <row r="251" customFormat="false" ht="12.75" hidden="false" customHeight="false" outlineLevel="0" collapsed="false">
      <c r="A251" s="143" t="s">
        <v>1948</v>
      </c>
      <c r="B251" s="143" t="n">
        <v>42178665.908971</v>
      </c>
      <c r="C251" s="143" t="n">
        <v>27804621.479848</v>
      </c>
      <c r="D251" s="143" t="n">
        <v>14881086.0052277</v>
      </c>
      <c r="E251" s="143" t="n">
        <v>5249457.97668437</v>
      </c>
    </row>
    <row r="252" customFormat="false" ht="12.75" hidden="false" customHeight="false" outlineLevel="0" collapsed="false">
      <c r="A252" s="143" t="s">
        <v>1949</v>
      </c>
      <c r="B252" s="143" t="n">
        <v>39808094.626496</v>
      </c>
      <c r="C252" s="143" t="n">
        <v>26197407.6536823</v>
      </c>
      <c r="D252" s="143" t="n">
        <v>13985244.0859341</v>
      </c>
      <c r="E252" s="143" t="n">
        <v>4912544.60665399</v>
      </c>
    </row>
    <row r="253" customFormat="false" ht="12.75" hidden="false" customHeight="false" outlineLevel="0" collapsed="false">
      <c r="A253" s="143" t="s">
        <v>1950</v>
      </c>
      <c r="B253" s="143" t="n">
        <v>37475086.512722</v>
      </c>
      <c r="C253" s="143" t="n">
        <v>24621592.066728</v>
      </c>
      <c r="D253" s="143" t="n">
        <v>13111658.5616009</v>
      </c>
      <c r="E253" s="143" t="n">
        <v>4586803.87865044</v>
      </c>
    </row>
    <row r="254" customFormat="false" ht="12.75" hidden="false" customHeight="false" outlineLevel="0" collapsed="false">
      <c r="A254" s="143" t="s">
        <v>1951</v>
      </c>
      <c r="B254" s="143" t="n">
        <v>35215726.679578</v>
      </c>
      <c r="C254" s="143" t="n">
        <v>23097922.5654945</v>
      </c>
      <c r="D254" s="143" t="n">
        <v>12268981.5585215</v>
      </c>
      <c r="E254" s="143" t="n">
        <v>4273834.22910222</v>
      </c>
    </row>
    <row r="255" customFormat="false" ht="12.75" hidden="false" customHeight="false" outlineLevel="0" collapsed="false">
      <c r="A255" s="143" t="s">
        <v>1952</v>
      </c>
      <c r="B255" s="143" t="n">
        <v>33066910.054745</v>
      </c>
      <c r="C255" s="143" t="n">
        <v>21652918.4863949</v>
      </c>
      <c r="D255" s="143" t="n">
        <v>11473126.9978713</v>
      </c>
      <c r="E255" s="143" t="n">
        <v>3980219.68869763</v>
      </c>
    </row>
    <row r="256" customFormat="false" ht="12.75" hidden="false" customHeight="false" outlineLevel="0" collapsed="false">
      <c r="A256" s="143" t="s">
        <v>1953</v>
      </c>
      <c r="B256" s="143" t="n">
        <v>31036271.154973</v>
      </c>
      <c r="C256" s="143" t="n">
        <v>20288743.1198658</v>
      </c>
      <c r="D256" s="143" t="n">
        <v>10722957.7863106</v>
      </c>
      <c r="E256" s="143" t="n">
        <v>3704217.32490348</v>
      </c>
    </row>
    <row r="257" customFormat="false" ht="12.75" hidden="false" customHeight="false" outlineLevel="0" collapsed="false">
      <c r="A257" s="143" t="s">
        <v>1954</v>
      </c>
      <c r="B257" s="143" t="n">
        <v>29121522.680894</v>
      </c>
      <c r="C257" s="143" t="n">
        <v>19004763.2707531</v>
      </c>
      <c r="D257" s="143" t="n">
        <v>10018806.986284</v>
      </c>
      <c r="E257" s="143" t="n">
        <v>3446311.20345063</v>
      </c>
    </row>
    <row r="258" customFormat="false" ht="12.75" hidden="false" customHeight="false" outlineLevel="0" collapsed="false">
      <c r="A258" s="143" t="s">
        <v>1955</v>
      </c>
      <c r="B258" s="143" t="n">
        <v>27352798.806199</v>
      </c>
      <c r="C258" s="143" t="n">
        <v>17821190.6558399</v>
      </c>
      <c r="D258" s="143" t="n">
        <v>9371735.63960145</v>
      </c>
      <c r="E258" s="143" t="n">
        <v>3210514.19749006</v>
      </c>
    </row>
    <row r="259" customFormat="false" ht="12.75" hidden="false" customHeight="false" outlineLevel="0" collapsed="false">
      <c r="A259" s="143" t="s">
        <v>1956</v>
      </c>
      <c r="B259" s="143" t="n">
        <v>25677458.953276</v>
      </c>
      <c r="C259" s="143" t="n">
        <v>16701280.4222696</v>
      </c>
      <c r="D259" s="143" t="n">
        <v>8760465.30453995</v>
      </c>
      <c r="E259" s="143" t="n">
        <v>2988397.46209603</v>
      </c>
    </row>
    <row r="260" customFormat="false" ht="12.75" hidden="false" customHeight="false" outlineLevel="0" collapsed="false">
      <c r="A260" s="143" t="s">
        <v>1957</v>
      </c>
      <c r="B260" s="143" t="n">
        <v>24049946.524262</v>
      </c>
      <c r="C260" s="143" t="n">
        <v>15617028.3923379</v>
      </c>
      <c r="D260" s="143" t="n">
        <v>8171571.27344999</v>
      </c>
      <c r="E260" s="143" t="n">
        <v>2776085.52376955</v>
      </c>
    </row>
    <row r="261" customFormat="false" ht="12.75" hidden="false" customHeight="false" outlineLevel="0" collapsed="false">
      <c r="A261" s="143" t="s">
        <v>1958</v>
      </c>
      <c r="B261" s="143" t="n">
        <v>22439147.063443</v>
      </c>
      <c r="C261" s="143" t="n">
        <v>14546329.0939403</v>
      </c>
      <c r="D261" s="143" t="n">
        <v>7591973.34795338</v>
      </c>
      <c r="E261" s="143" t="n">
        <v>2568257.48666623</v>
      </c>
    </row>
    <row r="262" customFormat="false" ht="12.75" hidden="false" customHeight="false" outlineLevel="0" collapsed="false">
      <c r="A262" s="143" t="s">
        <v>1959</v>
      </c>
      <c r="B262" s="143" t="n">
        <v>20838589.807437</v>
      </c>
      <c r="C262" s="143" t="n">
        <v>13485845.1584772</v>
      </c>
      <c r="D262" s="143" t="n">
        <v>7020588.65332826</v>
      </c>
      <c r="E262" s="143" t="n">
        <v>2364906.8290418</v>
      </c>
    </row>
    <row r="263" customFormat="false" ht="12.75" hidden="false" customHeight="false" outlineLevel="0" collapsed="false">
      <c r="A263" s="143" t="s">
        <v>1960</v>
      </c>
      <c r="B263" s="143" t="n">
        <v>19248242.242872</v>
      </c>
      <c r="C263" s="143" t="n">
        <v>12437555.7847163</v>
      </c>
      <c r="D263" s="143" t="n">
        <v>6459985.10647459</v>
      </c>
      <c r="E263" s="143" t="n">
        <v>2167739.22159919</v>
      </c>
    </row>
    <row r="264" customFormat="false" ht="12.75" hidden="false" customHeight="false" outlineLevel="0" collapsed="false">
      <c r="A264" s="143" t="s">
        <v>1961</v>
      </c>
      <c r="B264" s="143" t="n">
        <v>17679376.993506</v>
      </c>
      <c r="C264" s="143" t="n">
        <v>11404433.0959072</v>
      </c>
      <c r="D264" s="143" t="n">
        <v>5908323.54613638</v>
      </c>
      <c r="E264" s="143" t="n">
        <v>1974223.91314386</v>
      </c>
    </row>
    <row r="265" customFormat="false" ht="12.75" hidden="false" customHeight="false" outlineLevel="0" collapsed="false">
      <c r="A265" s="143" t="s">
        <v>1962</v>
      </c>
      <c r="B265" s="143" t="n">
        <v>16147782.475935</v>
      </c>
      <c r="C265" s="143" t="n">
        <v>10399350.0188701</v>
      </c>
      <c r="D265" s="143" t="n">
        <v>5374357.23956468</v>
      </c>
      <c r="E265" s="143" t="n">
        <v>1788441.55757291</v>
      </c>
    </row>
    <row r="266" customFormat="false" ht="12.75" hidden="false" customHeight="false" outlineLevel="0" collapsed="false">
      <c r="A266" s="143" t="s">
        <v>1963</v>
      </c>
      <c r="B266" s="143" t="n">
        <v>14671139.544101</v>
      </c>
      <c r="C266" s="143" t="n">
        <v>9432350.53955842</v>
      </c>
      <c r="D266" s="143" t="n">
        <v>4862217.25771131</v>
      </c>
      <c r="E266" s="143" t="n">
        <v>1611161.968613</v>
      </c>
    </row>
    <row r="267" customFormat="false" ht="12.75" hidden="false" customHeight="false" outlineLevel="0" collapsed="false">
      <c r="A267" s="143" t="s">
        <v>1964</v>
      </c>
      <c r="B267" s="143" t="n">
        <v>13365301.032603</v>
      </c>
      <c r="C267" s="143" t="n">
        <v>8578698.20504285</v>
      </c>
      <c r="D267" s="143" t="n">
        <v>4411289.7545752</v>
      </c>
      <c r="E267" s="143" t="n">
        <v>1455749.03230085</v>
      </c>
    </row>
    <row r="268" customFormat="false" ht="12.75" hidden="false" customHeight="false" outlineLevel="0" collapsed="false">
      <c r="A268" s="143" t="s">
        <v>1965</v>
      </c>
      <c r="B268" s="143" t="n">
        <v>12172722.903792</v>
      </c>
      <c r="C268" s="143" t="n">
        <v>7799974.08590055</v>
      </c>
      <c r="D268" s="143" t="n">
        <v>4000658.19584392</v>
      </c>
      <c r="E268" s="143" t="n">
        <v>1314646.50918625</v>
      </c>
    </row>
    <row r="269" customFormat="false" ht="12.75" hidden="false" customHeight="false" outlineLevel="0" collapsed="false">
      <c r="A269" s="143" t="s">
        <v>1966</v>
      </c>
      <c r="B269" s="143" t="n">
        <v>11092548.543493</v>
      </c>
      <c r="C269" s="143" t="n">
        <v>7095770.17788824</v>
      </c>
      <c r="D269" s="143" t="n">
        <v>3630211.44849122</v>
      </c>
      <c r="E269" s="143" t="n">
        <v>1187862.26444456</v>
      </c>
    </row>
    <row r="270" customFormat="false" ht="12.75" hidden="false" customHeight="false" outlineLevel="0" collapsed="false">
      <c r="A270" s="143" t="s">
        <v>1967</v>
      </c>
      <c r="B270" s="143" t="n">
        <v>10085390.165704</v>
      </c>
      <c r="C270" s="143" t="n">
        <v>6440913.50946567</v>
      </c>
      <c r="D270" s="143" t="n">
        <v>3287075.01922884</v>
      </c>
      <c r="E270" s="143" t="n">
        <v>1071173.60675025</v>
      </c>
    </row>
    <row r="271" customFormat="false" ht="12.75" hidden="false" customHeight="false" outlineLevel="0" collapsed="false">
      <c r="A271" s="143" t="s">
        <v>1968</v>
      </c>
      <c r="B271" s="143" t="n">
        <v>9150824.334635</v>
      </c>
      <c r="C271" s="143" t="n">
        <v>5834152.2810961</v>
      </c>
      <c r="D271" s="143" t="n">
        <v>2969846.49497147</v>
      </c>
      <c r="E271" s="143" t="n">
        <v>963697.803555335</v>
      </c>
    </row>
    <row r="272" customFormat="false" ht="12.75" hidden="false" customHeight="false" outlineLevel="0" collapsed="false">
      <c r="A272" s="143" t="s">
        <v>1969</v>
      </c>
      <c r="B272" s="143" t="n">
        <v>8280652.436036</v>
      </c>
      <c r="C272" s="143" t="n">
        <v>5270704.3874159</v>
      </c>
      <c r="D272" s="143" t="n">
        <v>2676422.4725589</v>
      </c>
      <c r="E272" s="143" t="n">
        <v>864923.343007518</v>
      </c>
    </row>
    <row r="273" customFormat="false" ht="12.75" hidden="false" customHeight="false" outlineLevel="0" collapsed="false">
      <c r="A273" s="143" t="s">
        <v>1970</v>
      </c>
      <c r="B273" s="143" t="n">
        <v>7532641.855498</v>
      </c>
      <c r="C273" s="143" t="n">
        <v>4786457.43141886</v>
      </c>
      <c r="D273" s="143" t="n">
        <v>2424344.32801962</v>
      </c>
      <c r="E273" s="143" t="n">
        <v>780142.382808747</v>
      </c>
    </row>
    <row r="274" customFormat="false" ht="12.75" hidden="false" customHeight="false" outlineLevel="0" collapsed="false">
      <c r="A274" s="143" t="s">
        <v>1971</v>
      </c>
      <c r="B274" s="143" t="n">
        <v>6877396.799696</v>
      </c>
      <c r="C274" s="143" t="n">
        <v>4362683.85841891</v>
      </c>
      <c r="D274" s="143" t="n">
        <v>2204082.96240184</v>
      </c>
      <c r="E274" s="143" t="n">
        <v>706259.214521157</v>
      </c>
    </row>
    <row r="275" customFormat="false" ht="12.75" hidden="false" customHeight="false" outlineLevel="0" collapsed="false">
      <c r="A275" s="143" t="s">
        <v>1972</v>
      </c>
      <c r="B275" s="143" t="n">
        <v>6303345.742653</v>
      </c>
      <c r="C275" s="143" t="n">
        <v>3992407.96114195</v>
      </c>
      <c r="D275" s="143" t="n">
        <v>2012381.0708412</v>
      </c>
      <c r="E275" s="143" t="n">
        <v>642364.341061224</v>
      </c>
    </row>
    <row r="276" customFormat="false" ht="12.75" hidden="false" customHeight="false" outlineLevel="0" collapsed="false">
      <c r="A276" s="143" t="s">
        <v>1973</v>
      </c>
      <c r="B276" s="143" t="n">
        <v>5787967.20319</v>
      </c>
      <c r="C276" s="143" t="n">
        <v>3659760.15430022</v>
      </c>
      <c r="D276" s="143" t="n">
        <v>1840017.81536145</v>
      </c>
      <c r="E276" s="143" t="n">
        <v>584857.210234183</v>
      </c>
    </row>
    <row r="277" customFormat="false" ht="12.75" hidden="false" customHeight="false" outlineLevel="0" collapsed="false">
      <c r="A277" s="143" t="s">
        <v>1974</v>
      </c>
      <c r="B277" s="143" t="n">
        <v>5295795.69849</v>
      </c>
      <c r="C277" s="143" t="n">
        <v>3343061.34354769</v>
      </c>
      <c r="D277" s="143" t="n">
        <v>1676654.25939011</v>
      </c>
      <c r="E277" s="143" t="n">
        <v>530746.844041768</v>
      </c>
    </row>
    <row r="278" customFormat="false" ht="12.75" hidden="false" customHeight="false" outlineLevel="0" collapsed="false">
      <c r="A278" s="143" t="s">
        <v>1975</v>
      </c>
      <c r="B278" s="143" t="n">
        <v>4824627.074309</v>
      </c>
      <c r="C278" s="143" t="n">
        <v>3040462.50405919</v>
      </c>
      <c r="D278" s="143" t="n">
        <v>1521012.96376146</v>
      </c>
      <c r="E278" s="143" t="n">
        <v>479439.088523291</v>
      </c>
    </row>
    <row r="279" customFormat="false" ht="12.75" hidden="false" customHeight="false" outlineLevel="0" collapsed="false">
      <c r="A279" s="143" t="s">
        <v>1976</v>
      </c>
      <c r="B279" s="143" t="n">
        <v>4395522.22948</v>
      </c>
      <c r="C279" s="143" t="n">
        <v>2765495.41910691</v>
      </c>
      <c r="D279" s="143" t="n">
        <v>1380053.66382385</v>
      </c>
      <c r="E279" s="143" t="n">
        <v>433224.073190268</v>
      </c>
    </row>
    <row r="280" customFormat="false" ht="12.75" hidden="false" customHeight="false" outlineLevel="0" collapsed="false">
      <c r="A280" s="143" t="s">
        <v>1977</v>
      </c>
      <c r="B280" s="143" t="n">
        <v>3983601.449692</v>
      </c>
      <c r="C280" s="143" t="n">
        <v>2502079.6083184</v>
      </c>
      <c r="D280" s="143" t="n">
        <v>1245426.91580474</v>
      </c>
      <c r="E280" s="143" t="n">
        <v>389306.337638711</v>
      </c>
    </row>
    <row r="281" customFormat="false" ht="12.75" hidden="false" customHeight="false" outlineLevel="0" collapsed="false">
      <c r="A281" s="143" t="s">
        <v>1978</v>
      </c>
      <c r="B281" s="143" t="n">
        <v>3595608.555597</v>
      </c>
      <c r="C281" s="143" t="n">
        <v>2254552.87936675</v>
      </c>
      <c r="D281" s="143" t="n">
        <v>1119364.7919549</v>
      </c>
      <c r="E281" s="143" t="n">
        <v>348418.726223688</v>
      </c>
    </row>
    <row r="282" customFormat="false" ht="12.75" hidden="false" customHeight="false" outlineLevel="0" collapsed="false">
      <c r="A282" s="143" t="s">
        <v>1979</v>
      </c>
      <c r="B282" s="143" t="n">
        <v>3234331.364821</v>
      </c>
      <c r="C282" s="143" t="n">
        <v>2024692.59025554</v>
      </c>
      <c r="D282" s="143" t="n">
        <v>1002767.10202307</v>
      </c>
      <c r="E282" s="143" t="n">
        <v>310846.518080599</v>
      </c>
    </row>
    <row r="283" customFormat="false" ht="12.75" hidden="false" customHeight="false" outlineLevel="0" collapsed="false">
      <c r="A283" s="143" t="s">
        <v>1980</v>
      </c>
      <c r="B283" s="143" t="n">
        <v>2905329.119926</v>
      </c>
      <c r="C283" s="143" t="n">
        <v>1815652.35471694</v>
      </c>
      <c r="D283" s="143" t="n">
        <v>896949.049868208</v>
      </c>
      <c r="E283" s="143" t="n">
        <v>276866.444279192</v>
      </c>
    </row>
    <row r="284" customFormat="false" ht="12.75" hidden="false" customHeight="false" outlineLevel="0" collapsed="false">
      <c r="A284" s="143" t="s">
        <v>1981</v>
      </c>
      <c r="B284" s="143" t="n">
        <v>2600213.295721</v>
      </c>
      <c r="C284" s="143" t="n">
        <v>1622306.45131585</v>
      </c>
      <c r="D284" s="143" t="n">
        <v>799461.841236167</v>
      </c>
      <c r="E284" s="143" t="n">
        <v>245762.927681571</v>
      </c>
    </row>
    <row r="285" customFormat="false" ht="12.75" hidden="false" customHeight="false" outlineLevel="0" collapsed="false">
      <c r="A285" s="143" t="s">
        <v>1982</v>
      </c>
      <c r="B285" s="143" t="n">
        <v>2326491.069129</v>
      </c>
      <c r="C285" s="143" t="n">
        <v>1449065.7423756</v>
      </c>
      <c r="D285" s="143" t="n">
        <v>712273.893055445</v>
      </c>
      <c r="E285" s="143" t="n">
        <v>218033.024142514</v>
      </c>
    </row>
    <row r="286" customFormat="false" ht="12.75" hidden="false" customHeight="false" outlineLevel="0" collapsed="false">
      <c r="A286" s="143" t="s">
        <v>1983</v>
      </c>
      <c r="B286" s="143" t="n">
        <v>2073733.742275</v>
      </c>
      <c r="C286" s="143" t="n">
        <v>1289443.96219074</v>
      </c>
      <c r="D286" s="143" t="n">
        <v>632201.472326759</v>
      </c>
      <c r="E286" s="143" t="n">
        <v>192702.511372664</v>
      </c>
    </row>
    <row r="287" customFormat="false" ht="12.75" hidden="false" customHeight="false" outlineLevel="0" collapsed="false">
      <c r="A287" s="143" t="s">
        <v>1984</v>
      </c>
      <c r="B287" s="143" t="n">
        <v>1853423.595489</v>
      </c>
      <c r="C287" s="143" t="n">
        <v>1150689.86860555</v>
      </c>
      <c r="D287" s="143" t="n">
        <v>562875.616270077</v>
      </c>
      <c r="E287" s="143" t="n">
        <v>170914.661156064</v>
      </c>
    </row>
    <row r="288" customFormat="false" ht="12.75" hidden="false" customHeight="false" outlineLevel="0" collapsed="false">
      <c r="A288" s="143" t="s">
        <v>1985</v>
      </c>
      <c r="B288" s="143" t="n">
        <v>1673272.152094</v>
      </c>
      <c r="C288" s="143" t="n">
        <v>1037081.68346702</v>
      </c>
      <c r="D288" s="143" t="n">
        <v>506012.450712372</v>
      </c>
      <c r="E288" s="143" t="n">
        <v>152997.630710886</v>
      </c>
    </row>
    <row r="289" customFormat="false" ht="12.75" hidden="false" customHeight="false" outlineLevel="0" collapsed="false">
      <c r="A289" s="143" t="s">
        <v>1986</v>
      </c>
      <c r="B289" s="143" t="n">
        <v>1522896.746636</v>
      </c>
      <c r="C289" s="143" t="n">
        <v>942330.829906685</v>
      </c>
      <c r="D289" s="143" t="n">
        <v>458650.008982507</v>
      </c>
      <c r="E289" s="143" t="n">
        <v>138108.685668179</v>
      </c>
    </row>
    <row r="290" customFormat="false" ht="12.75" hidden="false" customHeight="false" outlineLevel="0" collapsed="false">
      <c r="A290" s="143" t="s">
        <v>1987</v>
      </c>
      <c r="B290" s="143" t="n">
        <v>1405710.673242</v>
      </c>
      <c r="C290" s="143" t="n">
        <v>868343.709538196</v>
      </c>
      <c r="D290" s="143" t="n">
        <v>421564.237898266</v>
      </c>
      <c r="E290" s="143" t="n">
        <v>126403.752599666</v>
      </c>
    </row>
    <row r="291" customFormat="false" ht="12.75" hidden="false" customHeight="false" outlineLevel="0" collapsed="false">
      <c r="A291" s="143" t="s">
        <v>1988</v>
      </c>
      <c r="B291" s="143" t="n">
        <v>1315240.853613</v>
      </c>
      <c r="C291" s="143" t="n">
        <v>811124.596030495</v>
      </c>
      <c r="D291" s="143" t="n">
        <v>392816.242801064</v>
      </c>
      <c r="E291" s="143" t="n">
        <v>117301.003189356</v>
      </c>
    </row>
    <row r="292" customFormat="false" ht="12.75" hidden="false" customHeight="false" outlineLevel="0" collapsed="false">
      <c r="A292" s="143" t="s">
        <v>1989</v>
      </c>
      <c r="B292" s="143" t="n">
        <v>1245817.224678</v>
      </c>
      <c r="C292" s="143" t="n">
        <v>767007.111668856</v>
      </c>
      <c r="D292" s="143" t="n">
        <v>370506.089383289</v>
      </c>
      <c r="E292" s="143" t="n">
        <v>110170.23064619</v>
      </c>
    </row>
    <row r="293" customFormat="false" ht="12.75" hidden="false" customHeight="false" outlineLevel="0" collapsed="false">
      <c r="A293" s="143" t="s">
        <v>1990</v>
      </c>
      <c r="B293" s="143" t="n">
        <v>1193881.429583</v>
      </c>
      <c r="C293" s="143" t="n">
        <v>733785.347913645</v>
      </c>
      <c r="D293" s="143" t="n">
        <v>353556.713205763</v>
      </c>
      <c r="E293" s="143" t="n">
        <v>104685.038225413</v>
      </c>
    </row>
    <row r="294" customFormat="false" ht="12.75" hidden="false" customHeight="false" outlineLevel="0" collapsed="false">
      <c r="A294" s="143" t="s">
        <v>1991</v>
      </c>
      <c r="B294" s="143" t="n">
        <v>1151854.757476</v>
      </c>
      <c r="C294" s="143" t="n">
        <v>706792.804338362</v>
      </c>
      <c r="D294" s="143" t="n">
        <v>339712.821984682</v>
      </c>
      <c r="E294" s="143" t="n">
        <v>100173.662044994</v>
      </c>
    </row>
    <row r="295" customFormat="false" ht="12.75" hidden="false" customHeight="false" outlineLevel="0" collapsed="false">
      <c r="A295" s="143" t="s">
        <v>1992</v>
      </c>
      <c r="B295" s="143" t="n">
        <v>1113711.27</v>
      </c>
      <c r="C295" s="143" t="n">
        <v>682228.397076192</v>
      </c>
      <c r="D295" s="143" t="n">
        <v>327072.254842818</v>
      </c>
      <c r="E295" s="143" t="n">
        <v>96037.7410159465</v>
      </c>
    </row>
    <row r="296" customFormat="false" ht="12.75" hidden="false" customHeight="false" outlineLevel="0" collapsed="false">
      <c r="A296" s="143" t="s">
        <v>1993</v>
      </c>
      <c r="B296" s="143" t="n">
        <v>1081184.39</v>
      </c>
      <c r="C296" s="143" t="n">
        <v>661216.230228457</v>
      </c>
      <c r="D296" s="143" t="n">
        <v>316218.435029634</v>
      </c>
      <c r="E296" s="143" t="n">
        <v>92470.1366827291</v>
      </c>
    </row>
    <row r="297" customFormat="false" ht="12.75" hidden="false" customHeight="false" outlineLevel="0" collapsed="false">
      <c r="A297" s="143" t="s">
        <v>1994</v>
      </c>
      <c r="B297" s="143" t="n">
        <v>1049087.51</v>
      </c>
      <c r="C297" s="143" t="n">
        <v>640498.672602005</v>
      </c>
      <c r="D297" s="143" t="n">
        <v>305531.510174997</v>
      </c>
      <c r="E297" s="143" t="n">
        <v>88966.5891819658</v>
      </c>
    </row>
    <row r="298" customFormat="false" ht="12.75" hidden="false" customHeight="false" outlineLevel="0" collapsed="false">
      <c r="A298" s="143" t="s">
        <v>1995</v>
      </c>
      <c r="B298" s="143" t="n">
        <v>1016920.59</v>
      </c>
      <c r="C298" s="143" t="n">
        <v>619806.800952195</v>
      </c>
      <c r="D298" s="143" t="n">
        <v>294909.119747843</v>
      </c>
      <c r="E298" s="143" t="n">
        <v>85509.7735961736</v>
      </c>
    </row>
    <row r="299" customFormat="false" ht="12.75" hidden="false" customHeight="false" outlineLevel="0" collapsed="false">
      <c r="A299" s="143" t="s">
        <v>1996</v>
      </c>
      <c r="B299" s="143" t="n">
        <v>984683.6</v>
      </c>
      <c r="C299" s="143" t="n">
        <v>599206.261592496</v>
      </c>
      <c r="D299" s="143" t="n">
        <v>284428.853217514</v>
      </c>
      <c r="E299" s="143" t="n">
        <v>82144.1710489224</v>
      </c>
    </row>
    <row r="300" customFormat="false" ht="12.75" hidden="false" customHeight="false" outlineLevel="0" collapsed="false">
      <c r="A300" s="143" t="s">
        <v>1997</v>
      </c>
      <c r="B300" s="143" t="n">
        <v>952814.27</v>
      </c>
      <c r="C300" s="143" t="n">
        <v>578829.517752997</v>
      </c>
      <c r="D300" s="143" t="n">
        <v>274057.738889021</v>
      </c>
      <c r="E300" s="143" t="n">
        <v>78813.7135094054</v>
      </c>
    </row>
    <row r="301" customFormat="false" ht="12.75" hidden="false" customHeight="false" outlineLevel="0" collapsed="false">
      <c r="A301" s="143" t="s">
        <v>1998</v>
      </c>
      <c r="B301" s="143" t="n">
        <v>920875.35</v>
      </c>
      <c r="C301" s="143" t="n">
        <v>558508.549542676</v>
      </c>
      <c r="D301" s="143" t="n">
        <v>263785.544872235</v>
      </c>
      <c r="E301" s="143" t="n">
        <v>75548.66546692</v>
      </c>
    </row>
    <row r="302" customFormat="false" ht="12.75" hidden="false" customHeight="false" outlineLevel="0" collapsed="false">
      <c r="A302" s="143" t="s">
        <v>1999</v>
      </c>
      <c r="B302" s="143" t="n">
        <v>890643.39</v>
      </c>
      <c r="C302" s="143" t="n">
        <v>539256.769674746</v>
      </c>
      <c r="D302" s="143" t="n">
        <v>254045.125421023</v>
      </c>
      <c r="E302" s="143" t="n">
        <v>72450.817432073</v>
      </c>
    </row>
    <row r="303" customFormat="false" ht="12.75" hidden="false" customHeight="false" outlineLevel="0" collapsed="false">
      <c r="A303" s="143" t="s">
        <v>2000</v>
      </c>
      <c r="B303" s="143" t="n">
        <v>860345.17</v>
      </c>
      <c r="C303" s="143" t="n">
        <v>520057.114508076</v>
      </c>
      <c r="D303" s="143" t="n">
        <v>244397.112016516</v>
      </c>
      <c r="E303" s="143" t="n">
        <v>69413.6012675589</v>
      </c>
    </row>
    <row r="304" customFormat="false" ht="12.75" hidden="false" customHeight="false" outlineLevel="0" collapsed="false">
      <c r="A304" s="143" t="s">
        <v>2001</v>
      </c>
      <c r="B304" s="143" t="n">
        <v>829980.34</v>
      </c>
      <c r="C304" s="143" t="n">
        <v>500851.410740592</v>
      </c>
      <c r="D304" s="143" t="n">
        <v>234772.931001543</v>
      </c>
      <c r="E304" s="143" t="n">
        <v>66397.7172456928</v>
      </c>
    </row>
    <row r="305" customFormat="false" ht="12.75" hidden="false" customHeight="false" outlineLevel="0" collapsed="false">
      <c r="A305" s="143" t="s">
        <v>2002</v>
      </c>
      <c r="B305" s="143" t="n">
        <v>800619.67</v>
      </c>
      <c r="C305" s="143" t="n">
        <v>482314.291857776</v>
      </c>
      <c r="D305" s="143" t="n">
        <v>225508.722368777</v>
      </c>
      <c r="E305" s="143" t="n">
        <v>63507.5107938901</v>
      </c>
    </row>
    <row r="306" customFormat="false" ht="12.75" hidden="false" customHeight="false" outlineLevel="0" collapsed="false">
      <c r="A306" s="143" t="s">
        <v>2003</v>
      </c>
      <c r="B306" s="143" t="n">
        <v>771195.23</v>
      </c>
      <c r="C306" s="143" t="n">
        <v>463825.658988675</v>
      </c>
      <c r="D306" s="143" t="n">
        <v>216330.498469681</v>
      </c>
      <c r="E306" s="143" t="n">
        <v>60673.0155565149</v>
      </c>
    </row>
    <row r="307" customFormat="false" ht="12.75" hidden="false" customHeight="false" outlineLevel="0" collapsed="false">
      <c r="A307" s="143" t="s">
        <v>2004</v>
      </c>
      <c r="B307" s="143" t="n">
        <v>742446.83</v>
      </c>
      <c r="C307" s="143" t="n">
        <v>445777.938947193</v>
      </c>
      <c r="D307" s="143" t="n">
        <v>207384.190370444</v>
      </c>
      <c r="E307" s="143" t="n">
        <v>57917.5383338432</v>
      </c>
    </row>
    <row r="308" customFormat="false" ht="12.75" hidden="false" customHeight="false" outlineLevel="0" collapsed="false">
      <c r="A308" s="143" t="s">
        <v>2005</v>
      </c>
      <c r="B308" s="143" t="n">
        <v>715687.4</v>
      </c>
      <c r="C308" s="143" t="n">
        <v>429005.782820742</v>
      </c>
      <c r="D308" s="143" t="n">
        <v>199090.247835132</v>
      </c>
      <c r="E308" s="143" t="n">
        <v>55373.3144930858</v>
      </c>
    </row>
    <row r="309" customFormat="false" ht="12.75" hidden="false" customHeight="false" outlineLevel="0" collapsed="false">
      <c r="A309" s="143" t="s">
        <v>2006</v>
      </c>
      <c r="B309" s="143" t="n">
        <v>688867.54</v>
      </c>
      <c r="C309" s="143" t="n">
        <v>412228.747678726</v>
      </c>
      <c r="D309" s="143" t="n">
        <v>190817.942502737</v>
      </c>
      <c r="E309" s="143" t="n">
        <v>52847.7328617788</v>
      </c>
    </row>
    <row r="310" customFormat="false" ht="12.75" hidden="false" customHeight="false" outlineLevel="0" collapsed="false">
      <c r="A310" s="143" t="s">
        <v>2007</v>
      </c>
      <c r="B310" s="143" t="n">
        <v>661987.07</v>
      </c>
      <c r="C310" s="143" t="n">
        <v>395471.180192617</v>
      </c>
      <c r="D310" s="143" t="n">
        <v>182595.414355575</v>
      </c>
      <c r="E310" s="143" t="n">
        <v>50356.2798550326</v>
      </c>
    </row>
    <row r="311" customFormat="false" ht="12.75" hidden="false" customHeight="false" outlineLevel="0" collapsed="false">
      <c r="A311" s="143" t="s">
        <v>2008</v>
      </c>
      <c r="B311" s="143" t="n">
        <v>635045.94</v>
      </c>
      <c r="C311" s="143" t="n">
        <v>378795.315876031</v>
      </c>
      <c r="D311" s="143" t="n">
        <v>174494.098225943</v>
      </c>
      <c r="E311" s="143" t="n">
        <v>47937.9574788104</v>
      </c>
    </row>
    <row r="312" customFormat="false" ht="12.75" hidden="false" customHeight="false" outlineLevel="0" collapsed="false">
      <c r="A312" s="143" t="s">
        <v>2009</v>
      </c>
      <c r="B312" s="143" t="n">
        <v>610791.61</v>
      </c>
      <c r="C312" s="143" t="n">
        <v>363710.046995173</v>
      </c>
      <c r="D312" s="143" t="n">
        <v>167118.886648833</v>
      </c>
      <c r="E312" s="143" t="n">
        <v>45717.3381822048</v>
      </c>
    </row>
    <row r="313" customFormat="false" ht="12.75" hidden="false" customHeight="false" outlineLevel="0" collapsed="false">
      <c r="A313" s="143" t="s">
        <v>2010</v>
      </c>
      <c r="B313" s="143" t="n">
        <v>587620.35</v>
      </c>
      <c r="C313" s="143" t="n">
        <v>349337.833924549</v>
      </c>
      <c r="D313" s="143" t="n">
        <v>160120.016452683</v>
      </c>
      <c r="E313" s="143" t="n">
        <v>43623.1590079371</v>
      </c>
    </row>
    <row r="314" customFormat="false" ht="12.75" hidden="false" customHeight="false" outlineLevel="0" collapsed="false">
      <c r="A314" s="143" t="s">
        <v>2011</v>
      </c>
      <c r="B314" s="143" t="n">
        <v>567402.21</v>
      </c>
      <c r="C314" s="143" t="n">
        <v>336746.117790227</v>
      </c>
      <c r="D314" s="143" t="n">
        <v>153956.026416774</v>
      </c>
      <c r="E314" s="143" t="n">
        <v>41766.1841694468</v>
      </c>
    </row>
    <row r="315" customFormat="false" ht="12.75" hidden="false" customHeight="false" outlineLevel="0" collapsed="false">
      <c r="A315" s="143" t="s">
        <v>2012</v>
      </c>
      <c r="B315" s="143" t="n">
        <v>549157.97</v>
      </c>
      <c r="C315" s="143" t="n">
        <v>325383.424763805</v>
      </c>
      <c r="D315" s="143" t="n">
        <v>148395.007165752</v>
      </c>
      <c r="E315" s="143" t="n">
        <v>40092.5314228653</v>
      </c>
    </row>
    <row r="316" customFormat="false" ht="12.75" hidden="false" customHeight="false" outlineLevel="0" collapsed="false">
      <c r="A316" s="143" t="s">
        <v>2013</v>
      </c>
      <c r="B316" s="143" t="n">
        <v>534225.09</v>
      </c>
      <c r="C316" s="143" t="n">
        <v>315998.626488769</v>
      </c>
      <c r="D316" s="143" t="n">
        <v>143748.443537672</v>
      </c>
      <c r="E316" s="143" t="n">
        <v>38672.6524108911</v>
      </c>
    </row>
    <row r="317" customFormat="false" ht="12.75" hidden="false" customHeight="false" outlineLevel="0" collapsed="false">
      <c r="A317" s="143" t="s">
        <v>2014</v>
      </c>
      <c r="B317" s="143" t="n">
        <v>520667.17</v>
      </c>
      <c r="C317" s="143" t="n">
        <v>307456.647786256</v>
      </c>
      <c r="D317" s="143" t="n">
        <v>139506.979781329</v>
      </c>
      <c r="E317" s="143" t="n">
        <v>37372.6045041188</v>
      </c>
    </row>
    <row r="318" customFormat="false" ht="12.75" hidden="false" customHeight="false" outlineLevel="0" collapsed="false">
      <c r="A318" s="143" t="s">
        <v>2015</v>
      </c>
      <c r="B318" s="143" t="n">
        <v>507571.26</v>
      </c>
      <c r="C318" s="143" t="n">
        <v>299231.477304474</v>
      </c>
      <c r="D318" s="143" t="n">
        <v>135440.669829836</v>
      </c>
      <c r="E318" s="143" t="n">
        <v>36134.5461782317</v>
      </c>
    </row>
    <row r="319" customFormat="false" ht="12.75" hidden="false" customHeight="false" outlineLevel="0" collapsed="false">
      <c r="A319" s="143" t="s">
        <v>2016</v>
      </c>
      <c r="B319" s="143" t="n">
        <v>495747.3</v>
      </c>
      <c r="C319" s="143" t="n">
        <v>291765.132464352</v>
      </c>
      <c r="D319" s="143" t="n">
        <v>131725.331200617</v>
      </c>
      <c r="E319" s="143" t="n">
        <v>34994.4708160876</v>
      </c>
    </row>
    <row r="320" customFormat="false" ht="12.75" hidden="false" customHeight="false" outlineLevel="0" collapsed="false">
      <c r="A320" s="143" t="s">
        <v>2017</v>
      </c>
      <c r="B320" s="143" t="n">
        <v>484589.96</v>
      </c>
      <c r="C320" s="143" t="n">
        <v>284730.509221804</v>
      </c>
      <c r="D320" s="143" t="n">
        <v>128232.964149348</v>
      </c>
      <c r="E320" s="143" t="n">
        <v>33927.0341572714</v>
      </c>
    </row>
    <row r="321" customFormat="false" ht="12.75" hidden="false" customHeight="false" outlineLevel="0" collapsed="false">
      <c r="A321" s="143" t="s">
        <v>2018</v>
      </c>
      <c r="B321" s="143" t="n">
        <v>473406.71</v>
      </c>
      <c r="C321" s="143" t="n">
        <v>277687.788122057</v>
      </c>
      <c r="D321" s="143" t="n">
        <v>124743.105162293</v>
      </c>
      <c r="E321" s="143" t="n">
        <v>32863.9215235622</v>
      </c>
    </row>
    <row r="322" customFormat="false" ht="12.75" hidden="false" customHeight="false" outlineLevel="0" collapsed="false">
      <c r="A322" s="143" t="s">
        <v>2019</v>
      </c>
      <c r="B322" s="143" t="n">
        <v>462999.67</v>
      </c>
      <c r="C322" s="143" t="n">
        <v>271122.669816684</v>
      </c>
      <c r="D322" s="143" t="n">
        <v>121484.171060712</v>
      </c>
      <c r="E322" s="143" t="n">
        <v>31869.7860955644</v>
      </c>
    </row>
    <row r="323" customFormat="false" ht="12.75" hidden="false" customHeight="false" outlineLevel="0" collapsed="false">
      <c r="A323" s="143" t="s">
        <v>2020</v>
      </c>
      <c r="B323" s="143" t="n">
        <v>453031.24</v>
      </c>
      <c r="C323" s="143" t="n">
        <v>264878.937088656</v>
      </c>
      <c r="D323" s="143" t="n">
        <v>118413.823209168</v>
      </c>
      <c r="E323" s="143" t="n">
        <v>30945.4547047917</v>
      </c>
    </row>
    <row r="324" customFormat="false" ht="12.75" hidden="false" customHeight="false" outlineLevel="0" collapsed="false">
      <c r="A324" s="143" t="s">
        <v>2021</v>
      </c>
      <c r="B324" s="143" t="n">
        <v>443491.14</v>
      </c>
      <c r="C324" s="143" t="n">
        <v>258861.224402888</v>
      </c>
      <c r="D324" s="143" t="n">
        <v>115429.302735216</v>
      </c>
      <c r="E324" s="143" t="n">
        <v>30037.7333022344</v>
      </c>
    </row>
    <row r="325" customFormat="false" ht="12.75" hidden="false" customHeight="false" outlineLevel="0" collapsed="false">
      <c r="A325" s="143" t="s">
        <v>2022</v>
      </c>
      <c r="B325" s="143" t="n">
        <v>433929.2</v>
      </c>
      <c r="C325" s="143" t="n">
        <v>252864.282651648</v>
      </c>
      <c r="D325" s="143" t="n">
        <v>112477.674243026</v>
      </c>
      <c r="E325" s="143" t="n">
        <v>29149.6601532574</v>
      </c>
    </row>
    <row r="326" customFormat="false" ht="12.75" hidden="false" customHeight="false" outlineLevel="0" collapsed="false">
      <c r="A326" s="143" t="s">
        <v>2023</v>
      </c>
      <c r="B326" s="143" t="n">
        <v>425295.48</v>
      </c>
      <c r="C326" s="143" t="n">
        <v>247412.797325062</v>
      </c>
      <c r="D326" s="143" t="n">
        <v>109772.888210418</v>
      </c>
      <c r="E326" s="143" t="n">
        <v>28328.1933993736</v>
      </c>
    </row>
    <row r="327" customFormat="false" ht="12.75" hidden="false" customHeight="false" outlineLevel="0" collapsed="false">
      <c r="A327" s="143" t="s">
        <v>2024</v>
      </c>
      <c r="B327" s="143" t="n">
        <v>416641.99</v>
      </c>
      <c r="C327" s="143" t="n">
        <v>241980.84542772</v>
      </c>
      <c r="D327" s="143" t="n">
        <v>107098.574030422</v>
      </c>
      <c r="E327" s="143" t="n">
        <v>27524.7611898879</v>
      </c>
    </row>
    <row r="328" customFormat="false" ht="12.75" hidden="false" customHeight="false" outlineLevel="0" collapsed="false">
      <c r="A328" s="143" t="s">
        <v>2025</v>
      </c>
      <c r="B328" s="143" t="n">
        <v>407968.57</v>
      </c>
      <c r="C328" s="143" t="n">
        <v>236541.549900512</v>
      </c>
      <c r="D328" s="143" t="n">
        <v>104424.938874379</v>
      </c>
      <c r="E328" s="143" t="n">
        <v>26723.9543055935</v>
      </c>
    </row>
    <row r="329" customFormat="false" ht="12.75" hidden="false" customHeight="false" outlineLevel="0" collapsed="false">
      <c r="A329" s="143" t="s">
        <v>2026</v>
      </c>
      <c r="B329" s="143" t="n">
        <v>399275.19</v>
      </c>
      <c r="C329" s="143" t="n">
        <v>231108.455923729</v>
      </c>
      <c r="D329" s="143" t="n">
        <v>101766.941032801</v>
      </c>
      <c r="E329" s="143" t="n">
        <v>25933.4222188892</v>
      </c>
    </row>
    <row r="330" customFormat="false" ht="12.75" hidden="false" customHeight="false" outlineLevel="0" collapsed="false">
      <c r="A330" s="143" t="s">
        <v>2027</v>
      </c>
      <c r="B330" s="143" t="n">
        <v>390561.79</v>
      </c>
      <c r="C330" s="143" t="n">
        <v>225693.901357212</v>
      </c>
      <c r="D330" s="143" t="n">
        <v>99138.0735897481</v>
      </c>
      <c r="E330" s="143" t="n">
        <v>25159.9439585033</v>
      </c>
    </row>
    <row r="331" customFormat="false" ht="12.75" hidden="false" customHeight="false" outlineLevel="0" collapsed="false">
      <c r="A331" s="143" t="s">
        <v>2028</v>
      </c>
      <c r="B331" s="143" t="n">
        <v>382776.72</v>
      </c>
      <c r="C331" s="143" t="n">
        <v>220819.98042554</v>
      </c>
      <c r="D331" s="143" t="n">
        <v>96750.4762974207</v>
      </c>
      <c r="E331" s="143" t="n">
        <v>24450.0034690808</v>
      </c>
    </row>
    <row r="332" customFormat="false" ht="12.75" hidden="false" customHeight="false" outlineLevel="0" collapsed="false">
      <c r="A332" s="143" t="s">
        <v>2029</v>
      </c>
      <c r="B332" s="143" t="n">
        <v>376845.88</v>
      </c>
      <c r="C332" s="143" t="n">
        <v>217041.699946934</v>
      </c>
      <c r="D332" s="143" t="n">
        <v>94860.9990645795</v>
      </c>
      <c r="E332" s="143" t="n">
        <v>23874.241964393</v>
      </c>
    </row>
    <row r="333" customFormat="false" ht="12.75" hidden="false" customHeight="false" outlineLevel="0" collapsed="false">
      <c r="A333" s="143" t="s">
        <v>2030</v>
      </c>
      <c r="B333" s="143" t="n">
        <v>121467.55</v>
      </c>
      <c r="C333" s="143" t="n">
        <v>0</v>
      </c>
      <c r="D333" s="143" t="n">
        <v>0</v>
      </c>
      <c r="E333" s="143" t="n">
        <v>0</v>
      </c>
    </row>
    <row r="334" customFormat="false" ht="12.75" hidden="false" customHeight="false" outlineLevel="0" collapsed="false">
      <c r="A334" s="143" t="s">
        <v>2031</v>
      </c>
      <c r="B334" s="143" t="n">
        <v>66075.66</v>
      </c>
      <c r="C334" s="143" t="n">
        <v>37926.8242046149</v>
      </c>
      <c r="D334" s="143" t="n">
        <v>16492.2221604714</v>
      </c>
      <c r="E334" s="143" t="n">
        <v>4115.61093410116</v>
      </c>
    </row>
    <row r="335" customFormat="false" ht="12.75" hidden="false" customHeight="false" outlineLevel="0" collapsed="false">
      <c r="A335" s="143" t="s">
        <v>2032</v>
      </c>
      <c r="B335" s="143" t="n">
        <v>60670.19</v>
      </c>
      <c r="C335" s="143" t="n">
        <v>34770.781099931</v>
      </c>
      <c r="D335" s="143" t="n">
        <v>15085.1023373032</v>
      </c>
      <c r="E335" s="143" t="n">
        <v>3750.06165434431</v>
      </c>
    </row>
    <row r="336" customFormat="false" ht="12.75" hidden="false" customHeight="false" outlineLevel="0" collapsed="false">
      <c r="A336" s="143" t="s">
        <v>2033</v>
      </c>
      <c r="B336" s="143" t="n">
        <v>56000.29</v>
      </c>
      <c r="C336" s="143" t="n">
        <v>32039.9734073793</v>
      </c>
      <c r="D336" s="143" t="n">
        <v>13865.0057401414</v>
      </c>
      <c r="E336" s="143" t="n">
        <v>3432.15442810695</v>
      </c>
    </row>
    <row r="337" customFormat="false" ht="12.75" hidden="false" customHeight="false" outlineLevel="0" collapsed="false">
      <c r="A337" s="143" t="s">
        <v>2034</v>
      </c>
      <c r="B337" s="143" t="n">
        <v>52347.44</v>
      </c>
      <c r="C337" s="143" t="n">
        <v>29900.8737378984</v>
      </c>
      <c r="D337" s="143" t="n">
        <v>12907.482745296</v>
      </c>
      <c r="E337" s="143" t="n">
        <v>3182.03097849821</v>
      </c>
    </row>
    <row r="338" customFormat="false" ht="12.75" hidden="false" customHeight="false" outlineLevel="0" collapsed="false">
      <c r="A338" s="143" t="s">
        <v>2035</v>
      </c>
      <c r="B338" s="143" t="n">
        <v>49776.23</v>
      </c>
      <c r="C338" s="143" t="n">
        <v>28383.9746880165</v>
      </c>
      <c r="D338" s="143" t="n">
        <v>12221.5131052585</v>
      </c>
      <c r="E338" s="143" t="n">
        <v>3000.16021503608</v>
      </c>
    </row>
    <row r="339" customFormat="false" ht="12.75" hidden="false" customHeight="false" outlineLevel="0" collapsed="false">
      <c r="A339" s="143" t="s">
        <v>2036</v>
      </c>
      <c r="B339" s="143" t="n">
        <v>47197.92</v>
      </c>
      <c r="C339" s="143" t="n">
        <v>26869.5646896316</v>
      </c>
      <c r="D339" s="143" t="n">
        <v>11540.9660851224</v>
      </c>
      <c r="E339" s="143" t="n">
        <v>2821.4848199897</v>
      </c>
    </row>
    <row r="340" customFormat="false" ht="12.75" hidden="false" customHeight="false" outlineLevel="0" collapsed="false">
      <c r="A340" s="143" t="s">
        <v>2037</v>
      </c>
      <c r="B340" s="143" t="n">
        <v>44612.52</v>
      </c>
      <c r="C340" s="143" t="n">
        <v>25354.6316445591</v>
      </c>
      <c r="D340" s="143" t="n">
        <v>10862.5786153127</v>
      </c>
      <c r="E340" s="143" t="n">
        <v>2644.38755973092</v>
      </c>
    </row>
    <row r="341" customFormat="false" ht="12.75" hidden="false" customHeight="false" outlineLevel="0" collapsed="false">
      <c r="A341" s="143" t="s">
        <v>2038</v>
      </c>
      <c r="B341" s="143" t="n">
        <v>42018.58</v>
      </c>
      <c r="C341" s="143" t="n">
        <v>23839.9148759136</v>
      </c>
      <c r="D341" s="143" t="n">
        <v>10187.6594803935</v>
      </c>
      <c r="E341" s="143" t="n">
        <v>2469.5806449949</v>
      </c>
    </row>
    <row r="342" customFormat="false" ht="12.75" hidden="false" customHeight="false" outlineLevel="0" collapsed="false">
      <c r="A342" s="143" t="s">
        <v>2039</v>
      </c>
      <c r="B342" s="143" t="n">
        <v>40727.6</v>
      </c>
      <c r="C342" s="143" t="n">
        <v>23069.527941864</v>
      </c>
      <c r="D342" s="143" t="n">
        <v>9834.18095273704</v>
      </c>
      <c r="E342" s="143" t="n">
        <v>2374.12221103379</v>
      </c>
    </row>
    <row r="343" customFormat="false" ht="12.75" hidden="false" customHeight="false" outlineLevel="0" collapsed="false">
      <c r="A343" s="143" t="s">
        <v>2040</v>
      </c>
      <c r="B343" s="143" t="n">
        <v>39431.41</v>
      </c>
      <c r="C343" s="143" t="n">
        <v>22297.4385256225</v>
      </c>
      <c r="D343" s="143" t="n">
        <v>9480.87794169029</v>
      </c>
      <c r="E343" s="143" t="n">
        <v>2279.13500186647</v>
      </c>
    </row>
    <row r="344" customFormat="false" ht="12.75" hidden="false" customHeight="false" outlineLevel="0" collapsed="false">
      <c r="A344" s="143" t="s">
        <v>2041</v>
      </c>
      <c r="B344" s="143" t="n">
        <v>38128.99</v>
      </c>
      <c r="C344" s="143" t="n">
        <v>21525.5635350897</v>
      </c>
      <c r="D344" s="143" t="n">
        <v>9130.14926138394</v>
      </c>
      <c r="E344" s="143" t="n">
        <v>2185.82534012479</v>
      </c>
    </row>
    <row r="345" customFormat="false" ht="12.75" hidden="false" customHeight="false" outlineLevel="0" collapsed="false">
      <c r="A345" s="143" t="s">
        <v>2042</v>
      </c>
      <c r="B345" s="143" t="n">
        <v>37099.14</v>
      </c>
      <c r="C345" s="143" t="n">
        <v>20908.6431234748</v>
      </c>
      <c r="D345" s="143" t="n">
        <v>8845.92576320757</v>
      </c>
      <c r="E345" s="143" t="n">
        <v>2108.81017707392</v>
      </c>
    </row>
    <row r="346" customFormat="false" ht="12.75" hidden="false" customHeight="false" outlineLevel="0" collapsed="false">
      <c r="A346" s="143" t="s">
        <v>2043</v>
      </c>
      <c r="B346" s="143" t="n">
        <v>36065.25</v>
      </c>
      <c r="C346" s="143" t="n">
        <v>20291.4804401731</v>
      </c>
      <c r="D346" s="143" t="n">
        <v>8562.98665144235</v>
      </c>
      <c r="E346" s="143" t="n">
        <v>2032.71309538062</v>
      </c>
    </row>
    <row r="347" customFormat="false" ht="12.75" hidden="false" customHeight="false" outlineLevel="0" collapsed="false">
      <c r="A347" s="143" t="s">
        <v>2044</v>
      </c>
      <c r="B347" s="143" t="n">
        <v>35027.29</v>
      </c>
      <c r="C347" s="143" t="n">
        <v>19676.2198497347</v>
      </c>
      <c r="D347" s="143" t="n">
        <v>8283.59088281691</v>
      </c>
      <c r="E347" s="143" t="n">
        <v>1958.59664753582</v>
      </c>
    </row>
    <row r="348" customFormat="false" ht="12.75" hidden="false" customHeight="false" outlineLevel="0" collapsed="false">
      <c r="A348" s="143" t="s">
        <v>2045</v>
      </c>
      <c r="B348" s="143" t="n">
        <v>33985.26</v>
      </c>
      <c r="C348" s="143" t="n">
        <v>19058.4906874154</v>
      </c>
      <c r="D348" s="143" t="n">
        <v>8003.12448392676</v>
      </c>
      <c r="E348" s="143" t="n">
        <v>1884.26749843308</v>
      </c>
    </row>
    <row r="349" customFormat="false" ht="12.75" hidden="false" customHeight="false" outlineLevel="0" collapsed="false">
      <c r="A349" s="143" t="s">
        <v>2046</v>
      </c>
      <c r="B349" s="143" t="n">
        <v>32939.14</v>
      </c>
      <c r="C349" s="143" t="n">
        <v>18441.5204260074</v>
      </c>
      <c r="D349" s="143" t="n">
        <v>7724.9834759966</v>
      </c>
      <c r="E349" s="143" t="n">
        <v>1811.32602685496</v>
      </c>
    </row>
    <row r="350" customFormat="false" ht="12.75" hidden="false" customHeight="false" outlineLevel="0" collapsed="false">
      <c r="A350" s="143" t="s">
        <v>2047</v>
      </c>
      <c r="B350" s="143" t="n">
        <v>31888.9</v>
      </c>
      <c r="C350" s="143" t="n">
        <v>17823.245350421</v>
      </c>
      <c r="D350" s="143" t="n">
        <v>7447.00616861778</v>
      </c>
      <c r="E350" s="143" t="n">
        <v>1738.75103513399</v>
      </c>
    </row>
    <row r="351" customFormat="false" ht="12.75" hidden="false" customHeight="false" outlineLevel="0" collapsed="false">
      <c r="A351" s="143" t="s">
        <v>2048</v>
      </c>
      <c r="B351" s="143" t="n">
        <v>30834.54</v>
      </c>
      <c r="C351" s="143" t="n">
        <v>17205.6578037169</v>
      </c>
      <c r="D351" s="143" t="n">
        <v>7171.26838850376</v>
      </c>
      <c r="E351" s="143" t="n">
        <v>1667.50731567791</v>
      </c>
    </row>
    <row r="352" customFormat="false" ht="12.75" hidden="false" customHeight="false" outlineLevel="0" collapsed="false">
      <c r="A352" s="143" t="s">
        <v>2049</v>
      </c>
      <c r="B352" s="143" t="n">
        <v>29776.04</v>
      </c>
      <c r="C352" s="143" t="n">
        <v>16586.8350408124</v>
      </c>
      <c r="D352" s="143" t="n">
        <v>6895.76279271599</v>
      </c>
      <c r="E352" s="143" t="n">
        <v>1596.65360086816</v>
      </c>
    </row>
    <row r="353" customFormat="false" ht="12.75" hidden="false" customHeight="false" outlineLevel="0" collapsed="false">
      <c r="A353" s="143" t="s">
        <v>2050</v>
      </c>
      <c r="B353" s="143" t="n">
        <v>28713.38</v>
      </c>
      <c r="C353" s="143" t="n">
        <v>15967.7485108935</v>
      </c>
      <c r="D353" s="143" t="n">
        <v>6621.50276991963</v>
      </c>
      <c r="E353" s="143" t="n">
        <v>1526.6573594335</v>
      </c>
    </row>
    <row r="354" customFormat="false" ht="12.75" hidden="false" customHeight="false" outlineLevel="0" collapsed="false">
      <c r="A354" s="143" t="s">
        <v>2051</v>
      </c>
      <c r="B354" s="143" t="n">
        <v>27646.54</v>
      </c>
      <c r="C354" s="143" t="n">
        <v>15349.2341875156</v>
      </c>
      <c r="D354" s="143" t="n">
        <v>6349.35136030472</v>
      </c>
      <c r="E354" s="143" t="n">
        <v>1457.90912681167</v>
      </c>
    </row>
    <row r="355" customFormat="false" ht="12.75" hidden="false" customHeight="false" outlineLevel="0" collapsed="false">
      <c r="A355" s="143" t="s">
        <v>2052</v>
      </c>
      <c r="B355" s="143" t="n">
        <v>26575.52</v>
      </c>
      <c r="C355" s="143" t="n">
        <v>14729.583810773</v>
      </c>
      <c r="D355" s="143" t="n">
        <v>6077.53148195887</v>
      </c>
      <c r="E355" s="143" t="n">
        <v>1389.58440278484</v>
      </c>
    </row>
    <row r="356" customFormat="false" ht="12.75" hidden="false" customHeight="false" outlineLevel="0" collapsed="false">
      <c r="A356" s="143" t="s">
        <v>2053</v>
      </c>
      <c r="B356" s="143" t="n">
        <v>25500.3</v>
      </c>
      <c r="C356" s="143" t="n">
        <v>14110.4399529024</v>
      </c>
      <c r="D356" s="143" t="n">
        <v>5807.73863402178</v>
      </c>
      <c r="E356" s="143" t="n">
        <v>1322.45487104557</v>
      </c>
    </row>
    <row r="357" customFormat="false" ht="12.75" hidden="false" customHeight="false" outlineLevel="0" collapsed="false">
      <c r="A357" s="143" t="s">
        <v>2054</v>
      </c>
      <c r="B357" s="143" t="n">
        <v>24420.83</v>
      </c>
      <c r="C357" s="143" t="n">
        <v>13490.2023684192</v>
      </c>
      <c r="D357" s="143" t="n">
        <v>5538.33301748328</v>
      </c>
      <c r="E357" s="143" t="n">
        <v>1255.76820458834</v>
      </c>
    </row>
    <row r="358" customFormat="false" ht="12.75" hidden="false" customHeight="false" outlineLevel="0" collapsed="false">
      <c r="A358" s="143" t="s">
        <v>2055</v>
      </c>
      <c r="B358" s="143" t="n">
        <v>23337.13</v>
      </c>
      <c r="C358" s="143" t="n">
        <v>12869.6954182221</v>
      </c>
      <c r="D358" s="143" t="n">
        <v>5270.14983949208</v>
      </c>
      <c r="E358" s="143" t="n">
        <v>1189.89872542097</v>
      </c>
    </row>
    <row r="359" customFormat="false" ht="12.75" hidden="false" customHeight="false" outlineLevel="0" collapsed="false">
      <c r="A359" s="143" t="s">
        <v>2056</v>
      </c>
      <c r="B359" s="143" t="n">
        <v>22249.18</v>
      </c>
      <c r="C359" s="143" t="n">
        <v>12250.9271084734</v>
      </c>
      <c r="D359" s="143" t="n">
        <v>5005.23838388351</v>
      </c>
      <c r="E359" s="143" t="n">
        <v>1125.76259312963</v>
      </c>
    </row>
    <row r="360" customFormat="false" ht="12.75" hidden="false" customHeight="false" outlineLevel="0" collapsed="false">
      <c r="A360" s="143" t="s">
        <v>2057</v>
      </c>
      <c r="B360" s="143" t="n">
        <v>21156.96</v>
      </c>
      <c r="C360" s="143" t="n">
        <v>11629.7663710977</v>
      </c>
      <c r="D360" s="143" t="n">
        <v>4739.37304012297</v>
      </c>
      <c r="E360" s="143" t="n">
        <v>1061.45004727987</v>
      </c>
    </row>
    <row r="361" customFormat="false" ht="12.75" hidden="false" customHeight="false" outlineLevel="0" collapsed="false">
      <c r="A361" s="143" t="s">
        <v>2058</v>
      </c>
      <c r="B361" s="143" t="n">
        <v>20060.45</v>
      </c>
      <c r="C361" s="143" t="n">
        <v>11008.926107112</v>
      </c>
      <c r="D361" s="143" t="n">
        <v>4475.3254943726</v>
      </c>
      <c r="E361" s="143" t="n">
        <v>998.204165553607</v>
      </c>
    </row>
    <row r="362" customFormat="false" ht="12.75" hidden="false" customHeight="false" outlineLevel="0" collapsed="false">
      <c r="A362" s="143" t="s">
        <v>2059</v>
      </c>
      <c r="B362" s="143" t="n">
        <v>18959.62</v>
      </c>
      <c r="C362" s="143" t="n">
        <v>10387.1569410742</v>
      </c>
      <c r="D362" s="143" t="n">
        <v>4211.82634796089</v>
      </c>
      <c r="E362" s="143" t="n">
        <v>935.45268764803</v>
      </c>
    </row>
    <row r="363" customFormat="false" ht="12.75" hidden="false" customHeight="false" outlineLevel="0" collapsed="false">
      <c r="A363" s="143" t="s">
        <v>2060</v>
      </c>
      <c r="B363" s="143" t="n">
        <v>17854.47</v>
      </c>
      <c r="C363" s="143" t="n">
        <v>9765.63724895714</v>
      </c>
      <c r="D363" s="143" t="n">
        <v>3950.06387948721</v>
      </c>
      <c r="E363" s="143" t="n">
        <v>873.71858240002</v>
      </c>
    </row>
    <row r="364" customFormat="false" ht="12.75" hidden="false" customHeight="false" outlineLevel="0" collapsed="false">
      <c r="A364" s="143" t="s">
        <v>2061</v>
      </c>
      <c r="B364" s="143" t="n">
        <v>16744.99</v>
      </c>
      <c r="C364" s="143" t="n">
        <v>9143.264780835</v>
      </c>
      <c r="D364" s="143" t="n">
        <v>3688.91731195087</v>
      </c>
      <c r="E364" s="143" t="n">
        <v>812.499296379583</v>
      </c>
    </row>
    <row r="365" customFormat="false" ht="12.75" hidden="false" customHeight="false" outlineLevel="0" collapsed="false">
      <c r="A365" s="143" t="s">
        <v>2062</v>
      </c>
      <c r="B365" s="143" t="n">
        <v>15631.15</v>
      </c>
      <c r="C365" s="143" t="n">
        <v>8520.59874732758</v>
      </c>
      <c r="D365" s="143" t="n">
        <v>3428.95535485579</v>
      </c>
      <c r="E365" s="143" t="n">
        <v>752.042740294878</v>
      </c>
    </row>
    <row r="366" customFormat="false" ht="12.75" hidden="false" customHeight="false" outlineLevel="0" collapsed="false">
      <c r="A366" s="143" t="s">
        <v>2063</v>
      </c>
      <c r="B366" s="143" t="n">
        <v>14512.92</v>
      </c>
      <c r="C366" s="143" t="n">
        <v>7898.06211452348</v>
      </c>
      <c r="D366" s="143" t="n">
        <v>3170.60418769215</v>
      </c>
      <c r="E366" s="143" t="n">
        <v>692.530340351699</v>
      </c>
    </row>
    <row r="367" customFormat="false" ht="12.75" hidden="false" customHeight="false" outlineLevel="0" collapsed="false">
      <c r="A367" s="143" t="s">
        <v>2064</v>
      </c>
      <c r="B367" s="143" t="n">
        <v>13390.32</v>
      </c>
      <c r="C367" s="143" t="n">
        <v>7274.77354060659</v>
      </c>
      <c r="D367" s="143" t="n">
        <v>2912.96358394939</v>
      </c>
      <c r="E367" s="143" t="n">
        <v>633.561022477861</v>
      </c>
    </row>
    <row r="368" customFormat="false" ht="12.75" hidden="false" customHeight="false" outlineLevel="0" collapsed="false">
      <c r="A368" s="143" t="s">
        <v>2065</v>
      </c>
      <c r="B368" s="143" t="n">
        <v>12263.28</v>
      </c>
      <c r="C368" s="143" t="n">
        <v>6651.53265312803</v>
      </c>
      <c r="D368" s="143" t="n">
        <v>2656.85021899487</v>
      </c>
      <c r="E368" s="143" t="n">
        <v>575.488368994042</v>
      </c>
    </row>
    <row r="369" customFormat="false" ht="12.75" hidden="false" customHeight="false" outlineLevel="0" collapsed="false">
      <c r="A369" s="143" t="s">
        <v>2066</v>
      </c>
      <c r="B369" s="143" t="n">
        <v>11131.84</v>
      </c>
      <c r="C369" s="143" t="n">
        <v>6027.60546035635</v>
      </c>
      <c r="D369" s="143" t="n">
        <v>2401.50919963622</v>
      </c>
      <c r="E369" s="143" t="n">
        <v>517.976853729025</v>
      </c>
    </row>
    <row r="370" customFormat="false" ht="12.75" hidden="false" customHeight="false" outlineLevel="0" collapsed="false">
      <c r="A370" s="143" t="s">
        <v>2067</v>
      </c>
      <c r="B370" s="143" t="n">
        <v>9995.94</v>
      </c>
      <c r="C370" s="143" t="n">
        <v>5403.36470724506</v>
      </c>
      <c r="D370" s="143" t="n">
        <v>2147.32515506745</v>
      </c>
      <c r="E370" s="143" t="n">
        <v>461.190688194915</v>
      </c>
    </row>
    <row r="371" customFormat="false" ht="12.75" hidden="false" customHeight="false" outlineLevel="0" collapsed="false">
      <c r="A371" s="143" t="s">
        <v>2068</v>
      </c>
      <c r="B371" s="143" t="n">
        <v>8855.58</v>
      </c>
      <c r="C371" s="143" t="n">
        <v>4779.60244860586</v>
      </c>
      <c r="D371" s="143" t="n">
        <v>1895.07508120676</v>
      </c>
      <c r="E371" s="143" t="n">
        <v>405.456391101531</v>
      </c>
    </row>
    <row r="372" customFormat="false" ht="12.75" hidden="false" customHeight="false" outlineLevel="0" collapsed="false">
      <c r="A372" s="143" t="s">
        <v>2069</v>
      </c>
      <c r="B372" s="143" t="n">
        <v>7710.75</v>
      </c>
      <c r="C372" s="143" t="n">
        <v>4154.64734408008</v>
      </c>
      <c r="D372" s="143" t="n">
        <v>1643.09587262824</v>
      </c>
      <c r="E372" s="143" t="n">
        <v>350.0557806412</v>
      </c>
    </row>
    <row r="373" customFormat="false" ht="12.75" hidden="false" customHeight="false" outlineLevel="0" collapsed="false">
      <c r="A373" s="143" t="s">
        <v>2070</v>
      </c>
      <c r="B373" s="143" t="n">
        <v>6561.43</v>
      </c>
      <c r="C373" s="143" t="n">
        <v>3529.57653531342</v>
      </c>
      <c r="D373" s="143" t="n">
        <v>1392.4548103591</v>
      </c>
      <c r="E373" s="143" t="n">
        <v>295.441529040866</v>
      </c>
    </row>
    <row r="374" customFormat="false" ht="12.75" hidden="false" customHeight="false" outlineLevel="0" collapsed="false">
      <c r="A374" s="143" t="s">
        <v>2071</v>
      </c>
      <c r="B374" s="143" t="n">
        <v>5478.52</v>
      </c>
      <c r="C374" s="143" t="n">
        <v>2942.05057466361</v>
      </c>
      <c r="D374" s="143" t="n">
        <v>1157.71786017648</v>
      </c>
      <c r="E374" s="143" t="n">
        <v>244.596244863201</v>
      </c>
    </row>
    <row r="375" customFormat="false" ht="12.75" hidden="false" customHeight="false" outlineLevel="0" collapsed="false">
      <c r="A375" s="143" t="s">
        <v>2072</v>
      </c>
      <c r="B375" s="143" t="n">
        <v>4391.37</v>
      </c>
      <c r="C375" s="143" t="n">
        <v>2354.36326934439</v>
      </c>
      <c r="D375" s="143" t="n">
        <v>924.178455719906</v>
      </c>
      <c r="E375" s="143" t="n">
        <v>194.454937778893</v>
      </c>
    </row>
    <row r="376" customFormat="false" ht="12.75" hidden="false" customHeight="false" outlineLevel="0" collapsed="false">
      <c r="A376" s="143" t="s">
        <v>2073</v>
      </c>
      <c r="B376" s="143" t="n">
        <v>3299.96</v>
      </c>
      <c r="C376" s="143" t="n">
        <v>1766.22040473393</v>
      </c>
      <c r="D376" s="143" t="n">
        <v>691.546451320702</v>
      </c>
      <c r="E376" s="143" t="n">
        <v>144.890900696805</v>
      </c>
    </row>
    <row r="377" customFormat="false" ht="12.75" hidden="false" customHeight="false" outlineLevel="0" collapsed="false">
      <c r="A377" s="143" t="s">
        <v>2074</v>
      </c>
      <c r="B377" s="143" t="n">
        <v>2204.28</v>
      </c>
      <c r="C377" s="143" t="n">
        <v>1177.7843014107</v>
      </c>
      <c r="D377" s="143" t="n">
        <v>459.977208786071</v>
      </c>
      <c r="E377" s="143" t="n">
        <v>95.9649603515953</v>
      </c>
    </row>
    <row r="378" customFormat="false" ht="12.75" hidden="false" customHeight="false" outlineLevel="0" collapsed="false">
      <c r="A378" s="143" t="s">
        <v>2075</v>
      </c>
      <c r="B378" s="143" t="n">
        <v>1104.29</v>
      </c>
      <c r="C378" s="143" t="n">
        <v>589.072435042685</v>
      </c>
      <c r="D378" s="143" t="n">
        <v>229.492776576812</v>
      </c>
      <c r="E378" s="143" t="n">
        <v>47.6827702103214</v>
      </c>
    </row>
    <row r="379" customFormat="false" ht="12.75" hidden="false" customHeight="false" outlineLevel="0" collapsed="false">
      <c r="A379" s="143" t="s">
        <v>2076</v>
      </c>
      <c r="B379" s="143" t="n">
        <v>0</v>
      </c>
      <c r="C379" s="143" t="n">
        <v>0</v>
      </c>
      <c r="D379" s="143" t="n">
        <v>0</v>
      </c>
      <c r="E379" s="1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C47" activeCellId="0" sqref="C47"/>
    </sheetView>
  </sheetViews>
  <sheetFormatPr defaultColWidth="8.84765625" defaultRowHeight="15" zeroHeight="false" outlineLevelRow="1" outlineLevelCol="0"/>
  <cols>
    <col collapsed="false" customWidth="true" hidden="false" outlineLevel="0" max="1" min="1" style="89" width="13.85"/>
    <col collapsed="false" customWidth="true" hidden="false" outlineLevel="0" max="2" min="2" style="89" width="60.85"/>
    <col collapsed="false" customWidth="true" hidden="false" outlineLevel="0" max="3" min="3" style="89" width="40.99"/>
    <col collapsed="false" customWidth="true" hidden="false" outlineLevel="0" max="4" min="4" style="89" width="40.84"/>
    <col collapsed="false" customWidth="true" hidden="false" outlineLevel="0" max="5" min="5" style="89" width="6.7"/>
    <col collapsed="false" customWidth="true" hidden="false" outlineLevel="0" max="6" min="6" style="89" width="41.56"/>
    <col collapsed="false" customWidth="true" hidden="false" outlineLevel="0" max="7" min="7" style="98" width="41.56"/>
    <col collapsed="false" customWidth="false" hidden="false" outlineLevel="0" max="257" min="8" style="99" width="8.85"/>
  </cols>
  <sheetData>
    <row r="1" customFormat="false" ht="31.5" hidden="false" customHeight="false" outlineLevel="0" collapsed="false">
      <c r="A1" s="100" t="s">
        <v>692</v>
      </c>
      <c r="B1" s="100"/>
      <c r="C1" s="98"/>
      <c r="D1" s="98"/>
      <c r="E1" s="98"/>
      <c r="F1" s="101" t="s">
        <v>185</v>
      </c>
    </row>
    <row r="2" customFormat="false" ht="15.75" hidden="false" customHeight="false" outlineLevel="0" collapsed="false">
      <c r="A2" s="98"/>
      <c r="B2" s="98"/>
      <c r="C2" s="98"/>
      <c r="D2" s="98"/>
      <c r="E2" s="98"/>
      <c r="F2" s="98"/>
    </row>
    <row r="3" customFormat="false" ht="19.5" hidden="false" customHeight="false" outlineLevel="0" collapsed="false">
      <c r="A3" s="102"/>
      <c r="B3" s="103" t="s">
        <v>186</v>
      </c>
      <c r="C3" s="104" t="s">
        <v>187</v>
      </c>
      <c r="D3" s="102"/>
      <c r="E3" s="102"/>
      <c r="F3" s="98"/>
      <c r="G3" s="102"/>
    </row>
    <row r="4" customFormat="false" ht="15.75" hidden="false" customHeight="false" outlineLevel="0" collapsed="false"/>
    <row r="5" customFormat="false" ht="18.75" hidden="false" customHeight="false" outlineLevel="0" collapsed="false">
      <c r="A5" s="105"/>
      <c r="B5" s="106" t="s">
        <v>693</v>
      </c>
      <c r="C5" s="105"/>
      <c r="E5" s="107"/>
      <c r="F5" s="107"/>
    </row>
    <row r="6" customFormat="false" ht="15" hidden="false" customHeight="false" outlineLevel="0" collapsed="false">
      <c r="B6" s="55" t="s">
        <v>694</v>
      </c>
    </row>
    <row r="7" customFormat="false" ht="15" hidden="false" customHeight="false" outlineLevel="0" collapsed="false">
      <c r="B7" s="108" t="s">
        <v>695</v>
      </c>
    </row>
    <row r="8" customFormat="false" ht="15.75" hidden="false" customHeight="false" outlineLevel="0" collapsed="false">
      <c r="B8" s="109" t="s">
        <v>696</v>
      </c>
    </row>
    <row r="9" customFormat="false" ht="15" hidden="false" customHeight="false" outlineLevel="0" collapsed="false">
      <c r="B9" s="57"/>
    </row>
    <row r="10" customFormat="false" ht="37.5" hidden="false" customHeight="false" outlineLevel="0" collapsed="false">
      <c r="A10" s="110" t="s">
        <v>196</v>
      </c>
      <c r="B10" s="110" t="s">
        <v>694</v>
      </c>
      <c r="C10" s="111"/>
      <c r="D10" s="111"/>
      <c r="E10" s="111"/>
      <c r="F10" s="111"/>
      <c r="G10" s="112"/>
    </row>
    <row r="11" customFormat="false" ht="15" hidden="false" customHeight="true" outlineLevel="0" collapsed="false">
      <c r="A11" s="113"/>
      <c r="B11" s="114" t="s">
        <v>697</v>
      </c>
      <c r="C11" s="113" t="s">
        <v>232</v>
      </c>
      <c r="D11" s="113"/>
      <c r="E11" s="113"/>
      <c r="F11" s="115" t="s">
        <v>698</v>
      </c>
      <c r="G11" s="115"/>
    </row>
    <row r="12" customFormat="false" ht="15" hidden="false" customHeight="false" outlineLevel="0" collapsed="false">
      <c r="A12" s="89" t="s">
        <v>699</v>
      </c>
      <c r="B12" s="89" t="s">
        <v>700</v>
      </c>
      <c r="C12" s="87" t="n">
        <v>2926.47722540002</v>
      </c>
      <c r="F12" s="75" t="n">
        <f aca="false">IF($C$15=0,"",IF(C12="[for completion]","",C12/$C$15))</f>
        <v>1</v>
      </c>
    </row>
    <row r="13" customFormat="false" ht="15" hidden="false" customHeight="false" outlineLevel="0" collapsed="false">
      <c r="A13" s="89" t="s">
        <v>701</v>
      </c>
      <c r="B13" s="89" t="s">
        <v>702</v>
      </c>
      <c r="C13" s="87" t="n">
        <v>0</v>
      </c>
      <c r="F13" s="75" t="n">
        <f aca="false">IF($C$15=0,"",IF(C13="[for completion]","",C13/$C$15))</f>
        <v>0</v>
      </c>
    </row>
    <row r="14" customFormat="false" ht="15" hidden="false" customHeight="false" outlineLevel="0" collapsed="false">
      <c r="A14" s="89" t="s">
        <v>703</v>
      </c>
      <c r="B14" s="89" t="s">
        <v>271</v>
      </c>
      <c r="C14" s="87" t="n">
        <v>0</v>
      </c>
      <c r="F14" s="75" t="n">
        <f aca="false">IF($C$15=0,"",IF(C14="[for completion]","",C14/$C$15))</f>
        <v>0</v>
      </c>
    </row>
    <row r="15" customFormat="false" ht="15" hidden="false" customHeight="false" outlineLevel="0" collapsed="false">
      <c r="A15" s="89" t="s">
        <v>704</v>
      </c>
      <c r="B15" s="116" t="s">
        <v>273</v>
      </c>
      <c r="C15" s="87" t="n">
        <f aca="false">SUM(C12:C14)</f>
        <v>2926.47722540002</v>
      </c>
      <c r="F15" s="72" t="n">
        <f aca="false">SUM(F12:F14)</f>
        <v>1</v>
      </c>
    </row>
    <row r="16" customFormat="false" ht="15" hidden="false" customHeight="false" outlineLevel="1" collapsed="false">
      <c r="A16" s="89" t="s">
        <v>705</v>
      </c>
      <c r="B16" s="117" t="s">
        <v>706</v>
      </c>
      <c r="F16" s="75" t="n">
        <f aca="false">IF($C$15=0,"",IF(C16="[for completion]","",C16/$C$15))</f>
        <v>0</v>
      </c>
    </row>
    <row r="17" customFormat="false" ht="15" hidden="false" customHeight="false" outlineLevel="1" collapsed="false">
      <c r="A17" s="89" t="s">
        <v>707</v>
      </c>
      <c r="B17" s="117" t="s">
        <v>708</v>
      </c>
      <c r="F17" s="75" t="n">
        <f aca="false">IF($C$15=0,"",IF(C17="[for completion]","",C17/$C$15))</f>
        <v>0</v>
      </c>
    </row>
    <row r="18" customFormat="false" ht="15" hidden="false" customHeight="false" outlineLevel="1" collapsed="false">
      <c r="A18" s="89" t="s">
        <v>709</v>
      </c>
      <c r="B18" s="117" t="s">
        <v>275</v>
      </c>
      <c r="F18" s="75" t="n">
        <f aca="false">IF($C$15=0,"",IF(C18="[for completion]","",C18/$C$15))</f>
        <v>0</v>
      </c>
    </row>
    <row r="19" customFormat="false" ht="15" hidden="false" customHeight="false" outlineLevel="1" collapsed="false">
      <c r="A19" s="89" t="s">
        <v>710</v>
      </c>
      <c r="B19" s="117" t="s">
        <v>275</v>
      </c>
      <c r="F19" s="75" t="n">
        <f aca="false">IF($C$15=0,"",IF(C19="[for completion]","",C19/$C$15))</f>
        <v>0</v>
      </c>
    </row>
    <row r="20" customFormat="false" ht="15" hidden="false" customHeight="false" outlineLevel="1" collapsed="false">
      <c r="A20" s="89" t="s">
        <v>711</v>
      </c>
      <c r="B20" s="117" t="s">
        <v>275</v>
      </c>
      <c r="F20" s="75" t="n">
        <f aca="false">IF($C$15=0,"",IF(C20="[for completion]","",C20/$C$15))</f>
        <v>0</v>
      </c>
    </row>
    <row r="21" customFormat="false" ht="15" hidden="false" customHeight="false" outlineLevel="1" collapsed="false">
      <c r="A21" s="89" t="s">
        <v>712</v>
      </c>
      <c r="B21" s="117" t="s">
        <v>275</v>
      </c>
      <c r="F21" s="75" t="n">
        <f aca="false">IF($C$15=0,"",IF(C21="[for completion]","",C21/$C$15))</f>
        <v>0</v>
      </c>
    </row>
    <row r="22" customFormat="false" ht="15" hidden="false" customHeight="false" outlineLevel="1" collapsed="false">
      <c r="A22" s="89" t="s">
        <v>713</v>
      </c>
      <c r="B22" s="117" t="s">
        <v>275</v>
      </c>
      <c r="F22" s="75" t="n">
        <f aca="false">IF($C$15=0,"",IF(C22="[for completion]","",C22/$C$15))</f>
        <v>0</v>
      </c>
    </row>
    <row r="23" customFormat="false" ht="15" hidden="false" customHeight="false" outlineLevel="1" collapsed="false">
      <c r="A23" s="89" t="s">
        <v>714</v>
      </c>
      <c r="B23" s="117" t="s">
        <v>275</v>
      </c>
      <c r="F23" s="75" t="n">
        <f aca="false">IF($C$15=0,"",IF(C23="[for completion]","",C23/$C$15))</f>
        <v>0</v>
      </c>
    </row>
    <row r="24" customFormat="false" ht="15" hidden="false" customHeight="false" outlineLevel="1" collapsed="false">
      <c r="A24" s="89" t="s">
        <v>715</v>
      </c>
      <c r="B24" s="117" t="s">
        <v>275</v>
      </c>
      <c r="F24" s="75" t="n">
        <f aca="false">IF($C$15=0,"",IF(C24="[for completion]","",C24/$C$15))</f>
        <v>0</v>
      </c>
    </row>
    <row r="25" customFormat="false" ht="15" hidden="false" customHeight="false" outlineLevel="1" collapsed="false">
      <c r="A25" s="89" t="s">
        <v>716</v>
      </c>
      <c r="B25" s="117" t="s">
        <v>275</v>
      </c>
      <c r="F25" s="75" t="n">
        <f aca="false">IF($C$15=0,"",IF(C25="[for completion]","",C25/$C$15))</f>
        <v>0</v>
      </c>
    </row>
    <row r="26" customFormat="false" ht="15" hidden="false" customHeight="false" outlineLevel="1" collapsed="false">
      <c r="A26" s="89" t="s">
        <v>717</v>
      </c>
      <c r="B26" s="117" t="s">
        <v>275</v>
      </c>
      <c r="C26" s="99"/>
      <c r="D26" s="99"/>
      <c r="E26" s="99"/>
      <c r="F26" s="75" t="n">
        <f aca="false">IF($C$15=0,"",IF(C26="[for completion]","",C26/$C$15))</f>
        <v>0</v>
      </c>
    </row>
    <row r="27" customFormat="false" ht="15" hidden="false" customHeight="true" outlineLevel="0" collapsed="false">
      <c r="A27" s="113"/>
      <c r="B27" s="118" t="s">
        <v>718</v>
      </c>
      <c r="C27" s="113" t="s">
        <v>719</v>
      </c>
      <c r="D27" s="113" t="s">
        <v>720</v>
      </c>
      <c r="E27" s="119"/>
      <c r="F27" s="113" t="s">
        <v>721</v>
      </c>
      <c r="G27" s="115"/>
    </row>
    <row r="28" customFormat="false" ht="15" hidden="false" customHeight="false" outlineLevel="0" collapsed="false">
      <c r="A28" s="89" t="s">
        <v>722</v>
      </c>
      <c r="B28" s="89" t="s">
        <v>723</v>
      </c>
      <c r="C28" s="120" t="n">
        <v>38425</v>
      </c>
      <c r="D28" s="89" t="s">
        <v>724</v>
      </c>
      <c r="F28" s="89" t="n">
        <v>38425</v>
      </c>
    </row>
    <row r="29" customFormat="false" ht="15" hidden="false" customHeight="false" outlineLevel="1" collapsed="false">
      <c r="A29" s="89" t="s">
        <v>725</v>
      </c>
      <c r="B29" s="121" t="s">
        <v>726</v>
      </c>
    </row>
    <row r="30" customFormat="false" ht="15" hidden="false" customHeight="false" outlineLevel="1" collapsed="false">
      <c r="A30" s="89" t="s">
        <v>727</v>
      </c>
      <c r="B30" s="121" t="s">
        <v>728</v>
      </c>
    </row>
    <row r="31" customFormat="false" ht="15" hidden="false" customHeight="false" outlineLevel="1" collapsed="false">
      <c r="A31" s="89" t="s">
        <v>729</v>
      </c>
      <c r="B31" s="121"/>
    </row>
    <row r="32" customFormat="false" ht="15" hidden="false" customHeight="false" outlineLevel="1" collapsed="false">
      <c r="A32" s="89" t="s">
        <v>730</v>
      </c>
      <c r="B32" s="121"/>
    </row>
    <row r="33" customFormat="false" ht="15" hidden="false" customHeight="false" outlineLevel="1" collapsed="false">
      <c r="A33" s="89" t="s">
        <v>731</v>
      </c>
      <c r="B33" s="121"/>
    </row>
    <row r="34" customFormat="false" ht="15" hidden="false" customHeight="false" outlineLevel="1" collapsed="false">
      <c r="A34" s="89" t="s">
        <v>732</v>
      </c>
      <c r="B34" s="121"/>
    </row>
    <row r="35" customFormat="false" ht="15" hidden="false" customHeight="true" outlineLevel="0" collapsed="false">
      <c r="A35" s="113"/>
      <c r="B35" s="118" t="s">
        <v>733</v>
      </c>
      <c r="C35" s="113" t="s">
        <v>734</v>
      </c>
      <c r="D35" s="113" t="s">
        <v>735</v>
      </c>
      <c r="E35" s="119"/>
      <c r="F35" s="115" t="s">
        <v>698</v>
      </c>
      <c r="G35" s="115"/>
    </row>
    <row r="36" customFormat="false" ht="15" hidden="false" customHeight="false" outlineLevel="0" collapsed="false">
      <c r="A36" s="89" t="s">
        <v>736</v>
      </c>
      <c r="B36" s="89" t="s">
        <v>737</v>
      </c>
      <c r="C36" s="122" t="n">
        <v>0.00923634767268875</v>
      </c>
      <c r="D36" s="89" t="s">
        <v>738</v>
      </c>
      <c r="F36" s="122" t="n">
        <v>0.00923634767268875</v>
      </c>
    </row>
    <row r="37" customFormat="false" ht="15" hidden="false" customHeight="false" outlineLevel="1" collapsed="false">
      <c r="A37" s="89" t="s">
        <v>739</v>
      </c>
      <c r="C37" s="123"/>
      <c r="D37" s="123"/>
      <c r="F37" s="123"/>
    </row>
    <row r="38" customFormat="false" ht="15" hidden="false" customHeight="false" outlineLevel="1" collapsed="false">
      <c r="A38" s="89" t="s">
        <v>740</v>
      </c>
      <c r="C38" s="123"/>
      <c r="D38" s="123"/>
      <c r="F38" s="123"/>
    </row>
    <row r="39" customFormat="false" ht="15" hidden="false" customHeight="false" outlineLevel="1" collapsed="false">
      <c r="A39" s="89" t="s">
        <v>741</v>
      </c>
      <c r="C39" s="123"/>
      <c r="D39" s="123"/>
      <c r="F39" s="123"/>
    </row>
    <row r="40" customFormat="false" ht="15" hidden="false" customHeight="false" outlineLevel="1" collapsed="false">
      <c r="A40" s="89" t="s">
        <v>742</v>
      </c>
      <c r="C40" s="123"/>
      <c r="D40" s="123"/>
      <c r="F40" s="123"/>
    </row>
    <row r="41" customFormat="false" ht="15" hidden="false" customHeight="false" outlineLevel="1" collapsed="false">
      <c r="A41" s="89" t="s">
        <v>743</v>
      </c>
      <c r="C41" s="123"/>
      <c r="D41" s="123"/>
      <c r="F41" s="123"/>
    </row>
    <row r="42" customFormat="false" ht="15" hidden="false" customHeight="false" outlineLevel="1" collapsed="false">
      <c r="A42" s="89" t="s">
        <v>744</v>
      </c>
      <c r="C42" s="123"/>
      <c r="D42" s="123"/>
      <c r="F42" s="123"/>
    </row>
    <row r="43" customFormat="false" ht="15" hidden="false" customHeight="true" outlineLevel="0" collapsed="false">
      <c r="A43" s="113"/>
      <c r="B43" s="118" t="s">
        <v>745</v>
      </c>
      <c r="C43" s="113" t="s">
        <v>734</v>
      </c>
      <c r="D43" s="113" t="s">
        <v>735</v>
      </c>
      <c r="E43" s="119"/>
      <c r="F43" s="115" t="s">
        <v>698</v>
      </c>
      <c r="G43" s="115"/>
    </row>
    <row r="44" customFormat="false" ht="15" hidden="false" customHeight="false" outlineLevel="0" collapsed="false">
      <c r="A44" s="89" t="s">
        <v>746</v>
      </c>
      <c r="B44" s="124" t="s">
        <v>747</v>
      </c>
      <c r="C44" s="125" t="n">
        <f aca="false">SUM(C45:C72)</f>
        <v>1</v>
      </c>
      <c r="D44" s="125" t="n">
        <f aca="false">SUM(D45:D72)</f>
        <v>0</v>
      </c>
      <c r="E44" s="123"/>
      <c r="F44" s="125" t="n">
        <f aca="false">SUM(F45:F72)</f>
        <v>1</v>
      </c>
      <c r="G44" s="89"/>
    </row>
    <row r="45" customFormat="false" ht="15" hidden="false" customHeight="false" outlineLevel="0" collapsed="false">
      <c r="A45" s="89" t="s">
        <v>748</v>
      </c>
      <c r="B45" s="89" t="s">
        <v>749</v>
      </c>
      <c r="C45" s="89" t="n">
        <v>0</v>
      </c>
      <c r="D45" s="123" t="n">
        <v>0</v>
      </c>
      <c r="E45" s="123"/>
      <c r="F45" s="123" t="n">
        <f aca="false">SUM(C45:D45)</f>
        <v>0</v>
      </c>
      <c r="G45" s="89"/>
    </row>
    <row r="46" customFormat="false" ht="15" hidden="false" customHeight="false" outlineLevel="0" collapsed="false">
      <c r="A46" s="89" t="s">
        <v>750</v>
      </c>
      <c r="B46" s="89" t="s">
        <v>163</v>
      </c>
      <c r="C46" s="75" t="n">
        <v>1</v>
      </c>
      <c r="D46" s="123" t="s">
        <v>738</v>
      </c>
      <c r="E46" s="123"/>
      <c r="F46" s="123" t="n">
        <f aca="false">SUM(C46:D46)</f>
        <v>1</v>
      </c>
      <c r="G46" s="89"/>
    </row>
    <row r="47" customFormat="false" ht="15" hidden="false" customHeight="false" outlineLevel="0" collapsed="false">
      <c r="A47" s="89" t="s">
        <v>751</v>
      </c>
      <c r="B47" s="89" t="s">
        <v>752</v>
      </c>
      <c r="C47" s="89" t="n">
        <v>0</v>
      </c>
      <c r="D47" s="123" t="n">
        <v>0</v>
      </c>
      <c r="E47" s="123"/>
      <c r="F47" s="123" t="n">
        <f aca="false">SUM(C47:D47)</f>
        <v>0</v>
      </c>
      <c r="G47" s="89"/>
    </row>
    <row r="48" customFormat="false" ht="15" hidden="false" customHeight="false" outlineLevel="0" collapsed="false">
      <c r="A48" s="89" t="s">
        <v>753</v>
      </c>
      <c r="B48" s="89" t="s">
        <v>754</v>
      </c>
      <c r="C48" s="89" t="n">
        <v>0</v>
      </c>
      <c r="D48" s="123" t="n">
        <v>0</v>
      </c>
      <c r="E48" s="123"/>
      <c r="F48" s="123" t="n">
        <f aca="false">SUM(C48:D48)</f>
        <v>0</v>
      </c>
      <c r="G48" s="89"/>
    </row>
    <row r="49" customFormat="false" ht="15" hidden="false" customHeight="false" outlineLevel="0" collapsed="false">
      <c r="A49" s="89" t="s">
        <v>755</v>
      </c>
      <c r="B49" s="89" t="s">
        <v>756</v>
      </c>
      <c r="C49" s="89" t="n">
        <v>0</v>
      </c>
      <c r="D49" s="123" t="n">
        <v>0</v>
      </c>
      <c r="E49" s="123"/>
      <c r="F49" s="123" t="n">
        <f aca="false">SUM(C49:D49)</f>
        <v>0</v>
      </c>
      <c r="G49" s="89"/>
    </row>
    <row r="50" customFormat="false" ht="15" hidden="false" customHeight="false" outlineLevel="0" collapsed="false">
      <c r="A50" s="89" t="s">
        <v>757</v>
      </c>
      <c r="B50" s="89" t="s">
        <v>758</v>
      </c>
      <c r="C50" s="89" t="n">
        <v>0</v>
      </c>
      <c r="D50" s="123" t="n">
        <v>0</v>
      </c>
      <c r="E50" s="123"/>
      <c r="F50" s="123" t="n">
        <f aca="false">SUM(C50:D50)</f>
        <v>0</v>
      </c>
      <c r="G50" s="89"/>
    </row>
    <row r="51" customFormat="false" ht="15" hidden="false" customHeight="false" outlineLevel="0" collapsed="false">
      <c r="A51" s="89" t="s">
        <v>759</v>
      </c>
      <c r="B51" s="89" t="s">
        <v>760</v>
      </c>
      <c r="C51" s="89" t="n">
        <v>0</v>
      </c>
      <c r="D51" s="123" t="n">
        <v>0</v>
      </c>
      <c r="E51" s="123"/>
      <c r="F51" s="123" t="n">
        <f aca="false">SUM(C51:D51)</f>
        <v>0</v>
      </c>
      <c r="G51" s="89"/>
    </row>
    <row r="52" customFormat="false" ht="15" hidden="false" customHeight="false" outlineLevel="0" collapsed="false">
      <c r="A52" s="89" t="s">
        <v>761</v>
      </c>
      <c r="B52" s="89" t="s">
        <v>762</v>
      </c>
      <c r="C52" s="89" t="n">
        <v>0</v>
      </c>
      <c r="D52" s="123" t="n">
        <v>0</v>
      </c>
      <c r="E52" s="123"/>
      <c r="F52" s="123" t="n">
        <f aca="false">SUM(C52:D52)</f>
        <v>0</v>
      </c>
      <c r="G52" s="89"/>
    </row>
    <row r="53" customFormat="false" ht="15" hidden="false" customHeight="false" outlineLevel="0" collapsed="false">
      <c r="A53" s="89" t="s">
        <v>763</v>
      </c>
      <c r="B53" s="89" t="s">
        <v>764</v>
      </c>
      <c r="C53" s="89" t="n">
        <v>0</v>
      </c>
      <c r="D53" s="123" t="n">
        <v>0</v>
      </c>
      <c r="E53" s="123"/>
      <c r="F53" s="123" t="n">
        <f aca="false">SUM(C53:D53)</f>
        <v>0</v>
      </c>
      <c r="G53" s="89"/>
    </row>
    <row r="54" customFormat="false" ht="15" hidden="false" customHeight="false" outlineLevel="0" collapsed="false">
      <c r="A54" s="89" t="s">
        <v>765</v>
      </c>
      <c r="B54" s="89" t="s">
        <v>766</v>
      </c>
      <c r="C54" s="89" t="n">
        <v>0</v>
      </c>
      <c r="D54" s="123" t="n">
        <v>0</v>
      </c>
      <c r="E54" s="123"/>
      <c r="F54" s="123" t="n">
        <f aca="false">SUM(C54:D54)</f>
        <v>0</v>
      </c>
      <c r="G54" s="89"/>
    </row>
    <row r="55" customFormat="false" ht="15" hidden="false" customHeight="false" outlineLevel="0" collapsed="false">
      <c r="A55" s="89" t="s">
        <v>767</v>
      </c>
      <c r="B55" s="89" t="s">
        <v>768</v>
      </c>
      <c r="C55" s="89" t="n">
        <v>0</v>
      </c>
      <c r="D55" s="123" t="n">
        <v>0</v>
      </c>
      <c r="E55" s="123"/>
      <c r="F55" s="123" t="n">
        <f aca="false">SUM(C55:D55)</f>
        <v>0</v>
      </c>
      <c r="G55" s="89"/>
    </row>
    <row r="56" customFormat="false" ht="15" hidden="false" customHeight="false" outlineLevel="0" collapsed="false">
      <c r="A56" s="89" t="s">
        <v>769</v>
      </c>
      <c r="B56" s="89" t="s">
        <v>770</v>
      </c>
      <c r="C56" s="89" t="n">
        <v>0</v>
      </c>
      <c r="D56" s="123" t="n">
        <v>0</v>
      </c>
      <c r="E56" s="123"/>
      <c r="F56" s="123" t="n">
        <f aca="false">SUM(C56:D56)</f>
        <v>0</v>
      </c>
      <c r="G56" s="89"/>
    </row>
    <row r="57" customFormat="false" ht="15" hidden="false" customHeight="false" outlineLevel="0" collapsed="false">
      <c r="A57" s="89" t="s">
        <v>771</v>
      </c>
      <c r="B57" s="89" t="s">
        <v>772</v>
      </c>
      <c r="C57" s="89" t="n">
        <v>0</v>
      </c>
      <c r="D57" s="123" t="n">
        <v>0</v>
      </c>
      <c r="E57" s="123"/>
      <c r="F57" s="123" t="n">
        <f aca="false">SUM(C57:D57)</f>
        <v>0</v>
      </c>
      <c r="G57" s="89"/>
    </row>
    <row r="58" customFormat="false" ht="15" hidden="false" customHeight="false" outlineLevel="0" collapsed="false">
      <c r="A58" s="89" t="s">
        <v>773</v>
      </c>
      <c r="B58" s="89" t="s">
        <v>774</v>
      </c>
      <c r="C58" s="89" t="n">
        <v>0</v>
      </c>
      <c r="D58" s="123" t="n">
        <v>0</v>
      </c>
      <c r="E58" s="123"/>
      <c r="F58" s="123" t="n">
        <f aca="false">SUM(C58:D58)</f>
        <v>0</v>
      </c>
      <c r="G58" s="89"/>
    </row>
    <row r="59" customFormat="false" ht="15" hidden="false" customHeight="false" outlineLevel="0" collapsed="false">
      <c r="A59" s="89" t="s">
        <v>775</v>
      </c>
      <c r="B59" s="89" t="s">
        <v>776</v>
      </c>
      <c r="C59" s="89" t="n">
        <v>0</v>
      </c>
      <c r="D59" s="123" t="n">
        <v>0</v>
      </c>
      <c r="E59" s="123"/>
      <c r="F59" s="123" t="n">
        <f aca="false">SUM(C59:D59)</f>
        <v>0</v>
      </c>
      <c r="G59" s="89"/>
    </row>
    <row r="60" customFormat="false" ht="15" hidden="false" customHeight="false" outlineLevel="0" collapsed="false">
      <c r="A60" s="89" t="s">
        <v>777</v>
      </c>
      <c r="B60" s="89" t="s">
        <v>778</v>
      </c>
      <c r="C60" s="89" t="n">
        <v>0</v>
      </c>
      <c r="D60" s="123" t="n">
        <v>0</v>
      </c>
      <c r="E60" s="123"/>
      <c r="F60" s="123" t="n">
        <f aca="false">SUM(C60:D60)</f>
        <v>0</v>
      </c>
      <c r="G60" s="89"/>
    </row>
    <row r="61" customFormat="false" ht="15" hidden="false" customHeight="false" outlineLevel="0" collapsed="false">
      <c r="A61" s="89" t="s">
        <v>779</v>
      </c>
      <c r="B61" s="89" t="s">
        <v>780</v>
      </c>
      <c r="C61" s="89" t="n">
        <v>0</v>
      </c>
      <c r="D61" s="123" t="n">
        <v>0</v>
      </c>
      <c r="E61" s="123"/>
      <c r="F61" s="123" t="n">
        <f aca="false">SUM(C61:D61)</f>
        <v>0</v>
      </c>
      <c r="G61" s="89"/>
    </row>
    <row r="62" customFormat="false" ht="15" hidden="false" customHeight="false" outlineLevel="0" collapsed="false">
      <c r="A62" s="89" t="s">
        <v>781</v>
      </c>
      <c r="B62" s="89" t="s">
        <v>782</v>
      </c>
      <c r="C62" s="89" t="n">
        <v>0</v>
      </c>
      <c r="D62" s="123" t="n">
        <v>0</v>
      </c>
      <c r="E62" s="123"/>
      <c r="F62" s="123" t="n">
        <f aca="false">SUM(C62:D62)</f>
        <v>0</v>
      </c>
      <c r="G62" s="89"/>
    </row>
    <row r="63" customFormat="false" ht="15" hidden="false" customHeight="false" outlineLevel="0" collapsed="false">
      <c r="A63" s="89" t="s">
        <v>783</v>
      </c>
      <c r="B63" s="89" t="s">
        <v>784</v>
      </c>
      <c r="C63" s="89" t="n">
        <v>0</v>
      </c>
      <c r="D63" s="123" t="n">
        <v>0</v>
      </c>
      <c r="E63" s="123"/>
      <c r="F63" s="123" t="n">
        <f aca="false">SUM(C63:D63)</f>
        <v>0</v>
      </c>
      <c r="G63" s="89"/>
    </row>
    <row r="64" customFormat="false" ht="15" hidden="false" customHeight="false" outlineLevel="0" collapsed="false">
      <c r="A64" s="89" t="s">
        <v>785</v>
      </c>
      <c r="B64" s="89" t="s">
        <v>786</v>
      </c>
      <c r="C64" s="89" t="n">
        <v>0</v>
      </c>
      <c r="D64" s="123" t="n">
        <v>0</v>
      </c>
      <c r="E64" s="123"/>
      <c r="F64" s="123" t="n">
        <f aca="false">SUM(C64:D64)</f>
        <v>0</v>
      </c>
      <c r="G64" s="89"/>
    </row>
    <row r="65" customFormat="false" ht="15" hidden="false" customHeight="false" outlineLevel="0" collapsed="false">
      <c r="A65" s="89" t="s">
        <v>787</v>
      </c>
      <c r="B65" s="89" t="s">
        <v>788</v>
      </c>
      <c r="C65" s="89" t="n">
        <v>0</v>
      </c>
      <c r="D65" s="123" t="n">
        <v>0</v>
      </c>
      <c r="E65" s="123"/>
      <c r="F65" s="123" t="n">
        <f aca="false">SUM(C65:D65)</f>
        <v>0</v>
      </c>
      <c r="G65" s="89"/>
    </row>
    <row r="66" customFormat="false" ht="15" hidden="false" customHeight="false" outlineLevel="0" collapsed="false">
      <c r="A66" s="89" t="s">
        <v>789</v>
      </c>
      <c r="B66" s="89" t="s">
        <v>790</v>
      </c>
      <c r="C66" s="89" t="n">
        <v>0</v>
      </c>
      <c r="D66" s="123" t="n">
        <v>0</v>
      </c>
      <c r="E66" s="123"/>
      <c r="F66" s="123" t="n">
        <f aca="false">SUM(C66:D66)</f>
        <v>0</v>
      </c>
      <c r="G66" s="89"/>
    </row>
    <row r="67" customFormat="false" ht="15" hidden="false" customHeight="false" outlineLevel="0" collapsed="false">
      <c r="A67" s="89" t="s">
        <v>791</v>
      </c>
      <c r="B67" s="89" t="s">
        <v>792</v>
      </c>
      <c r="C67" s="89" t="n">
        <v>0</v>
      </c>
      <c r="D67" s="123" t="n">
        <v>0</v>
      </c>
      <c r="E67" s="123"/>
      <c r="F67" s="123" t="n">
        <f aca="false">SUM(C67:D67)</f>
        <v>0</v>
      </c>
      <c r="G67" s="89"/>
    </row>
    <row r="68" customFormat="false" ht="15" hidden="false" customHeight="false" outlineLevel="0" collapsed="false">
      <c r="A68" s="89" t="s">
        <v>793</v>
      </c>
      <c r="B68" s="89" t="s">
        <v>794</v>
      </c>
      <c r="C68" s="89" t="n">
        <v>0</v>
      </c>
      <c r="D68" s="123" t="n">
        <v>0</v>
      </c>
      <c r="E68" s="123"/>
      <c r="F68" s="123" t="n">
        <f aca="false">SUM(C68:D68)</f>
        <v>0</v>
      </c>
      <c r="G68" s="89"/>
    </row>
    <row r="69" customFormat="false" ht="15" hidden="false" customHeight="false" outlineLevel="0" collapsed="false">
      <c r="A69" s="89" t="s">
        <v>795</v>
      </c>
      <c r="B69" s="89" t="s">
        <v>796</v>
      </c>
      <c r="C69" s="89" t="n">
        <v>0</v>
      </c>
      <c r="D69" s="123" t="n">
        <v>0</v>
      </c>
      <c r="E69" s="123"/>
      <c r="F69" s="123" t="n">
        <f aca="false">SUM(C69:D69)</f>
        <v>0</v>
      </c>
      <c r="G69" s="89"/>
    </row>
    <row r="70" customFormat="false" ht="15" hidden="false" customHeight="false" outlineLevel="0" collapsed="false">
      <c r="A70" s="89" t="s">
        <v>797</v>
      </c>
      <c r="B70" s="89" t="s">
        <v>798</v>
      </c>
      <c r="C70" s="89" t="n">
        <v>0</v>
      </c>
      <c r="D70" s="123" t="n">
        <v>0</v>
      </c>
      <c r="E70" s="123"/>
      <c r="F70" s="123" t="n">
        <f aca="false">SUM(C70:D70)</f>
        <v>0</v>
      </c>
      <c r="G70" s="89"/>
    </row>
    <row r="71" customFormat="false" ht="15" hidden="false" customHeight="false" outlineLevel="0" collapsed="false">
      <c r="A71" s="89" t="s">
        <v>799</v>
      </c>
      <c r="B71" s="89" t="s">
        <v>800</v>
      </c>
      <c r="C71" s="89" t="n">
        <v>0</v>
      </c>
      <c r="D71" s="123" t="n">
        <v>0</v>
      </c>
      <c r="E71" s="123"/>
      <c r="F71" s="123" t="n">
        <f aca="false">SUM(C71:D71)</f>
        <v>0</v>
      </c>
      <c r="G71" s="89"/>
    </row>
    <row r="72" customFormat="false" ht="15" hidden="false" customHeight="false" outlineLevel="0" collapsed="false">
      <c r="A72" s="89" t="s">
        <v>801</v>
      </c>
      <c r="B72" s="89" t="s">
        <v>802</v>
      </c>
      <c r="C72" s="89" t="n">
        <v>0</v>
      </c>
      <c r="D72" s="123" t="n">
        <v>0</v>
      </c>
      <c r="E72" s="123"/>
      <c r="F72" s="123" t="n">
        <f aca="false">SUM(C72:D72)</f>
        <v>0</v>
      </c>
      <c r="G72" s="89"/>
    </row>
    <row r="73" customFormat="false" ht="15" hidden="false" customHeight="false" outlineLevel="0" collapsed="false">
      <c r="A73" s="89" t="s">
        <v>803</v>
      </c>
      <c r="B73" s="124" t="s">
        <v>472</v>
      </c>
      <c r="C73" s="125" t="n">
        <f aca="false">SUM(C74:C76)</f>
        <v>0</v>
      </c>
      <c r="D73" s="125" t="n">
        <f aca="false">SUM(D74:D76)</f>
        <v>0</v>
      </c>
      <c r="E73" s="123"/>
      <c r="F73" s="125" t="n">
        <f aca="false">SUM(F74:F76)</f>
        <v>0</v>
      </c>
      <c r="G73" s="89"/>
    </row>
    <row r="74" customFormat="false" ht="15" hidden="false" customHeight="false" outlineLevel="0" collapsed="false">
      <c r="A74" s="89" t="s">
        <v>804</v>
      </c>
      <c r="B74" s="89" t="s">
        <v>805</v>
      </c>
      <c r="C74" s="89" t="n">
        <v>0</v>
      </c>
      <c r="D74" s="123" t="n">
        <v>0</v>
      </c>
      <c r="E74" s="123"/>
      <c r="F74" s="123" t="n">
        <f aca="false">SUM(C74:D74)</f>
        <v>0</v>
      </c>
      <c r="G74" s="89"/>
    </row>
    <row r="75" customFormat="false" ht="15" hidden="false" customHeight="false" outlineLevel="0" collapsed="false">
      <c r="A75" s="89" t="s">
        <v>806</v>
      </c>
      <c r="B75" s="89" t="s">
        <v>807</v>
      </c>
      <c r="C75" s="89" t="n">
        <v>0</v>
      </c>
      <c r="D75" s="123" t="n">
        <v>0</v>
      </c>
      <c r="E75" s="123"/>
      <c r="F75" s="123" t="n">
        <f aca="false">SUM(C75:D75)</f>
        <v>0</v>
      </c>
      <c r="G75" s="89"/>
    </row>
    <row r="76" customFormat="false" ht="15" hidden="false" customHeight="false" outlineLevel="0" collapsed="false">
      <c r="A76" s="89" t="s">
        <v>808</v>
      </c>
      <c r="B76" s="89" t="s">
        <v>809</v>
      </c>
      <c r="C76" s="89" t="n">
        <v>0</v>
      </c>
      <c r="D76" s="123" t="n">
        <v>0</v>
      </c>
      <c r="E76" s="123"/>
      <c r="F76" s="123" t="n">
        <f aca="false">SUM(C76:D76)</f>
        <v>0</v>
      </c>
      <c r="G76" s="89"/>
    </row>
    <row r="77" customFormat="false" ht="15" hidden="false" customHeight="false" outlineLevel="0" collapsed="false">
      <c r="A77" s="89" t="s">
        <v>810</v>
      </c>
      <c r="B77" s="124" t="s">
        <v>271</v>
      </c>
      <c r="C77" s="125" t="n">
        <f aca="false">SUM(C78:C87)</f>
        <v>0</v>
      </c>
      <c r="D77" s="125" t="n">
        <f aca="false">SUM(D78:D87)</f>
        <v>0</v>
      </c>
      <c r="E77" s="123"/>
      <c r="F77" s="125" t="n">
        <f aca="false">SUM(F78:F87)</f>
        <v>0</v>
      </c>
      <c r="G77" s="89"/>
    </row>
    <row r="78" customFormat="false" ht="15" hidden="false" customHeight="false" outlineLevel="0" collapsed="false">
      <c r="A78" s="89" t="s">
        <v>811</v>
      </c>
      <c r="B78" s="89" t="s">
        <v>474</v>
      </c>
      <c r="C78" s="89" t="n">
        <v>0</v>
      </c>
      <c r="D78" s="123" t="n">
        <v>0</v>
      </c>
      <c r="E78" s="123"/>
      <c r="F78" s="123" t="n">
        <f aca="false">SUM(C78:D78)</f>
        <v>0</v>
      </c>
      <c r="G78" s="89"/>
    </row>
    <row r="79" customFormat="false" ht="15" hidden="false" customHeight="false" outlineLevel="0" collapsed="false">
      <c r="A79" s="89" t="s">
        <v>812</v>
      </c>
      <c r="B79" s="89" t="s">
        <v>476</v>
      </c>
      <c r="C79" s="89" t="n">
        <v>0</v>
      </c>
      <c r="D79" s="123" t="n">
        <v>0</v>
      </c>
      <c r="E79" s="123"/>
      <c r="F79" s="123" t="n">
        <f aca="false">SUM(C79:D79)</f>
        <v>0</v>
      </c>
      <c r="G79" s="89"/>
    </row>
    <row r="80" customFormat="false" ht="15" hidden="false" customHeight="false" outlineLevel="0" collapsed="false">
      <c r="A80" s="89" t="s">
        <v>813</v>
      </c>
      <c r="B80" s="89" t="s">
        <v>478</v>
      </c>
      <c r="C80" s="89" t="n">
        <v>0</v>
      </c>
      <c r="D80" s="123" t="n">
        <v>0</v>
      </c>
      <c r="E80" s="123"/>
      <c r="F80" s="123" t="n">
        <f aca="false">SUM(C80:D80)</f>
        <v>0</v>
      </c>
      <c r="G80" s="89"/>
    </row>
    <row r="81" customFormat="false" ht="15" hidden="false" customHeight="false" outlineLevel="0" collapsed="false">
      <c r="A81" s="89" t="s">
        <v>814</v>
      </c>
      <c r="B81" s="89" t="s">
        <v>480</v>
      </c>
      <c r="C81" s="89" t="n">
        <v>0</v>
      </c>
      <c r="D81" s="123" t="n">
        <v>0</v>
      </c>
      <c r="E81" s="123"/>
      <c r="F81" s="123" t="n">
        <f aca="false">SUM(C81:D81)</f>
        <v>0</v>
      </c>
      <c r="G81" s="89"/>
    </row>
    <row r="82" customFormat="false" ht="15" hidden="false" customHeight="false" outlineLevel="0" collapsed="false">
      <c r="A82" s="89" t="s">
        <v>815</v>
      </c>
      <c r="B82" s="89" t="s">
        <v>482</v>
      </c>
      <c r="C82" s="89" t="n">
        <v>0</v>
      </c>
      <c r="D82" s="123" t="n">
        <v>0</v>
      </c>
      <c r="E82" s="123"/>
      <c r="F82" s="123" t="n">
        <f aca="false">SUM(C82:D82)</f>
        <v>0</v>
      </c>
      <c r="G82" s="89"/>
    </row>
    <row r="83" customFormat="false" ht="15" hidden="false" customHeight="false" outlineLevel="0" collapsed="false">
      <c r="A83" s="89" t="s">
        <v>816</v>
      </c>
      <c r="B83" s="89" t="s">
        <v>484</v>
      </c>
      <c r="C83" s="89" t="n">
        <v>0</v>
      </c>
      <c r="D83" s="123" t="n">
        <v>0</v>
      </c>
      <c r="E83" s="123"/>
      <c r="F83" s="123" t="n">
        <f aca="false">SUM(C83:D83)</f>
        <v>0</v>
      </c>
      <c r="G83" s="89"/>
    </row>
    <row r="84" customFormat="false" ht="15" hidden="false" customHeight="false" outlineLevel="0" collapsed="false">
      <c r="A84" s="89" t="s">
        <v>817</v>
      </c>
      <c r="B84" s="89" t="s">
        <v>486</v>
      </c>
      <c r="C84" s="89" t="n">
        <v>0</v>
      </c>
      <c r="D84" s="123" t="n">
        <v>0</v>
      </c>
      <c r="E84" s="123"/>
      <c r="F84" s="123" t="n">
        <f aca="false">SUM(C84:D84)</f>
        <v>0</v>
      </c>
      <c r="G84" s="89"/>
    </row>
    <row r="85" customFormat="false" ht="15" hidden="false" customHeight="false" outlineLevel="0" collapsed="false">
      <c r="A85" s="89" t="s">
        <v>818</v>
      </c>
      <c r="B85" s="89" t="s">
        <v>488</v>
      </c>
      <c r="C85" s="89" t="n">
        <v>0</v>
      </c>
      <c r="D85" s="123" t="n">
        <v>0</v>
      </c>
      <c r="E85" s="123"/>
      <c r="F85" s="123" t="n">
        <f aca="false">SUM(C85:D85)</f>
        <v>0</v>
      </c>
      <c r="G85" s="89"/>
    </row>
    <row r="86" customFormat="false" ht="15" hidden="false" customHeight="false" outlineLevel="0" collapsed="false">
      <c r="A86" s="89" t="s">
        <v>819</v>
      </c>
      <c r="B86" s="89" t="s">
        <v>490</v>
      </c>
      <c r="C86" s="89" t="n">
        <v>0</v>
      </c>
      <c r="D86" s="123" t="n">
        <v>0</v>
      </c>
      <c r="E86" s="123"/>
      <c r="F86" s="123" t="n">
        <f aca="false">SUM(C86:D86)</f>
        <v>0</v>
      </c>
      <c r="G86" s="89"/>
    </row>
    <row r="87" customFormat="false" ht="15" hidden="false" customHeight="false" outlineLevel="0" collapsed="false">
      <c r="A87" s="89" t="s">
        <v>820</v>
      </c>
      <c r="B87" s="89" t="s">
        <v>271</v>
      </c>
      <c r="C87" s="89" t="n">
        <v>0</v>
      </c>
      <c r="D87" s="123" t="n">
        <v>0</v>
      </c>
      <c r="E87" s="123"/>
      <c r="F87" s="123" t="n">
        <f aca="false">SUM(C87:D87)</f>
        <v>0</v>
      </c>
      <c r="G87" s="89"/>
    </row>
    <row r="88" customFormat="false" ht="15" hidden="false" customHeight="false" outlineLevel="1" collapsed="false">
      <c r="A88" s="89" t="s">
        <v>821</v>
      </c>
      <c r="B88" s="117" t="s">
        <v>275</v>
      </c>
      <c r="C88" s="123"/>
      <c r="D88" s="123"/>
      <c r="E88" s="123"/>
      <c r="F88" s="123"/>
      <c r="G88" s="89"/>
    </row>
    <row r="89" customFormat="false" ht="15" hidden="false" customHeight="false" outlineLevel="1" collapsed="false">
      <c r="A89" s="89" t="s">
        <v>822</v>
      </c>
      <c r="B89" s="117" t="s">
        <v>275</v>
      </c>
      <c r="C89" s="123"/>
      <c r="D89" s="123"/>
      <c r="E89" s="123"/>
      <c r="F89" s="123"/>
      <c r="G89" s="89"/>
    </row>
    <row r="90" customFormat="false" ht="15" hidden="false" customHeight="false" outlineLevel="1" collapsed="false">
      <c r="A90" s="89" t="s">
        <v>823</v>
      </c>
      <c r="B90" s="117" t="s">
        <v>275</v>
      </c>
      <c r="C90" s="123"/>
      <c r="D90" s="123"/>
      <c r="E90" s="123"/>
      <c r="F90" s="123"/>
      <c r="G90" s="89"/>
    </row>
    <row r="91" customFormat="false" ht="15" hidden="false" customHeight="false" outlineLevel="1" collapsed="false">
      <c r="A91" s="89" t="s">
        <v>824</v>
      </c>
      <c r="B91" s="117" t="s">
        <v>275</v>
      </c>
      <c r="C91" s="123"/>
      <c r="D91" s="123"/>
      <c r="E91" s="123"/>
      <c r="F91" s="123"/>
      <c r="G91" s="89"/>
    </row>
    <row r="92" customFormat="false" ht="15" hidden="false" customHeight="false" outlineLevel="1" collapsed="false">
      <c r="A92" s="89" t="s">
        <v>825</v>
      </c>
      <c r="B92" s="117" t="s">
        <v>275</v>
      </c>
      <c r="C92" s="123"/>
      <c r="D92" s="123"/>
      <c r="E92" s="123"/>
      <c r="F92" s="123"/>
      <c r="G92" s="89"/>
    </row>
    <row r="93" customFormat="false" ht="15" hidden="false" customHeight="false" outlineLevel="1" collapsed="false">
      <c r="A93" s="89" t="s">
        <v>826</v>
      </c>
      <c r="B93" s="117" t="s">
        <v>275</v>
      </c>
      <c r="C93" s="123"/>
      <c r="D93" s="123"/>
      <c r="E93" s="123"/>
      <c r="F93" s="123"/>
      <c r="G93" s="89"/>
    </row>
    <row r="94" customFormat="false" ht="15" hidden="false" customHeight="false" outlineLevel="1" collapsed="false">
      <c r="A94" s="89" t="s">
        <v>827</v>
      </c>
      <c r="B94" s="117" t="s">
        <v>275</v>
      </c>
      <c r="C94" s="123"/>
      <c r="D94" s="123"/>
      <c r="E94" s="123"/>
      <c r="F94" s="123"/>
      <c r="G94" s="89"/>
    </row>
    <row r="95" customFormat="false" ht="15" hidden="false" customHeight="false" outlineLevel="1" collapsed="false">
      <c r="A95" s="89" t="s">
        <v>828</v>
      </c>
      <c r="B95" s="117" t="s">
        <v>275</v>
      </c>
      <c r="C95" s="123"/>
      <c r="D95" s="123"/>
      <c r="E95" s="123"/>
      <c r="F95" s="123"/>
      <c r="G95" s="89"/>
    </row>
    <row r="96" customFormat="false" ht="15" hidden="false" customHeight="false" outlineLevel="1" collapsed="false">
      <c r="A96" s="89" t="s">
        <v>829</v>
      </c>
      <c r="B96" s="117" t="s">
        <v>275</v>
      </c>
      <c r="C96" s="123"/>
      <c r="D96" s="123"/>
      <c r="E96" s="123"/>
      <c r="F96" s="123"/>
      <c r="G96" s="89"/>
    </row>
    <row r="97" customFormat="false" ht="15" hidden="false" customHeight="false" outlineLevel="1" collapsed="false">
      <c r="A97" s="89" t="s">
        <v>830</v>
      </c>
      <c r="B97" s="117" t="s">
        <v>275</v>
      </c>
      <c r="C97" s="123"/>
      <c r="D97" s="123"/>
      <c r="E97" s="123"/>
      <c r="F97" s="123"/>
      <c r="G97" s="89"/>
    </row>
    <row r="98" customFormat="false" ht="15" hidden="false" customHeight="true" outlineLevel="0" collapsed="false">
      <c r="A98" s="113"/>
      <c r="B98" s="118" t="s">
        <v>831</v>
      </c>
      <c r="C98" s="113" t="s">
        <v>734</v>
      </c>
      <c r="D98" s="113" t="s">
        <v>735</v>
      </c>
      <c r="E98" s="119"/>
      <c r="F98" s="115" t="s">
        <v>698</v>
      </c>
      <c r="G98" s="115"/>
    </row>
    <row r="99" customFormat="false" ht="15" hidden="false" customHeight="false" outlineLevel="0" collapsed="false">
      <c r="A99" s="89" t="s">
        <v>832</v>
      </c>
      <c r="B99" s="89" t="s">
        <v>833</v>
      </c>
      <c r="C99" s="123" t="n">
        <v>0.167001924685472</v>
      </c>
      <c r="D99" s="123" t="n">
        <v>0</v>
      </c>
      <c r="E99" s="123"/>
      <c r="F99" s="123" t="n">
        <f aca="false">SUM(C99:D99)</f>
        <v>0.167001924685472</v>
      </c>
      <c r="G99" s="89"/>
    </row>
    <row r="100" customFormat="false" ht="15" hidden="false" customHeight="false" outlineLevel="0" collapsed="false">
      <c r="A100" s="89" t="s">
        <v>834</v>
      </c>
      <c r="B100" s="89" t="s">
        <v>835</v>
      </c>
      <c r="C100" s="123" t="n">
        <v>0.144437271204878</v>
      </c>
      <c r="D100" s="123" t="n">
        <v>0</v>
      </c>
      <c r="E100" s="123"/>
      <c r="F100" s="123" t="n">
        <f aca="false">SUM(C100:D100)</f>
        <v>0.144437271204878</v>
      </c>
      <c r="G100" s="89"/>
    </row>
    <row r="101" customFormat="false" ht="15" hidden="false" customHeight="false" outlineLevel="0" collapsed="false">
      <c r="A101" s="89" t="s">
        <v>836</v>
      </c>
      <c r="B101" s="89" t="s">
        <v>837</v>
      </c>
      <c r="C101" s="123" t="n">
        <v>0.148077365505815</v>
      </c>
      <c r="D101" s="123" t="n">
        <v>0</v>
      </c>
      <c r="E101" s="123"/>
      <c r="F101" s="123" t="n">
        <f aca="false">SUM(C101:D101)</f>
        <v>0.148077365505815</v>
      </c>
      <c r="G101" s="89"/>
    </row>
    <row r="102" customFormat="false" ht="15" hidden="false" customHeight="false" outlineLevel="0" collapsed="false">
      <c r="A102" s="89" t="s">
        <v>838</v>
      </c>
      <c r="B102" s="89" t="s">
        <v>839</v>
      </c>
      <c r="C102" s="123" t="n">
        <v>0.110551915276149</v>
      </c>
      <c r="D102" s="123" t="n">
        <v>0</v>
      </c>
      <c r="E102" s="123"/>
      <c r="F102" s="123" t="n">
        <f aca="false">SUM(C102:D102)</f>
        <v>0.110551915276149</v>
      </c>
      <c r="G102" s="89"/>
    </row>
    <row r="103" customFormat="false" ht="15" hidden="false" customHeight="false" outlineLevel="0" collapsed="false">
      <c r="A103" s="89" t="s">
        <v>840</v>
      </c>
      <c r="B103" s="89" t="s">
        <v>841</v>
      </c>
      <c r="C103" s="123" t="n">
        <v>0.108689188389814</v>
      </c>
      <c r="D103" s="123" t="n">
        <v>0</v>
      </c>
      <c r="E103" s="123"/>
      <c r="F103" s="123" t="n">
        <f aca="false">SUM(C103:D103)</f>
        <v>0.108689188389814</v>
      </c>
      <c r="G103" s="89"/>
    </row>
    <row r="104" customFormat="false" ht="15" hidden="false" customHeight="false" outlineLevel="0" collapsed="false">
      <c r="A104" s="89" t="s">
        <v>842</v>
      </c>
      <c r="B104" s="89" t="s">
        <v>843</v>
      </c>
      <c r="C104" s="123" t="n">
        <v>0.0648673615097256</v>
      </c>
      <c r="D104" s="123" t="n">
        <v>0</v>
      </c>
      <c r="E104" s="123"/>
      <c r="F104" s="123" t="n">
        <f aca="false">SUM(C104:D104)</f>
        <v>0.0648673615097256</v>
      </c>
      <c r="G104" s="89"/>
    </row>
    <row r="105" customFormat="false" ht="15" hidden="false" customHeight="false" outlineLevel="0" collapsed="false">
      <c r="A105" s="89" t="s">
        <v>844</v>
      </c>
      <c r="B105" s="89" t="s">
        <v>845</v>
      </c>
      <c r="C105" s="123" t="n">
        <v>0.0800377044376229</v>
      </c>
      <c r="D105" s="123" t="n">
        <v>0</v>
      </c>
      <c r="E105" s="123"/>
      <c r="F105" s="123" t="n">
        <f aca="false">SUM(C105:D105)</f>
        <v>0.0800377044376229</v>
      </c>
      <c r="G105" s="89"/>
    </row>
    <row r="106" customFormat="false" ht="15" hidden="false" customHeight="false" outlineLevel="0" collapsed="false">
      <c r="A106" s="89" t="s">
        <v>846</v>
      </c>
      <c r="B106" s="89" t="s">
        <v>847</v>
      </c>
      <c r="C106" s="123" t="n">
        <v>0.0624838454551808</v>
      </c>
      <c r="D106" s="123" t="n">
        <v>0</v>
      </c>
      <c r="E106" s="123"/>
      <c r="F106" s="123" t="n">
        <f aca="false">SUM(C106:D106)</f>
        <v>0.0624838454551808</v>
      </c>
      <c r="G106" s="89"/>
    </row>
    <row r="107" customFormat="false" ht="15" hidden="false" customHeight="false" outlineLevel="0" collapsed="false">
      <c r="A107" s="89" t="s">
        <v>848</v>
      </c>
      <c r="B107" s="89" t="s">
        <v>849</v>
      </c>
      <c r="C107" s="123" t="n">
        <v>0.0537882316540101</v>
      </c>
      <c r="D107" s="123" t="n">
        <v>0</v>
      </c>
      <c r="E107" s="123"/>
      <c r="F107" s="123" t="n">
        <f aca="false">SUM(C107:D107)</f>
        <v>0.0537882316540101</v>
      </c>
      <c r="G107" s="89"/>
    </row>
    <row r="108" customFormat="false" ht="15" hidden="false" customHeight="false" outlineLevel="0" collapsed="false">
      <c r="A108" s="89" t="s">
        <v>850</v>
      </c>
      <c r="B108" s="89" t="s">
        <v>851</v>
      </c>
      <c r="C108" s="123" t="n">
        <v>0.0358264442210615</v>
      </c>
      <c r="D108" s="123" t="n">
        <v>0</v>
      </c>
      <c r="E108" s="123"/>
      <c r="F108" s="123" t="n">
        <f aca="false">SUM(C108:D108)</f>
        <v>0.0358264442210615</v>
      </c>
      <c r="G108" s="89"/>
    </row>
    <row r="109" customFormat="false" ht="15" hidden="false" customHeight="false" outlineLevel="0" collapsed="false">
      <c r="A109" s="89" t="s">
        <v>852</v>
      </c>
      <c r="B109" s="89" t="s">
        <v>784</v>
      </c>
      <c r="C109" s="123" t="n">
        <v>0.0238106479917935</v>
      </c>
      <c r="D109" s="123" t="n">
        <v>0</v>
      </c>
      <c r="E109" s="123"/>
      <c r="F109" s="123" t="n">
        <f aca="false">SUM(C109:D109)</f>
        <v>0.0238106479917935</v>
      </c>
      <c r="G109" s="89"/>
    </row>
    <row r="110" customFormat="false" ht="15" hidden="false" customHeight="false" outlineLevel="0" collapsed="false">
      <c r="A110" s="89" t="s">
        <v>853</v>
      </c>
      <c r="B110" s="89" t="s">
        <v>271</v>
      </c>
      <c r="C110" s="123" t="n">
        <v>0.000428099668477263</v>
      </c>
      <c r="D110" s="123" t="n">
        <v>0</v>
      </c>
      <c r="E110" s="123"/>
      <c r="F110" s="123" t="n">
        <f aca="false">SUM(C110:D110)</f>
        <v>0.000428099668477263</v>
      </c>
      <c r="G110" s="89"/>
    </row>
    <row r="111" customFormat="false" ht="15" hidden="false" customHeight="false" outlineLevel="0" collapsed="false">
      <c r="A111" s="89" t="s">
        <v>854</v>
      </c>
      <c r="B111" s="89" t="s">
        <v>855</v>
      </c>
      <c r="C111" s="123"/>
      <c r="D111" s="123"/>
      <c r="E111" s="123"/>
      <c r="F111" s="123"/>
      <c r="G111" s="89"/>
    </row>
    <row r="112" customFormat="false" ht="15" hidden="false" customHeight="false" outlineLevel="0" collapsed="false">
      <c r="A112" s="89" t="s">
        <v>856</v>
      </c>
      <c r="B112" s="89" t="s">
        <v>855</v>
      </c>
      <c r="C112" s="123"/>
      <c r="D112" s="123"/>
      <c r="E112" s="123"/>
      <c r="F112" s="123"/>
      <c r="G112" s="89"/>
    </row>
    <row r="113" customFormat="false" ht="15" hidden="false" customHeight="false" outlineLevel="0" collapsed="false">
      <c r="A113" s="89" t="s">
        <v>857</v>
      </c>
      <c r="B113" s="89" t="s">
        <v>855</v>
      </c>
      <c r="C113" s="123"/>
      <c r="D113" s="123"/>
      <c r="E113" s="123"/>
      <c r="F113" s="123"/>
      <c r="G113" s="89"/>
    </row>
    <row r="114" customFormat="false" ht="15" hidden="false" customHeight="false" outlineLevel="0" collapsed="false">
      <c r="A114" s="89" t="s">
        <v>858</v>
      </c>
      <c r="B114" s="89" t="s">
        <v>855</v>
      </c>
      <c r="C114" s="123"/>
      <c r="D114" s="123"/>
      <c r="E114" s="123"/>
      <c r="F114" s="123"/>
      <c r="G114" s="89"/>
    </row>
    <row r="115" customFormat="false" ht="15" hidden="false" customHeight="false" outlineLevel="0" collapsed="false">
      <c r="A115" s="89" t="s">
        <v>859</v>
      </c>
      <c r="B115" s="89" t="s">
        <v>855</v>
      </c>
      <c r="C115" s="123"/>
      <c r="D115" s="123"/>
      <c r="E115" s="123"/>
      <c r="F115" s="123"/>
      <c r="G115" s="89"/>
    </row>
    <row r="116" customFormat="false" ht="15" hidden="false" customHeight="false" outlineLevel="0" collapsed="false">
      <c r="A116" s="89" t="s">
        <v>860</v>
      </c>
      <c r="B116" s="89" t="s">
        <v>855</v>
      </c>
      <c r="C116" s="123"/>
      <c r="D116" s="123"/>
      <c r="E116" s="123"/>
      <c r="F116" s="123"/>
      <c r="G116" s="89"/>
    </row>
    <row r="117" customFormat="false" ht="15" hidden="false" customHeight="false" outlineLevel="0" collapsed="false">
      <c r="A117" s="89" t="s">
        <v>861</v>
      </c>
      <c r="B117" s="89" t="s">
        <v>855</v>
      </c>
      <c r="C117" s="123"/>
      <c r="D117" s="123"/>
      <c r="E117" s="123"/>
      <c r="F117" s="123"/>
      <c r="G117" s="89"/>
    </row>
    <row r="118" customFormat="false" ht="15" hidden="false" customHeight="false" outlineLevel="0" collapsed="false">
      <c r="A118" s="89" t="s">
        <v>862</v>
      </c>
      <c r="B118" s="89" t="s">
        <v>855</v>
      </c>
      <c r="C118" s="123"/>
      <c r="D118" s="123"/>
      <c r="E118" s="123"/>
      <c r="F118" s="123"/>
      <c r="G118" s="89"/>
    </row>
    <row r="119" customFormat="false" ht="15" hidden="false" customHeight="false" outlineLevel="0" collapsed="false">
      <c r="A119" s="89" t="s">
        <v>863</v>
      </c>
      <c r="B119" s="89" t="s">
        <v>855</v>
      </c>
      <c r="C119" s="123"/>
      <c r="D119" s="123"/>
      <c r="E119" s="123"/>
      <c r="F119" s="123"/>
      <c r="G119" s="89"/>
    </row>
    <row r="120" customFormat="false" ht="15" hidden="false" customHeight="false" outlineLevel="0" collapsed="false">
      <c r="A120" s="89" t="s">
        <v>864</v>
      </c>
      <c r="B120" s="89" t="s">
        <v>855</v>
      </c>
      <c r="C120" s="123"/>
      <c r="D120" s="123"/>
      <c r="E120" s="123"/>
      <c r="F120" s="123"/>
      <c r="G120" s="89"/>
    </row>
    <row r="121" customFormat="false" ht="15" hidden="false" customHeight="false" outlineLevel="0" collapsed="false">
      <c r="A121" s="89" t="s">
        <v>865</v>
      </c>
      <c r="B121" s="89" t="s">
        <v>855</v>
      </c>
      <c r="C121" s="123"/>
      <c r="D121" s="123"/>
      <c r="E121" s="123"/>
      <c r="F121" s="123"/>
      <c r="G121" s="89"/>
    </row>
    <row r="122" customFormat="false" ht="15" hidden="false" customHeight="false" outlineLevel="0" collapsed="false">
      <c r="A122" s="89" t="s">
        <v>866</v>
      </c>
      <c r="B122" s="89" t="s">
        <v>855</v>
      </c>
      <c r="C122" s="123"/>
      <c r="D122" s="123"/>
      <c r="E122" s="123"/>
      <c r="F122" s="123"/>
      <c r="G122" s="89"/>
    </row>
    <row r="123" customFormat="false" ht="15" hidden="false" customHeight="false" outlineLevel="0" collapsed="false">
      <c r="A123" s="89" t="s">
        <v>867</v>
      </c>
      <c r="B123" s="89" t="s">
        <v>855</v>
      </c>
      <c r="C123" s="123"/>
      <c r="D123" s="123"/>
      <c r="E123" s="123"/>
      <c r="F123" s="123"/>
      <c r="G123" s="89"/>
    </row>
    <row r="124" customFormat="false" ht="15" hidden="false" customHeight="false" outlineLevel="0" collapsed="false">
      <c r="A124" s="89" t="s">
        <v>868</v>
      </c>
      <c r="B124" s="89" t="s">
        <v>855</v>
      </c>
      <c r="C124" s="123"/>
      <c r="D124" s="123"/>
      <c r="E124" s="123"/>
      <c r="F124" s="123"/>
      <c r="G124" s="89"/>
    </row>
    <row r="125" customFormat="false" ht="15" hidden="false" customHeight="false" outlineLevel="0" collapsed="false">
      <c r="A125" s="89" t="s">
        <v>869</v>
      </c>
      <c r="B125" s="89" t="s">
        <v>855</v>
      </c>
      <c r="C125" s="123"/>
      <c r="D125" s="123"/>
      <c r="E125" s="123"/>
      <c r="F125" s="123"/>
      <c r="G125" s="89"/>
    </row>
    <row r="126" customFormat="false" ht="15" hidden="false" customHeight="false" outlineLevel="0" collapsed="false">
      <c r="A126" s="89" t="s">
        <v>870</v>
      </c>
      <c r="B126" s="89" t="s">
        <v>855</v>
      </c>
      <c r="C126" s="123"/>
      <c r="D126" s="123"/>
      <c r="E126" s="123"/>
      <c r="F126" s="123"/>
      <c r="G126" s="89"/>
    </row>
    <row r="127" customFormat="false" ht="15" hidden="false" customHeight="false" outlineLevel="0" collapsed="false">
      <c r="A127" s="89" t="s">
        <v>871</v>
      </c>
      <c r="B127" s="89" t="s">
        <v>855</v>
      </c>
      <c r="C127" s="123"/>
      <c r="D127" s="123"/>
      <c r="E127" s="123"/>
      <c r="F127" s="123"/>
      <c r="G127" s="89"/>
    </row>
    <row r="128" customFormat="false" ht="15" hidden="false" customHeight="false" outlineLevel="0" collapsed="false">
      <c r="A128" s="89" t="s">
        <v>872</v>
      </c>
      <c r="B128" s="89" t="s">
        <v>855</v>
      </c>
      <c r="C128" s="123"/>
      <c r="D128" s="123"/>
      <c r="E128" s="123"/>
      <c r="F128" s="123"/>
      <c r="G128" s="89"/>
    </row>
    <row r="129" customFormat="false" ht="15" hidden="false" customHeight="false" outlineLevel="0" collapsed="false">
      <c r="A129" s="89" t="s">
        <v>873</v>
      </c>
      <c r="B129" s="89" t="s">
        <v>855</v>
      </c>
      <c r="C129" s="123"/>
      <c r="D129" s="123"/>
      <c r="E129" s="123"/>
      <c r="F129" s="123"/>
      <c r="G129" s="89"/>
    </row>
    <row r="130" customFormat="false" ht="15" hidden="false" customHeight="false" outlineLevel="0" collapsed="false">
      <c r="A130" s="89" t="s">
        <v>874</v>
      </c>
      <c r="B130" s="89" t="s">
        <v>855</v>
      </c>
      <c r="C130" s="123"/>
      <c r="D130" s="123"/>
      <c r="E130" s="123"/>
      <c r="F130" s="123"/>
      <c r="G130" s="89"/>
    </row>
    <row r="131" customFormat="false" ht="15" hidden="false" customHeight="false" outlineLevel="0" collapsed="false">
      <c r="A131" s="89" t="s">
        <v>875</v>
      </c>
      <c r="B131" s="89" t="s">
        <v>855</v>
      </c>
      <c r="C131" s="123"/>
      <c r="D131" s="123"/>
      <c r="E131" s="123"/>
      <c r="F131" s="123"/>
      <c r="G131" s="89"/>
    </row>
    <row r="132" customFormat="false" ht="15" hidden="false" customHeight="false" outlineLevel="0" collapsed="false">
      <c r="A132" s="89" t="s">
        <v>876</v>
      </c>
      <c r="B132" s="89" t="s">
        <v>855</v>
      </c>
      <c r="C132" s="123"/>
      <c r="D132" s="123"/>
      <c r="E132" s="123"/>
      <c r="F132" s="123"/>
      <c r="G132" s="89"/>
    </row>
    <row r="133" customFormat="false" ht="15" hidden="false" customHeight="false" outlineLevel="0" collapsed="false">
      <c r="A133" s="89" t="s">
        <v>877</v>
      </c>
      <c r="B133" s="89" t="s">
        <v>855</v>
      </c>
      <c r="C133" s="123"/>
      <c r="D133" s="123"/>
      <c r="E133" s="123"/>
      <c r="F133" s="123"/>
      <c r="G133" s="89"/>
    </row>
    <row r="134" customFormat="false" ht="15" hidden="false" customHeight="false" outlineLevel="0" collapsed="false">
      <c r="A134" s="89" t="s">
        <v>878</v>
      </c>
      <c r="B134" s="89" t="s">
        <v>855</v>
      </c>
      <c r="C134" s="123"/>
      <c r="D134" s="123"/>
      <c r="E134" s="123"/>
      <c r="F134" s="123"/>
      <c r="G134" s="89"/>
    </row>
    <row r="135" customFormat="false" ht="15" hidden="false" customHeight="false" outlineLevel="0" collapsed="false">
      <c r="A135" s="89" t="s">
        <v>879</v>
      </c>
      <c r="B135" s="89" t="s">
        <v>855</v>
      </c>
      <c r="C135" s="123"/>
      <c r="D135" s="123"/>
      <c r="E135" s="123"/>
      <c r="F135" s="123"/>
      <c r="G135" s="89"/>
    </row>
    <row r="136" customFormat="false" ht="15" hidden="false" customHeight="false" outlineLevel="0" collapsed="false">
      <c r="A136" s="89" t="s">
        <v>880</v>
      </c>
      <c r="B136" s="89" t="s">
        <v>855</v>
      </c>
      <c r="C136" s="123"/>
      <c r="D136" s="123"/>
      <c r="E136" s="123"/>
      <c r="F136" s="123"/>
      <c r="G136" s="89"/>
    </row>
    <row r="137" customFormat="false" ht="15" hidden="false" customHeight="false" outlineLevel="0" collapsed="false">
      <c r="A137" s="89" t="s">
        <v>881</v>
      </c>
      <c r="B137" s="89" t="s">
        <v>855</v>
      </c>
      <c r="C137" s="123"/>
      <c r="D137" s="123"/>
      <c r="E137" s="123"/>
      <c r="F137" s="123"/>
      <c r="G137" s="89"/>
    </row>
    <row r="138" customFormat="false" ht="15" hidden="false" customHeight="false" outlineLevel="0" collapsed="false">
      <c r="A138" s="89" t="s">
        <v>882</v>
      </c>
      <c r="B138" s="89" t="s">
        <v>855</v>
      </c>
      <c r="C138" s="123"/>
      <c r="D138" s="123"/>
      <c r="E138" s="123"/>
      <c r="F138" s="123"/>
      <c r="G138" s="89"/>
    </row>
    <row r="139" customFormat="false" ht="15" hidden="false" customHeight="false" outlineLevel="0" collapsed="false">
      <c r="A139" s="89" t="s">
        <v>883</v>
      </c>
      <c r="B139" s="89" t="s">
        <v>855</v>
      </c>
      <c r="C139" s="123"/>
      <c r="D139" s="123"/>
      <c r="E139" s="123"/>
      <c r="F139" s="123"/>
      <c r="G139" s="89"/>
    </row>
    <row r="140" customFormat="false" ht="15" hidden="false" customHeight="false" outlineLevel="0" collapsed="false">
      <c r="A140" s="89" t="s">
        <v>884</v>
      </c>
      <c r="B140" s="89" t="s">
        <v>855</v>
      </c>
      <c r="C140" s="123"/>
      <c r="D140" s="123"/>
      <c r="E140" s="123"/>
      <c r="F140" s="123"/>
      <c r="G140" s="89"/>
    </row>
    <row r="141" customFormat="false" ht="15" hidden="false" customHeight="false" outlineLevel="0" collapsed="false">
      <c r="A141" s="89" t="s">
        <v>885</v>
      </c>
      <c r="B141" s="89" t="s">
        <v>855</v>
      </c>
      <c r="C141" s="123"/>
      <c r="D141" s="123"/>
      <c r="E141" s="123"/>
      <c r="F141" s="123"/>
      <c r="G141" s="89"/>
    </row>
    <row r="142" customFormat="false" ht="15" hidden="false" customHeight="false" outlineLevel="0" collapsed="false">
      <c r="A142" s="89" t="s">
        <v>886</v>
      </c>
      <c r="B142" s="89" t="s">
        <v>855</v>
      </c>
      <c r="C142" s="123"/>
      <c r="D142" s="123"/>
      <c r="E142" s="123"/>
      <c r="F142" s="123"/>
      <c r="G142" s="89"/>
    </row>
    <row r="143" customFormat="false" ht="15" hidden="false" customHeight="false" outlineLevel="0" collapsed="false">
      <c r="A143" s="89" t="s">
        <v>887</v>
      </c>
      <c r="B143" s="89" t="s">
        <v>855</v>
      </c>
      <c r="C143" s="123"/>
      <c r="D143" s="123"/>
      <c r="E143" s="123"/>
      <c r="F143" s="123"/>
      <c r="G143" s="89"/>
    </row>
    <row r="144" customFormat="false" ht="15" hidden="false" customHeight="false" outlineLevel="0" collapsed="false">
      <c r="A144" s="89" t="s">
        <v>888</v>
      </c>
      <c r="B144" s="89" t="s">
        <v>855</v>
      </c>
      <c r="C144" s="123"/>
      <c r="D144" s="123"/>
      <c r="E144" s="123"/>
      <c r="F144" s="123"/>
      <c r="G144" s="89"/>
    </row>
    <row r="145" customFormat="false" ht="15" hidden="false" customHeight="false" outlineLevel="0" collapsed="false">
      <c r="A145" s="89" t="s">
        <v>889</v>
      </c>
      <c r="B145" s="89" t="s">
        <v>855</v>
      </c>
      <c r="C145" s="123"/>
      <c r="D145" s="123"/>
      <c r="E145" s="123"/>
      <c r="F145" s="123"/>
      <c r="G145" s="89"/>
    </row>
    <row r="146" customFormat="false" ht="15" hidden="false" customHeight="false" outlineLevel="0" collapsed="false">
      <c r="A146" s="89" t="s">
        <v>890</v>
      </c>
      <c r="B146" s="89" t="s">
        <v>855</v>
      </c>
      <c r="C146" s="123"/>
      <c r="D146" s="123"/>
      <c r="E146" s="123"/>
      <c r="F146" s="123"/>
      <c r="G146" s="89"/>
    </row>
    <row r="147" customFormat="false" ht="15" hidden="false" customHeight="false" outlineLevel="0" collapsed="false">
      <c r="A147" s="89" t="s">
        <v>891</v>
      </c>
      <c r="B147" s="89" t="s">
        <v>855</v>
      </c>
      <c r="C147" s="123"/>
      <c r="D147" s="123"/>
      <c r="E147" s="123"/>
      <c r="F147" s="123"/>
      <c r="G147" s="89"/>
    </row>
    <row r="148" customFormat="false" ht="15" hidden="false" customHeight="false" outlineLevel="0" collapsed="false">
      <c r="A148" s="89" t="s">
        <v>892</v>
      </c>
      <c r="B148" s="89" t="s">
        <v>855</v>
      </c>
      <c r="C148" s="123"/>
      <c r="D148" s="123"/>
      <c r="E148" s="123"/>
      <c r="F148" s="123"/>
      <c r="G148" s="89"/>
    </row>
    <row r="149" customFormat="false" ht="15" hidden="false" customHeight="true" outlineLevel="0" collapsed="false">
      <c r="A149" s="113"/>
      <c r="B149" s="114" t="s">
        <v>893</v>
      </c>
      <c r="C149" s="113" t="s">
        <v>734</v>
      </c>
      <c r="D149" s="113" t="s">
        <v>735</v>
      </c>
      <c r="E149" s="119"/>
      <c r="F149" s="115" t="s">
        <v>698</v>
      </c>
      <c r="G149" s="115"/>
    </row>
    <row r="150" customFormat="false" ht="15" hidden="false" customHeight="false" outlineLevel="0" collapsed="false">
      <c r="A150" s="89" t="s">
        <v>894</v>
      </c>
      <c r="B150" s="89" t="s">
        <v>895</v>
      </c>
      <c r="C150" s="123" t="n">
        <v>0.960881973112112</v>
      </c>
      <c r="D150" s="123" t="n">
        <v>0</v>
      </c>
      <c r="E150" s="126"/>
      <c r="F150" s="123" t="n">
        <f aca="false">D150+C150</f>
        <v>0.960881973112112</v>
      </c>
    </row>
    <row r="151" customFormat="false" ht="15" hidden="false" customHeight="false" outlineLevel="0" collapsed="false">
      <c r="A151" s="89" t="s">
        <v>896</v>
      </c>
      <c r="B151" s="89" t="s">
        <v>897</v>
      </c>
      <c r="C151" s="123" t="n">
        <v>0</v>
      </c>
      <c r="D151" s="123" t="n">
        <v>0</v>
      </c>
      <c r="E151" s="126"/>
      <c r="F151" s="123" t="n">
        <f aca="false">D151+C151</f>
        <v>0</v>
      </c>
    </row>
    <row r="152" customFormat="false" ht="15" hidden="false" customHeight="false" outlineLevel="0" collapsed="false">
      <c r="A152" s="89" t="s">
        <v>898</v>
      </c>
      <c r="B152" s="89" t="s">
        <v>271</v>
      </c>
      <c r="C152" s="123" t="n">
        <v>0.0391180268878915</v>
      </c>
      <c r="D152" s="123" t="n">
        <v>0</v>
      </c>
      <c r="E152" s="126"/>
      <c r="F152" s="123" t="n">
        <f aca="false">D152+C152</f>
        <v>0.0391180268878915</v>
      </c>
    </row>
    <row r="153" customFormat="false" ht="15" hidden="false" customHeight="false" outlineLevel="1" collapsed="false">
      <c r="A153" s="89" t="s">
        <v>899</v>
      </c>
      <c r="C153" s="123"/>
      <c r="D153" s="123"/>
      <c r="E153" s="126"/>
      <c r="F153" s="123"/>
    </row>
    <row r="154" customFormat="false" ht="15" hidden="false" customHeight="false" outlineLevel="1" collapsed="false">
      <c r="A154" s="89" t="s">
        <v>900</v>
      </c>
      <c r="C154" s="123"/>
      <c r="D154" s="123"/>
      <c r="E154" s="126"/>
      <c r="F154" s="123"/>
    </row>
    <row r="155" customFormat="false" ht="15" hidden="false" customHeight="false" outlineLevel="1" collapsed="false">
      <c r="A155" s="89" t="s">
        <v>901</v>
      </c>
      <c r="C155" s="123"/>
      <c r="D155" s="123"/>
      <c r="E155" s="126"/>
      <c r="F155" s="123"/>
    </row>
    <row r="156" customFormat="false" ht="15" hidden="false" customHeight="false" outlineLevel="1" collapsed="false">
      <c r="A156" s="89" t="s">
        <v>902</v>
      </c>
      <c r="C156" s="123"/>
      <c r="D156" s="123"/>
      <c r="E156" s="126"/>
      <c r="F156" s="123"/>
    </row>
    <row r="157" customFormat="false" ht="15" hidden="false" customHeight="false" outlineLevel="1" collapsed="false">
      <c r="A157" s="89" t="s">
        <v>903</v>
      </c>
      <c r="C157" s="123"/>
      <c r="D157" s="123"/>
      <c r="E157" s="126"/>
      <c r="F157" s="123"/>
    </row>
    <row r="158" customFormat="false" ht="15" hidden="false" customHeight="false" outlineLevel="1" collapsed="false">
      <c r="A158" s="89" t="s">
        <v>904</v>
      </c>
      <c r="C158" s="123"/>
      <c r="D158" s="123"/>
      <c r="E158" s="126"/>
      <c r="F158" s="123"/>
    </row>
    <row r="159" customFormat="false" ht="15" hidden="false" customHeight="true" outlineLevel="0" collapsed="false">
      <c r="A159" s="113"/>
      <c r="B159" s="118" t="s">
        <v>905</v>
      </c>
      <c r="C159" s="113" t="s">
        <v>734</v>
      </c>
      <c r="D159" s="113" t="s">
        <v>735</v>
      </c>
      <c r="E159" s="119"/>
      <c r="F159" s="115" t="s">
        <v>698</v>
      </c>
      <c r="G159" s="115"/>
    </row>
    <row r="160" customFormat="false" ht="15" hidden="false" customHeight="false" outlineLevel="0" collapsed="false">
      <c r="A160" s="89" t="s">
        <v>906</v>
      </c>
      <c r="B160" s="89" t="s">
        <v>907</v>
      </c>
      <c r="C160" s="123" t="n">
        <v>0.0221472450759089</v>
      </c>
      <c r="D160" s="123" t="n">
        <v>0</v>
      </c>
      <c r="E160" s="126"/>
      <c r="F160" s="123" t="n">
        <f aca="false">D160+C160</f>
        <v>0.0221472450759089</v>
      </c>
    </row>
    <row r="161" customFormat="false" ht="15" hidden="false" customHeight="false" outlineLevel="0" collapsed="false">
      <c r="A161" s="89" t="s">
        <v>908</v>
      </c>
      <c r="B161" s="89" t="s">
        <v>909</v>
      </c>
      <c r="C161" s="123" t="n">
        <v>0.977852754924091</v>
      </c>
      <c r="D161" s="123" t="n">
        <v>0</v>
      </c>
      <c r="E161" s="126"/>
      <c r="F161" s="123" t="n">
        <f aca="false">D161+C161</f>
        <v>0.977852754924091</v>
      </c>
    </row>
    <row r="162" customFormat="false" ht="15" hidden="false" customHeight="false" outlineLevel="0" collapsed="false">
      <c r="A162" s="89" t="s">
        <v>910</v>
      </c>
      <c r="B162" s="89" t="s">
        <v>271</v>
      </c>
      <c r="C162" s="123" t="n">
        <v>0</v>
      </c>
      <c r="D162" s="123" t="n">
        <v>0</v>
      </c>
      <c r="E162" s="126"/>
      <c r="F162" s="123" t="n">
        <f aca="false">D162+C162</f>
        <v>0</v>
      </c>
    </row>
    <row r="163" customFormat="false" ht="15" hidden="false" customHeight="false" outlineLevel="1" collapsed="false">
      <c r="A163" s="89" t="s">
        <v>911</v>
      </c>
      <c r="E163" s="98"/>
    </row>
    <row r="164" customFormat="false" ht="15" hidden="false" customHeight="false" outlineLevel="1" collapsed="false">
      <c r="A164" s="89" t="s">
        <v>912</v>
      </c>
      <c r="E164" s="98"/>
    </row>
    <row r="165" customFormat="false" ht="15" hidden="false" customHeight="false" outlineLevel="1" collapsed="false">
      <c r="A165" s="89" t="s">
        <v>913</v>
      </c>
      <c r="E165" s="98"/>
    </row>
    <row r="166" customFormat="false" ht="15" hidden="false" customHeight="false" outlineLevel="1" collapsed="false">
      <c r="A166" s="89" t="s">
        <v>914</v>
      </c>
      <c r="E166" s="98"/>
    </row>
    <row r="167" customFormat="false" ht="15" hidden="false" customHeight="false" outlineLevel="1" collapsed="false">
      <c r="A167" s="89" t="s">
        <v>915</v>
      </c>
      <c r="E167" s="98"/>
    </row>
    <row r="168" customFormat="false" ht="15" hidden="false" customHeight="false" outlineLevel="1" collapsed="false">
      <c r="A168" s="89" t="s">
        <v>916</v>
      </c>
      <c r="E168" s="98"/>
    </row>
    <row r="169" customFormat="false" ht="15" hidden="false" customHeight="true" outlineLevel="0" collapsed="false">
      <c r="A169" s="113"/>
      <c r="B169" s="118" t="s">
        <v>917</v>
      </c>
      <c r="C169" s="113" t="s">
        <v>734</v>
      </c>
      <c r="D169" s="113" t="s">
        <v>735</v>
      </c>
      <c r="E169" s="119"/>
      <c r="F169" s="115" t="s">
        <v>698</v>
      </c>
      <c r="G169" s="115"/>
    </row>
    <row r="170" customFormat="false" ht="15" hidden="false" customHeight="false" outlineLevel="0" collapsed="false">
      <c r="A170" s="89" t="s">
        <v>918</v>
      </c>
      <c r="B170" s="98" t="s">
        <v>919</v>
      </c>
      <c r="C170" s="123" t="n">
        <v>0.0541805870702883</v>
      </c>
      <c r="D170" s="123" t="n">
        <v>0</v>
      </c>
      <c r="E170" s="126"/>
      <c r="F170" s="123" t="n">
        <f aca="false">D170+C170</f>
        <v>0.0541805870702883</v>
      </c>
    </row>
    <row r="171" customFormat="false" ht="15" hidden="false" customHeight="false" outlineLevel="0" collapsed="false">
      <c r="A171" s="89" t="s">
        <v>920</v>
      </c>
      <c r="B171" s="98" t="s">
        <v>921</v>
      </c>
      <c r="C171" s="123" t="n">
        <v>0.168612571462112</v>
      </c>
      <c r="D171" s="123" t="n">
        <v>0</v>
      </c>
      <c r="E171" s="126"/>
      <c r="F171" s="123" t="n">
        <f aca="false">D171+C171</f>
        <v>0.168612571462112</v>
      </c>
    </row>
    <row r="172" customFormat="false" ht="15" hidden="false" customHeight="false" outlineLevel="0" collapsed="false">
      <c r="A172" s="89" t="s">
        <v>922</v>
      </c>
      <c r="B172" s="98" t="s">
        <v>923</v>
      </c>
      <c r="C172" s="123" t="n">
        <v>0.38756618457708</v>
      </c>
      <c r="D172" s="123" t="n">
        <v>0</v>
      </c>
      <c r="E172" s="123"/>
      <c r="F172" s="123" t="n">
        <f aca="false">D172+C172</f>
        <v>0.38756618457708</v>
      </c>
    </row>
    <row r="173" customFormat="false" ht="15" hidden="false" customHeight="false" outlineLevel="0" collapsed="false">
      <c r="A173" s="89" t="s">
        <v>924</v>
      </c>
      <c r="B173" s="98" t="s">
        <v>925</v>
      </c>
      <c r="C173" s="123" t="n">
        <v>0.26953446800263</v>
      </c>
      <c r="D173" s="123" t="n">
        <v>0</v>
      </c>
      <c r="E173" s="123"/>
      <c r="F173" s="123" t="n">
        <f aca="false">D173+C173</f>
        <v>0.26953446800263</v>
      </c>
    </row>
    <row r="174" customFormat="false" ht="15" hidden="false" customHeight="false" outlineLevel="0" collapsed="false">
      <c r="A174" s="89" t="s">
        <v>926</v>
      </c>
      <c r="B174" s="98" t="s">
        <v>927</v>
      </c>
      <c r="C174" s="123" t="n">
        <v>0.12010618888789</v>
      </c>
      <c r="D174" s="123" t="n">
        <v>0</v>
      </c>
      <c r="E174" s="123"/>
      <c r="F174" s="123" t="n">
        <f aca="false">D174+C174</f>
        <v>0.12010618888789</v>
      </c>
    </row>
    <row r="175" customFormat="false" ht="15" hidden="false" customHeight="false" outlineLevel="1" collapsed="false">
      <c r="A175" s="89" t="s">
        <v>928</v>
      </c>
      <c r="B175" s="121"/>
      <c r="C175" s="123"/>
      <c r="D175" s="123"/>
      <c r="E175" s="123"/>
      <c r="F175" s="123"/>
    </row>
    <row r="176" customFormat="false" ht="15" hidden="false" customHeight="false" outlineLevel="1" collapsed="false">
      <c r="A176" s="89" t="s">
        <v>929</v>
      </c>
      <c r="B176" s="121"/>
      <c r="C176" s="123"/>
      <c r="D176" s="123"/>
      <c r="E176" s="123"/>
      <c r="F176" s="123"/>
    </row>
    <row r="177" customFormat="false" ht="15" hidden="false" customHeight="false" outlineLevel="1" collapsed="false">
      <c r="A177" s="89" t="s">
        <v>930</v>
      </c>
      <c r="B177" s="98"/>
      <c r="C177" s="123"/>
      <c r="D177" s="123"/>
      <c r="E177" s="123"/>
      <c r="F177" s="123"/>
    </row>
    <row r="178" customFormat="false" ht="15" hidden="false" customHeight="false" outlineLevel="1" collapsed="false">
      <c r="A178" s="89" t="s">
        <v>931</v>
      </c>
      <c r="B178" s="98"/>
      <c r="C178" s="123"/>
      <c r="D178" s="123"/>
      <c r="E178" s="123"/>
      <c r="F178" s="123"/>
    </row>
    <row r="179" customFormat="false" ht="15" hidden="false" customHeight="true" outlineLevel="0" collapsed="false">
      <c r="A179" s="113"/>
      <c r="B179" s="114" t="s">
        <v>932</v>
      </c>
      <c r="C179" s="113" t="s">
        <v>734</v>
      </c>
      <c r="D179" s="113" t="s">
        <v>735</v>
      </c>
      <c r="E179" s="119"/>
      <c r="F179" s="115" t="s">
        <v>698</v>
      </c>
      <c r="G179" s="115"/>
    </row>
    <row r="180" customFormat="false" ht="15" hidden="false" customHeight="false" outlineLevel="0" collapsed="false">
      <c r="A180" s="89" t="s">
        <v>933</v>
      </c>
      <c r="B180" s="89" t="s">
        <v>934</v>
      </c>
      <c r="C180" s="123" t="n">
        <v>0</v>
      </c>
      <c r="D180" s="123" t="n">
        <v>0</v>
      </c>
      <c r="E180" s="126"/>
      <c r="F180" s="123" t="n">
        <v>0</v>
      </c>
    </row>
    <row r="181" customFormat="false" ht="15" hidden="false" customHeight="false" outlineLevel="1" collapsed="false">
      <c r="A181" s="89" t="s">
        <v>935</v>
      </c>
      <c r="B181" s="127"/>
      <c r="C181" s="123"/>
      <c r="D181" s="123"/>
      <c r="E181" s="126"/>
      <c r="F181" s="123"/>
    </row>
    <row r="182" customFormat="false" ht="15" hidden="false" customHeight="false" outlineLevel="1" collapsed="false">
      <c r="A182" s="89" t="s">
        <v>936</v>
      </c>
      <c r="B182" s="127"/>
      <c r="C182" s="123"/>
      <c r="D182" s="123"/>
      <c r="E182" s="126"/>
      <c r="F182" s="123"/>
    </row>
    <row r="183" customFormat="false" ht="15" hidden="false" customHeight="false" outlineLevel="1" collapsed="false">
      <c r="A183" s="89" t="s">
        <v>937</v>
      </c>
      <c r="B183" s="127"/>
      <c r="C183" s="123"/>
      <c r="D183" s="123"/>
      <c r="E183" s="126"/>
      <c r="F183" s="123"/>
    </row>
    <row r="184" customFormat="false" ht="15" hidden="false" customHeight="false" outlineLevel="1" collapsed="false">
      <c r="A184" s="89" t="s">
        <v>938</v>
      </c>
      <c r="B184" s="127"/>
      <c r="C184" s="123"/>
      <c r="D184" s="123"/>
      <c r="E184" s="126"/>
      <c r="F184" s="123"/>
    </row>
    <row r="185" customFormat="false" ht="18.75" hidden="false" customHeight="false" outlineLevel="0" collapsed="false">
      <c r="A185" s="128"/>
      <c r="B185" s="129" t="s">
        <v>695</v>
      </c>
      <c r="C185" s="128"/>
      <c r="D185" s="128"/>
      <c r="E185" s="128"/>
      <c r="F185" s="130"/>
      <c r="G185" s="130"/>
    </row>
    <row r="186" customFormat="false" ht="15" hidden="false" customHeight="true" outlineLevel="0" collapsed="false">
      <c r="A186" s="113"/>
      <c r="B186" s="118" t="s">
        <v>939</v>
      </c>
      <c r="C186" s="113" t="s">
        <v>940</v>
      </c>
      <c r="D186" s="113" t="s">
        <v>941</v>
      </c>
      <c r="E186" s="119"/>
      <c r="F186" s="113" t="s">
        <v>734</v>
      </c>
      <c r="G186" s="113" t="s">
        <v>942</v>
      </c>
    </row>
    <row r="187" customFormat="false" ht="15" hidden="false" customHeight="false" outlineLevel="0" collapsed="false">
      <c r="A187" s="89" t="s">
        <v>943</v>
      </c>
      <c r="B187" s="89" t="s">
        <v>944</v>
      </c>
      <c r="C187" s="87" t="n">
        <v>76.1607605829545</v>
      </c>
      <c r="E187" s="131"/>
      <c r="F187" s="132"/>
      <c r="G187" s="132"/>
    </row>
    <row r="188" customFormat="false" ht="15" hidden="false" customHeight="false" outlineLevel="0" collapsed="false">
      <c r="A188" s="131"/>
      <c r="B188" s="133"/>
      <c r="C188" s="131"/>
      <c r="D188" s="131"/>
      <c r="E188" s="131"/>
      <c r="F188" s="132"/>
      <c r="G188" s="132"/>
    </row>
    <row r="189" customFormat="false" ht="15" hidden="false" customHeight="false" outlineLevel="0" collapsed="false">
      <c r="B189" s="89" t="s">
        <v>945</v>
      </c>
      <c r="C189" s="131"/>
      <c r="D189" s="131"/>
      <c r="E189" s="131"/>
      <c r="F189" s="132"/>
      <c r="G189" s="132"/>
    </row>
    <row r="190" customFormat="false" ht="15" hidden="false" customHeight="false" outlineLevel="0" collapsed="false">
      <c r="A190" s="89" t="s">
        <v>946</v>
      </c>
      <c r="B190" s="89" t="s">
        <v>947</v>
      </c>
      <c r="C190" s="87" t="n">
        <v>1353.46134827</v>
      </c>
      <c r="D190" s="89" t="n">
        <v>28520</v>
      </c>
      <c r="E190" s="131"/>
      <c r="F190" s="75" t="n">
        <f aca="false">IF($C$214=0,"",IF(C190="[for completion]","",IF(C190="","",C190/$C$214)))</f>
        <v>0.462488256024274</v>
      </c>
      <c r="G190" s="75" t="n">
        <f aca="false">IF($D$214=0,"",IF(D190="[for completion]","",IF(D190="","",D190/$D$214)))</f>
        <v>0.742225113858165</v>
      </c>
    </row>
    <row r="191" customFormat="false" ht="15" hidden="false" customHeight="false" outlineLevel="0" collapsed="false">
      <c r="A191" s="89" t="s">
        <v>948</v>
      </c>
      <c r="B191" s="89" t="s">
        <v>949</v>
      </c>
      <c r="C191" s="87" t="n">
        <v>1115.42715739</v>
      </c>
      <c r="D191" s="89" t="n">
        <v>8348</v>
      </c>
      <c r="E191" s="131"/>
      <c r="F191" s="75" t="n">
        <f aca="false">IF($C$214=0,"",IF(C191="[for completion]","",IF(C191="","",C191/$C$214)))</f>
        <v>0.381150124015586</v>
      </c>
      <c r="G191" s="75" t="n">
        <f aca="false">IF($D$214=0,"",IF(D191="[for completion]","",IF(D191="","",D191/$D$214)))</f>
        <v>0.217254391672089</v>
      </c>
    </row>
    <row r="192" customFormat="false" ht="15" hidden="false" customHeight="false" outlineLevel="0" collapsed="false">
      <c r="A192" s="89" t="s">
        <v>950</v>
      </c>
      <c r="B192" s="89" t="s">
        <v>951</v>
      </c>
      <c r="C192" s="87" t="n">
        <v>271.44706145</v>
      </c>
      <c r="D192" s="89" t="n">
        <v>1144</v>
      </c>
      <c r="E192" s="131"/>
      <c r="F192" s="75" t="n">
        <f aca="false">IF($C$214=0,"",IF(C192="[for completion]","",IF(C192="","",C192/$C$214)))</f>
        <v>0.0927555694245657</v>
      </c>
      <c r="G192" s="75" t="n">
        <f aca="false">IF($D$214=0,"",IF(D192="[for completion]","",IF(D192="","",D192/$D$214)))</f>
        <v>0.029772283669486</v>
      </c>
    </row>
    <row r="193" customFormat="false" ht="15" hidden="false" customHeight="false" outlineLevel="0" collapsed="false">
      <c r="A193" s="89" t="s">
        <v>952</v>
      </c>
      <c r="B193" s="89" t="s">
        <v>953</v>
      </c>
      <c r="C193" s="87" t="n">
        <v>78.75275887</v>
      </c>
      <c r="D193" s="89" t="n">
        <v>233</v>
      </c>
      <c r="E193" s="131"/>
      <c r="F193" s="75" t="n">
        <f aca="false">IF($C$214=0,"",IF(C193="[for completion]","",IF(C193="","",C193/$C$214)))</f>
        <v>0.0269104294359358</v>
      </c>
      <c r="G193" s="75" t="n">
        <f aca="false">IF($D$214=0,"",IF(D193="[for completion]","",IF(D193="","",D193/$D$214)))</f>
        <v>0.00606376057254392</v>
      </c>
    </row>
    <row r="194" customFormat="false" ht="15" hidden="false" customHeight="false" outlineLevel="0" collapsed="false">
      <c r="A194" s="89" t="s">
        <v>954</v>
      </c>
      <c r="B194" s="89" t="s">
        <v>955</v>
      </c>
      <c r="C194" s="87" t="n">
        <v>107.38889942</v>
      </c>
      <c r="D194" s="89" t="n">
        <v>180</v>
      </c>
      <c r="E194" s="131"/>
      <c r="F194" s="75" t="n">
        <f aca="false">IF($C$214=0,"",IF(C194="[for completion]","",IF(C194="","",C194/$C$214)))</f>
        <v>0.0366956210996386</v>
      </c>
      <c r="G194" s="75" t="n">
        <f aca="false">IF($D$214=0,"",IF(D194="[for completion]","",IF(D194="","",D194/$D$214)))</f>
        <v>0.00468445022771633</v>
      </c>
    </row>
    <row r="195" customFormat="false" ht="15" hidden="false" customHeight="false" outlineLevel="0" collapsed="false">
      <c r="A195" s="89" t="s">
        <v>956</v>
      </c>
      <c r="B195" s="89" t="s">
        <v>855</v>
      </c>
      <c r="C195" s="87"/>
      <c r="E195" s="131"/>
      <c r="F195" s="75" t="str">
        <f aca="false">IF($C$214=0,"",IF(C195="[for completion]","",IF(C195="","",C195/$C$214)))</f>
        <v/>
      </c>
      <c r="G195" s="75" t="str">
        <f aca="false">IF($D$214=0,"",IF(D195="[for completion]","",IF(D195="","",D195/$D$214)))</f>
        <v/>
      </c>
    </row>
    <row r="196" customFormat="false" ht="15" hidden="false" customHeight="false" outlineLevel="0" collapsed="false">
      <c r="A196" s="89" t="s">
        <v>957</v>
      </c>
      <c r="B196" s="89" t="s">
        <v>855</v>
      </c>
      <c r="C196" s="87"/>
      <c r="E196" s="131"/>
      <c r="F196" s="75" t="str">
        <f aca="false">IF($C$214=0,"",IF(C196="[for completion]","",IF(C196="","",C196/$C$214)))</f>
        <v/>
      </c>
      <c r="G196" s="75" t="str">
        <f aca="false">IF($D$214=0,"",IF(D196="[for completion]","",IF(D196="","",D196/$D$214)))</f>
        <v/>
      </c>
    </row>
    <row r="197" customFormat="false" ht="15" hidden="false" customHeight="false" outlineLevel="0" collapsed="false">
      <c r="A197" s="89" t="s">
        <v>958</v>
      </c>
      <c r="B197" s="89" t="s">
        <v>855</v>
      </c>
      <c r="C197" s="87"/>
      <c r="E197" s="131"/>
      <c r="F197" s="75" t="str">
        <f aca="false">IF($C$214=0,"",IF(C197="[for completion]","",IF(C197="","",C197/$C$214)))</f>
        <v/>
      </c>
      <c r="G197" s="75" t="str">
        <f aca="false">IF($D$214=0,"",IF(D197="[for completion]","",IF(D197="","",D197/$D$214)))</f>
        <v/>
      </c>
    </row>
    <row r="198" customFormat="false" ht="15" hidden="false" customHeight="false" outlineLevel="0" collapsed="false">
      <c r="A198" s="89" t="s">
        <v>959</v>
      </c>
      <c r="B198" s="89" t="s">
        <v>855</v>
      </c>
      <c r="C198" s="87"/>
      <c r="E198" s="131"/>
      <c r="F198" s="75" t="str">
        <f aca="false">IF($C$214=0,"",IF(C198="[for completion]","",IF(C198="","",C198/$C$214)))</f>
        <v/>
      </c>
      <c r="G198" s="75" t="str">
        <f aca="false">IF($D$214=0,"",IF(D198="[for completion]","",IF(D198="","",D198/$D$214)))</f>
        <v/>
      </c>
    </row>
    <row r="199" customFormat="false" ht="15" hidden="false" customHeight="false" outlineLevel="0" collapsed="false">
      <c r="A199" s="89" t="s">
        <v>960</v>
      </c>
      <c r="B199" s="89" t="s">
        <v>855</v>
      </c>
      <c r="C199" s="87"/>
      <c r="F199" s="75" t="str">
        <f aca="false">IF($C$214=0,"",IF(C199="[for completion]","",IF(C199="","",C199/$C$214)))</f>
        <v/>
      </c>
      <c r="G199" s="75" t="str">
        <f aca="false">IF($D$214=0,"",IF(D199="[for completion]","",IF(D199="","",D199/$D$214)))</f>
        <v/>
      </c>
    </row>
    <row r="200" customFormat="false" ht="15" hidden="false" customHeight="false" outlineLevel="0" collapsed="false">
      <c r="A200" s="89" t="s">
        <v>961</v>
      </c>
      <c r="B200" s="89" t="s">
        <v>855</v>
      </c>
      <c r="C200" s="87"/>
      <c r="F200" s="75" t="str">
        <f aca="false">IF($C$214=0,"",IF(C200="[for completion]","",IF(C200="","",C200/$C$214)))</f>
        <v/>
      </c>
      <c r="G200" s="75" t="str">
        <f aca="false">IF($D$214=0,"",IF(D200="[for completion]","",IF(D200="","",D200/$D$214)))</f>
        <v/>
      </c>
    </row>
    <row r="201" customFormat="false" ht="15" hidden="false" customHeight="false" outlineLevel="0" collapsed="false">
      <c r="A201" s="89" t="s">
        <v>962</v>
      </c>
      <c r="B201" s="89" t="s">
        <v>855</v>
      </c>
      <c r="F201" s="75" t="str">
        <f aca="false">IF($C$214=0,"",IF(C201="[for completion]","",IF(C201="","",C201/$C$214)))</f>
        <v/>
      </c>
      <c r="G201" s="75" t="str">
        <f aca="false">IF($D$214=0,"",IF(D201="[for completion]","",IF(D201="","",D201/$D$214)))</f>
        <v/>
      </c>
    </row>
    <row r="202" customFormat="false" ht="15" hidden="false" customHeight="false" outlineLevel="0" collapsed="false">
      <c r="A202" s="89" t="s">
        <v>963</v>
      </c>
      <c r="B202" s="89" t="s">
        <v>855</v>
      </c>
      <c r="F202" s="75" t="str">
        <f aca="false">IF($C$214=0,"",IF(C202="[for completion]","",IF(C202="","",C202/$C$214)))</f>
        <v/>
      </c>
      <c r="G202" s="75" t="str">
        <f aca="false">IF($D$214=0,"",IF(D202="[for completion]","",IF(D202="","",D202/$D$214)))</f>
        <v/>
      </c>
    </row>
    <row r="203" customFormat="false" ht="15" hidden="false" customHeight="false" outlineLevel="0" collapsed="false">
      <c r="A203" s="89" t="s">
        <v>964</v>
      </c>
      <c r="B203" s="89" t="s">
        <v>855</v>
      </c>
      <c r="F203" s="75" t="str">
        <f aca="false">IF($C$214=0,"",IF(C203="[for completion]","",IF(C203="","",C203/$C$214)))</f>
        <v/>
      </c>
      <c r="G203" s="75" t="str">
        <f aca="false">IF($D$214=0,"",IF(D203="[for completion]","",IF(D203="","",D203/$D$214)))</f>
        <v/>
      </c>
    </row>
    <row r="204" customFormat="false" ht="15" hidden="false" customHeight="false" outlineLevel="0" collapsed="false">
      <c r="A204" s="89" t="s">
        <v>965</v>
      </c>
      <c r="B204" s="89" t="s">
        <v>855</v>
      </c>
      <c r="F204" s="75" t="str">
        <f aca="false">IF($C$214=0,"",IF(C204="[for completion]","",IF(C204="","",C204/$C$214)))</f>
        <v/>
      </c>
      <c r="G204" s="75" t="str">
        <f aca="false">IF($D$214=0,"",IF(D204="[for completion]","",IF(D204="","",D204/$D$214)))</f>
        <v/>
      </c>
    </row>
    <row r="205" customFormat="false" ht="15" hidden="false" customHeight="false" outlineLevel="0" collapsed="false">
      <c r="A205" s="89" t="s">
        <v>966</v>
      </c>
      <c r="B205" s="89" t="s">
        <v>855</v>
      </c>
      <c r="F205" s="75" t="str">
        <f aca="false">IF($C$214=0,"",IF(C205="[for completion]","",IF(C205="","",C205/$C$214)))</f>
        <v/>
      </c>
      <c r="G205" s="75" t="str">
        <f aca="false">IF($D$214=0,"",IF(D205="[for completion]","",IF(D205="","",D205/$D$214)))</f>
        <v/>
      </c>
    </row>
    <row r="206" customFormat="false" ht="15" hidden="false" customHeight="false" outlineLevel="0" collapsed="false">
      <c r="A206" s="89" t="s">
        <v>967</v>
      </c>
      <c r="B206" s="89" t="s">
        <v>855</v>
      </c>
      <c r="E206" s="72"/>
      <c r="F206" s="75" t="str">
        <f aca="false">IF($C$214=0,"",IF(C206="[for completion]","",IF(C206="","",C206/$C$214)))</f>
        <v/>
      </c>
      <c r="G206" s="75" t="str">
        <f aca="false">IF($D$214=0,"",IF(D206="[for completion]","",IF(D206="","",D206/$D$214)))</f>
        <v/>
      </c>
    </row>
    <row r="207" customFormat="false" ht="15" hidden="false" customHeight="false" outlineLevel="0" collapsed="false">
      <c r="A207" s="89" t="s">
        <v>968</v>
      </c>
      <c r="B207" s="89" t="s">
        <v>855</v>
      </c>
      <c r="E207" s="72"/>
      <c r="F207" s="75" t="str">
        <f aca="false">IF($C$214=0,"",IF(C207="[for completion]","",IF(C207="","",C207/$C$214)))</f>
        <v/>
      </c>
      <c r="G207" s="75" t="str">
        <f aca="false">IF($D$214=0,"",IF(D207="[for completion]","",IF(D207="","",D207/$D$214)))</f>
        <v/>
      </c>
    </row>
    <row r="208" customFormat="false" ht="15" hidden="false" customHeight="false" outlineLevel="0" collapsed="false">
      <c r="A208" s="89" t="s">
        <v>969</v>
      </c>
      <c r="B208" s="89" t="s">
        <v>855</v>
      </c>
      <c r="E208" s="72"/>
      <c r="F208" s="75" t="str">
        <f aca="false">IF($C$214=0,"",IF(C208="[for completion]","",IF(C208="","",C208/$C$214)))</f>
        <v/>
      </c>
      <c r="G208" s="75" t="str">
        <f aca="false">IF($D$214=0,"",IF(D208="[for completion]","",IF(D208="","",D208/$D$214)))</f>
        <v/>
      </c>
    </row>
    <row r="209" customFormat="false" ht="15" hidden="false" customHeight="false" outlineLevel="0" collapsed="false">
      <c r="A209" s="89" t="s">
        <v>970</v>
      </c>
      <c r="B209" s="89" t="s">
        <v>855</v>
      </c>
      <c r="E209" s="72"/>
      <c r="F209" s="75" t="str">
        <f aca="false">IF($C$214=0,"",IF(C209="[for completion]","",IF(C209="","",C209/$C$214)))</f>
        <v/>
      </c>
      <c r="G209" s="75" t="str">
        <f aca="false">IF($D$214=0,"",IF(D209="[for completion]","",IF(D209="","",D209/$D$214)))</f>
        <v/>
      </c>
    </row>
    <row r="210" customFormat="false" ht="15" hidden="false" customHeight="false" outlineLevel="0" collapsed="false">
      <c r="A210" s="89" t="s">
        <v>971</v>
      </c>
      <c r="B210" s="89" t="s">
        <v>855</v>
      </c>
      <c r="E210" s="72"/>
      <c r="F210" s="75" t="str">
        <f aca="false">IF($C$214=0,"",IF(C210="[for completion]","",IF(C210="","",C210/$C$214)))</f>
        <v/>
      </c>
      <c r="G210" s="75" t="str">
        <f aca="false">IF($D$214=0,"",IF(D210="[for completion]","",IF(D210="","",D210/$D$214)))</f>
        <v/>
      </c>
    </row>
    <row r="211" customFormat="false" ht="15" hidden="false" customHeight="false" outlineLevel="0" collapsed="false">
      <c r="A211" s="89" t="s">
        <v>972</v>
      </c>
      <c r="B211" s="89" t="s">
        <v>855</v>
      </c>
      <c r="E211" s="72"/>
      <c r="F211" s="75" t="str">
        <f aca="false">IF($C$214=0,"",IF(C211="[for completion]","",IF(C211="","",C211/$C$214)))</f>
        <v/>
      </c>
      <c r="G211" s="75" t="str">
        <f aca="false">IF($D$214=0,"",IF(D211="[for completion]","",IF(D211="","",D211/$D$214)))</f>
        <v/>
      </c>
    </row>
    <row r="212" customFormat="false" ht="15" hidden="false" customHeight="false" outlineLevel="0" collapsed="false">
      <c r="A212" s="89" t="s">
        <v>973</v>
      </c>
      <c r="B212" s="89" t="s">
        <v>855</v>
      </c>
      <c r="E212" s="72"/>
      <c r="F212" s="75" t="str">
        <f aca="false">IF($C$214=0,"",IF(C212="[for completion]","",IF(C212="","",C212/$C$214)))</f>
        <v/>
      </c>
      <c r="G212" s="75" t="str">
        <f aca="false">IF($D$214=0,"",IF(D212="[for completion]","",IF(D212="","",D212/$D$214)))</f>
        <v/>
      </c>
    </row>
    <row r="213" customFormat="false" ht="15" hidden="false" customHeight="false" outlineLevel="0" collapsed="false">
      <c r="A213" s="89" t="s">
        <v>974</v>
      </c>
      <c r="B213" s="89" t="s">
        <v>855</v>
      </c>
      <c r="E213" s="72"/>
      <c r="F213" s="75" t="str">
        <f aca="false">IF($C$214=0,"",IF(C213="[for completion]","",IF(C213="","",C213/$C$214)))</f>
        <v/>
      </c>
      <c r="G213" s="75" t="str">
        <f aca="false">IF($D$214=0,"",IF(D213="[for completion]","",IF(D213="","",D213/$D$214)))</f>
        <v/>
      </c>
    </row>
    <row r="214" customFormat="false" ht="15" hidden="false" customHeight="false" outlineLevel="0" collapsed="false">
      <c r="A214" s="89" t="s">
        <v>975</v>
      </c>
      <c r="B214" s="116" t="s">
        <v>273</v>
      </c>
      <c r="C214" s="84" t="n">
        <f aca="false">SUM(C190:C213)</f>
        <v>2926.4772254</v>
      </c>
      <c r="D214" s="89" t="n">
        <f aca="false">SUM(D190:D213)</f>
        <v>38425</v>
      </c>
      <c r="E214" s="72"/>
      <c r="F214" s="72" t="n">
        <f aca="false">SUM(F190:F213)</f>
        <v>1</v>
      </c>
      <c r="G214" s="72" t="n">
        <f aca="false">SUM(G190:G213)</f>
        <v>1</v>
      </c>
    </row>
    <row r="215" customFormat="false" ht="15" hidden="false" customHeight="true" outlineLevel="0" collapsed="false">
      <c r="A215" s="113"/>
      <c r="B215" s="114" t="s">
        <v>976</v>
      </c>
      <c r="C215" s="113" t="s">
        <v>940</v>
      </c>
      <c r="D215" s="113" t="s">
        <v>941</v>
      </c>
      <c r="E215" s="119"/>
      <c r="F215" s="113" t="s">
        <v>734</v>
      </c>
      <c r="G215" s="113" t="s">
        <v>942</v>
      </c>
    </row>
    <row r="216" customFormat="false" ht="15" hidden="false" customHeight="false" outlineLevel="0" collapsed="false">
      <c r="A216" s="89" t="s">
        <v>977</v>
      </c>
      <c r="B216" s="89" t="s">
        <v>978</v>
      </c>
      <c r="C216" s="87" t="n">
        <v>0.597448316038062</v>
      </c>
      <c r="G216" s="89"/>
    </row>
    <row r="217" customFormat="false" ht="15" hidden="false" customHeight="false" outlineLevel="0" collapsed="false">
      <c r="G217" s="89"/>
    </row>
    <row r="218" customFormat="false" ht="15" hidden="false" customHeight="false" outlineLevel="0" collapsed="false">
      <c r="B218" s="89" t="s">
        <v>979</v>
      </c>
      <c r="G218" s="89"/>
    </row>
    <row r="219" customFormat="false" ht="15" hidden="false" customHeight="false" outlineLevel="0" collapsed="false">
      <c r="A219" s="89" t="s">
        <v>980</v>
      </c>
      <c r="B219" s="89" t="s">
        <v>981</v>
      </c>
      <c r="C219" s="87" t="n">
        <v>724.65944067</v>
      </c>
      <c r="D219" s="89" t="n">
        <v>14496</v>
      </c>
      <c r="F219" s="75" t="n">
        <f aca="false">IF($C$227=0,"",IF(C219="[for completion]","",C219/$C$227))</f>
        <v>0.247621759834796</v>
      </c>
      <c r="G219" s="75" t="n">
        <f aca="false">IF($D$227=0,"",IF(D219="[for completion]","",D219/$D$227))</f>
        <v>0.377254391672088</v>
      </c>
    </row>
    <row r="220" customFormat="false" ht="15" hidden="false" customHeight="false" outlineLevel="0" collapsed="false">
      <c r="A220" s="89" t="s">
        <v>982</v>
      </c>
      <c r="B220" s="89" t="s">
        <v>983</v>
      </c>
      <c r="C220" s="87" t="n">
        <v>344.731062019998</v>
      </c>
      <c r="D220" s="89" t="n">
        <v>4748</v>
      </c>
      <c r="F220" s="75" t="n">
        <f aca="false">IF($C$227=0,"",IF(C220="[for completion]","",C220/$C$227))</f>
        <v>0.117797281669561</v>
      </c>
      <c r="G220" s="75" t="n">
        <f aca="false">IF($D$227=0,"",IF(D220="[for completion]","",D220/$D$227))</f>
        <v>0.123565387117762</v>
      </c>
    </row>
    <row r="221" customFormat="false" ht="15" hidden="false" customHeight="false" outlineLevel="0" collapsed="false">
      <c r="A221" s="89" t="s">
        <v>984</v>
      </c>
      <c r="B221" s="89" t="s">
        <v>985</v>
      </c>
      <c r="C221" s="87" t="n">
        <v>368.28393146</v>
      </c>
      <c r="D221" s="89" t="n">
        <v>4546</v>
      </c>
      <c r="F221" s="75" t="n">
        <f aca="false">IF($C$227=0,"",IF(C221="[for completion]","",C221/$C$227))</f>
        <v>0.125845480109507</v>
      </c>
      <c r="G221" s="75" t="n">
        <f aca="false">IF($D$227=0,"",IF(D221="[for completion]","",D221/$D$227))</f>
        <v>0.118308392973325</v>
      </c>
    </row>
    <row r="222" customFormat="false" ht="15" hidden="false" customHeight="false" outlineLevel="0" collapsed="false">
      <c r="A222" s="89" t="s">
        <v>986</v>
      </c>
      <c r="B222" s="89" t="s">
        <v>987</v>
      </c>
      <c r="C222" s="87" t="n">
        <v>389.343939549999</v>
      </c>
      <c r="D222" s="89" t="n">
        <v>4282</v>
      </c>
      <c r="F222" s="75" t="n">
        <f aca="false">IF($C$227=0,"",IF(C222="[for completion]","",C222/$C$227))</f>
        <v>0.133041848462287</v>
      </c>
      <c r="G222" s="75" t="n">
        <f aca="false">IF($D$227=0,"",IF(D222="[for completion]","",D222/$D$227))</f>
        <v>0.111437865972674</v>
      </c>
    </row>
    <row r="223" customFormat="false" ht="15" hidden="false" customHeight="false" outlineLevel="0" collapsed="false">
      <c r="A223" s="89" t="s">
        <v>988</v>
      </c>
      <c r="B223" s="89" t="s">
        <v>989</v>
      </c>
      <c r="C223" s="87" t="n">
        <v>372.600504430001</v>
      </c>
      <c r="D223" s="89" t="n">
        <v>3743</v>
      </c>
      <c r="F223" s="75" t="n">
        <f aca="false">IF($C$227=0,"",IF(C223="[for completion]","",C223/$C$227))</f>
        <v>0.127320486623323</v>
      </c>
      <c r="G223" s="75" t="n">
        <f aca="false">IF($D$227=0,"",IF(D223="[for completion]","",D223/$D$227))</f>
        <v>0.0974105400130124</v>
      </c>
    </row>
    <row r="224" customFormat="false" ht="15" hidden="false" customHeight="false" outlineLevel="0" collapsed="false">
      <c r="A224" s="89" t="s">
        <v>990</v>
      </c>
      <c r="B224" s="89" t="s">
        <v>991</v>
      </c>
      <c r="C224" s="87" t="n">
        <v>418.327244089999</v>
      </c>
      <c r="D224" s="89" t="n">
        <v>3882</v>
      </c>
      <c r="F224" s="75" t="n">
        <f aca="false">IF($C$227=0,"",IF(C224="[for completion]","",C224/$C$227))</f>
        <v>0.142945668758048</v>
      </c>
      <c r="G224" s="75" t="n">
        <f aca="false">IF($D$227=0,"",IF(D224="[for completion]","",D224/$D$227))</f>
        <v>0.101027976577749</v>
      </c>
    </row>
    <row r="225" customFormat="false" ht="15" hidden="false" customHeight="false" outlineLevel="0" collapsed="false">
      <c r="A225" s="89" t="s">
        <v>992</v>
      </c>
      <c r="B225" s="89" t="s">
        <v>993</v>
      </c>
      <c r="C225" s="87" t="n">
        <v>266.117211800001</v>
      </c>
      <c r="D225" s="89" t="n">
        <v>2185</v>
      </c>
      <c r="F225" s="75" t="n">
        <f aca="false">IF($C$227=0,"",IF(C225="[for completion]","",C225/$C$227))</f>
        <v>0.0909343183983354</v>
      </c>
      <c r="G225" s="75" t="n">
        <f aca="false">IF($D$227=0,"",IF(D225="[for completion]","",D225/$D$227))</f>
        <v>0.0568640208197788</v>
      </c>
    </row>
    <row r="226" customFormat="false" ht="15" hidden="false" customHeight="false" outlineLevel="0" collapsed="false">
      <c r="A226" s="89" t="s">
        <v>994</v>
      </c>
      <c r="B226" s="89" t="s">
        <v>995</v>
      </c>
      <c r="C226" s="87" t="n">
        <v>42.41389138</v>
      </c>
      <c r="D226" s="89" t="n">
        <v>543</v>
      </c>
      <c r="F226" s="75" t="n">
        <f aca="false">IF($C$227=0,"",IF(C226="[for completion]","",C226/$C$227))</f>
        <v>0.0144931561441428</v>
      </c>
      <c r="G226" s="75" t="n">
        <f aca="false">IF($D$227=0,"",IF(D226="[for completion]","",D226/$D$227))</f>
        <v>0.0141314248536109</v>
      </c>
    </row>
    <row r="227" customFormat="false" ht="15" hidden="false" customHeight="false" outlineLevel="0" collapsed="false">
      <c r="A227" s="89" t="s">
        <v>996</v>
      </c>
      <c r="B227" s="116" t="s">
        <v>273</v>
      </c>
      <c r="C227" s="87" t="n">
        <f aca="false">SUM(C219:C226)</f>
        <v>2926.4772254</v>
      </c>
      <c r="D227" s="89" t="n">
        <f aca="false">SUM(D219:D226)</f>
        <v>38425</v>
      </c>
      <c r="F227" s="72" t="n">
        <f aca="false">SUM(F219:F226)</f>
        <v>1</v>
      </c>
      <c r="G227" s="72" t="n">
        <f aca="false">SUM(G219:G226)</f>
        <v>1</v>
      </c>
    </row>
    <row r="228" customFormat="false" ht="15" hidden="false" customHeight="false" outlineLevel="1" collapsed="false">
      <c r="A228" s="89" t="s">
        <v>997</v>
      </c>
      <c r="B228" s="117" t="s">
        <v>998</v>
      </c>
      <c r="F228" s="75" t="n">
        <f aca="false">IF($C$227=0,"",IF(C228="[for completion]","",C228/$C$227))</f>
        <v>0</v>
      </c>
      <c r="G228" s="75" t="n">
        <f aca="false">IF($D$227=0,"",IF(D228="[for completion]","",D228/$D$227))</f>
        <v>0</v>
      </c>
    </row>
    <row r="229" customFormat="false" ht="15" hidden="false" customHeight="false" outlineLevel="1" collapsed="false">
      <c r="A229" s="89" t="s">
        <v>999</v>
      </c>
      <c r="B229" s="117" t="s">
        <v>1000</v>
      </c>
      <c r="F229" s="75" t="n">
        <f aca="false">IF($C$227=0,"",IF(C229="[for completion]","",C229/$C$227))</f>
        <v>0</v>
      </c>
      <c r="G229" s="75" t="n">
        <f aca="false">IF($D$227=0,"",IF(D229="[for completion]","",D229/$D$227))</f>
        <v>0</v>
      </c>
    </row>
    <row r="230" customFormat="false" ht="15" hidden="false" customHeight="false" outlineLevel="1" collapsed="false">
      <c r="A230" s="89" t="s">
        <v>1001</v>
      </c>
      <c r="B230" s="117" t="s">
        <v>1002</v>
      </c>
      <c r="F230" s="75" t="n">
        <f aca="false">IF($C$227=0,"",IF(C230="[for completion]","",C230/$C$227))</f>
        <v>0</v>
      </c>
      <c r="G230" s="75" t="n">
        <f aca="false">IF($D$227=0,"",IF(D230="[for completion]","",D230/$D$227))</f>
        <v>0</v>
      </c>
    </row>
    <row r="231" customFormat="false" ht="15" hidden="false" customHeight="false" outlineLevel="1" collapsed="false">
      <c r="A231" s="89" t="s">
        <v>1003</v>
      </c>
      <c r="B231" s="117" t="s">
        <v>1004</v>
      </c>
      <c r="F231" s="75" t="n">
        <f aca="false">IF($C$227=0,"",IF(C231="[for completion]","",C231/$C$227))</f>
        <v>0</v>
      </c>
      <c r="G231" s="75" t="n">
        <f aca="false">IF($D$227=0,"",IF(D231="[for completion]","",D231/$D$227))</f>
        <v>0</v>
      </c>
    </row>
    <row r="232" customFormat="false" ht="15" hidden="false" customHeight="false" outlineLevel="1" collapsed="false">
      <c r="A232" s="89" t="s">
        <v>1005</v>
      </c>
      <c r="B232" s="117" t="s">
        <v>1006</v>
      </c>
      <c r="F232" s="75" t="n">
        <f aca="false">IF($C$227=0,"",IF(C232="[for completion]","",C232/$C$227))</f>
        <v>0</v>
      </c>
      <c r="G232" s="75" t="n">
        <f aca="false">IF($D$227=0,"",IF(D232="[for completion]","",D232/$D$227))</f>
        <v>0</v>
      </c>
    </row>
    <row r="233" customFormat="false" ht="15" hidden="false" customHeight="false" outlineLevel="1" collapsed="false">
      <c r="A233" s="89" t="s">
        <v>1007</v>
      </c>
      <c r="B233" s="117" t="s">
        <v>1008</v>
      </c>
      <c r="F233" s="75" t="n">
        <f aca="false">IF($C$227=0,"",IF(C233="[for completion]","",C233/$C$227))</f>
        <v>0</v>
      </c>
      <c r="G233" s="75" t="n">
        <f aca="false">IF($D$227=0,"",IF(D233="[for completion]","",D233/$D$227))</f>
        <v>0</v>
      </c>
    </row>
    <row r="234" customFormat="false" ht="15" hidden="false" customHeight="false" outlineLevel="1" collapsed="false">
      <c r="A234" s="89" t="s">
        <v>1009</v>
      </c>
      <c r="B234" s="117"/>
      <c r="F234" s="75"/>
      <c r="G234" s="75"/>
    </row>
    <row r="235" customFormat="false" ht="15" hidden="false" customHeight="false" outlineLevel="1" collapsed="false">
      <c r="A235" s="89" t="s">
        <v>1010</v>
      </c>
      <c r="B235" s="117"/>
      <c r="F235" s="75"/>
      <c r="G235" s="75"/>
    </row>
    <row r="236" customFormat="false" ht="15" hidden="false" customHeight="false" outlineLevel="1" collapsed="false">
      <c r="A236" s="89" t="s">
        <v>1011</v>
      </c>
      <c r="B236" s="117"/>
      <c r="F236" s="75"/>
      <c r="G236" s="75"/>
    </row>
    <row r="237" customFormat="false" ht="15" hidden="false" customHeight="true" outlineLevel="0" collapsed="false">
      <c r="A237" s="113"/>
      <c r="B237" s="114" t="s">
        <v>1012</v>
      </c>
      <c r="C237" s="113" t="s">
        <v>940</v>
      </c>
      <c r="D237" s="113" t="s">
        <v>941</v>
      </c>
      <c r="E237" s="119"/>
      <c r="F237" s="113" t="s">
        <v>734</v>
      </c>
      <c r="G237" s="113" t="s">
        <v>942</v>
      </c>
    </row>
    <row r="238" customFormat="false" ht="15" hidden="false" customHeight="false" outlineLevel="0" collapsed="false">
      <c r="A238" s="89" t="s">
        <v>1013</v>
      </c>
      <c r="B238" s="89" t="s">
        <v>978</v>
      </c>
      <c r="C238" s="72" t="n">
        <v>0.540769407667581</v>
      </c>
      <c r="G238" s="89"/>
    </row>
    <row r="239" customFormat="false" ht="15" hidden="false" customHeight="false" outlineLevel="0" collapsed="false">
      <c r="G239" s="89"/>
    </row>
    <row r="240" customFormat="false" ht="15" hidden="false" customHeight="false" outlineLevel="0" collapsed="false">
      <c r="B240" s="89" t="s">
        <v>979</v>
      </c>
      <c r="G240" s="89"/>
    </row>
    <row r="241" customFormat="false" ht="15" hidden="false" customHeight="false" outlineLevel="0" collapsed="false">
      <c r="A241" s="89" t="s">
        <v>1014</v>
      </c>
      <c r="B241" s="89" t="s">
        <v>981</v>
      </c>
      <c r="C241" s="87" t="n">
        <v>954.985091659997</v>
      </c>
      <c r="D241" s="89" t="n">
        <v>18439</v>
      </c>
      <c r="F241" s="75" t="n">
        <f aca="false">IF($C$249=0,"",IF(C241="[Mark as ND1 if not relevant]","",C241/$C$249))</f>
        <v>0.326325823885224</v>
      </c>
      <c r="G241" s="75" t="n">
        <f aca="false">IF($D$249=0,"",IF(D241="[Mark as ND1 if not relevant]","",D241/$D$249))</f>
        <v>0.479869876382563</v>
      </c>
    </row>
    <row r="242" customFormat="false" ht="15" hidden="false" customHeight="false" outlineLevel="0" collapsed="false">
      <c r="A242" s="89" t="s">
        <v>1015</v>
      </c>
      <c r="B242" s="89" t="s">
        <v>983</v>
      </c>
      <c r="C242" s="87" t="n">
        <v>342.595890279999</v>
      </c>
      <c r="D242" s="89" t="n">
        <v>4339</v>
      </c>
      <c r="F242" s="75" t="n">
        <f aca="false">IF($C$249=0,"",IF(C242="[Mark as ND1 if not relevant]","",C242/$C$249))</f>
        <v>0.117067676900568</v>
      </c>
      <c r="G242" s="75" t="n">
        <f aca="false">IF($D$249=0,"",IF(D242="[Mark as ND1 if not relevant]","",D242/$D$249))</f>
        <v>0.112921275211451</v>
      </c>
    </row>
    <row r="243" customFormat="false" ht="15" hidden="false" customHeight="false" outlineLevel="0" collapsed="false">
      <c r="A243" s="89" t="s">
        <v>1016</v>
      </c>
      <c r="B243" s="89" t="s">
        <v>985</v>
      </c>
      <c r="C243" s="87" t="n">
        <v>349.37433101</v>
      </c>
      <c r="D243" s="89" t="n">
        <v>3993</v>
      </c>
      <c r="F243" s="75" t="n">
        <f aca="false">IF($C$249=0,"",IF(C243="[Mark as ND1 if not relevant]","",C243/$C$249))</f>
        <v>0.119383922751098</v>
      </c>
      <c r="G243" s="75" t="n">
        <f aca="false">IF($D$249=0,"",IF(D243="[Mark as ND1 if not relevant]","",D243/$D$249))</f>
        <v>0.103916720884841</v>
      </c>
    </row>
    <row r="244" customFormat="false" ht="15" hidden="false" customHeight="false" outlineLevel="0" collapsed="false">
      <c r="A244" s="89" t="s">
        <v>1017</v>
      </c>
      <c r="B244" s="89" t="s">
        <v>987</v>
      </c>
      <c r="C244" s="87" t="n">
        <v>378.68153836</v>
      </c>
      <c r="D244" s="89" t="n">
        <v>3857</v>
      </c>
      <c r="F244" s="75" t="n">
        <f aca="false">IF($C$249=0,"",IF(C244="[Mark as ND1 if not relevant]","",C244/$C$249))</f>
        <v>0.129398423153025</v>
      </c>
      <c r="G244" s="75" t="n">
        <f aca="false">IF($D$249=0,"",IF(D244="[Mark as ND1 if not relevant]","",D244/$D$249))</f>
        <v>0.100377358490566</v>
      </c>
    </row>
    <row r="245" customFormat="false" ht="15" hidden="false" customHeight="false" outlineLevel="0" collapsed="false">
      <c r="A245" s="89" t="s">
        <v>1018</v>
      </c>
      <c r="B245" s="89" t="s">
        <v>989</v>
      </c>
      <c r="C245" s="87" t="n">
        <v>359.83706322</v>
      </c>
      <c r="D245" s="89" t="n">
        <v>3305</v>
      </c>
      <c r="F245" s="75" t="n">
        <f aca="false">IF($C$249=0,"",IF(C245="[Mark as ND1 if not relevant]","",C245/$C$249))</f>
        <v>0.122959119618919</v>
      </c>
      <c r="G245" s="75" t="n">
        <f aca="false">IF($D$249=0,"",IF(D245="[Mark as ND1 if not relevant]","",D245/$D$249))</f>
        <v>0.0860117111255693</v>
      </c>
    </row>
    <row r="246" customFormat="false" ht="15" hidden="false" customHeight="false" outlineLevel="0" collapsed="false">
      <c r="A246" s="89" t="s">
        <v>1019</v>
      </c>
      <c r="B246" s="89" t="s">
        <v>991</v>
      </c>
      <c r="C246" s="87" t="n">
        <v>369.294998710001</v>
      </c>
      <c r="D246" s="89" t="n">
        <v>3126</v>
      </c>
      <c r="F246" s="75" t="n">
        <f aca="false">IF($C$249=0,"",IF(C246="[Mark as ND1 if not relevant]","",C246/$C$249))</f>
        <v>0.126190969642528</v>
      </c>
      <c r="G246" s="75" t="n">
        <f aca="false">IF($D$249=0,"",IF(D246="[Mark as ND1 if not relevant]","",D246/$D$249))</f>
        <v>0.0813532856213403</v>
      </c>
    </row>
    <row r="247" customFormat="false" ht="15" hidden="false" customHeight="false" outlineLevel="0" collapsed="false">
      <c r="A247" s="89" t="s">
        <v>1020</v>
      </c>
      <c r="B247" s="89" t="s">
        <v>993</v>
      </c>
      <c r="C247" s="87" t="n">
        <v>147.67753685</v>
      </c>
      <c r="D247" s="89" t="n">
        <v>1108</v>
      </c>
      <c r="F247" s="75" t="n">
        <f aca="false">IF($C$249=0,"",IF(C247="[Mark as ND1 if not relevant]","",C247/$C$249))</f>
        <v>0.0504625614606706</v>
      </c>
      <c r="G247" s="75" t="n">
        <f aca="false">IF($D$249=0,"",IF(D247="[Mark as ND1 if not relevant]","",D247/$D$249))</f>
        <v>0.0288353936239427</v>
      </c>
    </row>
    <row r="248" customFormat="false" ht="15" hidden="false" customHeight="false" outlineLevel="0" collapsed="false">
      <c r="A248" s="89" t="s">
        <v>1021</v>
      </c>
      <c r="B248" s="89" t="s">
        <v>995</v>
      </c>
      <c r="C248" s="87" t="n">
        <v>24.03077531</v>
      </c>
      <c r="D248" s="89" t="n">
        <v>258</v>
      </c>
      <c r="F248" s="75" t="n">
        <f aca="false">IF($C$249=0,"",IF(C248="[Mark as ND1 if not relevant]","",C248/$C$249))</f>
        <v>0.0082115025879675</v>
      </c>
      <c r="G248" s="75" t="n">
        <f aca="false">IF($D$249=0,"",IF(D248="[Mark as ND1 if not relevant]","",D248/$D$249))</f>
        <v>0.00671437865972674</v>
      </c>
    </row>
    <row r="249" customFormat="false" ht="15" hidden="false" customHeight="false" outlineLevel="0" collapsed="false">
      <c r="A249" s="89" t="s">
        <v>1022</v>
      </c>
      <c r="B249" s="116" t="s">
        <v>273</v>
      </c>
      <c r="C249" s="87" t="n">
        <f aca="false">SUM(C241:C248)</f>
        <v>2926.4772254</v>
      </c>
      <c r="D249" s="89" t="n">
        <f aca="false">SUM(D241:D248)</f>
        <v>38425</v>
      </c>
      <c r="F249" s="72" t="n">
        <f aca="false">SUM(F241:F248)</f>
        <v>1</v>
      </c>
      <c r="G249" s="72" t="n">
        <f aca="false">SUM(G241:G248)</f>
        <v>1</v>
      </c>
    </row>
    <row r="250" customFormat="false" ht="15" hidden="false" customHeight="false" outlineLevel="1" collapsed="false">
      <c r="A250" s="89" t="s">
        <v>1023</v>
      </c>
      <c r="B250" s="117" t="s">
        <v>998</v>
      </c>
      <c r="F250" s="75" t="n">
        <f aca="false">IF($C$249=0,"",IF(C250="[for completion]","",C250/$C$249))</f>
        <v>0</v>
      </c>
      <c r="G250" s="75" t="n">
        <f aca="false">IF($D$249=0,"",IF(D250="[for completion]","",D250/$D$249))</f>
        <v>0</v>
      </c>
    </row>
    <row r="251" customFormat="false" ht="15" hidden="false" customHeight="false" outlineLevel="1" collapsed="false">
      <c r="A251" s="89" t="s">
        <v>1024</v>
      </c>
      <c r="B251" s="117" t="s">
        <v>1000</v>
      </c>
      <c r="F251" s="75" t="n">
        <f aca="false">IF($C$249=0,"",IF(C251="[for completion]","",C251/$C$249))</f>
        <v>0</v>
      </c>
      <c r="G251" s="75" t="n">
        <f aca="false">IF($D$249=0,"",IF(D251="[for completion]","",D251/$D$249))</f>
        <v>0</v>
      </c>
    </row>
    <row r="252" customFormat="false" ht="15" hidden="false" customHeight="false" outlineLevel="1" collapsed="false">
      <c r="A252" s="89" t="s">
        <v>1025</v>
      </c>
      <c r="B252" s="117" t="s">
        <v>1002</v>
      </c>
      <c r="F252" s="75" t="n">
        <f aca="false">IF($C$249=0,"",IF(C252="[for completion]","",C252/$C$249))</f>
        <v>0</v>
      </c>
      <c r="G252" s="75" t="n">
        <f aca="false">IF($D$249=0,"",IF(D252="[for completion]","",D252/$D$249))</f>
        <v>0</v>
      </c>
    </row>
    <row r="253" customFormat="false" ht="15" hidden="false" customHeight="false" outlineLevel="1" collapsed="false">
      <c r="A253" s="89" t="s">
        <v>1026</v>
      </c>
      <c r="B253" s="117" t="s">
        <v>1004</v>
      </c>
      <c r="F253" s="75" t="n">
        <f aca="false">IF($C$249=0,"",IF(C253="[for completion]","",C253/$C$249))</f>
        <v>0</v>
      </c>
      <c r="G253" s="75" t="n">
        <f aca="false">IF($D$249=0,"",IF(D253="[for completion]","",D253/$D$249))</f>
        <v>0</v>
      </c>
    </row>
    <row r="254" customFormat="false" ht="15" hidden="false" customHeight="false" outlineLevel="1" collapsed="false">
      <c r="A254" s="89" t="s">
        <v>1027</v>
      </c>
      <c r="B254" s="117" t="s">
        <v>1006</v>
      </c>
      <c r="F254" s="75" t="n">
        <f aca="false">IF($C$249=0,"",IF(C254="[for completion]","",C254/$C$249))</f>
        <v>0</v>
      </c>
      <c r="G254" s="75" t="n">
        <f aca="false">IF($D$249=0,"",IF(D254="[for completion]","",D254/$D$249))</f>
        <v>0</v>
      </c>
    </row>
    <row r="255" customFormat="false" ht="15" hidden="false" customHeight="false" outlineLevel="1" collapsed="false">
      <c r="A255" s="89" t="s">
        <v>1028</v>
      </c>
      <c r="B255" s="117" t="s">
        <v>1008</v>
      </c>
      <c r="F255" s="75" t="n">
        <f aca="false">IF($C$249=0,"",IF(C255="[for completion]","",C255/$C$249))</f>
        <v>0</v>
      </c>
      <c r="G255" s="75" t="n">
        <f aca="false">IF($D$249=0,"",IF(D255="[for completion]","",D255/$D$249))</f>
        <v>0</v>
      </c>
    </row>
    <row r="256" customFormat="false" ht="15" hidden="false" customHeight="false" outlineLevel="1" collapsed="false">
      <c r="A256" s="89" t="s">
        <v>1029</v>
      </c>
      <c r="B256" s="117"/>
      <c r="F256" s="75"/>
      <c r="G256" s="75"/>
    </row>
    <row r="257" customFormat="false" ht="15" hidden="false" customHeight="false" outlineLevel="1" collapsed="false">
      <c r="A257" s="89" t="s">
        <v>1030</v>
      </c>
      <c r="B257" s="117"/>
      <c r="F257" s="75"/>
      <c r="G257" s="75"/>
    </row>
    <row r="258" customFormat="false" ht="15" hidden="false" customHeight="false" outlineLevel="1" collapsed="false">
      <c r="A258" s="89" t="s">
        <v>1031</v>
      </c>
      <c r="B258" s="117"/>
      <c r="F258" s="75"/>
      <c r="G258" s="75"/>
    </row>
    <row r="259" customFormat="false" ht="15" hidden="false" customHeight="true" outlineLevel="0" collapsed="false">
      <c r="A259" s="113"/>
      <c r="B259" s="118" t="s">
        <v>1032</v>
      </c>
      <c r="C259" s="113" t="s">
        <v>734</v>
      </c>
      <c r="D259" s="113"/>
      <c r="E259" s="119"/>
      <c r="F259" s="113"/>
      <c r="G259" s="113"/>
    </row>
    <row r="260" customFormat="false" ht="15" hidden="false" customHeight="false" outlineLevel="0" collapsed="false">
      <c r="A260" s="89" t="s">
        <v>1033</v>
      </c>
      <c r="B260" s="89" t="s">
        <v>1034</v>
      </c>
      <c r="C260" s="72" t="n">
        <v>0</v>
      </c>
      <c r="E260" s="72"/>
      <c r="F260" s="72"/>
      <c r="G260" s="72"/>
    </row>
    <row r="261" customFormat="false" ht="15" hidden="false" customHeight="false" outlineLevel="0" collapsed="false">
      <c r="A261" s="89" t="s">
        <v>1035</v>
      </c>
      <c r="B261" s="89" t="s">
        <v>1036</v>
      </c>
      <c r="C261" s="72" t="n">
        <v>0</v>
      </c>
      <c r="E261" s="72"/>
      <c r="F261" s="72"/>
    </row>
    <row r="262" customFormat="false" ht="15" hidden="false" customHeight="false" outlineLevel="0" collapsed="false">
      <c r="A262" s="89" t="s">
        <v>1037</v>
      </c>
      <c r="B262" s="89" t="s">
        <v>1038</v>
      </c>
      <c r="C262" s="72" t="n">
        <v>0</v>
      </c>
      <c r="E262" s="72"/>
      <c r="F262" s="72"/>
    </row>
    <row r="263" customFormat="false" ht="15" hidden="false" customHeight="false" outlineLevel="0" collapsed="false">
      <c r="A263" s="89" t="s">
        <v>1039</v>
      </c>
      <c r="B263" s="89" t="s">
        <v>1040</v>
      </c>
      <c r="C263" s="72" t="n">
        <v>0</v>
      </c>
      <c r="D263" s="131"/>
      <c r="E263" s="131"/>
      <c r="F263" s="132"/>
      <c r="G263" s="132"/>
      <c r="H263" s="98"/>
      <c r="I263" s="89"/>
      <c r="J263" s="89"/>
      <c r="K263" s="89"/>
      <c r="L263" s="98"/>
      <c r="M263" s="98"/>
      <c r="N263" s="98"/>
    </row>
    <row r="264" customFormat="false" ht="15" hidden="false" customHeight="false" outlineLevel="0" collapsed="false">
      <c r="A264" s="89" t="s">
        <v>1041</v>
      </c>
      <c r="B264" s="89" t="s">
        <v>271</v>
      </c>
      <c r="C264" s="72" t="n">
        <v>1</v>
      </c>
      <c r="E264" s="72"/>
      <c r="F264" s="72"/>
    </row>
    <row r="265" customFormat="false" ht="15" hidden="false" customHeight="false" outlineLevel="1" collapsed="false">
      <c r="A265" s="89" t="s">
        <v>1042</v>
      </c>
      <c r="B265" s="117" t="s">
        <v>1043</v>
      </c>
      <c r="C265" s="72"/>
      <c r="E265" s="72"/>
      <c r="F265" s="72"/>
    </row>
    <row r="266" customFormat="false" ht="15" hidden="false" customHeight="false" outlineLevel="1" collapsed="false">
      <c r="A266" s="89" t="s">
        <v>1044</v>
      </c>
      <c r="B266" s="117" t="s">
        <v>1045</v>
      </c>
      <c r="C266" s="134"/>
      <c r="E266" s="72"/>
      <c r="F266" s="72"/>
    </row>
    <row r="267" customFormat="false" ht="15" hidden="false" customHeight="false" outlineLevel="1" collapsed="false">
      <c r="A267" s="89" t="s">
        <v>1046</v>
      </c>
      <c r="B267" s="117" t="s">
        <v>1047</v>
      </c>
      <c r="C267" s="72"/>
      <c r="E267" s="72"/>
      <c r="F267" s="72"/>
    </row>
    <row r="268" customFormat="false" ht="15" hidden="false" customHeight="false" outlineLevel="1" collapsed="false">
      <c r="A268" s="89" t="s">
        <v>1048</v>
      </c>
      <c r="B268" s="117" t="s">
        <v>1049</v>
      </c>
      <c r="C268" s="72"/>
      <c r="E268" s="72"/>
      <c r="F268" s="72"/>
    </row>
    <row r="269" customFormat="false" ht="15" hidden="false" customHeight="false" outlineLevel="1" collapsed="false">
      <c r="A269" s="89" t="s">
        <v>1050</v>
      </c>
      <c r="B269" s="117" t="s">
        <v>1051</v>
      </c>
      <c r="C269" s="72"/>
      <c r="E269" s="72"/>
      <c r="F269" s="72"/>
    </row>
    <row r="270" customFormat="false" ht="15" hidden="false" customHeight="false" outlineLevel="1" collapsed="false">
      <c r="A270" s="89" t="s">
        <v>1052</v>
      </c>
      <c r="B270" s="117" t="s">
        <v>275</v>
      </c>
      <c r="C270" s="72"/>
      <c r="E270" s="72"/>
      <c r="F270" s="72"/>
    </row>
    <row r="271" customFormat="false" ht="15" hidden="false" customHeight="false" outlineLevel="1" collapsed="false">
      <c r="A271" s="89" t="s">
        <v>1053</v>
      </c>
      <c r="B271" s="117" t="s">
        <v>275</v>
      </c>
      <c r="C271" s="72"/>
      <c r="E271" s="72"/>
      <c r="F271" s="72"/>
    </row>
    <row r="272" customFormat="false" ht="15" hidden="false" customHeight="false" outlineLevel="1" collapsed="false">
      <c r="A272" s="89" t="s">
        <v>1054</v>
      </c>
      <c r="B272" s="117" t="s">
        <v>275</v>
      </c>
      <c r="C272" s="72"/>
      <c r="E272" s="72"/>
      <c r="F272" s="72"/>
    </row>
    <row r="273" customFormat="false" ht="15" hidden="false" customHeight="false" outlineLevel="1" collapsed="false">
      <c r="A273" s="89" t="s">
        <v>1055</v>
      </c>
      <c r="B273" s="117" t="s">
        <v>275</v>
      </c>
      <c r="C273" s="72"/>
      <c r="E273" s="72"/>
      <c r="F273" s="72"/>
    </row>
    <row r="274" customFormat="false" ht="15" hidden="false" customHeight="false" outlineLevel="1" collapsed="false">
      <c r="A274" s="89" t="s">
        <v>1056</v>
      </c>
      <c r="B274" s="117" t="s">
        <v>275</v>
      </c>
      <c r="C274" s="72"/>
      <c r="E274" s="72"/>
      <c r="F274" s="72"/>
    </row>
    <row r="275" customFormat="false" ht="15" hidden="false" customHeight="false" outlineLevel="1" collapsed="false">
      <c r="A275" s="89" t="s">
        <v>1057</v>
      </c>
      <c r="B275" s="117" t="s">
        <v>275</v>
      </c>
      <c r="C275" s="72"/>
      <c r="E275" s="72"/>
      <c r="F275" s="72"/>
    </row>
    <row r="276" customFormat="false" ht="15" hidden="false" customHeight="true" outlineLevel="0" collapsed="false">
      <c r="A276" s="113"/>
      <c r="B276" s="118" t="s">
        <v>1058</v>
      </c>
      <c r="C276" s="113" t="s">
        <v>734</v>
      </c>
      <c r="D276" s="113"/>
      <c r="E276" s="119"/>
      <c r="F276" s="113"/>
      <c r="G276" s="115"/>
    </row>
    <row r="277" customFormat="false" ht="15" hidden="false" customHeight="false" outlineLevel="0" collapsed="false">
      <c r="A277" s="89" t="s">
        <v>1059</v>
      </c>
      <c r="B277" s="89" t="s">
        <v>1060</v>
      </c>
      <c r="C277" s="72" t="n">
        <v>1</v>
      </c>
      <c r="E277" s="98"/>
      <c r="F277" s="98"/>
    </row>
    <row r="278" customFormat="false" ht="15" hidden="false" customHeight="false" outlineLevel="0" collapsed="false">
      <c r="A278" s="89" t="s">
        <v>1061</v>
      </c>
      <c r="B278" s="89" t="s">
        <v>1062</v>
      </c>
      <c r="C278" s="72" t="n">
        <v>0</v>
      </c>
      <c r="E278" s="98"/>
      <c r="F278" s="98"/>
    </row>
    <row r="279" customFormat="false" ht="15" hidden="false" customHeight="false" outlineLevel="0" collapsed="false">
      <c r="A279" s="89" t="s">
        <v>1063</v>
      </c>
      <c r="B279" s="89" t="s">
        <v>271</v>
      </c>
      <c r="C279" s="72" t="n">
        <v>0</v>
      </c>
      <c r="E279" s="98"/>
      <c r="F279" s="98"/>
    </row>
    <row r="280" customFormat="false" ht="15" hidden="false" customHeight="false" outlineLevel="1" collapsed="false">
      <c r="A280" s="89" t="s">
        <v>1064</v>
      </c>
      <c r="C280" s="123"/>
      <c r="E280" s="98"/>
      <c r="F280" s="98"/>
    </row>
    <row r="281" customFormat="false" ht="15" hidden="false" customHeight="false" outlineLevel="1" collapsed="false">
      <c r="A281" s="89" t="s">
        <v>1065</v>
      </c>
      <c r="C281" s="123"/>
      <c r="E281" s="98"/>
      <c r="F281" s="98"/>
    </row>
    <row r="282" customFormat="false" ht="15" hidden="false" customHeight="false" outlineLevel="1" collapsed="false">
      <c r="A282" s="89" t="s">
        <v>1066</v>
      </c>
      <c r="C282" s="123"/>
      <c r="E282" s="98"/>
      <c r="F282" s="98"/>
    </row>
    <row r="283" customFormat="false" ht="15" hidden="false" customHeight="false" outlineLevel="1" collapsed="false">
      <c r="A283" s="89" t="s">
        <v>1067</v>
      </c>
      <c r="C283" s="123"/>
      <c r="E283" s="98"/>
      <c r="F283" s="98"/>
    </row>
    <row r="284" customFormat="false" ht="15" hidden="false" customHeight="false" outlineLevel="1" collapsed="false">
      <c r="A284" s="89" t="s">
        <v>1068</v>
      </c>
      <c r="C284" s="123"/>
      <c r="E284" s="98"/>
      <c r="F284" s="98"/>
    </row>
    <row r="285" customFormat="false" ht="15" hidden="false" customHeight="false" outlineLevel="1" collapsed="false">
      <c r="A285" s="89" t="s">
        <v>1069</v>
      </c>
      <c r="C285" s="123"/>
      <c r="E285" s="98"/>
      <c r="F285" s="98"/>
    </row>
    <row r="286" customFormat="false" ht="18.75" hidden="false" customHeight="false" outlineLevel="0" collapsed="false">
      <c r="A286" s="128"/>
      <c r="B286" s="129" t="s">
        <v>1070</v>
      </c>
      <c r="C286" s="128"/>
      <c r="D286" s="128"/>
      <c r="E286" s="128"/>
      <c r="F286" s="130"/>
      <c r="G286" s="130"/>
    </row>
    <row r="287" customFormat="false" ht="15" hidden="false" customHeight="true" outlineLevel="0" collapsed="false">
      <c r="A287" s="113"/>
      <c r="B287" s="118" t="s">
        <v>1071</v>
      </c>
      <c r="C287" s="113" t="s">
        <v>940</v>
      </c>
      <c r="D287" s="113" t="s">
        <v>941</v>
      </c>
      <c r="E287" s="113"/>
      <c r="F287" s="113" t="s">
        <v>735</v>
      </c>
      <c r="G287" s="113" t="s">
        <v>942</v>
      </c>
    </row>
    <row r="288" customFormat="false" ht="15" hidden="false" customHeight="false" outlineLevel="0" collapsed="false">
      <c r="A288" s="89" t="s">
        <v>1072</v>
      </c>
      <c r="B288" s="89" t="s">
        <v>944</v>
      </c>
      <c r="D288" s="131"/>
      <c r="E288" s="131"/>
      <c r="F288" s="132"/>
      <c r="G288" s="132"/>
    </row>
    <row r="289" customFormat="false" ht="15" hidden="false" customHeight="false" outlineLevel="0" collapsed="false">
      <c r="A289" s="131"/>
      <c r="D289" s="131"/>
      <c r="E289" s="131"/>
      <c r="F289" s="132"/>
      <c r="G289" s="132"/>
    </row>
    <row r="290" customFormat="false" ht="15" hidden="false" customHeight="false" outlineLevel="0" collapsed="false">
      <c r="B290" s="89" t="s">
        <v>945</v>
      </c>
      <c r="D290" s="131"/>
      <c r="E290" s="131"/>
      <c r="F290" s="132"/>
      <c r="G290" s="132"/>
    </row>
    <row r="291" customFormat="false" ht="15" hidden="false" customHeight="false" outlineLevel="0" collapsed="false">
      <c r="A291" s="89" t="s">
        <v>1073</v>
      </c>
      <c r="B291" s="89" t="s">
        <v>855</v>
      </c>
      <c r="E291" s="131"/>
      <c r="F291" s="75" t="str">
        <f aca="false">IF($C$315=0,"",IF(C291="[for completion]","",C291/$C$315))</f>
        <v/>
      </c>
      <c r="G291" s="75" t="str">
        <f aca="false">IF($D$315=0,"",IF(D291="[for completion]","",D291/$D$315))</f>
        <v/>
      </c>
    </row>
    <row r="292" customFormat="false" ht="15" hidden="false" customHeight="false" outlineLevel="0" collapsed="false">
      <c r="A292" s="89" t="s">
        <v>1074</v>
      </c>
      <c r="B292" s="89" t="s">
        <v>855</v>
      </c>
      <c r="E292" s="131"/>
      <c r="F292" s="75" t="str">
        <f aca="false">IF($C$315=0,"",IF(C292="[for completion]","",C292/$C$315))</f>
        <v/>
      </c>
      <c r="G292" s="75" t="str">
        <f aca="false">IF($D$315=0,"",IF(D292="[for completion]","",D292/$D$315))</f>
        <v/>
      </c>
    </row>
    <row r="293" customFormat="false" ht="15" hidden="false" customHeight="false" outlineLevel="0" collapsed="false">
      <c r="A293" s="89" t="s">
        <v>1075</v>
      </c>
      <c r="B293" s="89" t="s">
        <v>855</v>
      </c>
      <c r="E293" s="131"/>
      <c r="F293" s="75" t="str">
        <f aca="false">IF($C$315=0,"",IF(C293="[for completion]","",C293/$C$315))</f>
        <v/>
      </c>
      <c r="G293" s="75" t="str">
        <f aca="false">IF($D$315=0,"",IF(D293="[for completion]","",D293/$D$315))</f>
        <v/>
      </c>
    </row>
    <row r="294" customFormat="false" ht="15" hidden="false" customHeight="false" outlineLevel="0" collapsed="false">
      <c r="A294" s="89" t="s">
        <v>1076</v>
      </c>
      <c r="B294" s="89" t="s">
        <v>855</v>
      </c>
      <c r="E294" s="131"/>
      <c r="F294" s="75" t="str">
        <f aca="false">IF($C$315=0,"",IF(C294="[for completion]","",C294/$C$315))</f>
        <v/>
      </c>
      <c r="G294" s="75" t="str">
        <f aca="false">IF($D$315=0,"",IF(D294="[for completion]","",D294/$D$315))</f>
        <v/>
      </c>
    </row>
    <row r="295" customFormat="false" ht="15" hidden="false" customHeight="false" outlineLevel="0" collapsed="false">
      <c r="A295" s="89" t="s">
        <v>1077</v>
      </c>
      <c r="B295" s="89" t="s">
        <v>855</v>
      </c>
      <c r="E295" s="131"/>
      <c r="F295" s="75" t="str">
        <f aca="false">IF($C$315=0,"",IF(C295="[for completion]","",C295/$C$315))</f>
        <v/>
      </c>
      <c r="G295" s="75" t="str">
        <f aca="false">IF($D$315=0,"",IF(D295="[for completion]","",D295/$D$315))</f>
        <v/>
      </c>
    </row>
    <row r="296" customFormat="false" ht="15" hidden="false" customHeight="false" outlineLevel="0" collapsed="false">
      <c r="A296" s="89" t="s">
        <v>1078</v>
      </c>
      <c r="B296" s="89" t="s">
        <v>855</v>
      </c>
      <c r="E296" s="131"/>
      <c r="F296" s="75" t="str">
        <f aca="false">IF($C$315=0,"",IF(C296="[for completion]","",C296/$C$315))</f>
        <v/>
      </c>
      <c r="G296" s="75" t="str">
        <f aca="false">IF($D$315=0,"",IF(D296="[for completion]","",D296/$D$315))</f>
        <v/>
      </c>
    </row>
    <row r="297" customFormat="false" ht="15" hidden="false" customHeight="false" outlineLevel="0" collapsed="false">
      <c r="A297" s="89" t="s">
        <v>1079</v>
      </c>
      <c r="B297" s="89" t="s">
        <v>855</v>
      </c>
      <c r="E297" s="131"/>
      <c r="F297" s="75" t="str">
        <f aca="false">IF($C$315=0,"",IF(C297="[for completion]","",C297/$C$315))</f>
        <v/>
      </c>
      <c r="G297" s="75" t="str">
        <f aca="false">IF($D$315=0,"",IF(D297="[for completion]","",D297/$D$315))</f>
        <v/>
      </c>
    </row>
    <row r="298" customFormat="false" ht="15" hidden="false" customHeight="false" outlineLevel="0" collapsed="false">
      <c r="A298" s="89" t="s">
        <v>1080</v>
      </c>
      <c r="B298" s="89" t="s">
        <v>855</v>
      </c>
      <c r="E298" s="131"/>
      <c r="F298" s="75" t="str">
        <f aca="false">IF($C$315=0,"",IF(C298="[for completion]","",C298/$C$315))</f>
        <v/>
      </c>
      <c r="G298" s="75" t="str">
        <f aca="false">IF($D$315=0,"",IF(D298="[for completion]","",D298/$D$315))</f>
        <v/>
      </c>
    </row>
    <row r="299" customFormat="false" ht="15" hidden="false" customHeight="false" outlineLevel="0" collapsed="false">
      <c r="A299" s="89" t="s">
        <v>1081</v>
      </c>
      <c r="B299" s="89" t="s">
        <v>855</v>
      </c>
      <c r="E299" s="131"/>
      <c r="F299" s="75" t="str">
        <f aca="false">IF($C$315=0,"",IF(C299="[for completion]","",C299/$C$315))</f>
        <v/>
      </c>
      <c r="G299" s="75" t="str">
        <f aca="false">IF($D$315=0,"",IF(D299="[for completion]","",D299/$D$315))</f>
        <v/>
      </c>
    </row>
    <row r="300" customFormat="false" ht="15" hidden="false" customHeight="false" outlineLevel="0" collapsed="false">
      <c r="A300" s="89" t="s">
        <v>1082</v>
      </c>
      <c r="B300" s="89" t="s">
        <v>855</v>
      </c>
      <c r="F300" s="75" t="str">
        <f aca="false">IF($C$315=0,"",IF(C300="[for completion]","",C300/$C$315))</f>
        <v/>
      </c>
      <c r="G300" s="75" t="str">
        <f aca="false">IF($D$315=0,"",IF(D300="[for completion]","",D300/$D$315))</f>
        <v/>
      </c>
    </row>
    <row r="301" customFormat="false" ht="15" hidden="false" customHeight="false" outlineLevel="0" collapsed="false">
      <c r="A301" s="89" t="s">
        <v>1083</v>
      </c>
      <c r="B301" s="89" t="s">
        <v>855</v>
      </c>
      <c r="F301" s="75" t="str">
        <f aca="false">IF($C$315=0,"",IF(C301="[for completion]","",C301/$C$315))</f>
        <v/>
      </c>
      <c r="G301" s="75" t="str">
        <f aca="false">IF($D$315=0,"",IF(D301="[for completion]","",D301/$D$315))</f>
        <v/>
      </c>
    </row>
    <row r="302" customFormat="false" ht="15" hidden="false" customHeight="false" outlineLevel="0" collapsed="false">
      <c r="A302" s="89" t="s">
        <v>1084</v>
      </c>
      <c r="B302" s="89" t="s">
        <v>855</v>
      </c>
      <c r="F302" s="75" t="str">
        <f aca="false">IF($C$315=0,"",IF(C302="[for completion]","",C302/$C$315))</f>
        <v/>
      </c>
      <c r="G302" s="75" t="str">
        <f aca="false">IF($D$315=0,"",IF(D302="[for completion]","",D302/$D$315))</f>
        <v/>
      </c>
    </row>
    <row r="303" customFormat="false" ht="15" hidden="false" customHeight="false" outlineLevel="0" collapsed="false">
      <c r="A303" s="89" t="s">
        <v>1085</v>
      </c>
      <c r="B303" s="89" t="s">
        <v>855</v>
      </c>
      <c r="F303" s="75" t="str">
        <f aca="false">IF($C$315=0,"",IF(C303="[for completion]","",C303/$C$315))</f>
        <v/>
      </c>
      <c r="G303" s="75" t="str">
        <f aca="false">IF($D$315=0,"",IF(D303="[for completion]","",D303/$D$315))</f>
        <v/>
      </c>
    </row>
    <row r="304" customFormat="false" ht="15" hidden="false" customHeight="false" outlineLevel="0" collapsed="false">
      <c r="A304" s="89" t="s">
        <v>1086</v>
      </c>
      <c r="B304" s="89" t="s">
        <v>855</v>
      </c>
      <c r="F304" s="75" t="str">
        <f aca="false">IF($C$315=0,"",IF(C304="[for completion]","",C304/$C$315))</f>
        <v/>
      </c>
      <c r="G304" s="75" t="str">
        <f aca="false">IF($D$315=0,"",IF(D304="[for completion]","",D304/$D$315))</f>
        <v/>
      </c>
    </row>
    <row r="305" customFormat="false" ht="15" hidden="false" customHeight="false" outlineLevel="0" collapsed="false">
      <c r="A305" s="89" t="s">
        <v>1087</v>
      </c>
      <c r="B305" s="89" t="s">
        <v>855</v>
      </c>
      <c r="F305" s="75" t="str">
        <f aca="false">IF($C$315=0,"",IF(C305="[for completion]","",C305/$C$315))</f>
        <v/>
      </c>
      <c r="G305" s="75" t="str">
        <f aca="false">IF($D$315=0,"",IF(D305="[for completion]","",D305/$D$315))</f>
        <v/>
      </c>
    </row>
    <row r="306" customFormat="false" ht="15" hidden="false" customHeight="false" outlineLevel="0" collapsed="false">
      <c r="A306" s="89" t="s">
        <v>1088</v>
      </c>
      <c r="B306" s="89" t="s">
        <v>855</v>
      </c>
      <c r="F306" s="75" t="str">
        <f aca="false">IF($C$315=0,"",IF(C306="[for completion]","",C306/$C$315))</f>
        <v/>
      </c>
      <c r="G306" s="75" t="str">
        <f aca="false">IF($D$315=0,"",IF(D306="[for completion]","",D306/$D$315))</f>
        <v/>
      </c>
    </row>
    <row r="307" customFormat="false" ht="15" hidden="false" customHeight="false" outlineLevel="0" collapsed="false">
      <c r="A307" s="89" t="s">
        <v>1089</v>
      </c>
      <c r="B307" s="89" t="s">
        <v>855</v>
      </c>
      <c r="E307" s="72"/>
      <c r="F307" s="75" t="str">
        <f aca="false">IF($C$315=0,"",IF(C307="[for completion]","",C307/$C$315))</f>
        <v/>
      </c>
      <c r="G307" s="75" t="str">
        <f aca="false">IF($D$315=0,"",IF(D307="[for completion]","",D307/$D$315))</f>
        <v/>
      </c>
    </row>
    <row r="308" customFormat="false" ht="15" hidden="false" customHeight="false" outlineLevel="0" collapsed="false">
      <c r="A308" s="89" t="s">
        <v>1090</v>
      </c>
      <c r="B308" s="89" t="s">
        <v>855</v>
      </c>
      <c r="E308" s="72"/>
      <c r="F308" s="75" t="str">
        <f aca="false">IF($C$315=0,"",IF(C308="[for completion]","",C308/$C$315))</f>
        <v/>
      </c>
      <c r="G308" s="75" t="str">
        <f aca="false">IF($D$315=0,"",IF(D308="[for completion]","",D308/$D$315))</f>
        <v/>
      </c>
    </row>
    <row r="309" customFormat="false" ht="15" hidden="false" customHeight="false" outlineLevel="0" collapsed="false">
      <c r="A309" s="89" t="s">
        <v>1091</v>
      </c>
      <c r="B309" s="89" t="s">
        <v>855</v>
      </c>
      <c r="E309" s="72"/>
      <c r="F309" s="75" t="str">
        <f aca="false">IF($C$315=0,"",IF(C309="[for completion]","",C309/$C$315))</f>
        <v/>
      </c>
      <c r="G309" s="75" t="str">
        <f aca="false">IF($D$315=0,"",IF(D309="[for completion]","",D309/$D$315))</f>
        <v/>
      </c>
    </row>
    <row r="310" customFormat="false" ht="15" hidden="false" customHeight="false" outlineLevel="0" collapsed="false">
      <c r="A310" s="89" t="s">
        <v>1092</v>
      </c>
      <c r="B310" s="89" t="s">
        <v>855</v>
      </c>
      <c r="E310" s="72"/>
      <c r="F310" s="75" t="str">
        <f aca="false">IF($C$315=0,"",IF(C310="[for completion]","",C310/$C$315))</f>
        <v/>
      </c>
      <c r="G310" s="75" t="str">
        <f aca="false">IF($D$315=0,"",IF(D310="[for completion]","",D310/$D$315))</f>
        <v/>
      </c>
    </row>
    <row r="311" customFormat="false" ht="15" hidden="false" customHeight="false" outlineLevel="0" collapsed="false">
      <c r="A311" s="89" t="s">
        <v>1093</v>
      </c>
      <c r="B311" s="89" t="s">
        <v>855</v>
      </c>
      <c r="E311" s="72"/>
      <c r="F311" s="75" t="str">
        <f aca="false">IF($C$315=0,"",IF(C311="[for completion]","",C311/$C$315))</f>
        <v/>
      </c>
      <c r="G311" s="75" t="str">
        <f aca="false">IF($D$315=0,"",IF(D311="[for completion]","",D311/$D$315))</f>
        <v/>
      </c>
    </row>
    <row r="312" customFormat="false" ht="15" hidden="false" customHeight="false" outlineLevel="0" collapsed="false">
      <c r="A312" s="89" t="s">
        <v>1094</v>
      </c>
      <c r="B312" s="89" t="s">
        <v>855</v>
      </c>
      <c r="E312" s="72"/>
      <c r="F312" s="75" t="str">
        <f aca="false">IF($C$315=0,"",IF(C312="[for completion]","",C312/$C$315))</f>
        <v/>
      </c>
      <c r="G312" s="75" t="str">
        <f aca="false">IF($D$315=0,"",IF(D312="[for completion]","",D312/$D$315))</f>
        <v/>
      </c>
    </row>
    <row r="313" customFormat="false" ht="15" hidden="false" customHeight="false" outlineLevel="0" collapsed="false">
      <c r="A313" s="89" t="s">
        <v>1095</v>
      </c>
      <c r="B313" s="89" t="s">
        <v>855</v>
      </c>
      <c r="E313" s="72"/>
      <c r="F313" s="75" t="str">
        <f aca="false">IF($C$315=0,"",IF(C313="[for completion]","",C313/$C$315))</f>
        <v/>
      </c>
      <c r="G313" s="75" t="str">
        <f aca="false">IF($D$315=0,"",IF(D313="[for completion]","",D313/$D$315))</f>
        <v/>
      </c>
    </row>
    <row r="314" customFormat="false" ht="15" hidden="false" customHeight="false" outlineLevel="0" collapsed="false">
      <c r="A314" s="89" t="s">
        <v>1096</v>
      </c>
      <c r="B314" s="89" t="s">
        <v>855</v>
      </c>
      <c r="E314" s="72"/>
      <c r="F314" s="75" t="str">
        <f aca="false">IF($C$315=0,"",IF(C314="[for completion]","",C314/$C$315))</f>
        <v/>
      </c>
      <c r="G314" s="75" t="str">
        <f aca="false">IF($D$315=0,"",IF(D314="[for completion]","",D314/$D$315))</f>
        <v/>
      </c>
    </row>
    <row r="315" customFormat="false" ht="15" hidden="false" customHeight="false" outlineLevel="0" collapsed="false">
      <c r="A315" s="89" t="s">
        <v>1097</v>
      </c>
      <c r="B315" s="116" t="s">
        <v>273</v>
      </c>
      <c r="C315" s="89" t="n">
        <f aca="false">SUM(C291:C314)</f>
        <v>0</v>
      </c>
      <c r="D315" s="89" t="n">
        <f aca="false">SUM(D291:D314)</f>
        <v>0</v>
      </c>
      <c r="E315" s="72"/>
      <c r="F315" s="72" t="n">
        <f aca="false">SUM(F291:F314)</f>
        <v>0</v>
      </c>
      <c r="G315" s="72" t="n">
        <f aca="false">SUM(G291:G314)</f>
        <v>0</v>
      </c>
    </row>
    <row r="316" customFormat="false" ht="15" hidden="false" customHeight="true" outlineLevel="0" collapsed="false">
      <c r="A316" s="113"/>
      <c r="B316" s="114" t="s">
        <v>1098</v>
      </c>
      <c r="C316" s="113" t="s">
        <v>940</v>
      </c>
      <c r="D316" s="113" t="s">
        <v>941</v>
      </c>
      <c r="E316" s="113"/>
      <c r="F316" s="113" t="s">
        <v>735</v>
      </c>
      <c r="G316" s="113" t="s">
        <v>942</v>
      </c>
    </row>
    <row r="317" customFormat="false" ht="15" hidden="false" customHeight="false" outlineLevel="0" collapsed="false">
      <c r="A317" s="89" t="s">
        <v>1099</v>
      </c>
      <c r="B317" s="89" t="s">
        <v>978</v>
      </c>
      <c r="C317" s="123"/>
      <c r="G317" s="89"/>
    </row>
    <row r="318" customFormat="false" ht="15" hidden="false" customHeight="false" outlineLevel="0" collapsed="false">
      <c r="G318" s="89"/>
    </row>
    <row r="319" customFormat="false" ht="15" hidden="false" customHeight="false" outlineLevel="0" collapsed="false">
      <c r="B319" s="89" t="s">
        <v>979</v>
      </c>
      <c r="G319" s="89"/>
    </row>
    <row r="320" customFormat="false" ht="15" hidden="false" customHeight="false" outlineLevel="0" collapsed="false">
      <c r="A320" s="89" t="s">
        <v>1100</v>
      </c>
      <c r="B320" s="89" t="s">
        <v>981</v>
      </c>
      <c r="F320" s="75" t="str">
        <f aca="false">IF($C$328=0,"",IF(C320="[for completion]","",C320/$C$328))</f>
        <v/>
      </c>
      <c r="G320" s="75" t="str">
        <f aca="false">IF($D$328=0,"",IF(D320="[for completion]","",D320/$D$328))</f>
        <v/>
      </c>
    </row>
    <row r="321" customFormat="false" ht="15" hidden="false" customHeight="false" outlineLevel="0" collapsed="false">
      <c r="A321" s="89" t="s">
        <v>1101</v>
      </c>
      <c r="B321" s="89" t="s">
        <v>983</v>
      </c>
      <c r="F321" s="75" t="str">
        <f aca="false">IF($C$328=0,"",IF(C321="[for completion]","",C321/$C$328))</f>
        <v/>
      </c>
      <c r="G321" s="75" t="str">
        <f aca="false">IF($D$328=0,"",IF(D321="[for completion]","",D321/$D$328))</f>
        <v/>
      </c>
    </row>
    <row r="322" customFormat="false" ht="15" hidden="false" customHeight="false" outlineLevel="0" collapsed="false">
      <c r="A322" s="89" t="s">
        <v>1102</v>
      </c>
      <c r="B322" s="89" t="s">
        <v>985</v>
      </c>
      <c r="F322" s="75" t="str">
        <f aca="false">IF($C$328=0,"",IF(C322="[for completion]","",C322/$C$328))</f>
        <v/>
      </c>
      <c r="G322" s="75" t="str">
        <f aca="false">IF($D$328=0,"",IF(D322="[for completion]","",D322/$D$328))</f>
        <v/>
      </c>
    </row>
    <row r="323" customFormat="false" ht="15" hidden="false" customHeight="false" outlineLevel="0" collapsed="false">
      <c r="A323" s="89" t="s">
        <v>1103</v>
      </c>
      <c r="B323" s="89" t="s">
        <v>987</v>
      </c>
      <c r="F323" s="75" t="str">
        <f aca="false">IF($C$328=0,"",IF(C323="[for completion]","",C323/$C$328))</f>
        <v/>
      </c>
      <c r="G323" s="75" t="str">
        <f aca="false">IF($D$328=0,"",IF(D323="[for completion]","",D323/$D$328))</f>
        <v/>
      </c>
    </row>
    <row r="324" customFormat="false" ht="15" hidden="false" customHeight="false" outlineLevel="0" collapsed="false">
      <c r="A324" s="89" t="s">
        <v>1104</v>
      </c>
      <c r="B324" s="89" t="s">
        <v>989</v>
      </c>
      <c r="F324" s="75" t="str">
        <f aca="false">IF($C$328=0,"",IF(C324="[for completion]","",C324/$C$328))</f>
        <v/>
      </c>
      <c r="G324" s="75" t="str">
        <f aca="false">IF($D$328=0,"",IF(D324="[for completion]","",D324/$D$328))</f>
        <v/>
      </c>
    </row>
    <row r="325" customFormat="false" ht="15" hidden="false" customHeight="false" outlineLevel="0" collapsed="false">
      <c r="A325" s="89" t="s">
        <v>1105</v>
      </c>
      <c r="B325" s="89" t="s">
        <v>991</v>
      </c>
      <c r="F325" s="75" t="str">
        <f aca="false">IF($C$328=0,"",IF(C325="[for completion]","",C325/$C$328))</f>
        <v/>
      </c>
      <c r="G325" s="75" t="str">
        <f aca="false">IF($D$328=0,"",IF(D325="[for completion]","",D325/$D$328))</f>
        <v/>
      </c>
    </row>
    <row r="326" customFormat="false" ht="15" hidden="false" customHeight="false" outlineLevel="0" collapsed="false">
      <c r="A326" s="89" t="s">
        <v>1106</v>
      </c>
      <c r="B326" s="89" t="s">
        <v>993</v>
      </c>
      <c r="F326" s="75" t="str">
        <f aca="false">IF($C$328=0,"",IF(C326="[for completion]","",C326/$C$328))</f>
        <v/>
      </c>
      <c r="G326" s="75" t="str">
        <f aca="false">IF($D$328=0,"",IF(D326="[for completion]","",D326/$D$328))</f>
        <v/>
      </c>
    </row>
    <row r="327" customFormat="false" ht="15" hidden="false" customHeight="false" outlineLevel="0" collapsed="false">
      <c r="A327" s="89" t="s">
        <v>1107</v>
      </c>
      <c r="B327" s="89" t="s">
        <v>995</v>
      </c>
      <c r="F327" s="75" t="str">
        <f aca="false">IF($C$328=0,"",IF(C327="[for completion]","",C327/$C$328))</f>
        <v/>
      </c>
      <c r="G327" s="75" t="str">
        <f aca="false">IF($D$328=0,"",IF(D327="[for completion]","",D327/$D$328))</f>
        <v/>
      </c>
    </row>
    <row r="328" customFormat="false" ht="15" hidden="false" customHeight="false" outlineLevel="0" collapsed="false">
      <c r="A328" s="89" t="s">
        <v>1108</v>
      </c>
      <c r="B328" s="116" t="s">
        <v>273</v>
      </c>
      <c r="C328" s="89" t="n">
        <f aca="false">SUM(C320:C327)</f>
        <v>0</v>
      </c>
      <c r="D328" s="89" t="n">
        <f aca="false">SUM(D320:D327)</f>
        <v>0</v>
      </c>
      <c r="F328" s="72" t="n">
        <f aca="false">SUM(F320:F327)</f>
        <v>0</v>
      </c>
      <c r="G328" s="72" t="n">
        <f aca="false">SUM(G320:G327)</f>
        <v>0</v>
      </c>
    </row>
    <row r="329" customFormat="false" ht="15" hidden="false" customHeight="false" outlineLevel="1" collapsed="false">
      <c r="A329" s="89" t="s">
        <v>1109</v>
      </c>
      <c r="B329" s="117" t="s">
        <v>998</v>
      </c>
      <c r="F329" s="75" t="str">
        <f aca="false">IF($C$328=0,"",IF(C329="[for completion]","",C329/$C$328))</f>
        <v/>
      </c>
      <c r="G329" s="75" t="str">
        <f aca="false">IF($D$328=0,"",IF(D329="[for completion]","",D329/$D$328))</f>
        <v/>
      </c>
    </row>
    <row r="330" customFormat="false" ht="15" hidden="false" customHeight="false" outlineLevel="1" collapsed="false">
      <c r="A330" s="89" t="s">
        <v>1110</v>
      </c>
      <c r="B330" s="117" t="s">
        <v>1000</v>
      </c>
      <c r="F330" s="75" t="str">
        <f aca="false">IF($C$328=0,"",IF(C330="[for completion]","",C330/$C$328))</f>
        <v/>
      </c>
      <c r="G330" s="75" t="str">
        <f aca="false">IF($D$328=0,"",IF(D330="[for completion]","",D330/$D$328))</f>
        <v/>
      </c>
    </row>
    <row r="331" customFormat="false" ht="15" hidden="false" customHeight="false" outlineLevel="1" collapsed="false">
      <c r="A331" s="89" t="s">
        <v>1111</v>
      </c>
      <c r="B331" s="117" t="s">
        <v>1002</v>
      </c>
      <c r="F331" s="75" t="str">
        <f aca="false">IF($C$328=0,"",IF(C331="[for completion]","",C331/$C$328))</f>
        <v/>
      </c>
      <c r="G331" s="75" t="str">
        <f aca="false">IF($D$328=0,"",IF(D331="[for completion]","",D331/$D$328))</f>
        <v/>
      </c>
    </row>
    <row r="332" customFormat="false" ht="15" hidden="false" customHeight="false" outlineLevel="1" collapsed="false">
      <c r="A332" s="89" t="s">
        <v>1112</v>
      </c>
      <c r="B332" s="117" t="s">
        <v>1004</v>
      </c>
      <c r="F332" s="75" t="str">
        <f aca="false">IF($C$328=0,"",IF(C332="[for completion]","",C332/$C$328))</f>
        <v/>
      </c>
      <c r="G332" s="75" t="str">
        <f aca="false">IF($D$328=0,"",IF(D332="[for completion]","",D332/$D$328))</f>
        <v/>
      </c>
    </row>
    <row r="333" customFormat="false" ht="15" hidden="false" customHeight="false" outlineLevel="1" collapsed="false">
      <c r="A333" s="89" t="s">
        <v>1113</v>
      </c>
      <c r="B333" s="117" t="s">
        <v>1006</v>
      </c>
      <c r="F333" s="75" t="str">
        <f aca="false">IF($C$328=0,"",IF(C333="[for completion]","",C333/$C$328))</f>
        <v/>
      </c>
      <c r="G333" s="75" t="str">
        <f aca="false">IF($D$328=0,"",IF(D333="[for completion]","",D333/$D$328))</f>
        <v/>
      </c>
    </row>
    <row r="334" customFormat="false" ht="15" hidden="false" customHeight="false" outlineLevel="1" collapsed="false">
      <c r="A334" s="89" t="s">
        <v>1114</v>
      </c>
      <c r="B334" s="117" t="s">
        <v>1008</v>
      </c>
      <c r="F334" s="75" t="str">
        <f aca="false">IF($C$328=0,"",IF(C334="[for completion]","",C334/$C$328))</f>
        <v/>
      </c>
      <c r="G334" s="75" t="str">
        <f aca="false">IF($D$328=0,"",IF(D334="[for completion]","",D334/$D$328))</f>
        <v/>
      </c>
    </row>
    <row r="335" customFormat="false" ht="15" hidden="false" customHeight="false" outlineLevel="1" collapsed="false">
      <c r="A335" s="89" t="s">
        <v>1115</v>
      </c>
      <c r="B335" s="117"/>
      <c r="F335" s="75"/>
      <c r="G335" s="75"/>
    </row>
    <row r="336" customFormat="false" ht="15" hidden="false" customHeight="false" outlineLevel="1" collapsed="false">
      <c r="A336" s="89" t="s">
        <v>1116</v>
      </c>
      <c r="B336" s="117"/>
      <c r="F336" s="75"/>
      <c r="G336" s="75"/>
    </row>
    <row r="337" customFormat="false" ht="15" hidden="false" customHeight="false" outlineLevel="1" collapsed="false">
      <c r="A337" s="89" t="s">
        <v>1117</v>
      </c>
      <c r="B337" s="117"/>
      <c r="F337" s="72"/>
      <c r="G337" s="72"/>
    </row>
    <row r="338" customFormat="false" ht="15" hidden="false" customHeight="true" outlineLevel="0" collapsed="false">
      <c r="A338" s="113"/>
      <c r="B338" s="114" t="s">
        <v>1118</v>
      </c>
      <c r="C338" s="113" t="s">
        <v>940</v>
      </c>
      <c r="D338" s="113" t="s">
        <v>941</v>
      </c>
      <c r="E338" s="113"/>
      <c r="F338" s="113" t="s">
        <v>735</v>
      </c>
      <c r="G338" s="113" t="s">
        <v>942</v>
      </c>
    </row>
    <row r="339" customFormat="false" ht="15" hidden="false" customHeight="false" outlineLevel="0" collapsed="false">
      <c r="A339" s="89" t="s">
        <v>1119</v>
      </c>
      <c r="B339" s="89" t="s">
        <v>978</v>
      </c>
      <c r="C339" s="123" t="s">
        <v>288</v>
      </c>
      <c r="G339" s="89"/>
    </row>
    <row r="340" customFormat="false" ht="15" hidden="false" customHeight="false" outlineLevel="0" collapsed="false">
      <c r="G340" s="89"/>
    </row>
    <row r="341" customFormat="false" ht="15" hidden="false" customHeight="false" outlineLevel="0" collapsed="false">
      <c r="B341" s="89" t="s">
        <v>979</v>
      </c>
      <c r="G341" s="89"/>
    </row>
    <row r="342" customFormat="false" ht="15" hidden="false" customHeight="false" outlineLevel="0" collapsed="false">
      <c r="A342" s="89" t="s">
        <v>1120</v>
      </c>
      <c r="B342" s="89" t="s">
        <v>981</v>
      </c>
      <c r="F342" s="75" t="str">
        <f aca="false">IF($C$350=0,"",IF(C342="[Mark as ND1 if not relevant]","",C342/$C$350))</f>
        <v/>
      </c>
      <c r="G342" s="75" t="str">
        <f aca="false">IF($D$350=0,"",IF(D342="[Mark as ND1 if not relevant]","",D342/$D$350))</f>
        <v/>
      </c>
    </row>
    <row r="343" customFormat="false" ht="15" hidden="false" customHeight="false" outlineLevel="0" collapsed="false">
      <c r="A343" s="89" t="s">
        <v>1121</v>
      </c>
      <c r="B343" s="89" t="s">
        <v>983</v>
      </c>
      <c r="F343" s="75" t="str">
        <f aca="false">IF($C$350=0,"",IF(C343="[Mark as ND1 if not relevant]","",C343/$C$350))</f>
        <v/>
      </c>
      <c r="G343" s="75" t="str">
        <f aca="false">IF($D$350=0,"",IF(D343="[Mark as ND1 if not relevant]","",D343/$D$350))</f>
        <v/>
      </c>
    </row>
    <row r="344" customFormat="false" ht="15" hidden="false" customHeight="false" outlineLevel="0" collapsed="false">
      <c r="A344" s="89" t="s">
        <v>1122</v>
      </c>
      <c r="B344" s="89" t="s">
        <v>985</v>
      </c>
      <c r="F344" s="75" t="str">
        <f aca="false">IF($C$350=0,"",IF(C344="[Mark as ND1 if not relevant]","",C344/$C$350))</f>
        <v/>
      </c>
      <c r="G344" s="75" t="str">
        <f aca="false">IF($D$350=0,"",IF(D344="[Mark as ND1 if not relevant]","",D344/$D$350))</f>
        <v/>
      </c>
    </row>
    <row r="345" customFormat="false" ht="15" hidden="false" customHeight="false" outlineLevel="0" collapsed="false">
      <c r="A345" s="89" t="s">
        <v>1123</v>
      </c>
      <c r="B345" s="89" t="s">
        <v>987</v>
      </c>
      <c r="F345" s="75" t="str">
        <f aca="false">IF($C$350=0,"",IF(C345="[Mark as ND1 if not relevant]","",C345/$C$350))</f>
        <v/>
      </c>
      <c r="G345" s="75" t="str">
        <f aca="false">IF($D$350=0,"",IF(D345="[Mark as ND1 if not relevant]","",D345/$D$350))</f>
        <v/>
      </c>
    </row>
    <row r="346" customFormat="false" ht="15" hidden="false" customHeight="false" outlineLevel="0" collapsed="false">
      <c r="A346" s="89" t="s">
        <v>1124</v>
      </c>
      <c r="B346" s="89" t="s">
        <v>989</v>
      </c>
      <c r="F346" s="75" t="str">
        <f aca="false">IF($C$350=0,"",IF(C346="[Mark as ND1 if not relevant]","",C346/$C$350))</f>
        <v/>
      </c>
      <c r="G346" s="75" t="str">
        <f aca="false">IF($D$350=0,"",IF(D346="[Mark as ND1 if not relevant]","",D346/$D$350))</f>
        <v/>
      </c>
    </row>
    <row r="347" customFormat="false" ht="15" hidden="false" customHeight="false" outlineLevel="0" collapsed="false">
      <c r="A347" s="89" t="s">
        <v>1125</v>
      </c>
      <c r="B347" s="89" t="s">
        <v>991</v>
      </c>
      <c r="F347" s="75" t="str">
        <f aca="false">IF($C$350=0,"",IF(C347="[Mark as ND1 if not relevant]","",C347/$C$350))</f>
        <v/>
      </c>
      <c r="G347" s="75" t="str">
        <f aca="false">IF($D$350=0,"",IF(D347="[Mark as ND1 if not relevant]","",D347/$D$350))</f>
        <v/>
      </c>
    </row>
    <row r="348" customFormat="false" ht="15" hidden="false" customHeight="false" outlineLevel="0" collapsed="false">
      <c r="A348" s="89" t="s">
        <v>1126</v>
      </c>
      <c r="B348" s="89" t="s">
        <v>993</v>
      </c>
      <c r="F348" s="75" t="str">
        <f aca="false">IF($C$350=0,"",IF(C348="[Mark as ND1 if not relevant]","",C348/$C$350))</f>
        <v/>
      </c>
      <c r="G348" s="75" t="str">
        <f aca="false">IF($D$350=0,"",IF(D348="[Mark as ND1 if not relevant]","",D348/$D$350))</f>
        <v/>
      </c>
    </row>
    <row r="349" customFormat="false" ht="15" hidden="false" customHeight="false" outlineLevel="0" collapsed="false">
      <c r="A349" s="89" t="s">
        <v>1127</v>
      </c>
      <c r="B349" s="89" t="s">
        <v>995</v>
      </c>
      <c r="F349" s="75" t="str">
        <f aca="false">IF($C$350=0,"",IF(C349="[Mark as ND1 if not relevant]","",C349/$C$350))</f>
        <v/>
      </c>
      <c r="G349" s="75" t="str">
        <f aca="false">IF($D$350=0,"",IF(D349="[Mark as ND1 if not relevant]","",D349/$D$350))</f>
        <v/>
      </c>
    </row>
    <row r="350" customFormat="false" ht="15" hidden="false" customHeight="false" outlineLevel="0" collapsed="false">
      <c r="A350" s="89" t="s">
        <v>1128</v>
      </c>
      <c r="B350" s="116" t="s">
        <v>273</v>
      </c>
      <c r="C350" s="89" t="n">
        <f aca="false">SUM(C342:C349)</f>
        <v>0</v>
      </c>
      <c r="D350" s="89" t="n">
        <f aca="false">SUM(D342:D349)</f>
        <v>0</v>
      </c>
      <c r="F350" s="72" t="n">
        <f aca="false">SUM(F342:F349)</f>
        <v>0</v>
      </c>
      <c r="G350" s="72" t="n">
        <f aca="false">SUM(G342:G349)</f>
        <v>0</v>
      </c>
    </row>
    <row r="351" customFormat="false" ht="15" hidden="false" customHeight="false" outlineLevel="1" collapsed="false">
      <c r="A351" s="89" t="s">
        <v>1129</v>
      </c>
      <c r="B351" s="117" t="s">
        <v>998</v>
      </c>
      <c r="F351" s="75" t="str">
        <f aca="false">IF($C$350=0,"",IF(C351="[for completion]","",C351/$C$350))</f>
        <v/>
      </c>
      <c r="G351" s="75" t="str">
        <f aca="false">IF($D$350=0,"",IF(D351="[for completion]","",D351/$D$350))</f>
        <v/>
      </c>
    </row>
    <row r="352" customFormat="false" ht="15" hidden="false" customHeight="false" outlineLevel="1" collapsed="false">
      <c r="A352" s="89" t="s">
        <v>1130</v>
      </c>
      <c r="B352" s="117" t="s">
        <v>1000</v>
      </c>
      <c r="F352" s="75" t="str">
        <f aca="false">IF($C$350=0,"",IF(C352="[for completion]","",C352/$C$350))</f>
        <v/>
      </c>
      <c r="G352" s="75" t="str">
        <f aca="false">IF($D$350=0,"",IF(D352="[for completion]","",D352/$D$350))</f>
        <v/>
      </c>
    </row>
    <row r="353" customFormat="false" ht="15" hidden="false" customHeight="false" outlineLevel="1" collapsed="false">
      <c r="A353" s="89" t="s">
        <v>1131</v>
      </c>
      <c r="B353" s="117" t="s">
        <v>1002</v>
      </c>
      <c r="F353" s="75" t="str">
        <f aca="false">IF($C$350=0,"",IF(C353="[for completion]","",C353/$C$350))</f>
        <v/>
      </c>
      <c r="G353" s="75" t="str">
        <f aca="false">IF($D$350=0,"",IF(D353="[for completion]","",D353/$D$350))</f>
        <v/>
      </c>
    </row>
    <row r="354" customFormat="false" ht="15" hidden="false" customHeight="false" outlineLevel="1" collapsed="false">
      <c r="A354" s="89" t="s">
        <v>1132</v>
      </c>
      <c r="B354" s="117" t="s">
        <v>1004</v>
      </c>
      <c r="F354" s="75" t="str">
        <f aca="false">IF($C$350=0,"",IF(C354="[for completion]","",C354/$C$350))</f>
        <v/>
      </c>
      <c r="G354" s="75" t="str">
        <f aca="false">IF($D$350=0,"",IF(D354="[for completion]","",D354/$D$350))</f>
        <v/>
      </c>
    </row>
    <row r="355" customFormat="false" ht="15" hidden="false" customHeight="false" outlineLevel="1" collapsed="false">
      <c r="A355" s="89" t="s">
        <v>1133</v>
      </c>
      <c r="B355" s="117" t="s">
        <v>1006</v>
      </c>
      <c r="F355" s="75" t="str">
        <f aca="false">IF($C$350=0,"",IF(C355="[for completion]","",C355/$C$350))</f>
        <v/>
      </c>
      <c r="G355" s="75" t="str">
        <f aca="false">IF($D$350=0,"",IF(D355="[for completion]","",D355/$D$350))</f>
        <v/>
      </c>
    </row>
    <row r="356" customFormat="false" ht="15" hidden="false" customHeight="false" outlineLevel="1" collapsed="false">
      <c r="A356" s="89" t="s">
        <v>1134</v>
      </c>
      <c r="B356" s="117" t="s">
        <v>1008</v>
      </c>
      <c r="F356" s="75" t="str">
        <f aca="false">IF($C$350=0,"",IF(C356="[for completion]","",C356/$C$350))</f>
        <v/>
      </c>
      <c r="G356" s="75" t="str">
        <f aca="false">IF($D$350=0,"",IF(D356="[for completion]","",D356/$D$350))</f>
        <v/>
      </c>
    </row>
    <row r="357" customFormat="false" ht="15" hidden="false" customHeight="false" outlineLevel="1" collapsed="false">
      <c r="A357" s="89" t="s">
        <v>1135</v>
      </c>
      <c r="B357" s="117"/>
      <c r="F357" s="75"/>
      <c r="G357" s="75"/>
    </row>
    <row r="358" customFormat="false" ht="15" hidden="false" customHeight="false" outlineLevel="1" collapsed="false">
      <c r="A358" s="89" t="s">
        <v>1136</v>
      </c>
      <c r="B358" s="117"/>
      <c r="F358" s="75"/>
      <c r="G358" s="75"/>
    </row>
    <row r="359" customFormat="false" ht="15" hidden="false" customHeight="false" outlineLevel="1" collapsed="false">
      <c r="A359" s="89" t="s">
        <v>1137</v>
      </c>
      <c r="B359" s="117"/>
      <c r="F359" s="75"/>
      <c r="G359" s="72"/>
    </row>
    <row r="360" customFormat="false" ht="15" hidden="false" customHeight="true" outlineLevel="0" collapsed="false">
      <c r="A360" s="113"/>
      <c r="B360" s="118" t="s">
        <v>1138</v>
      </c>
      <c r="C360" s="113" t="s">
        <v>1139</v>
      </c>
      <c r="D360" s="113"/>
      <c r="E360" s="113"/>
      <c r="F360" s="113"/>
      <c r="G360" s="115"/>
    </row>
    <row r="361" customFormat="false" ht="15" hidden="false" customHeight="false" outlineLevel="0" collapsed="false">
      <c r="A361" s="89" t="s">
        <v>1140</v>
      </c>
      <c r="B361" s="89" t="s">
        <v>1141</v>
      </c>
      <c r="C361" s="123"/>
      <c r="G361" s="89"/>
    </row>
    <row r="362" customFormat="false" ht="15" hidden="false" customHeight="false" outlineLevel="0" collapsed="false">
      <c r="A362" s="89" t="s">
        <v>1142</v>
      </c>
      <c r="B362" s="89" t="s">
        <v>1143</v>
      </c>
      <c r="C362" s="123"/>
      <c r="G362" s="89"/>
    </row>
    <row r="363" customFormat="false" ht="15" hidden="false" customHeight="false" outlineLevel="0" collapsed="false">
      <c r="A363" s="89" t="s">
        <v>1144</v>
      </c>
      <c r="B363" s="89" t="s">
        <v>1145</v>
      </c>
      <c r="C363" s="123"/>
      <c r="G363" s="89"/>
    </row>
    <row r="364" customFormat="false" ht="15" hidden="false" customHeight="false" outlineLevel="0" collapsed="false">
      <c r="A364" s="89" t="s">
        <v>1146</v>
      </c>
      <c r="B364" s="89" t="s">
        <v>1147</v>
      </c>
      <c r="C364" s="123"/>
      <c r="G364" s="89"/>
    </row>
    <row r="365" customFormat="false" ht="15" hidden="false" customHeight="false" outlineLevel="0" collapsed="false">
      <c r="A365" s="89" t="s">
        <v>1148</v>
      </c>
      <c r="B365" s="89" t="s">
        <v>1149</v>
      </c>
      <c r="C365" s="123"/>
      <c r="G365" s="89"/>
    </row>
    <row r="366" customFormat="false" ht="15" hidden="false" customHeight="false" outlineLevel="0" collapsed="false">
      <c r="A366" s="89" t="s">
        <v>1150</v>
      </c>
      <c r="B366" s="89" t="s">
        <v>1151</v>
      </c>
      <c r="C366" s="123"/>
      <c r="G366" s="89"/>
    </row>
    <row r="367" customFormat="false" ht="15" hidden="false" customHeight="false" outlineLevel="0" collapsed="false">
      <c r="A367" s="89" t="s">
        <v>1152</v>
      </c>
      <c r="B367" s="89" t="s">
        <v>1153</v>
      </c>
      <c r="C367" s="123"/>
      <c r="G367" s="89"/>
    </row>
    <row r="368" customFormat="false" ht="15" hidden="false" customHeight="false" outlineLevel="0" collapsed="false">
      <c r="A368" s="89" t="s">
        <v>1154</v>
      </c>
      <c r="B368" s="89" t="s">
        <v>1155</v>
      </c>
      <c r="C368" s="123"/>
      <c r="G368" s="89"/>
    </row>
    <row r="369" customFormat="false" ht="15" hidden="false" customHeight="false" outlineLevel="0" collapsed="false">
      <c r="A369" s="89" t="s">
        <v>1156</v>
      </c>
      <c r="B369" s="89" t="s">
        <v>1157</v>
      </c>
      <c r="C369" s="123"/>
      <c r="G369" s="89"/>
    </row>
    <row r="370" customFormat="false" ht="15" hidden="false" customHeight="false" outlineLevel="0" collapsed="false">
      <c r="A370" s="89" t="s">
        <v>1158</v>
      </c>
      <c r="B370" s="89" t="s">
        <v>271</v>
      </c>
      <c r="C370" s="123"/>
      <c r="G370" s="89"/>
    </row>
    <row r="371" customFormat="false" ht="15" hidden="false" customHeight="false" outlineLevel="1" collapsed="false">
      <c r="A371" s="89" t="s">
        <v>1159</v>
      </c>
      <c r="B371" s="117" t="s">
        <v>1160</v>
      </c>
      <c r="C371" s="123"/>
      <c r="G371" s="89"/>
    </row>
    <row r="372" customFormat="false" ht="15" hidden="false" customHeight="false" outlineLevel="1" collapsed="false">
      <c r="A372" s="89" t="s">
        <v>1161</v>
      </c>
      <c r="B372" s="117" t="s">
        <v>275</v>
      </c>
      <c r="C372" s="123"/>
      <c r="G372" s="89"/>
    </row>
    <row r="373" customFormat="false" ht="15" hidden="false" customHeight="false" outlineLevel="1" collapsed="false">
      <c r="A373" s="89" t="s">
        <v>1162</v>
      </c>
      <c r="B373" s="117" t="s">
        <v>275</v>
      </c>
      <c r="C373" s="123"/>
      <c r="G373" s="89"/>
    </row>
    <row r="374" customFormat="false" ht="15" hidden="false" customHeight="false" outlineLevel="1" collapsed="false">
      <c r="A374" s="89" t="s">
        <v>1163</v>
      </c>
      <c r="B374" s="117" t="s">
        <v>275</v>
      </c>
      <c r="C374" s="123"/>
      <c r="G374" s="89"/>
    </row>
    <row r="375" customFormat="false" ht="15" hidden="false" customHeight="false" outlineLevel="1" collapsed="false">
      <c r="A375" s="89" t="s">
        <v>1164</v>
      </c>
      <c r="B375" s="117" t="s">
        <v>275</v>
      </c>
      <c r="C375" s="123"/>
      <c r="G375" s="89"/>
    </row>
    <row r="376" customFormat="false" ht="15" hidden="false" customHeight="false" outlineLevel="1" collapsed="false">
      <c r="A376" s="89" t="s">
        <v>1165</v>
      </c>
      <c r="B376" s="117" t="s">
        <v>275</v>
      </c>
      <c r="C376" s="123"/>
      <c r="G376" s="89"/>
    </row>
    <row r="377" customFormat="false" ht="15" hidden="false" customHeight="false" outlineLevel="1" collapsed="false">
      <c r="A377" s="89" t="s">
        <v>1166</v>
      </c>
      <c r="B377" s="117" t="s">
        <v>275</v>
      </c>
      <c r="C377" s="123"/>
      <c r="G377" s="89"/>
    </row>
    <row r="378" customFormat="false" ht="15" hidden="false" customHeight="false" outlineLevel="1" collapsed="false">
      <c r="A378" s="89" t="s">
        <v>1167</v>
      </c>
      <c r="B378" s="117" t="s">
        <v>275</v>
      </c>
      <c r="C378" s="123"/>
      <c r="G378" s="89"/>
    </row>
    <row r="379" customFormat="false" ht="15" hidden="false" customHeight="false" outlineLevel="1" collapsed="false">
      <c r="A379" s="89" t="s">
        <v>1168</v>
      </c>
      <c r="B379" s="117" t="s">
        <v>275</v>
      </c>
      <c r="C379" s="123"/>
      <c r="G379" s="89"/>
    </row>
    <row r="380" customFormat="false" ht="15" hidden="false" customHeight="false" outlineLevel="1" collapsed="false">
      <c r="A380" s="89" t="s">
        <v>1169</v>
      </c>
      <c r="B380" s="117" t="s">
        <v>275</v>
      </c>
      <c r="C380" s="123"/>
      <c r="G380" s="89"/>
    </row>
    <row r="381" customFormat="false" ht="15" hidden="false" customHeight="false" outlineLevel="1" collapsed="false">
      <c r="A381" s="89" t="s">
        <v>1170</v>
      </c>
      <c r="B381" s="117" t="s">
        <v>275</v>
      </c>
      <c r="C381" s="123"/>
      <c r="G381" s="89"/>
    </row>
    <row r="382" customFormat="false" ht="15" hidden="false" customHeight="false" outlineLevel="1" collapsed="false">
      <c r="A382" s="89" t="s">
        <v>1171</v>
      </c>
      <c r="B382" s="117" t="s">
        <v>275</v>
      </c>
      <c r="C382" s="123"/>
    </row>
    <row r="383" customFormat="false" ht="15" hidden="false" customHeight="false" outlineLevel="1" collapsed="false">
      <c r="A383" s="89" t="s">
        <v>1172</v>
      </c>
      <c r="B383" s="117" t="s">
        <v>275</v>
      </c>
      <c r="C383" s="123"/>
    </row>
    <row r="384" customFormat="false" ht="15" hidden="false" customHeight="false" outlineLevel="1" collapsed="false">
      <c r="A384" s="89" t="s">
        <v>1173</v>
      </c>
      <c r="B384" s="117" t="s">
        <v>275</v>
      </c>
      <c r="C384" s="123"/>
    </row>
    <row r="385" customFormat="false" ht="15" hidden="false" customHeight="false" outlineLevel="1" collapsed="false">
      <c r="A385" s="89" t="s">
        <v>1174</v>
      </c>
      <c r="B385" s="117" t="s">
        <v>275</v>
      </c>
      <c r="C385" s="123"/>
    </row>
    <row r="386" customFormat="false" ht="15" hidden="false" customHeight="false" outlineLevel="1" collapsed="false">
      <c r="A386" s="89" t="s">
        <v>1175</v>
      </c>
      <c r="B386" s="117" t="s">
        <v>275</v>
      </c>
      <c r="C386" s="123"/>
    </row>
    <row r="387" customFormat="false" ht="15" hidden="false" customHeight="false" outlineLevel="1" collapsed="false">
      <c r="A387" s="89" t="s">
        <v>1176</v>
      </c>
      <c r="B387" s="117" t="s">
        <v>275</v>
      </c>
      <c r="C387" s="123"/>
    </row>
    <row r="388" customFormat="false" ht="15" hidden="false" customHeight="false" outlineLevel="0" collapsed="false">
      <c r="C388" s="123"/>
    </row>
    <row r="389" customFormat="false" ht="15" hidden="false" customHeight="false" outlineLevel="0" collapsed="false">
      <c r="C389" s="123"/>
    </row>
    <row r="390" customFormat="false" ht="15" hidden="false" customHeight="false" outlineLevel="0" collapsed="false">
      <c r="C390" s="123"/>
    </row>
    <row r="391" customFormat="false" ht="15" hidden="false" customHeight="false" outlineLevel="0" collapsed="false">
      <c r="C391" s="123"/>
    </row>
    <row r="392" customFormat="false" ht="15" hidden="false" customHeight="false" outlineLevel="0" collapsed="false">
      <c r="C392" s="123"/>
    </row>
    <row r="393" customFormat="false" ht="15" hidden="false" customHeight="false" outlineLevel="0" collapsed="false">
      <c r="C393" s="123"/>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4"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6" customFormat="true" ht="31.5" hidden="false" customHeight="false" outlineLevel="0" collapsed="false">
      <c r="A1" s="47" t="s">
        <v>1177</v>
      </c>
      <c r="B1" s="47"/>
      <c r="C1" s="27" t="s">
        <v>185</v>
      </c>
      <c r="D1" s="135"/>
      <c r="E1" s="135"/>
      <c r="F1" s="135"/>
      <c r="G1" s="135"/>
      <c r="H1" s="135"/>
      <c r="I1" s="135"/>
      <c r="J1" s="135"/>
      <c r="K1" s="135"/>
      <c r="L1" s="135"/>
      <c r="M1" s="135"/>
    </row>
    <row r="2" customFormat="false" ht="15" hidden="false" customHeight="false" outlineLevel="0" collapsed="false">
      <c r="B2" s="45"/>
      <c r="C2" s="45"/>
    </row>
    <row r="3" customFormat="false" ht="15" hidden="false" customHeight="false" outlineLevel="0" collapsed="false">
      <c r="A3" s="137" t="s">
        <v>1178</v>
      </c>
      <c r="B3" s="138"/>
      <c r="C3" s="45"/>
    </row>
    <row r="4" customFormat="false" ht="15" hidden="false" customHeight="false" outlineLevel="0" collapsed="false">
      <c r="C4" s="45"/>
    </row>
    <row r="5" customFormat="false" ht="37.5" hidden="false" customHeight="false" outlineLevel="0" collapsed="false">
      <c r="A5" s="58" t="s">
        <v>196</v>
      </c>
      <c r="B5" s="58" t="s">
        <v>1179</v>
      </c>
      <c r="C5" s="139" t="s">
        <v>1180</v>
      </c>
    </row>
    <row r="6" customFormat="false" ht="15" hidden="false" customHeight="false" outlineLevel="0" collapsed="false">
      <c r="A6" s="140" t="s">
        <v>1181</v>
      </c>
      <c r="B6" s="61" t="s">
        <v>1182</v>
      </c>
      <c r="C6" s="89" t="s">
        <v>1183</v>
      </c>
    </row>
    <row r="7" customFormat="false" ht="30" hidden="false" customHeight="false" outlineLevel="0" collapsed="false">
      <c r="A7" s="140" t="s">
        <v>1184</v>
      </c>
      <c r="B7" s="61" t="s">
        <v>1185</v>
      </c>
      <c r="C7" s="89" t="s">
        <v>1186</v>
      </c>
    </row>
    <row r="8" customFormat="false" ht="15" hidden="false" customHeight="false" outlineLevel="0" collapsed="false">
      <c r="A8" s="140" t="s">
        <v>1187</v>
      </c>
      <c r="B8" s="61" t="s">
        <v>1188</v>
      </c>
      <c r="C8" s="89" t="s">
        <v>1189</v>
      </c>
    </row>
    <row r="9" customFormat="false" ht="15" hidden="false" customHeight="false" outlineLevel="0" collapsed="false">
      <c r="A9" s="140" t="s">
        <v>1190</v>
      </c>
      <c r="B9" s="61" t="s">
        <v>1191</v>
      </c>
      <c r="C9" s="89" t="s">
        <v>1192</v>
      </c>
    </row>
    <row r="10" customFormat="false" ht="44.25" hidden="false" customHeight="true" outlineLevel="0" collapsed="false">
      <c r="A10" s="140" t="s">
        <v>1193</v>
      </c>
      <c r="B10" s="61" t="s">
        <v>1194</v>
      </c>
      <c r="C10" s="89" t="s">
        <v>1195</v>
      </c>
    </row>
    <row r="11" customFormat="false" ht="54.75" hidden="false" customHeight="true" outlineLevel="0" collapsed="false">
      <c r="A11" s="140" t="s">
        <v>1196</v>
      </c>
      <c r="B11" s="61" t="s">
        <v>1197</v>
      </c>
      <c r="C11" s="89" t="s">
        <v>1198</v>
      </c>
    </row>
    <row r="12" customFormat="false" ht="30" hidden="false" customHeight="false" outlineLevel="0" collapsed="false">
      <c r="A12" s="140" t="s">
        <v>1199</v>
      </c>
      <c r="B12" s="61" t="s">
        <v>1200</v>
      </c>
      <c r="C12" s="89" t="s">
        <v>1201</v>
      </c>
    </row>
    <row r="13" customFormat="false" ht="15" hidden="false" customHeight="false" outlineLevel="0" collapsed="false">
      <c r="A13" s="140" t="s">
        <v>1202</v>
      </c>
      <c r="B13" s="61" t="s">
        <v>1203</v>
      </c>
      <c r="C13" s="89" t="s">
        <v>1204</v>
      </c>
    </row>
    <row r="14" customFormat="false" ht="30" hidden="false" customHeight="false" outlineLevel="0" collapsed="false">
      <c r="A14" s="140" t="s">
        <v>1205</v>
      </c>
      <c r="B14" s="61" t="s">
        <v>1206</v>
      </c>
      <c r="C14" s="89" t="s">
        <v>1207</v>
      </c>
    </row>
    <row r="15" customFormat="false" ht="15" hidden="false" customHeight="false" outlineLevel="0" collapsed="false">
      <c r="A15" s="140" t="s">
        <v>1208</v>
      </c>
      <c r="B15" s="61" t="s">
        <v>1209</v>
      </c>
      <c r="C15" s="89" t="s">
        <v>1210</v>
      </c>
    </row>
    <row r="16" customFormat="false" ht="30" hidden="false" customHeight="false" outlineLevel="0" collapsed="false">
      <c r="A16" s="140" t="s">
        <v>1211</v>
      </c>
      <c r="B16" s="61" t="s">
        <v>1212</v>
      </c>
      <c r="C16" s="89" t="s">
        <v>1213</v>
      </c>
    </row>
    <row r="17" customFormat="false" ht="30" hidden="false" customHeight="true" outlineLevel="0" collapsed="false">
      <c r="A17" s="140" t="s">
        <v>1214</v>
      </c>
      <c r="B17" s="61" t="s">
        <v>1215</v>
      </c>
      <c r="C17" s="89" t="s">
        <v>1216</v>
      </c>
    </row>
    <row r="18" customFormat="false" ht="15" hidden="false" customHeight="false" outlineLevel="0" collapsed="false">
      <c r="A18" s="140" t="s">
        <v>1217</v>
      </c>
      <c r="B18" s="61" t="s">
        <v>1218</v>
      </c>
      <c r="C18" s="89" t="s">
        <v>1219</v>
      </c>
    </row>
    <row r="19" customFormat="false" ht="15" hidden="false" customHeight="false" outlineLevel="1" collapsed="false">
      <c r="A19" s="140" t="s">
        <v>1220</v>
      </c>
      <c r="B19" s="63" t="s">
        <v>1221</v>
      </c>
      <c r="C19" s="44"/>
    </row>
    <row r="20" customFormat="false" ht="15" hidden="false" customHeight="false" outlineLevel="1" collapsed="false">
      <c r="A20" s="140" t="s">
        <v>1222</v>
      </c>
      <c r="B20" s="141"/>
      <c r="C20" s="44"/>
    </row>
    <row r="21" customFormat="false" ht="15" hidden="false" customHeight="false" outlineLevel="1" collapsed="false">
      <c r="A21" s="140" t="s">
        <v>1223</v>
      </c>
      <c r="B21" s="141"/>
      <c r="C21" s="44"/>
    </row>
    <row r="22" customFormat="false" ht="15" hidden="false" customHeight="false" outlineLevel="1" collapsed="false">
      <c r="A22" s="140" t="s">
        <v>1224</v>
      </c>
      <c r="B22" s="141"/>
      <c r="C22" s="44"/>
    </row>
    <row r="23" customFormat="false" ht="15" hidden="false" customHeight="false" outlineLevel="1" collapsed="false">
      <c r="A23" s="140" t="s">
        <v>1225</v>
      </c>
      <c r="B23" s="141"/>
      <c r="C23" s="44"/>
    </row>
    <row r="24" customFormat="false" ht="18.75" hidden="false" customHeight="false" outlineLevel="0" collapsed="false">
      <c r="A24" s="58"/>
      <c r="B24" s="58" t="s">
        <v>1226</v>
      </c>
      <c r="C24" s="139" t="s">
        <v>1227</v>
      </c>
    </row>
    <row r="25" customFormat="false" ht="15" hidden="false" customHeight="false" outlineLevel="0" collapsed="false">
      <c r="A25" s="140" t="s">
        <v>1228</v>
      </c>
      <c r="B25" s="61" t="s">
        <v>1229</v>
      </c>
      <c r="C25" s="44" t="s">
        <v>250</v>
      </c>
    </row>
    <row r="26" customFormat="false" ht="15" hidden="false" customHeight="false" outlineLevel="0" collapsed="false">
      <c r="A26" s="140" t="s">
        <v>1230</v>
      </c>
      <c r="B26" s="61" t="s">
        <v>1231</v>
      </c>
      <c r="C26" s="44" t="s">
        <v>1232</v>
      </c>
    </row>
    <row r="27" customFormat="false" ht="15" hidden="false" customHeight="false" outlineLevel="0" collapsed="false">
      <c r="A27" s="140" t="s">
        <v>1233</v>
      </c>
      <c r="B27" s="61" t="s">
        <v>1234</v>
      </c>
      <c r="C27" s="44" t="s">
        <v>1235</v>
      </c>
    </row>
    <row r="28" customFormat="false" ht="15" hidden="false" customHeight="false" outlineLevel="1" collapsed="false">
      <c r="A28" s="140" t="s">
        <v>1236</v>
      </c>
      <c r="C28" s="44"/>
    </row>
    <row r="29" customFormat="false" ht="15" hidden="false" customHeight="false" outlineLevel="1" collapsed="false">
      <c r="A29" s="140" t="s">
        <v>1237</v>
      </c>
      <c r="C29" s="44"/>
    </row>
    <row r="30" customFormat="false" ht="15" hidden="false" customHeight="false" outlineLevel="1" collapsed="false">
      <c r="A30" s="140" t="s">
        <v>1238</v>
      </c>
      <c r="B30" s="61"/>
      <c r="C30" s="44"/>
    </row>
    <row r="31" customFormat="false" ht="18.75" hidden="false" customHeight="false" outlineLevel="0" collapsed="false">
      <c r="A31" s="58"/>
      <c r="B31" s="58" t="s">
        <v>1239</v>
      </c>
      <c r="C31" s="139" t="s">
        <v>1180</v>
      </c>
    </row>
    <row r="32" customFormat="false" ht="15" hidden="false" customHeight="false" outlineLevel="0" collapsed="false">
      <c r="A32" s="140" t="s">
        <v>1240</v>
      </c>
      <c r="B32" s="61" t="s">
        <v>1241</v>
      </c>
      <c r="C32" s="44"/>
    </row>
    <row r="33" customFormat="false" ht="15" hidden="false" customHeight="false" outlineLevel="0" collapsed="false">
      <c r="A33" s="140" t="s">
        <v>1242</v>
      </c>
    </row>
    <row r="34" customFormat="false" ht="15" hidden="false" customHeight="false" outlineLevel="0" collapsed="false">
      <c r="A34" s="140" t="s">
        <v>1243</v>
      </c>
    </row>
    <row r="35" customFormat="false" ht="15" hidden="false" customHeight="false" outlineLevel="0" collapsed="false">
      <c r="A35" s="140" t="s">
        <v>1244</v>
      </c>
    </row>
    <row r="36" customFormat="false" ht="15" hidden="false" customHeight="false" outlineLevel="0" collapsed="false">
      <c r="A36" s="140" t="s">
        <v>1245</v>
      </c>
    </row>
    <row r="37" customFormat="false" ht="15" hidden="false" customHeight="false" outlineLevel="0" collapsed="false">
      <c r="A37" s="140" t="s">
        <v>1246</v>
      </c>
    </row>
    <row r="83" customFormat="false" ht="15" hidden="false" customHeight="false" outlineLevel="0" collapsed="false">
      <c r="B83" s="45"/>
    </row>
    <row r="84" customFormat="false" ht="15" hidden="false" customHeight="false" outlineLevel="0" collapsed="false">
      <c r="B84" s="45"/>
    </row>
    <row r="85" customFormat="false" ht="15" hidden="false" customHeight="false" outlineLevel="0" collapsed="false">
      <c r="B85" s="45"/>
    </row>
    <row r="86" customFormat="false" ht="15" hidden="false" customHeight="false" outlineLevel="0" collapsed="false">
      <c r="B86" s="45"/>
    </row>
    <row r="87" customFormat="false" ht="15" hidden="false" customHeight="false" outlineLevel="0" collapsed="false">
      <c r="B87" s="45"/>
    </row>
    <row r="88" customFormat="false" ht="15" hidden="false" customHeight="false" outlineLevel="0" collapsed="false">
      <c r="B88" s="45"/>
    </row>
    <row r="89" customFormat="false" ht="15" hidden="false" customHeight="false" outlineLevel="0" collapsed="false">
      <c r="B89" s="45"/>
    </row>
    <row r="90" customFormat="false" ht="15" hidden="false" customHeight="false" outlineLevel="0" collapsed="false">
      <c r="B90" s="45"/>
    </row>
    <row r="91" customFormat="false" ht="15" hidden="false" customHeight="false" outlineLevel="0" collapsed="false">
      <c r="B91" s="45"/>
    </row>
    <row r="92" customFormat="false" ht="15" hidden="false" customHeight="false" outlineLevel="0" collapsed="false">
      <c r="B92" s="45"/>
    </row>
    <row r="101" customFormat="false" ht="15" hidden="false" customHeight="false" outlineLevel="0" collapsed="false">
      <c r="B101" s="45"/>
    </row>
    <row r="127" customFormat="false" ht="15" hidden="false" customHeight="false" outlineLevel="0" collapsed="false">
      <c r="B127" s="54"/>
    </row>
    <row r="128" customFormat="false" ht="15" hidden="false" customHeight="false" outlineLevel="0" collapsed="false">
      <c r="B128" s="54"/>
    </row>
    <row r="134" customFormat="false" ht="15" hidden="false" customHeight="false" outlineLevel="0" collapsed="false">
      <c r="B134" s="61"/>
    </row>
    <row r="245" customFormat="false" ht="15" hidden="false" customHeight="false" outlineLevel="0" collapsed="false">
      <c r="B245" s="61"/>
    </row>
    <row r="266" customFormat="false" ht="15" hidden="false" customHeight="false" outlineLevel="0" collapsed="false">
      <c r="B266" s="61"/>
    </row>
    <row r="296" customFormat="false" ht="15" hidden="false" customHeight="false" outlineLevel="0" collapsed="false">
      <c r="B296" s="54"/>
    </row>
    <row r="366" customFormat="false" ht="15" hidden="false" customHeight="false" outlineLevel="0" collapsed="false">
      <c r="B366" s="54"/>
    </row>
    <row r="383" customFormat="false" ht="15" hidden="false" customHeight="false" outlineLevel="0" collapsed="false">
      <c r="B383" s="14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18.99"/>
    <col collapsed="false" customWidth="true" hidden="false" outlineLevel="0" max="3" min="3" style="143" width="4.99"/>
    <col collapsed="false" customWidth="true" hidden="false" outlineLevel="0" max="4" min="4" style="143" width="11.99"/>
    <col collapsed="false" customWidth="true" hidden="false" outlineLevel="0" max="5" min="5" style="143" width="0.99"/>
    <col collapsed="false" customWidth="true" hidden="false" outlineLevel="0" max="6" min="6" style="143" width="3.99"/>
    <col collapsed="false" customWidth="true" hidden="false" outlineLevel="0" max="7" min="7" style="143" width="16.99"/>
    <col collapsed="false" customWidth="true" hidden="false" outlineLevel="0" max="10" min="8" style="143" width="1.99"/>
    <col collapsed="false" customWidth="true" hidden="false" outlineLevel="0" max="11" min="11" style="143" width="18.99"/>
    <col collapsed="false" customWidth="true" hidden="false" outlineLevel="0" max="12" min="12" style="143" width="7.99"/>
    <col collapsed="false" customWidth="true" hidden="false" outlineLevel="0" max="13" min="13" style="143" width="4.99"/>
    <col collapsed="false" customWidth="true" hidden="false" outlineLevel="0" max="14" min="14" style="143" width="1.99"/>
    <col collapsed="false" customWidth="true" hidden="false" outlineLevel="0" max="15" min="15" style="143" width="0.99"/>
  </cols>
  <sheetData>
    <row r="1" customFormat="false" ht="5.25" hidden="false" customHeight="true" outlineLevel="0" collapsed="false">
      <c r="B1" s="144"/>
      <c r="C1" s="144"/>
      <c r="D1" s="144"/>
      <c r="E1" s="144"/>
      <c r="F1" s="144"/>
      <c r="G1" s="144"/>
      <c r="H1" s="144"/>
      <c r="I1" s="144"/>
      <c r="J1" s="144"/>
      <c r="K1" s="144"/>
      <c r="L1" s="144"/>
      <c r="M1" s="144"/>
      <c r="N1" s="144"/>
      <c r="O1" s="144"/>
    </row>
    <row r="2" customFormat="false" ht="26.25" hidden="false" customHeight="true" outlineLevel="0" collapsed="false">
      <c r="B2" s="144"/>
      <c r="C2" s="144"/>
      <c r="D2" s="144"/>
      <c r="E2" s="144"/>
      <c r="F2" s="145" t="s">
        <v>1247</v>
      </c>
      <c r="G2" s="145"/>
      <c r="H2" s="145"/>
      <c r="I2" s="145"/>
      <c r="J2" s="145"/>
      <c r="K2" s="145"/>
      <c r="L2" s="145"/>
      <c r="M2" s="145"/>
      <c r="N2" s="145"/>
      <c r="O2" s="145"/>
    </row>
    <row r="3" customFormat="false" ht="11.65" hidden="false" customHeight="true" outlineLevel="0" collapsed="false">
      <c r="B3" s="144"/>
      <c r="C3" s="144"/>
      <c r="D3" s="144"/>
      <c r="E3" s="144"/>
      <c r="F3" s="144"/>
      <c r="G3" s="144"/>
      <c r="H3" s="144"/>
      <c r="I3" s="144"/>
      <c r="J3" s="144"/>
      <c r="K3" s="144"/>
      <c r="L3" s="144"/>
      <c r="M3" s="144"/>
      <c r="N3" s="144"/>
      <c r="O3" s="144"/>
    </row>
    <row r="4" customFormat="false" ht="35.65" hidden="false" customHeight="true" outlineLevel="0" collapsed="false">
      <c r="B4" s="146" t="s">
        <v>1248</v>
      </c>
      <c r="C4" s="146"/>
      <c r="D4" s="146"/>
      <c r="E4" s="146"/>
      <c r="F4" s="146"/>
      <c r="G4" s="146"/>
      <c r="H4" s="146"/>
      <c r="I4" s="146"/>
      <c r="J4" s="146"/>
      <c r="K4" s="146"/>
      <c r="L4" s="146"/>
      <c r="M4" s="146"/>
      <c r="N4" s="146"/>
      <c r="O4" s="146"/>
    </row>
    <row r="5" customFormat="false" ht="10.5" hidden="false" customHeight="true" outlineLevel="0" collapsed="false">
      <c r="B5" s="144"/>
      <c r="C5" s="144"/>
      <c r="D5" s="144"/>
      <c r="E5" s="144"/>
      <c r="F5" s="144"/>
      <c r="G5" s="144"/>
      <c r="H5" s="144"/>
      <c r="I5" s="144"/>
      <c r="J5" s="144"/>
      <c r="K5" s="144"/>
      <c r="L5" s="144"/>
      <c r="M5" s="144"/>
      <c r="N5" s="144"/>
      <c r="O5" s="144"/>
    </row>
    <row r="6" customFormat="false" ht="18.75" hidden="false" customHeight="true" outlineLevel="0" collapsed="false">
      <c r="B6" s="147" t="s">
        <v>1249</v>
      </c>
      <c r="C6" s="147"/>
      <c r="D6" s="147"/>
      <c r="E6" s="147"/>
      <c r="F6" s="147"/>
      <c r="G6" s="147"/>
      <c r="H6" s="147"/>
      <c r="I6" s="147"/>
      <c r="J6" s="147"/>
      <c r="K6" s="147"/>
      <c r="L6" s="147"/>
      <c r="M6" s="147"/>
      <c r="N6" s="147"/>
      <c r="O6" s="147"/>
    </row>
    <row r="7" customFormat="false" ht="6.75" hidden="false" customHeight="true" outlineLevel="0" collapsed="false">
      <c r="B7" s="144"/>
      <c r="C7" s="144"/>
      <c r="D7" s="144"/>
      <c r="E7" s="144"/>
      <c r="F7" s="144"/>
      <c r="G7" s="144"/>
      <c r="H7" s="144"/>
      <c r="I7" s="144"/>
      <c r="J7" s="144"/>
      <c r="K7" s="144"/>
      <c r="L7" s="144"/>
      <c r="M7" s="144"/>
      <c r="N7" s="144"/>
      <c r="O7" s="144"/>
    </row>
    <row r="8" customFormat="false" ht="21" hidden="false" customHeight="true" outlineLevel="0" collapsed="false">
      <c r="B8" s="148" t="s">
        <v>1249</v>
      </c>
      <c r="C8" s="144"/>
      <c r="D8" s="149" t="n">
        <v>43616</v>
      </c>
      <c r="E8" s="149"/>
      <c r="F8" s="149"/>
      <c r="G8" s="144"/>
      <c r="H8" s="144"/>
      <c r="I8" s="144"/>
      <c r="J8" s="144"/>
      <c r="K8" s="144"/>
      <c r="L8" s="144"/>
      <c r="M8" s="144"/>
      <c r="N8" s="144"/>
      <c r="O8" s="144"/>
    </row>
    <row r="9" customFormat="false" ht="4.5" hidden="false" customHeight="true" outlineLevel="0" collapsed="false">
      <c r="B9" s="148"/>
      <c r="C9" s="144"/>
      <c r="D9" s="144"/>
      <c r="E9" s="144"/>
      <c r="F9" s="144"/>
      <c r="G9" s="144"/>
      <c r="H9" s="144"/>
      <c r="I9" s="144"/>
      <c r="J9" s="144"/>
      <c r="K9" s="144"/>
      <c r="L9" s="144"/>
      <c r="M9" s="144"/>
      <c r="N9" s="144"/>
      <c r="O9" s="144"/>
    </row>
    <row r="10" customFormat="false" ht="6.75" hidden="false" customHeight="true" outlineLevel="0" collapsed="false">
      <c r="B10" s="144"/>
      <c r="C10" s="144"/>
      <c r="D10" s="144"/>
      <c r="E10" s="144"/>
      <c r="F10" s="144"/>
      <c r="G10" s="144"/>
      <c r="H10" s="144"/>
      <c r="I10" s="144"/>
      <c r="J10" s="144"/>
      <c r="K10" s="144"/>
      <c r="L10" s="144"/>
      <c r="M10" s="144"/>
      <c r="N10" s="144"/>
      <c r="O10" s="144"/>
    </row>
    <row r="11" customFormat="false" ht="18.75" hidden="false" customHeight="true" outlineLevel="0" collapsed="false">
      <c r="B11" s="147" t="s">
        <v>1250</v>
      </c>
      <c r="C11" s="147"/>
      <c r="D11" s="147"/>
      <c r="E11" s="147"/>
      <c r="F11" s="147"/>
      <c r="G11" s="147"/>
      <c r="H11" s="147"/>
      <c r="I11" s="147"/>
      <c r="J11" s="147"/>
      <c r="K11" s="147"/>
      <c r="L11" s="147"/>
      <c r="M11" s="147"/>
      <c r="N11" s="147"/>
      <c r="O11" s="147"/>
    </row>
    <row r="12" customFormat="false" ht="12.75" hidden="false" customHeight="true" outlineLevel="0" collapsed="false">
      <c r="B12" s="144"/>
      <c r="C12" s="144"/>
      <c r="D12" s="144"/>
      <c r="E12" s="144"/>
      <c r="F12" s="144"/>
      <c r="G12" s="144"/>
      <c r="H12" s="144"/>
      <c r="I12" s="144"/>
      <c r="J12" s="144"/>
      <c r="K12" s="144"/>
      <c r="L12" s="144"/>
      <c r="M12" s="144"/>
      <c r="N12" s="144"/>
      <c r="O12" s="144"/>
    </row>
    <row r="13" customFormat="false" ht="17.25" hidden="false" customHeight="true" outlineLevel="0" collapsed="false">
      <c r="B13" s="150" t="s">
        <v>1251</v>
      </c>
      <c r="C13" s="150"/>
      <c r="D13" s="150"/>
      <c r="E13" s="150"/>
      <c r="F13" s="151"/>
      <c r="G13" s="151"/>
      <c r="H13" s="151"/>
      <c r="I13" s="151"/>
      <c r="J13" s="151"/>
      <c r="K13" s="151"/>
      <c r="L13" s="151"/>
      <c r="M13" s="151"/>
      <c r="N13" s="151"/>
      <c r="O13" s="144"/>
    </row>
    <row r="14" customFormat="false" ht="15.2" hidden="false" customHeight="true" outlineLevel="0" collapsed="false">
      <c r="B14" s="152" t="s">
        <v>1252</v>
      </c>
      <c r="C14" s="152"/>
      <c r="D14" s="152"/>
      <c r="E14" s="152"/>
      <c r="F14" s="152" t="s">
        <v>1253</v>
      </c>
      <c r="G14" s="152"/>
      <c r="H14" s="152"/>
      <c r="I14" s="153" t="s">
        <v>1254</v>
      </c>
      <c r="J14" s="153"/>
      <c r="K14" s="153"/>
      <c r="L14" s="153"/>
      <c r="M14" s="153"/>
      <c r="N14" s="153"/>
      <c r="O14" s="144"/>
    </row>
    <row r="15" customFormat="false" ht="14.1" hidden="false" customHeight="true" outlineLevel="0" collapsed="false">
      <c r="B15" s="144"/>
      <c r="C15" s="144"/>
      <c r="D15" s="144"/>
      <c r="E15" s="144"/>
      <c r="F15" s="144"/>
      <c r="G15" s="144"/>
      <c r="H15" s="144"/>
      <c r="I15" s="144"/>
      <c r="J15" s="144"/>
      <c r="K15" s="144"/>
      <c r="L15" s="144"/>
      <c r="M15" s="144"/>
      <c r="N15" s="144"/>
      <c r="O15" s="144"/>
    </row>
    <row r="16" customFormat="false" ht="16.5" hidden="false" customHeight="true" outlineLevel="0" collapsed="false">
      <c r="B16" s="151" t="s">
        <v>1255</v>
      </c>
      <c r="C16" s="151"/>
      <c r="D16" s="151"/>
      <c r="E16" s="151"/>
      <c r="F16" s="151"/>
      <c r="G16" s="151"/>
      <c r="H16" s="151"/>
      <c r="I16" s="151"/>
      <c r="J16" s="151"/>
      <c r="K16" s="151"/>
      <c r="L16" s="154"/>
      <c r="M16" s="154"/>
      <c r="N16" s="154"/>
      <c r="O16" s="144"/>
    </row>
    <row r="17" customFormat="false" ht="15" hidden="false" customHeight="true" outlineLevel="0" collapsed="false">
      <c r="B17" s="155" t="s">
        <v>1256</v>
      </c>
      <c r="C17" s="155"/>
      <c r="D17" s="155"/>
      <c r="E17" s="155"/>
      <c r="F17" s="155" t="s">
        <v>1257</v>
      </c>
      <c r="G17" s="155"/>
      <c r="H17" s="155"/>
      <c r="I17" s="156" t="s">
        <v>1258</v>
      </c>
      <c r="J17" s="156"/>
      <c r="K17" s="156"/>
      <c r="L17" s="156"/>
      <c r="M17" s="156"/>
      <c r="N17" s="156"/>
      <c r="O17" s="144"/>
    </row>
    <row r="18" customFormat="false" ht="14.1" hidden="false" customHeight="true" outlineLevel="0" collapsed="false">
      <c r="B18" s="144"/>
      <c r="C18" s="144"/>
      <c r="D18" s="144"/>
      <c r="E18" s="144"/>
      <c r="F18" s="144"/>
      <c r="G18" s="144"/>
      <c r="H18" s="144"/>
      <c r="I18" s="144"/>
      <c r="J18" s="144"/>
      <c r="K18" s="144"/>
      <c r="L18" s="144"/>
      <c r="M18" s="144"/>
      <c r="N18" s="144"/>
      <c r="O18" s="144"/>
    </row>
    <row r="19" customFormat="false" ht="16.5" hidden="false" customHeight="true" outlineLevel="0" collapsed="false">
      <c r="B19" s="151" t="s">
        <v>1259</v>
      </c>
      <c r="C19" s="151"/>
      <c r="D19" s="151"/>
      <c r="E19" s="151"/>
      <c r="F19" s="151"/>
      <c r="G19" s="151"/>
      <c r="H19" s="151"/>
      <c r="I19" s="151"/>
      <c r="J19" s="151"/>
      <c r="K19" s="151"/>
      <c r="L19" s="151"/>
      <c r="M19" s="154"/>
      <c r="N19" s="154"/>
      <c r="O19" s="144"/>
    </row>
    <row r="20" customFormat="false" ht="15" hidden="false" customHeight="true" outlineLevel="0" collapsed="false">
      <c r="B20" s="155" t="s">
        <v>1260</v>
      </c>
      <c r="C20" s="155"/>
      <c r="D20" s="155"/>
      <c r="E20" s="155"/>
      <c r="F20" s="155" t="s">
        <v>1261</v>
      </c>
      <c r="G20" s="155"/>
      <c r="H20" s="155"/>
      <c r="I20" s="156" t="s">
        <v>1262</v>
      </c>
      <c r="J20" s="156"/>
      <c r="K20" s="156"/>
      <c r="L20" s="156"/>
      <c r="M20" s="156"/>
      <c r="N20" s="144"/>
      <c r="O20" s="144"/>
    </row>
    <row r="21" customFormat="false" ht="13.5" hidden="false" customHeight="true" outlineLevel="0" collapsed="false">
      <c r="B21" s="144"/>
      <c r="C21" s="144"/>
      <c r="D21" s="144"/>
      <c r="E21" s="144"/>
      <c r="F21" s="144"/>
      <c r="G21" s="144"/>
      <c r="H21" s="144"/>
      <c r="I21" s="144"/>
      <c r="J21" s="144"/>
      <c r="K21" s="144"/>
      <c r="L21" s="144"/>
      <c r="M21" s="144"/>
      <c r="N21" s="144"/>
      <c r="O21" s="144"/>
    </row>
    <row r="22" customFormat="false" ht="15" hidden="false" customHeight="true" outlineLevel="0" collapsed="false">
      <c r="B22" s="151" t="s">
        <v>1263</v>
      </c>
      <c r="C22" s="151"/>
      <c r="D22" s="151"/>
      <c r="E22" s="151"/>
      <c r="F22" s="154"/>
      <c r="G22" s="154"/>
      <c r="H22" s="154"/>
      <c r="I22" s="154"/>
      <c r="J22" s="154"/>
      <c r="K22" s="154"/>
      <c r="L22" s="154"/>
      <c r="M22" s="154"/>
      <c r="N22" s="154"/>
      <c r="O22" s="154"/>
    </row>
    <row r="23" customFormat="false" ht="15" hidden="false" customHeight="true" outlineLevel="0" collapsed="false">
      <c r="B23" s="155" t="s">
        <v>1264</v>
      </c>
      <c r="C23" s="155"/>
      <c r="D23" s="155"/>
      <c r="E23" s="155"/>
      <c r="F23" s="155"/>
      <c r="G23" s="155"/>
      <c r="H23" s="155"/>
      <c r="I23" s="155"/>
      <c r="J23" s="155"/>
      <c r="K23" s="155"/>
      <c r="L23" s="155"/>
      <c r="M23" s="155"/>
      <c r="N23" s="155"/>
      <c r="O23" s="155"/>
    </row>
    <row r="24" customFormat="false" ht="11.25" hidden="false" customHeight="true" outlineLevel="0" collapsed="false">
      <c r="B24" s="144"/>
      <c r="C24" s="144"/>
      <c r="D24" s="144"/>
      <c r="E24" s="144"/>
      <c r="F24" s="144"/>
      <c r="G24" s="144"/>
      <c r="H24" s="144"/>
      <c r="I24" s="144"/>
      <c r="J24" s="144"/>
      <c r="K24" s="144"/>
      <c r="L24" s="144"/>
      <c r="M24" s="144"/>
      <c r="N24" s="144"/>
      <c r="O24" s="144"/>
    </row>
    <row r="25" customFormat="false" ht="15" hidden="false" customHeight="true" outlineLevel="0" collapsed="false">
      <c r="B25" s="151" t="s">
        <v>1265</v>
      </c>
      <c r="C25" s="151"/>
      <c r="D25" s="151"/>
      <c r="E25" s="151"/>
      <c r="F25" s="151"/>
      <c r="G25" s="151"/>
      <c r="H25" s="151"/>
      <c r="I25" s="151"/>
      <c r="J25" s="151"/>
      <c r="K25" s="151"/>
      <c r="L25" s="151"/>
      <c r="M25" s="151"/>
      <c r="N25" s="151"/>
      <c r="O25" s="151"/>
    </row>
    <row r="26" customFormat="false" ht="15" hidden="false" customHeight="true" outlineLevel="0" collapsed="false">
      <c r="B26" s="155" t="s">
        <v>1266</v>
      </c>
      <c r="C26" s="155"/>
      <c r="D26" s="155"/>
      <c r="E26" s="155"/>
      <c r="F26" s="155"/>
      <c r="G26" s="155"/>
      <c r="H26" s="155"/>
      <c r="I26" s="155"/>
      <c r="J26" s="155"/>
      <c r="K26" s="155"/>
      <c r="L26" s="155"/>
      <c r="M26" s="155"/>
      <c r="N26" s="155"/>
      <c r="O26" s="155"/>
    </row>
    <row r="27" customFormat="false" ht="15" hidden="false" customHeight="true" outlineLevel="0" collapsed="false">
      <c r="B27" s="155" t="s">
        <v>1267</v>
      </c>
      <c r="C27" s="155"/>
      <c r="D27" s="155"/>
      <c r="E27" s="155"/>
      <c r="F27" s="155"/>
      <c r="G27" s="155"/>
      <c r="H27" s="155"/>
      <c r="I27" s="155"/>
      <c r="J27" s="155"/>
      <c r="K27" s="155"/>
      <c r="L27" s="155"/>
      <c r="M27" s="155"/>
      <c r="N27" s="155"/>
      <c r="O27" s="155"/>
    </row>
    <row r="28" customFormat="false" ht="15" hidden="false" customHeight="true" outlineLevel="0" collapsed="false">
      <c r="B28" s="155" t="s">
        <v>1268</v>
      </c>
      <c r="C28" s="155"/>
      <c r="D28" s="155"/>
      <c r="E28" s="155"/>
      <c r="F28" s="155"/>
      <c r="G28" s="155"/>
      <c r="H28" s="155"/>
      <c r="I28" s="155"/>
      <c r="J28" s="155"/>
      <c r="K28" s="155"/>
      <c r="L28" s="155"/>
      <c r="M28" s="155"/>
      <c r="N28" s="155"/>
      <c r="O28" s="155"/>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0.99"/>
    <col collapsed="false" customWidth="true" hidden="false" outlineLevel="0" max="3" min="3" style="143" width="9.99"/>
    <col collapsed="false" customWidth="true" hidden="false" outlineLevel="0" max="4" min="4" style="143" width="12.99"/>
    <col collapsed="false" customWidth="true" hidden="false" outlineLevel="0" max="5" min="5" style="143" width="11.99"/>
    <col collapsed="false" customWidth="true" hidden="false" outlineLevel="0" max="6" min="6" style="143" width="0.99"/>
    <col collapsed="false" customWidth="true" hidden="false" outlineLevel="0" max="7" min="7" style="143" width="4.99"/>
    <col collapsed="false" customWidth="true" hidden="false" outlineLevel="0" max="8" min="8" style="143" width="2.99"/>
    <col collapsed="false" customWidth="true" hidden="false" outlineLevel="0" max="9" min="9" style="143" width="6.99"/>
    <col collapsed="false" customWidth="true" hidden="false" outlineLevel="0" max="10" min="10" style="143" width="1.99"/>
    <col collapsed="false" customWidth="true" hidden="false" outlineLevel="0" max="11" min="11" style="143" width="3.99"/>
    <col collapsed="false" customWidth="true" hidden="false" outlineLevel="0" max="12" min="12" style="143" width="2.99"/>
    <col collapsed="false" customWidth="true" hidden="false" outlineLevel="0" max="14" min="13" style="143" width="8.99"/>
    <col collapsed="false" customWidth="true" hidden="false" outlineLevel="0" max="15" min="15" style="143" width="9.99"/>
    <col collapsed="false" customWidth="true" hidden="false" outlineLevel="0" max="16" min="16" style="143" width="8.99"/>
    <col collapsed="false" customWidth="true" hidden="false" outlineLevel="0" max="17" min="17" style="143" width="1.99"/>
    <col collapsed="false" customWidth="true" hidden="false" outlineLevel="0" max="20" min="18" style="143" width="12.99"/>
  </cols>
  <sheetData>
    <row r="1" customFormat="false" ht="9" hidden="false" customHeight="true" outlineLevel="0" collapsed="false">
      <c r="B1" s="144"/>
      <c r="C1" s="144"/>
      <c r="D1" s="144"/>
      <c r="E1" s="144"/>
      <c r="F1" s="144"/>
      <c r="G1" s="144"/>
      <c r="H1" s="144"/>
      <c r="I1" s="144"/>
      <c r="J1" s="144"/>
      <c r="K1" s="144"/>
      <c r="L1" s="144"/>
      <c r="M1" s="144"/>
      <c r="N1" s="144"/>
      <c r="O1" s="144"/>
      <c r="P1" s="144"/>
      <c r="Q1" s="144"/>
      <c r="R1" s="144"/>
      <c r="S1" s="144"/>
      <c r="T1" s="144"/>
    </row>
    <row r="2" customFormat="false" ht="22.5" hidden="false" customHeight="true" outlineLevel="0" collapsed="false">
      <c r="B2" s="144"/>
      <c r="C2" s="144"/>
      <c r="D2" s="144"/>
      <c r="E2" s="144"/>
      <c r="F2" s="144"/>
      <c r="G2" s="145" t="s">
        <v>1247</v>
      </c>
      <c r="H2" s="145"/>
      <c r="I2" s="145"/>
      <c r="J2" s="145"/>
      <c r="K2" s="145"/>
      <c r="L2" s="145"/>
      <c r="M2" s="145"/>
      <c r="N2" s="145"/>
      <c r="O2" s="145"/>
      <c r="P2" s="145"/>
      <c r="Q2" s="144"/>
      <c r="R2" s="144"/>
      <c r="S2" s="144"/>
      <c r="T2" s="144"/>
    </row>
    <row r="3" customFormat="false" ht="15.4" hidden="false" customHeight="true" outlineLevel="0" collapsed="false">
      <c r="B3" s="144"/>
      <c r="C3" s="144"/>
      <c r="D3" s="144"/>
      <c r="E3" s="144"/>
      <c r="F3" s="144"/>
      <c r="G3" s="144"/>
      <c r="H3" s="144"/>
      <c r="I3" s="144"/>
      <c r="J3" s="144"/>
      <c r="K3" s="144"/>
      <c r="L3" s="144"/>
      <c r="M3" s="144"/>
      <c r="N3" s="144"/>
      <c r="O3" s="144"/>
      <c r="P3" s="144"/>
      <c r="Q3" s="144"/>
      <c r="R3" s="144"/>
      <c r="S3" s="144"/>
      <c r="T3" s="144"/>
    </row>
    <row r="4" customFormat="false" ht="34.9" hidden="false" customHeight="true" outlineLevel="0" collapsed="false">
      <c r="B4" s="144"/>
      <c r="C4" s="146" t="s">
        <v>1269</v>
      </c>
      <c r="D4" s="146"/>
      <c r="E4" s="146"/>
      <c r="F4" s="146"/>
      <c r="G4" s="146"/>
      <c r="H4" s="146"/>
      <c r="I4" s="146"/>
      <c r="J4" s="146"/>
      <c r="K4" s="146"/>
      <c r="L4" s="146"/>
      <c r="M4" s="146"/>
      <c r="N4" s="146"/>
      <c r="O4" s="146"/>
      <c r="P4" s="146"/>
      <c r="Q4" s="144"/>
      <c r="R4" s="144"/>
      <c r="S4" s="144"/>
      <c r="T4" s="144"/>
    </row>
    <row r="5" customFormat="false" ht="5.25" hidden="false" customHeight="true" outlineLevel="0" collapsed="false">
      <c r="B5" s="144"/>
      <c r="C5" s="144"/>
      <c r="D5" s="144"/>
      <c r="E5" s="144"/>
      <c r="F5" s="144"/>
      <c r="G5" s="144"/>
      <c r="H5" s="144"/>
      <c r="I5" s="144"/>
      <c r="J5" s="144"/>
      <c r="K5" s="144"/>
      <c r="L5" s="144"/>
      <c r="M5" s="144"/>
      <c r="N5" s="144"/>
      <c r="O5" s="144"/>
      <c r="P5" s="144"/>
      <c r="Q5" s="144"/>
      <c r="R5" s="144"/>
      <c r="S5" s="144"/>
      <c r="T5" s="144"/>
    </row>
    <row r="6" customFormat="false" ht="18.75" hidden="false" customHeight="true" outlineLevel="0" collapsed="false">
      <c r="B6" s="144"/>
      <c r="C6" s="147" t="s">
        <v>1270</v>
      </c>
      <c r="D6" s="147"/>
      <c r="E6" s="147"/>
      <c r="F6" s="147"/>
      <c r="G6" s="147"/>
      <c r="H6" s="147"/>
      <c r="I6" s="147"/>
      <c r="J6" s="147"/>
      <c r="K6" s="147"/>
      <c r="L6" s="147"/>
      <c r="M6" s="147"/>
      <c r="N6" s="147"/>
      <c r="O6" s="147"/>
      <c r="P6" s="147"/>
      <c r="Q6" s="144"/>
      <c r="R6" s="144"/>
      <c r="S6" s="144"/>
      <c r="T6" s="144"/>
    </row>
    <row r="7" customFormat="false" ht="4.9" hidden="false" customHeight="true" outlineLevel="0" collapsed="false">
      <c r="B7" s="144"/>
      <c r="C7" s="144"/>
      <c r="D7" s="144"/>
      <c r="E7" s="144"/>
      <c r="F7" s="144"/>
      <c r="G7" s="144"/>
      <c r="H7" s="144"/>
      <c r="I7" s="144"/>
      <c r="J7" s="144"/>
      <c r="K7" s="144"/>
      <c r="L7" s="144"/>
      <c r="M7" s="144"/>
      <c r="N7" s="144"/>
      <c r="O7" s="144"/>
      <c r="P7" s="144"/>
      <c r="Q7" s="144"/>
      <c r="R7" s="144"/>
      <c r="S7" s="144"/>
      <c r="T7" s="144"/>
    </row>
    <row r="8" customFormat="false" ht="30.75" hidden="false" customHeight="true" outlineLevel="0" collapsed="false">
      <c r="B8" s="144"/>
      <c r="C8" s="157" t="s">
        <v>1271</v>
      </c>
      <c r="D8" s="157" t="s">
        <v>1272</v>
      </c>
      <c r="E8" s="157" t="s">
        <v>1273</v>
      </c>
      <c r="F8" s="157"/>
      <c r="G8" s="157"/>
      <c r="H8" s="157" t="s">
        <v>1274</v>
      </c>
      <c r="I8" s="157"/>
      <c r="J8" s="158" t="s">
        <v>1275</v>
      </c>
      <c r="K8" s="158"/>
      <c r="L8" s="158"/>
      <c r="M8" s="157" t="s">
        <v>1276</v>
      </c>
      <c r="N8" s="158" t="s">
        <v>1277</v>
      </c>
      <c r="O8" s="157" t="s">
        <v>1278</v>
      </c>
      <c r="P8" s="158" t="s">
        <v>1279</v>
      </c>
      <c r="Q8" s="158"/>
      <c r="R8" s="158" t="s">
        <v>1280</v>
      </c>
      <c r="S8" s="158" t="s">
        <v>1281</v>
      </c>
      <c r="T8" s="158" t="s">
        <v>1282</v>
      </c>
    </row>
    <row r="9" customFormat="false" ht="11.25" hidden="false" customHeight="true" outlineLevel="0" collapsed="false">
      <c r="B9" s="144"/>
      <c r="C9" s="159" t="s">
        <v>1283</v>
      </c>
      <c r="D9" s="160" t="s">
        <v>1284</v>
      </c>
      <c r="E9" s="161" t="n">
        <v>500000000</v>
      </c>
      <c r="F9" s="161"/>
      <c r="G9" s="161"/>
      <c r="H9" s="162" t="n">
        <v>42667</v>
      </c>
      <c r="I9" s="162"/>
      <c r="J9" s="162" t="n">
        <v>45223</v>
      </c>
      <c r="K9" s="162"/>
      <c r="L9" s="162"/>
      <c r="M9" s="160" t="s">
        <v>187</v>
      </c>
      <c r="N9" s="160" t="s">
        <v>1285</v>
      </c>
      <c r="O9" s="163" t="n">
        <v>0</v>
      </c>
      <c r="P9" s="160" t="s">
        <v>1286</v>
      </c>
      <c r="Q9" s="160"/>
      <c r="R9" s="164" t="n">
        <v>44128</v>
      </c>
      <c r="S9" s="165" t="n">
        <v>4.4027397260274</v>
      </c>
      <c r="T9" s="160" t="s">
        <v>1287</v>
      </c>
    </row>
    <row r="10" customFormat="false" ht="11.25" hidden="false" customHeight="true" outlineLevel="0" collapsed="false">
      <c r="B10" s="144"/>
      <c r="C10" s="159" t="s">
        <v>1288</v>
      </c>
      <c r="D10" s="160" t="s">
        <v>1289</v>
      </c>
      <c r="E10" s="161" t="n">
        <v>500000000</v>
      </c>
      <c r="F10" s="161"/>
      <c r="G10" s="161"/>
      <c r="H10" s="162" t="n">
        <v>42817</v>
      </c>
      <c r="I10" s="162"/>
      <c r="J10" s="162" t="n">
        <v>45558</v>
      </c>
      <c r="K10" s="162"/>
      <c r="L10" s="162"/>
      <c r="M10" s="160" t="s">
        <v>187</v>
      </c>
      <c r="N10" s="160" t="s">
        <v>1285</v>
      </c>
      <c r="O10" s="163" t="n">
        <v>0.005</v>
      </c>
      <c r="P10" s="160" t="s">
        <v>1286</v>
      </c>
      <c r="Q10" s="160"/>
      <c r="R10" s="164" t="n">
        <v>44097</v>
      </c>
      <c r="S10" s="165" t="n">
        <v>5.32054794520548</v>
      </c>
      <c r="T10" s="160" t="s">
        <v>1290</v>
      </c>
    </row>
    <row r="11" customFormat="false" ht="11.25" hidden="false" customHeight="true" outlineLevel="0" collapsed="false">
      <c r="B11" s="144"/>
      <c r="C11" s="159" t="s">
        <v>1291</v>
      </c>
      <c r="D11" s="160" t="s">
        <v>1292</v>
      </c>
      <c r="E11" s="161" t="n">
        <v>750000000</v>
      </c>
      <c r="F11" s="161"/>
      <c r="G11" s="161"/>
      <c r="H11" s="162" t="n">
        <v>43181</v>
      </c>
      <c r="I11" s="162"/>
      <c r="J11" s="162" t="n">
        <v>46834</v>
      </c>
      <c r="K11" s="162"/>
      <c r="L11" s="162"/>
      <c r="M11" s="160" t="s">
        <v>187</v>
      </c>
      <c r="N11" s="160" t="s">
        <v>1285</v>
      </c>
      <c r="O11" s="163" t="n">
        <v>0.00875</v>
      </c>
      <c r="P11" s="160" t="s">
        <v>1286</v>
      </c>
      <c r="Q11" s="160"/>
      <c r="R11" s="164" t="n">
        <v>44277</v>
      </c>
      <c r="S11" s="165" t="n">
        <v>8.81643835616438</v>
      </c>
      <c r="T11" s="160" t="s">
        <v>1293</v>
      </c>
    </row>
    <row r="12" customFormat="false" ht="11.25" hidden="false" customHeight="true" outlineLevel="0" collapsed="false">
      <c r="B12" s="144"/>
      <c r="C12" s="159" t="s">
        <v>1294</v>
      </c>
      <c r="D12" s="160" t="s">
        <v>1295</v>
      </c>
      <c r="E12" s="161" t="n">
        <v>500000000</v>
      </c>
      <c r="F12" s="161"/>
      <c r="G12" s="161"/>
      <c r="H12" s="162" t="n">
        <v>43377</v>
      </c>
      <c r="I12" s="162"/>
      <c r="J12" s="162" t="n">
        <v>45934</v>
      </c>
      <c r="K12" s="162"/>
      <c r="L12" s="162"/>
      <c r="M12" s="160" t="s">
        <v>187</v>
      </c>
      <c r="N12" s="160" t="s">
        <v>1285</v>
      </c>
      <c r="O12" s="163" t="n">
        <v>0.00625</v>
      </c>
      <c r="P12" s="160" t="s">
        <v>1286</v>
      </c>
      <c r="Q12" s="160"/>
      <c r="R12" s="164" t="n">
        <v>44108</v>
      </c>
      <c r="S12" s="165" t="n">
        <v>6.35068493150685</v>
      </c>
      <c r="T12" s="160" t="s">
        <v>1296</v>
      </c>
    </row>
    <row r="13" customFormat="false" ht="15" hidden="false" customHeight="true" outlineLevel="0" collapsed="false">
      <c r="B13" s="144"/>
      <c r="C13" s="166"/>
      <c r="D13" s="167"/>
      <c r="E13" s="168" t="n">
        <v>2250000000</v>
      </c>
      <c r="F13" s="168"/>
      <c r="G13" s="168"/>
      <c r="H13" s="166"/>
      <c r="I13" s="166"/>
      <c r="J13" s="166"/>
      <c r="K13" s="166"/>
      <c r="L13" s="166"/>
      <c r="M13" s="166"/>
      <c r="N13" s="166"/>
      <c r="O13" s="166"/>
      <c r="P13" s="166"/>
      <c r="Q13" s="166"/>
      <c r="R13" s="166"/>
      <c r="S13" s="166"/>
      <c r="T13" s="166"/>
    </row>
    <row r="14" customFormat="false" ht="5.6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9.9" hidden="false" customHeight="true" outlineLevel="0" collapsed="false">
      <c r="B15" s="144"/>
      <c r="C15" s="147" t="s">
        <v>1297</v>
      </c>
      <c r="D15" s="147"/>
      <c r="E15" s="147"/>
      <c r="F15" s="147"/>
      <c r="G15" s="147"/>
      <c r="H15" s="147"/>
      <c r="I15" s="147"/>
      <c r="J15" s="147"/>
      <c r="K15" s="147"/>
      <c r="L15" s="147"/>
      <c r="M15" s="147"/>
      <c r="N15" s="147"/>
      <c r="O15" s="147"/>
      <c r="P15" s="147"/>
      <c r="Q15" s="144"/>
      <c r="R15" s="144"/>
      <c r="S15" s="144"/>
      <c r="T15" s="144"/>
    </row>
    <row r="16" customFormat="false" ht="18.4" hidden="false" customHeight="true" outlineLevel="0" collapsed="false">
      <c r="B16" s="144"/>
      <c r="C16" s="155" t="s">
        <v>1298</v>
      </c>
      <c r="D16" s="155"/>
      <c r="E16" s="155"/>
      <c r="F16" s="155"/>
      <c r="G16" s="144"/>
      <c r="H16" s="144"/>
      <c r="I16" s="144"/>
      <c r="J16" s="144"/>
      <c r="K16" s="169" t="n">
        <v>2250000000</v>
      </c>
      <c r="L16" s="169"/>
      <c r="M16" s="169"/>
      <c r="N16" s="144"/>
      <c r="O16" s="144"/>
      <c r="P16" s="144"/>
      <c r="Q16" s="144"/>
      <c r="R16" s="144"/>
      <c r="S16" s="144"/>
      <c r="T16" s="144"/>
    </row>
    <row r="17" customFormat="false" ht="15.6" hidden="false" customHeight="true" outlineLevel="0" collapsed="false">
      <c r="B17" s="144"/>
      <c r="C17" s="155" t="s">
        <v>1299</v>
      </c>
      <c r="D17" s="155"/>
      <c r="E17" s="155"/>
      <c r="F17" s="155"/>
      <c r="G17" s="155"/>
      <c r="H17" s="155"/>
      <c r="I17" s="144"/>
      <c r="J17" s="144"/>
      <c r="K17" s="144"/>
      <c r="L17" s="170"/>
      <c r="M17" s="171" t="n">
        <v>0.00541666666666667</v>
      </c>
      <c r="N17" s="144"/>
      <c r="O17" s="144"/>
      <c r="P17" s="144"/>
      <c r="Q17" s="144"/>
      <c r="R17" s="144"/>
      <c r="S17" s="144"/>
      <c r="T17" s="144"/>
    </row>
    <row r="18" customFormat="false" ht="15.6" hidden="false" customHeight="true" outlineLevel="0" collapsed="false">
      <c r="B18" s="144"/>
      <c r="C18" s="155" t="s">
        <v>1300</v>
      </c>
      <c r="D18" s="155"/>
      <c r="E18" s="155"/>
      <c r="F18" s="155"/>
      <c r="G18" s="155"/>
      <c r="H18" s="155"/>
      <c r="I18" s="144"/>
      <c r="J18" s="144"/>
      <c r="K18" s="172" t="n">
        <v>6.51080669710807</v>
      </c>
      <c r="L18" s="172"/>
      <c r="M18" s="172"/>
      <c r="N18" s="144"/>
      <c r="O18" s="144"/>
      <c r="P18" s="144"/>
      <c r="Q18" s="144"/>
      <c r="R18" s="144"/>
      <c r="S18" s="144"/>
      <c r="T18" s="144"/>
    </row>
    <row r="19" customFormat="false" ht="15.6" hidden="false" customHeight="true" outlineLevel="0" collapsed="false">
      <c r="C19" s="173" t="s">
        <v>1301</v>
      </c>
      <c r="D19" s="173"/>
      <c r="E19" s="173"/>
      <c r="F19" s="173"/>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26.99"/>
    <col collapsed="false" customWidth="true" hidden="false" outlineLevel="0" max="3" min="3" style="143" width="8.99"/>
    <col collapsed="false" customWidth="true" hidden="false" outlineLevel="0" max="4" min="4" style="143" width="0.99"/>
    <col collapsed="false" customWidth="true" hidden="false" outlineLevel="0" max="6" min="5" style="143" width="16.99"/>
    <col collapsed="false" customWidth="true" hidden="false" outlineLevel="0" max="7" min="7" style="143" width="22.99"/>
    <col collapsed="false" customWidth="true" hidden="false" outlineLevel="0" max="8" min="8" style="143" width="6.99"/>
  </cols>
  <sheetData>
    <row r="1" customFormat="false" ht="1.5" hidden="false" customHeight="true" outlineLevel="0" collapsed="false"/>
    <row r="2" customFormat="false" ht="7.5" hidden="false" customHeight="true" outlineLevel="0" collapsed="false">
      <c r="B2" s="144"/>
      <c r="C2" s="144"/>
      <c r="D2" s="144"/>
      <c r="E2" s="144"/>
      <c r="F2" s="144"/>
      <c r="G2" s="144"/>
      <c r="H2" s="144"/>
    </row>
    <row r="3" customFormat="false" ht="22.5" hidden="false" customHeight="true" outlineLevel="0" collapsed="false">
      <c r="B3" s="144"/>
      <c r="C3" s="144"/>
      <c r="D3" s="144"/>
      <c r="E3" s="145" t="s">
        <v>1247</v>
      </c>
      <c r="F3" s="145"/>
      <c r="G3" s="145"/>
      <c r="H3" s="145"/>
    </row>
    <row r="4" customFormat="false" ht="7.9" hidden="false" customHeight="true" outlineLevel="0" collapsed="false">
      <c r="B4" s="144"/>
      <c r="C4" s="144"/>
      <c r="D4" s="144"/>
      <c r="E4" s="144"/>
      <c r="F4" s="144"/>
      <c r="G4" s="144"/>
      <c r="H4" s="144"/>
    </row>
    <row r="5" customFormat="false" ht="36.4" hidden="false" customHeight="true" outlineLevel="0" collapsed="false">
      <c r="B5" s="146" t="s">
        <v>1302</v>
      </c>
      <c r="C5" s="146"/>
      <c r="D5" s="146"/>
      <c r="E5" s="146"/>
      <c r="F5" s="146"/>
      <c r="G5" s="146"/>
      <c r="H5" s="146"/>
    </row>
    <row r="6" customFormat="false" ht="9.75" hidden="false" customHeight="true" outlineLevel="0" collapsed="false">
      <c r="B6" s="144"/>
      <c r="C6" s="144"/>
      <c r="D6" s="144"/>
      <c r="E6" s="144"/>
      <c r="F6" s="144"/>
      <c r="G6" s="144"/>
      <c r="H6" s="144"/>
    </row>
    <row r="7" customFormat="false" ht="18.75" hidden="false" customHeight="true" outlineLevel="0" collapsed="false">
      <c r="B7" s="174" t="s">
        <v>1303</v>
      </c>
      <c r="C7" s="174"/>
      <c r="D7" s="174"/>
      <c r="E7" s="174"/>
      <c r="F7" s="174"/>
      <c r="G7" s="174"/>
      <c r="H7" s="174"/>
    </row>
    <row r="8" customFormat="false" ht="12.75" hidden="false" customHeight="true" outlineLevel="0" collapsed="false">
      <c r="B8" s="144"/>
      <c r="C8" s="144"/>
      <c r="D8" s="144"/>
      <c r="E8" s="144"/>
      <c r="F8" s="144"/>
      <c r="G8" s="144"/>
      <c r="H8" s="144"/>
    </row>
    <row r="9" customFormat="false" ht="15.75" hidden="false" customHeight="true" outlineLevel="0" collapsed="false">
      <c r="B9" s="151" t="s">
        <v>1304</v>
      </c>
      <c r="C9" s="154" t="s">
        <v>1305</v>
      </c>
      <c r="D9" s="154"/>
      <c r="E9" s="154"/>
      <c r="F9" s="154" t="s">
        <v>1306</v>
      </c>
      <c r="G9" s="154" t="s">
        <v>1307</v>
      </c>
      <c r="H9" s="144"/>
    </row>
    <row r="10" customFormat="false" ht="15" hidden="false" customHeight="true" outlineLevel="0" collapsed="false">
      <c r="B10" s="155" t="s">
        <v>1308</v>
      </c>
      <c r="C10" s="175" t="s">
        <v>1309</v>
      </c>
      <c r="D10" s="175"/>
      <c r="E10" s="175"/>
      <c r="F10" s="175" t="s">
        <v>1310</v>
      </c>
      <c r="G10" s="175" t="s">
        <v>1311</v>
      </c>
      <c r="H10" s="144"/>
    </row>
    <row r="11" customFormat="false" ht="15" hidden="false" customHeight="true" outlineLevel="0" collapsed="false">
      <c r="B11" s="155" t="s">
        <v>1312</v>
      </c>
      <c r="C11" s="175" t="s">
        <v>1313</v>
      </c>
      <c r="D11" s="175"/>
      <c r="E11" s="175"/>
      <c r="F11" s="175" t="s">
        <v>1310</v>
      </c>
      <c r="G11" s="175" t="s">
        <v>1314</v>
      </c>
      <c r="H11" s="144"/>
    </row>
    <row r="12" customFormat="false" ht="15" hidden="false" customHeight="true" outlineLevel="0" collapsed="false">
      <c r="B12" s="155" t="s">
        <v>1315</v>
      </c>
      <c r="C12" s="175" t="s">
        <v>1309</v>
      </c>
      <c r="D12" s="175"/>
      <c r="E12" s="175"/>
      <c r="F12" s="175" t="s">
        <v>1310</v>
      </c>
      <c r="G12" s="175" t="s">
        <v>1316</v>
      </c>
      <c r="H12" s="144"/>
    </row>
    <row r="13" customFormat="false" ht="28.5" hidden="false" customHeight="true" outlineLevel="0" collapsed="false">
      <c r="B13" s="144"/>
      <c r="C13" s="144"/>
      <c r="D13" s="144"/>
      <c r="E13" s="144"/>
      <c r="F13" s="144"/>
      <c r="G13" s="144"/>
      <c r="H13" s="144"/>
    </row>
    <row r="14" customFormat="false" ht="18.75" hidden="false" customHeight="true" outlineLevel="0" collapsed="false">
      <c r="B14" s="174" t="s">
        <v>1317</v>
      </c>
      <c r="C14" s="174"/>
      <c r="D14" s="174"/>
      <c r="E14" s="174"/>
      <c r="F14" s="174"/>
      <c r="G14" s="174"/>
      <c r="H14" s="174"/>
    </row>
    <row r="15" customFormat="false" ht="15.75" hidden="false" customHeight="true" outlineLevel="0" collapsed="false">
      <c r="B15" s="144"/>
      <c r="C15" s="144"/>
      <c r="D15" s="144"/>
      <c r="E15" s="144"/>
      <c r="F15" s="144"/>
      <c r="G15" s="144"/>
      <c r="H15" s="144"/>
    </row>
    <row r="16" customFormat="false" ht="15.75" hidden="false" customHeight="true" outlineLevel="0" collapsed="false">
      <c r="B16" s="151" t="s">
        <v>1304</v>
      </c>
      <c r="C16" s="154" t="s">
        <v>1305</v>
      </c>
      <c r="D16" s="154"/>
      <c r="E16" s="154"/>
      <c r="F16" s="154" t="s">
        <v>1306</v>
      </c>
      <c r="G16" s="144"/>
      <c r="H16" s="144"/>
    </row>
    <row r="17" customFormat="false" ht="15" hidden="false" customHeight="true" outlineLevel="0" collapsed="false">
      <c r="B17" s="155" t="s">
        <v>1308</v>
      </c>
      <c r="C17" s="175" t="s">
        <v>1318</v>
      </c>
      <c r="D17" s="175"/>
      <c r="E17" s="175"/>
      <c r="F17" s="175"/>
      <c r="G17" s="144"/>
      <c r="H17" s="144"/>
    </row>
    <row r="18" customFormat="false" ht="15" hidden="false" customHeight="true" outlineLevel="0" collapsed="false">
      <c r="B18" s="155" t="s">
        <v>1312</v>
      </c>
      <c r="C18" s="175" t="s">
        <v>1319</v>
      </c>
      <c r="D18" s="175"/>
      <c r="E18" s="175"/>
      <c r="F18" s="175" t="s">
        <v>1310</v>
      </c>
      <c r="G18" s="144"/>
      <c r="H18" s="144"/>
    </row>
    <row r="19" customFormat="false" ht="15" hidden="false" customHeight="true" outlineLevel="0" collapsed="false">
      <c r="B19" s="155" t="s">
        <v>1315</v>
      </c>
      <c r="C19" s="175" t="s">
        <v>1320</v>
      </c>
      <c r="D19" s="175"/>
      <c r="E19" s="175"/>
      <c r="F19" s="175" t="s">
        <v>1310</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49" colorId="64" zoomScale="100" zoomScaleNormal="150" zoomScalePageLayoutView="100" workbookViewId="0">
      <selection pane="topLeft" activeCell="D60" activeCellId="0" sqref="D60:O60"/>
    </sheetView>
  </sheetViews>
  <sheetFormatPr defaultColWidth="9.0546875" defaultRowHeight="12.75" zeroHeight="false" outlineLevelRow="0" outlineLevelCol="0"/>
  <cols>
    <col collapsed="false" customWidth="false" hidden="true" outlineLevel="0" max="1" min="1" style="143" width="9.06"/>
    <col collapsed="false" customWidth="true" hidden="false" outlineLevel="0" max="2" min="2" style="143" width="2.99"/>
    <col collapsed="false" customWidth="true" hidden="false" outlineLevel="0" max="3" min="3" style="143" width="0.99"/>
    <col collapsed="false" customWidth="true" hidden="false" outlineLevel="0" max="4" min="4" style="143" width="31.99"/>
    <col collapsed="false" customWidth="true" hidden="false" outlineLevel="0" max="5" min="5" style="143" width="0.99"/>
    <col collapsed="false" customWidth="true" hidden="false" outlineLevel="0" max="6" min="6" style="143" width="2.99"/>
    <col collapsed="false" customWidth="true" hidden="false" outlineLevel="0" max="7" min="7" style="143" width="15.99"/>
    <col collapsed="false" customWidth="true" hidden="false" outlineLevel="0" max="8" min="8" style="143" width="13.99"/>
    <col collapsed="false" customWidth="true" hidden="false" outlineLevel="0" max="17" min="9" style="143" width="0.99"/>
    <col collapsed="false" customWidth="true" hidden="false" outlineLevel="0" max="18" min="18" style="143" width="1.99"/>
    <col collapsed="false" customWidth="true" hidden="false" outlineLevel="0" max="19" min="19" style="143" width="10.99"/>
    <col collapsed="false" customWidth="true" hidden="false" outlineLevel="0" max="20" min="20" style="143" width="1.99"/>
    <col collapsed="false" customWidth="true" hidden="false" outlineLevel="0" max="21" min="21" style="143" width="0.99"/>
    <col collapsed="false" customWidth="true" hidden="false" outlineLevel="0" max="22" min="22" style="143" width="1.99"/>
    <col collapsed="false" customWidth="true" hidden="false" outlineLevel="0" max="23" min="23" style="143" width="0.99"/>
    <col collapsed="false" customWidth="true" hidden="false" outlineLevel="0" max="24" min="24" style="143" width="1.99"/>
  </cols>
  <sheetData>
    <row r="1" customFormat="false" ht="9" hidden="false" customHeight="true" outlineLevel="0" collapsed="false">
      <c r="B1" s="144"/>
      <c r="C1" s="144"/>
      <c r="D1" s="144"/>
      <c r="E1" s="144"/>
      <c r="F1" s="144"/>
      <c r="G1" s="144"/>
      <c r="H1" s="144"/>
      <c r="I1" s="144"/>
      <c r="J1" s="144"/>
      <c r="K1" s="144"/>
      <c r="L1" s="144"/>
      <c r="M1" s="144"/>
      <c r="N1" s="144"/>
      <c r="O1" s="144"/>
      <c r="P1" s="144"/>
      <c r="Q1" s="144"/>
      <c r="R1" s="144"/>
      <c r="S1" s="144"/>
      <c r="T1" s="144"/>
      <c r="U1" s="144"/>
      <c r="V1" s="144"/>
      <c r="W1" s="144"/>
      <c r="X1" s="144"/>
    </row>
    <row r="2" customFormat="false" ht="22.5" hidden="false" customHeight="true" outlineLevel="0" collapsed="false">
      <c r="B2" s="144"/>
      <c r="C2" s="144"/>
      <c r="D2" s="144"/>
      <c r="E2" s="144"/>
      <c r="F2" s="145" t="s">
        <v>1247</v>
      </c>
      <c r="G2" s="145"/>
      <c r="H2" s="145"/>
      <c r="I2" s="145"/>
      <c r="J2" s="145"/>
      <c r="K2" s="145"/>
      <c r="L2" s="145"/>
      <c r="M2" s="145"/>
      <c r="N2" s="145"/>
      <c r="O2" s="145"/>
      <c r="P2" s="145"/>
      <c r="Q2" s="145"/>
      <c r="R2" s="145"/>
      <c r="S2" s="145"/>
      <c r="T2" s="145"/>
      <c r="U2" s="145"/>
      <c r="V2" s="144"/>
      <c r="W2" s="144"/>
      <c r="X2" s="144"/>
    </row>
    <row r="3" customFormat="false" ht="6.4" hidden="false" customHeight="true" outlineLevel="0" collapsed="false">
      <c r="B3" s="144"/>
      <c r="C3" s="144"/>
      <c r="D3" s="144"/>
      <c r="E3" s="144"/>
      <c r="F3" s="144"/>
      <c r="G3" s="176"/>
      <c r="H3" s="176"/>
      <c r="I3" s="176"/>
      <c r="J3" s="176"/>
      <c r="K3" s="176"/>
      <c r="L3" s="176"/>
      <c r="M3" s="176"/>
      <c r="N3" s="176"/>
      <c r="O3" s="176"/>
      <c r="P3" s="176"/>
      <c r="Q3" s="176"/>
      <c r="R3" s="176"/>
      <c r="S3" s="176"/>
      <c r="T3" s="144"/>
      <c r="U3" s="144"/>
      <c r="V3" s="144"/>
      <c r="W3" s="144"/>
      <c r="X3" s="144"/>
    </row>
    <row r="4" customFormat="false" ht="10.9" hidden="false" customHeight="true" outlineLevel="0" collapsed="false">
      <c r="B4" s="144"/>
      <c r="C4" s="144"/>
      <c r="D4" s="144"/>
      <c r="E4" s="144"/>
      <c r="F4" s="144"/>
      <c r="G4" s="176"/>
      <c r="H4" s="176"/>
      <c r="I4" s="176"/>
      <c r="J4" s="176"/>
      <c r="K4" s="176"/>
      <c r="L4" s="176"/>
      <c r="M4" s="176"/>
      <c r="N4" s="176"/>
      <c r="O4" s="176"/>
      <c r="P4" s="176"/>
      <c r="Q4" s="176"/>
      <c r="R4" s="176"/>
      <c r="S4" s="176"/>
      <c r="T4" s="144"/>
      <c r="U4" s="144"/>
      <c r="V4" s="144"/>
      <c r="W4" s="144"/>
      <c r="X4" s="144"/>
    </row>
    <row r="5" customFormat="false" ht="32.25" hidden="false" customHeight="true" outlineLevel="0" collapsed="false">
      <c r="B5" s="146" t="s">
        <v>1321</v>
      </c>
      <c r="C5" s="146"/>
      <c r="D5" s="146"/>
      <c r="E5" s="146"/>
      <c r="F5" s="146"/>
      <c r="G5" s="146"/>
      <c r="H5" s="146"/>
      <c r="I5" s="146"/>
      <c r="J5" s="146"/>
      <c r="K5" s="146"/>
      <c r="L5" s="146"/>
      <c r="M5" s="146"/>
      <c r="N5" s="146"/>
      <c r="O5" s="146"/>
      <c r="P5" s="146"/>
      <c r="Q5" s="146"/>
      <c r="R5" s="146"/>
      <c r="S5" s="146"/>
      <c r="T5" s="146"/>
      <c r="U5" s="146"/>
      <c r="V5" s="144"/>
      <c r="W5" s="144"/>
      <c r="X5" s="144"/>
    </row>
    <row r="6" customFormat="false" ht="14.45" hidden="false" customHeight="true" outlineLevel="0" collapsed="false">
      <c r="B6" s="155" t="s">
        <v>1322</v>
      </c>
      <c r="C6" s="155"/>
      <c r="D6" s="155"/>
      <c r="E6" s="155"/>
      <c r="F6" s="155"/>
      <c r="G6" s="155"/>
      <c r="H6" s="144"/>
      <c r="I6" s="144"/>
      <c r="J6" s="144"/>
      <c r="K6" s="144"/>
      <c r="L6" s="144"/>
      <c r="M6" s="144"/>
      <c r="N6" s="144"/>
      <c r="O6" s="144"/>
      <c r="P6" s="144"/>
      <c r="Q6" s="144"/>
      <c r="R6" s="144"/>
      <c r="S6" s="144"/>
      <c r="T6" s="144"/>
      <c r="U6" s="144"/>
      <c r="V6" s="144"/>
      <c r="W6" s="144"/>
      <c r="X6" s="144"/>
    </row>
    <row r="7" customFormat="false" ht="5.85" hidden="false" customHeight="true" outlineLevel="0" collapsed="false">
      <c r="B7" s="144"/>
      <c r="C7" s="144"/>
      <c r="D7" s="144"/>
      <c r="E7" s="144"/>
      <c r="F7" s="144"/>
      <c r="G7" s="144"/>
      <c r="H7" s="144"/>
      <c r="I7" s="144"/>
      <c r="J7" s="144"/>
      <c r="K7" s="144"/>
      <c r="L7" s="144"/>
      <c r="M7" s="144"/>
      <c r="N7" s="144"/>
      <c r="O7" s="144"/>
      <c r="P7" s="144"/>
      <c r="Q7" s="144"/>
      <c r="R7" s="144"/>
      <c r="S7" s="144"/>
      <c r="T7" s="144"/>
      <c r="U7" s="144"/>
      <c r="V7" s="144"/>
      <c r="W7" s="144"/>
      <c r="X7" s="144"/>
    </row>
    <row r="8" customFormat="false" ht="18.75" hidden="false" customHeight="true" outlineLevel="0" collapsed="false">
      <c r="B8" s="147" t="s">
        <v>1323</v>
      </c>
      <c r="C8" s="147"/>
      <c r="D8" s="147"/>
      <c r="E8" s="147"/>
      <c r="F8" s="147"/>
      <c r="G8" s="147"/>
      <c r="H8" s="147"/>
      <c r="I8" s="147"/>
      <c r="J8" s="147"/>
      <c r="K8" s="147"/>
      <c r="L8" s="147"/>
      <c r="M8" s="147"/>
      <c r="N8" s="147"/>
      <c r="O8" s="147"/>
      <c r="P8" s="147"/>
      <c r="Q8" s="147"/>
      <c r="R8" s="147"/>
      <c r="S8" s="147"/>
      <c r="T8" s="147"/>
      <c r="U8" s="147"/>
      <c r="V8" s="144"/>
      <c r="W8" s="144"/>
      <c r="X8" s="144"/>
    </row>
    <row r="9" customFormat="false" ht="4.5" hidden="false" customHeight="true" outlineLevel="0" collapsed="false">
      <c r="B9" s="144"/>
      <c r="C9" s="144"/>
      <c r="D9" s="144"/>
      <c r="E9" s="144"/>
      <c r="F9" s="144"/>
      <c r="G9" s="144"/>
      <c r="H9" s="144"/>
      <c r="I9" s="144"/>
      <c r="J9" s="144"/>
      <c r="K9" s="144"/>
      <c r="L9" s="144"/>
      <c r="M9" s="144"/>
      <c r="N9" s="144"/>
      <c r="O9" s="144"/>
      <c r="P9" s="144"/>
      <c r="Q9" s="144"/>
      <c r="R9" s="144"/>
      <c r="S9" s="144"/>
      <c r="T9" s="144"/>
      <c r="U9" s="144"/>
      <c r="V9" s="144"/>
      <c r="W9" s="144"/>
      <c r="X9" s="144"/>
    </row>
    <row r="10" customFormat="false" ht="15.75" hidden="false" customHeight="true" outlineLevel="0" collapsed="false">
      <c r="B10" s="177" t="s">
        <v>1324</v>
      </c>
      <c r="C10" s="177"/>
      <c r="D10" s="177"/>
      <c r="E10" s="177"/>
      <c r="F10" s="177"/>
      <c r="G10" s="177"/>
      <c r="H10" s="177"/>
      <c r="I10" s="177"/>
      <c r="J10" s="144"/>
      <c r="K10" s="178" t="n">
        <v>2250000000</v>
      </c>
      <c r="L10" s="178"/>
      <c r="M10" s="178"/>
      <c r="N10" s="178"/>
      <c r="O10" s="178"/>
      <c r="P10" s="178"/>
      <c r="Q10" s="178"/>
      <c r="R10" s="178"/>
      <c r="S10" s="178"/>
      <c r="T10" s="178"/>
      <c r="U10" s="144"/>
      <c r="V10" s="160" t="s">
        <v>1325</v>
      </c>
      <c r="W10" s="144"/>
      <c r="X10" s="144"/>
    </row>
    <row r="11" customFormat="false" ht="6.4" hidden="false" customHeight="true" outlineLevel="0" collapsed="false">
      <c r="B11" s="144"/>
      <c r="C11" s="144"/>
      <c r="D11" s="144"/>
      <c r="E11" s="144"/>
      <c r="F11" s="144"/>
      <c r="G11" s="144"/>
      <c r="H11" s="144"/>
      <c r="I11" s="144"/>
      <c r="J11" s="144"/>
      <c r="K11" s="144"/>
      <c r="L11" s="144"/>
      <c r="M11" s="144"/>
      <c r="N11" s="144"/>
      <c r="O11" s="144"/>
      <c r="P11" s="144"/>
      <c r="Q11" s="144"/>
      <c r="R11" s="144"/>
      <c r="S11" s="144"/>
      <c r="T11" s="144"/>
      <c r="U11" s="144"/>
      <c r="V11" s="144"/>
      <c r="W11" s="144"/>
      <c r="X11" s="144"/>
    </row>
    <row r="12" customFormat="false" ht="15.75" hidden="false" customHeight="true" outlineLevel="0" collapsed="false">
      <c r="B12" s="177" t="s">
        <v>1326</v>
      </c>
      <c r="C12" s="177"/>
      <c r="D12" s="177"/>
      <c r="E12" s="177"/>
      <c r="F12" s="177"/>
      <c r="G12" s="177"/>
      <c r="H12" s="177"/>
      <c r="I12" s="177"/>
      <c r="J12" s="144"/>
      <c r="K12" s="169" t="n">
        <v>2926477225.40002</v>
      </c>
      <c r="L12" s="169"/>
      <c r="M12" s="169"/>
      <c r="N12" s="169"/>
      <c r="O12" s="169"/>
      <c r="P12" s="169"/>
      <c r="Q12" s="169"/>
      <c r="R12" s="169"/>
      <c r="S12" s="169"/>
      <c r="T12" s="169"/>
      <c r="U12" s="169"/>
      <c r="V12" s="179" t="s">
        <v>1327</v>
      </c>
      <c r="W12" s="179"/>
      <c r="X12" s="144"/>
    </row>
    <row r="13" customFormat="false" ht="6.95" hidden="false" customHeight="true" outlineLevel="0" collapsed="false">
      <c r="B13" s="144"/>
      <c r="C13" s="144"/>
      <c r="D13" s="144"/>
      <c r="E13" s="144"/>
      <c r="F13" s="144"/>
      <c r="G13" s="144"/>
      <c r="H13" s="144"/>
      <c r="I13" s="144"/>
      <c r="J13" s="144"/>
      <c r="K13" s="144"/>
      <c r="L13" s="144"/>
      <c r="M13" s="144"/>
      <c r="N13" s="144"/>
      <c r="O13" s="144"/>
      <c r="P13" s="144"/>
      <c r="Q13" s="144"/>
      <c r="R13" s="144"/>
      <c r="S13" s="144"/>
      <c r="T13" s="144"/>
      <c r="U13" s="144"/>
      <c r="V13" s="144"/>
      <c r="W13" s="144"/>
      <c r="X13" s="144"/>
    </row>
    <row r="14" customFormat="false" ht="15" hidden="false" customHeight="true" outlineLevel="0" collapsed="false">
      <c r="B14" s="155" t="s">
        <v>1328</v>
      </c>
      <c r="C14" s="155"/>
      <c r="D14" s="155"/>
      <c r="E14" s="155"/>
      <c r="F14" s="155"/>
      <c r="G14" s="155"/>
      <c r="H14" s="155"/>
      <c r="I14" s="155"/>
      <c r="J14" s="144"/>
      <c r="K14" s="144"/>
      <c r="L14" s="144"/>
      <c r="M14" s="169" t="n">
        <v>13000000</v>
      </c>
      <c r="N14" s="169"/>
      <c r="O14" s="169"/>
      <c r="P14" s="169"/>
      <c r="Q14" s="169"/>
      <c r="R14" s="169"/>
      <c r="S14" s="169"/>
      <c r="T14" s="169"/>
      <c r="U14" s="169"/>
      <c r="V14" s="179" t="s">
        <v>1329</v>
      </c>
      <c r="W14" s="179"/>
      <c r="X14" s="144"/>
    </row>
    <row r="15" customFormat="false" ht="7.7" hidden="false" customHeight="true" outlineLevel="0" collapsed="false">
      <c r="B15" s="144"/>
      <c r="C15" s="144"/>
      <c r="D15" s="144"/>
      <c r="E15" s="144"/>
      <c r="F15" s="144"/>
      <c r="G15" s="144"/>
      <c r="H15" s="144"/>
      <c r="I15" s="144"/>
      <c r="J15" s="144"/>
      <c r="K15" s="144"/>
      <c r="L15" s="144"/>
      <c r="M15" s="144"/>
      <c r="N15" s="144"/>
      <c r="O15" s="144"/>
      <c r="P15" s="144"/>
      <c r="Q15" s="144"/>
      <c r="R15" s="144"/>
      <c r="S15" s="144"/>
      <c r="T15" s="144"/>
      <c r="U15" s="144"/>
      <c r="V15" s="144"/>
      <c r="W15" s="144"/>
      <c r="X15" s="144"/>
    </row>
    <row r="16" customFormat="false" ht="15" hidden="false" customHeight="true" outlineLevel="0" collapsed="false">
      <c r="B16" s="155" t="s">
        <v>1330</v>
      </c>
      <c r="C16" s="155"/>
      <c r="D16" s="155"/>
      <c r="E16" s="155"/>
      <c r="F16" s="155"/>
      <c r="G16" s="155"/>
      <c r="H16" s="155"/>
      <c r="I16" s="155"/>
      <c r="J16" s="144"/>
      <c r="K16" s="144"/>
      <c r="L16" s="144"/>
      <c r="M16" s="169" t="n">
        <v>122050675.12</v>
      </c>
      <c r="N16" s="169"/>
      <c r="O16" s="169"/>
      <c r="P16" s="169"/>
      <c r="Q16" s="169"/>
      <c r="R16" s="169"/>
      <c r="S16" s="169"/>
      <c r="T16" s="169"/>
      <c r="U16" s="169"/>
      <c r="V16" s="179" t="s">
        <v>1331</v>
      </c>
      <c r="W16" s="179"/>
      <c r="X16" s="144"/>
    </row>
    <row r="17" customFormat="false" ht="7.7" hidden="false" customHeight="true" outlineLevel="0" collapsed="false">
      <c r="B17" s="144"/>
      <c r="C17" s="144"/>
      <c r="D17" s="144"/>
      <c r="E17" s="144"/>
      <c r="F17" s="144"/>
      <c r="G17" s="144"/>
      <c r="H17" s="144"/>
      <c r="I17" s="144"/>
      <c r="J17" s="144"/>
      <c r="K17" s="144"/>
      <c r="L17" s="144"/>
      <c r="M17" s="144"/>
      <c r="N17" s="144"/>
      <c r="O17" s="144"/>
      <c r="P17" s="144"/>
      <c r="Q17" s="144"/>
      <c r="R17" s="144"/>
      <c r="S17" s="144"/>
      <c r="T17" s="144"/>
      <c r="U17" s="144"/>
      <c r="V17" s="144"/>
      <c r="W17" s="144"/>
      <c r="X17" s="144"/>
    </row>
    <row r="18" customFormat="false" ht="15.75" hidden="false" customHeight="true" outlineLevel="0" collapsed="false">
      <c r="B18" s="155" t="s">
        <v>1332</v>
      </c>
      <c r="C18" s="155"/>
      <c r="D18" s="155"/>
      <c r="E18" s="155"/>
      <c r="F18" s="155"/>
      <c r="G18" s="155"/>
      <c r="H18" s="155"/>
      <c r="I18" s="155"/>
      <c r="J18" s="144"/>
      <c r="K18" s="180" t="n">
        <v>0.360679066897785</v>
      </c>
      <c r="L18" s="180"/>
      <c r="M18" s="180"/>
      <c r="N18" s="180"/>
      <c r="O18" s="180"/>
      <c r="P18" s="180"/>
      <c r="Q18" s="180"/>
      <c r="R18" s="180"/>
      <c r="S18" s="180"/>
      <c r="T18" s="180"/>
      <c r="U18" s="180"/>
      <c r="V18" s="144"/>
      <c r="W18" s="144"/>
      <c r="X18" s="144"/>
    </row>
    <row r="19" customFormat="false" ht="15.75" hidden="false" customHeight="true" outlineLevel="0" collapsed="false">
      <c r="B19" s="144"/>
      <c r="C19" s="144"/>
      <c r="D19" s="144"/>
      <c r="E19" s="144"/>
      <c r="F19" s="144"/>
      <c r="G19" s="144"/>
      <c r="H19" s="144"/>
      <c r="I19" s="144"/>
      <c r="J19" s="144"/>
      <c r="K19" s="144"/>
      <c r="L19" s="144"/>
      <c r="M19" s="144"/>
      <c r="N19" s="144"/>
      <c r="O19" s="144"/>
      <c r="P19" s="144"/>
      <c r="Q19" s="144"/>
      <c r="R19" s="144"/>
      <c r="S19" s="144"/>
      <c r="T19" s="144"/>
      <c r="U19" s="144"/>
      <c r="V19" s="144"/>
      <c r="W19" s="144"/>
      <c r="X19" s="144"/>
    </row>
    <row r="20" customFormat="false" ht="18.75" hidden="false" customHeight="true" outlineLevel="0" collapsed="false">
      <c r="B20" s="147" t="s">
        <v>1333</v>
      </c>
      <c r="C20" s="147"/>
      <c r="D20" s="147"/>
      <c r="E20" s="147"/>
      <c r="F20" s="147"/>
      <c r="G20" s="147"/>
      <c r="H20" s="147"/>
      <c r="I20" s="147"/>
      <c r="J20" s="147"/>
      <c r="K20" s="147"/>
      <c r="L20" s="147"/>
      <c r="M20" s="147"/>
      <c r="N20" s="147"/>
      <c r="O20" s="147"/>
      <c r="P20" s="147"/>
      <c r="Q20" s="147"/>
      <c r="R20" s="147"/>
      <c r="S20" s="147"/>
      <c r="T20" s="147"/>
      <c r="U20" s="144"/>
      <c r="V20" s="144"/>
      <c r="W20" s="144"/>
      <c r="X20" s="144"/>
    </row>
    <row r="21" customFormat="false" ht="6" hidden="false" customHeight="true" outlineLevel="0" collapsed="false">
      <c r="B21" s="144"/>
      <c r="C21" s="144"/>
      <c r="D21" s="144"/>
      <c r="E21" s="144"/>
      <c r="F21" s="144"/>
      <c r="G21" s="144"/>
      <c r="H21" s="144"/>
      <c r="I21" s="144"/>
      <c r="J21" s="144"/>
      <c r="K21" s="144"/>
      <c r="L21" s="144"/>
      <c r="M21" s="144"/>
      <c r="N21" s="144"/>
      <c r="O21" s="144"/>
      <c r="P21" s="144"/>
      <c r="Q21" s="144"/>
      <c r="R21" s="144"/>
      <c r="S21" s="144"/>
      <c r="T21" s="144"/>
      <c r="U21" s="144"/>
      <c r="V21" s="144"/>
      <c r="W21" s="144"/>
      <c r="X21" s="144"/>
    </row>
    <row r="22" customFormat="false" ht="15" hidden="false" customHeight="true" outlineLevel="0" collapsed="false">
      <c r="B22" s="155" t="s">
        <v>1334</v>
      </c>
      <c r="C22" s="155"/>
      <c r="D22" s="155"/>
      <c r="E22" s="155"/>
      <c r="F22" s="155"/>
      <c r="G22" s="155"/>
      <c r="H22" s="155"/>
      <c r="I22" s="181"/>
      <c r="J22" s="181"/>
      <c r="K22" s="169" t="n">
        <v>2394022585.26429</v>
      </c>
      <c r="L22" s="169"/>
      <c r="M22" s="169"/>
      <c r="N22" s="169"/>
      <c r="O22" s="169"/>
      <c r="P22" s="169"/>
      <c r="Q22" s="169"/>
      <c r="R22" s="169"/>
      <c r="S22" s="169"/>
      <c r="T22" s="169"/>
      <c r="U22" s="169"/>
      <c r="V22" s="179" t="s">
        <v>1335</v>
      </c>
      <c r="W22" s="179"/>
      <c r="X22" s="144"/>
    </row>
    <row r="23" customFormat="false" ht="9.75" hidden="false" customHeight="true" outlineLevel="0" collapsed="false">
      <c r="B23" s="175"/>
      <c r="C23" s="175"/>
      <c r="D23" s="175"/>
      <c r="E23" s="175"/>
      <c r="F23" s="175"/>
      <c r="G23" s="175"/>
      <c r="H23" s="175"/>
      <c r="I23" s="181"/>
      <c r="J23" s="181"/>
      <c r="K23" s="182"/>
      <c r="L23" s="182"/>
      <c r="M23" s="182"/>
      <c r="N23" s="182"/>
      <c r="O23" s="182"/>
      <c r="P23" s="182"/>
      <c r="Q23" s="182"/>
      <c r="R23" s="182"/>
      <c r="S23" s="182"/>
      <c r="T23" s="182"/>
      <c r="U23" s="182"/>
      <c r="V23" s="144"/>
      <c r="W23" s="144"/>
      <c r="X23" s="144"/>
    </row>
    <row r="24" customFormat="false" ht="14.25" hidden="false" customHeight="true" outlineLevel="0" collapsed="false">
      <c r="B24" s="155" t="s">
        <v>1336</v>
      </c>
      <c r="C24" s="155"/>
      <c r="D24" s="155"/>
      <c r="E24" s="155"/>
      <c r="F24" s="155"/>
      <c r="G24" s="155"/>
      <c r="H24" s="155"/>
      <c r="I24" s="155"/>
      <c r="J24" s="155"/>
      <c r="K24" s="155"/>
      <c r="L24" s="181"/>
      <c r="M24" s="181"/>
      <c r="N24" s="171" t="n">
        <v>1.06401003789524</v>
      </c>
      <c r="O24" s="171"/>
      <c r="P24" s="171"/>
      <c r="Q24" s="171"/>
      <c r="R24" s="171"/>
      <c r="S24" s="171"/>
      <c r="T24" s="171"/>
      <c r="U24" s="171"/>
      <c r="V24" s="183" t="s">
        <v>1337</v>
      </c>
      <c r="W24" s="183"/>
      <c r="X24" s="183"/>
    </row>
    <row r="25" customFormat="false" ht="9" hidden="false" customHeight="true" outlineLevel="0" collapsed="false">
      <c r="B25" s="175"/>
      <c r="C25" s="175"/>
      <c r="D25" s="175"/>
      <c r="E25" s="175"/>
      <c r="F25" s="175"/>
      <c r="G25" s="175"/>
      <c r="H25" s="175"/>
      <c r="I25" s="181"/>
      <c r="J25" s="181"/>
      <c r="K25" s="182"/>
      <c r="L25" s="182"/>
      <c r="M25" s="182"/>
      <c r="N25" s="182"/>
      <c r="O25" s="182"/>
      <c r="P25" s="182"/>
      <c r="Q25" s="182"/>
      <c r="R25" s="182"/>
      <c r="S25" s="182"/>
      <c r="T25" s="182"/>
      <c r="U25" s="182"/>
      <c r="V25" s="183"/>
      <c r="W25" s="183"/>
      <c r="X25" s="183"/>
    </row>
    <row r="26" customFormat="false" ht="15" hidden="false" customHeight="true" outlineLevel="0" collapsed="false">
      <c r="B26" s="184" t="s">
        <v>1338</v>
      </c>
      <c r="C26" s="184"/>
      <c r="D26" s="184"/>
      <c r="E26" s="184"/>
      <c r="F26" s="184"/>
      <c r="G26" s="184"/>
      <c r="H26" s="184"/>
      <c r="I26" s="181"/>
      <c r="J26" s="181"/>
      <c r="K26" s="185" t="s">
        <v>1339</v>
      </c>
      <c r="L26" s="185"/>
      <c r="M26" s="185"/>
      <c r="N26" s="185"/>
      <c r="O26" s="185"/>
      <c r="P26" s="185"/>
      <c r="Q26" s="185"/>
      <c r="R26" s="185"/>
      <c r="S26" s="185"/>
      <c r="T26" s="185"/>
      <c r="U26" s="185"/>
      <c r="V26" s="183"/>
      <c r="W26" s="183"/>
      <c r="X26" s="183"/>
    </row>
    <row r="27" customFormat="false" ht="12.75" hidden="false" customHeight="true" outlineLevel="0" collapsed="false">
      <c r="B27" s="144"/>
      <c r="C27" s="144"/>
      <c r="D27" s="144"/>
      <c r="E27" s="144"/>
      <c r="F27" s="144"/>
      <c r="G27" s="144"/>
      <c r="H27" s="144"/>
      <c r="I27" s="144"/>
      <c r="J27" s="144"/>
      <c r="K27" s="144"/>
      <c r="L27" s="144"/>
      <c r="M27" s="144"/>
      <c r="N27" s="144"/>
      <c r="O27" s="144"/>
      <c r="P27" s="144"/>
      <c r="Q27" s="144"/>
      <c r="R27" s="144"/>
      <c r="S27" s="144"/>
      <c r="T27" s="144"/>
      <c r="U27" s="144"/>
      <c r="V27" s="144"/>
      <c r="W27" s="144"/>
      <c r="X27" s="144"/>
    </row>
    <row r="28" customFormat="false" ht="18.75" hidden="false" customHeight="true" outlineLevel="0" collapsed="false">
      <c r="B28" s="147" t="s">
        <v>1340</v>
      </c>
      <c r="C28" s="147"/>
      <c r="D28" s="147"/>
      <c r="E28" s="147"/>
      <c r="F28" s="147"/>
      <c r="G28" s="147"/>
      <c r="H28" s="147"/>
      <c r="I28" s="147"/>
      <c r="J28" s="147"/>
      <c r="K28" s="147"/>
      <c r="L28" s="147"/>
      <c r="M28" s="147"/>
      <c r="N28" s="147"/>
      <c r="O28" s="147"/>
      <c r="P28" s="147"/>
      <c r="Q28" s="147"/>
      <c r="R28" s="147"/>
      <c r="S28" s="147"/>
      <c r="T28" s="147"/>
      <c r="U28" s="147"/>
      <c r="V28" s="144"/>
      <c r="W28" s="144"/>
      <c r="X28" s="144"/>
    </row>
    <row r="29" customFormat="false" ht="4.7" hidden="false" customHeight="true" outlineLevel="0" collapsed="false">
      <c r="B29" s="144"/>
      <c r="C29" s="144"/>
      <c r="D29" s="144"/>
      <c r="E29" s="144"/>
      <c r="F29" s="144"/>
      <c r="G29" s="144"/>
      <c r="H29" s="144"/>
      <c r="I29" s="144"/>
      <c r="J29" s="144"/>
      <c r="K29" s="144"/>
      <c r="L29" s="144"/>
      <c r="M29" s="144"/>
      <c r="N29" s="144"/>
      <c r="O29" s="144"/>
      <c r="P29" s="144"/>
      <c r="Q29" s="144"/>
      <c r="R29" s="144"/>
      <c r="S29" s="144"/>
      <c r="T29" s="144"/>
      <c r="U29" s="144"/>
      <c r="V29" s="144"/>
      <c r="W29" s="144"/>
      <c r="X29" s="144"/>
    </row>
    <row r="30" customFormat="false" ht="13.5" hidden="false" customHeight="true" outlineLevel="0" collapsed="false">
      <c r="B30" s="155" t="s">
        <v>1341</v>
      </c>
      <c r="C30" s="155"/>
      <c r="D30" s="155"/>
      <c r="E30" s="155"/>
      <c r="F30" s="155"/>
      <c r="G30" s="155"/>
      <c r="H30" s="155"/>
      <c r="I30" s="155"/>
      <c r="J30" s="144"/>
      <c r="K30" s="144"/>
      <c r="L30" s="144"/>
      <c r="M30" s="169" t="n">
        <v>13547921.86</v>
      </c>
      <c r="N30" s="169"/>
      <c r="O30" s="169"/>
      <c r="P30" s="169"/>
      <c r="Q30" s="169"/>
      <c r="R30" s="169"/>
      <c r="S30" s="169"/>
      <c r="T30" s="169"/>
      <c r="U30" s="144"/>
      <c r="V30" s="179" t="s">
        <v>1342</v>
      </c>
      <c r="W30" s="179"/>
      <c r="X30" s="144"/>
    </row>
    <row r="31" customFormat="false" ht="6.6" hidden="false" customHeight="true" outlineLevel="0" collapsed="false">
      <c r="B31" s="144"/>
      <c r="C31" s="144"/>
      <c r="D31" s="144"/>
      <c r="E31" s="144"/>
      <c r="F31" s="144"/>
      <c r="G31" s="144"/>
      <c r="H31" s="144"/>
      <c r="I31" s="144"/>
      <c r="J31" s="144"/>
      <c r="K31" s="144"/>
      <c r="L31" s="144"/>
      <c r="M31" s="144"/>
      <c r="N31" s="144"/>
      <c r="O31" s="144"/>
      <c r="P31" s="144"/>
      <c r="Q31" s="144"/>
      <c r="R31" s="144"/>
      <c r="S31" s="144"/>
      <c r="T31" s="144"/>
      <c r="U31" s="144"/>
      <c r="V31" s="144"/>
      <c r="W31" s="144"/>
      <c r="X31" s="144"/>
    </row>
    <row r="32" customFormat="false" ht="15.75" hidden="false" customHeight="true" outlineLevel="0" collapsed="false">
      <c r="B32" s="155" t="s">
        <v>1343</v>
      </c>
      <c r="C32" s="155"/>
      <c r="D32" s="155"/>
      <c r="E32" s="155"/>
      <c r="F32" s="155"/>
      <c r="G32" s="155"/>
      <c r="H32" s="155"/>
      <c r="I32" s="155"/>
      <c r="J32" s="144"/>
      <c r="K32" s="144"/>
      <c r="L32" s="144"/>
      <c r="M32" s="169" t="n">
        <v>122050675.12</v>
      </c>
      <c r="N32" s="169"/>
      <c r="O32" s="169"/>
      <c r="P32" s="169"/>
      <c r="Q32" s="169"/>
      <c r="R32" s="169"/>
      <c r="S32" s="169"/>
      <c r="T32" s="169"/>
      <c r="U32" s="169"/>
      <c r="V32" s="179" t="s">
        <v>1344</v>
      </c>
      <c r="W32" s="179"/>
      <c r="X32" s="144"/>
    </row>
    <row r="33" customFormat="false" ht="4.9" hidden="false" customHeight="true" outlineLevel="0" collapsed="false">
      <c r="B33" s="144"/>
      <c r="C33" s="144"/>
      <c r="D33" s="144"/>
      <c r="E33" s="144"/>
      <c r="F33" s="144"/>
      <c r="G33" s="144"/>
      <c r="H33" s="144"/>
      <c r="I33" s="144"/>
      <c r="J33" s="144"/>
      <c r="K33" s="144"/>
      <c r="L33" s="144"/>
      <c r="M33" s="144"/>
      <c r="N33" s="144"/>
      <c r="O33" s="144"/>
      <c r="P33" s="144"/>
      <c r="Q33" s="144"/>
      <c r="R33" s="144"/>
      <c r="S33" s="144"/>
      <c r="T33" s="144"/>
      <c r="U33" s="144"/>
      <c r="V33" s="144"/>
      <c r="W33" s="144"/>
      <c r="X33" s="144"/>
    </row>
    <row r="34" customFormat="false" ht="15" hidden="false" customHeight="true" outlineLevel="0" collapsed="false">
      <c r="B34" s="155" t="s">
        <v>1334</v>
      </c>
      <c r="C34" s="155"/>
      <c r="D34" s="155"/>
      <c r="E34" s="155"/>
      <c r="F34" s="155"/>
      <c r="G34" s="155"/>
      <c r="H34" s="155"/>
      <c r="I34" s="181"/>
      <c r="J34" s="181"/>
      <c r="K34" s="169" t="n">
        <v>2394022585.26429</v>
      </c>
      <c r="L34" s="169"/>
      <c r="M34" s="169"/>
      <c r="N34" s="169"/>
      <c r="O34" s="169"/>
      <c r="P34" s="169"/>
      <c r="Q34" s="169"/>
      <c r="R34" s="169"/>
      <c r="S34" s="169"/>
      <c r="T34" s="169"/>
      <c r="U34" s="169"/>
      <c r="V34" s="144"/>
      <c r="W34" s="144"/>
      <c r="X34" s="144"/>
    </row>
    <row r="35" customFormat="false" ht="6.75" hidden="false" customHeight="true" outlineLevel="0" collapsed="false">
      <c r="B35" s="175"/>
      <c r="C35" s="175"/>
      <c r="D35" s="175"/>
      <c r="E35" s="175"/>
      <c r="F35" s="175"/>
      <c r="G35" s="175"/>
      <c r="H35" s="175"/>
      <c r="I35" s="181"/>
      <c r="J35" s="181"/>
      <c r="K35" s="182"/>
      <c r="L35" s="182"/>
      <c r="M35" s="182"/>
      <c r="N35" s="182"/>
      <c r="O35" s="182"/>
      <c r="P35" s="182"/>
      <c r="Q35" s="182"/>
      <c r="R35" s="182"/>
      <c r="S35" s="182"/>
      <c r="T35" s="182"/>
      <c r="U35" s="182"/>
      <c r="V35" s="144"/>
      <c r="W35" s="144"/>
      <c r="X35" s="144"/>
    </row>
    <row r="36" customFormat="false" ht="13.5" hidden="false" customHeight="true" outlineLevel="0" collapsed="false">
      <c r="B36" s="155" t="s">
        <v>1345</v>
      </c>
      <c r="C36" s="155"/>
      <c r="D36" s="155"/>
      <c r="E36" s="155"/>
      <c r="F36" s="155"/>
      <c r="G36" s="155"/>
      <c r="H36" s="155"/>
      <c r="I36" s="181"/>
      <c r="J36" s="181"/>
      <c r="K36" s="171" t="n">
        <v>1.12427608099746</v>
      </c>
      <c r="L36" s="171"/>
      <c r="M36" s="171"/>
      <c r="N36" s="171"/>
      <c r="O36" s="171"/>
      <c r="P36" s="171"/>
      <c r="Q36" s="171"/>
      <c r="R36" s="171"/>
      <c r="S36" s="171"/>
      <c r="T36" s="171"/>
      <c r="U36" s="171"/>
      <c r="V36" s="183" t="s">
        <v>1346</v>
      </c>
      <c r="W36" s="183"/>
      <c r="X36" s="183"/>
    </row>
    <row r="37" customFormat="false" ht="6" hidden="false" customHeight="true" outlineLevel="0" collapsed="false">
      <c r="B37" s="175"/>
      <c r="C37" s="175"/>
      <c r="D37" s="175"/>
      <c r="E37" s="175"/>
      <c r="F37" s="175"/>
      <c r="G37" s="175"/>
      <c r="H37" s="175"/>
      <c r="I37" s="181"/>
      <c r="J37" s="181"/>
      <c r="K37" s="182"/>
      <c r="L37" s="182"/>
      <c r="M37" s="182"/>
      <c r="N37" s="182"/>
      <c r="O37" s="182"/>
      <c r="P37" s="182"/>
      <c r="Q37" s="182"/>
      <c r="R37" s="182"/>
      <c r="S37" s="182"/>
      <c r="T37" s="182"/>
      <c r="U37" s="182"/>
      <c r="V37" s="183"/>
      <c r="W37" s="183"/>
      <c r="X37" s="183"/>
    </row>
    <row r="38" customFormat="false" ht="15" hidden="false" customHeight="true" outlineLevel="0" collapsed="false">
      <c r="B38" s="184" t="s">
        <v>1347</v>
      </c>
      <c r="C38" s="184"/>
      <c r="D38" s="184"/>
      <c r="E38" s="184"/>
      <c r="F38" s="184"/>
      <c r="G38" s="184"/>
      <c r="H38" s="184"/>
      <c r="I38" s="181"/>
      <c r="J38" s="181"/>
      <c r="K38" s="185" t="s">
        <v>1339</v>
      </c>
      <c r="L38" s="185"/>
      <c r="M38" s="185"/>
      <c r="N38" s="185"/>
      <c r="O38" s="185"/>
      <c r="P38" s="185"/>
      <c r="Q38" s="185"/>
      <c r="R38" s="185"/>
      <c r="S38" s="185"/>
      <c r="T38" s="185"/>
      <c r="U38" s="185"/>
      <c r="V38" s="183"/>
      <c r="W38" s="183"/>
      <c r="X38" s="183"/>
    </row>
    <row r="39" customFormat="false" ht="11.85" hidden="false" customHeight="true" outlineLevel="0" collapsed="false">
      <c r="B39" s="144"/>
      <c r="C39" s="144"/>
      <c r="D39" s="144"/>
      <c r="E39" s="144"/>
      <c r="F39" s="144"/>
      <c r="G39" s="144"/>
      <c r="H39" s="144"/>
      <c r="I39" s="144"/>
      <c r="J39" s="144"/>
      <c r="K39" s="144"/>
      <c r="L39" s="144"/>
      <c r="M39" s="144"/>
      <c r="N39" s="144"/>
      <c r="O39" s="144"/>
      <c r="P39" s="144"/>
      <c r="Q39" s="144"/>
      <c r="R39" s="144"/>
      <c r="S39" s="144"/>
      <c r="T39" s="144"/>
      <c r="U39" s="144"/>
      <c r="V39" s="144"/>
      <c r="W39" s="144"/>
      <c r="X39" s="144"/>
    </row>
    <row r="40" customFormat="false" ht="18.75" hidden="false" customHeight="true" outlineLevel="0" collapsed="false">
      <c r="B40" s="147" t="s">
        <v>1348</v>
      </c>
      <c r="C40" s="147"/>
      <c r="D40" s="147"/>
      <c r="E40" s="147"/>
      <c r="F40" s="147"/>
      <c r="G40" s="147"/>
      <c r="H40" s="147"/>
      <c r="I40" s="147"/>
      <c r="J40" s="147"/>
      <c r="K40" s="147"/>
      <c r="L40" s="147"/>
      <c r="M40" s="147"/>
      <c r="N40" s="147"/>
      <c r="O40" s="147"/>
      <c r="P40" s="147"/>
      <c r="Q40" s="147"/>
      <c r="R40" s="147"/>
      <c r="S40" s="147"/>
      <c r="T40" s="147"/>
      <c r="U40" s="147"/>
      <c r="V40" s="144"/>
      <c r="W40" s="144"/>
      <c r="X40" s="144"/>
    </row>
    <row r="41" customFormat="false" ht="5.65" hidden="false" customHeight="true" outlineLevel="0" collapsed="false">
      <c r="B41" s="144"/>
      <c r="C41" s="144"/>
      <c r="D41" s="144"/>
      <c r="E41" s="144"/>
      <c r="F41" s="144"/>
      <c r="G41" s="144"/>
      <c r="H41" s="144"/>
      <c r="I41" s="144"/>
      <c r="J41" s="144"/>
      <c r="K41" s="144"/>
      <c r="L41" s="144"/>
      <c r="M41" s="144"/>
      <c r="N41" s="144"/>
      <c r="O41" s="144"/>
      <c r="P41" s="144"/>
      <c r="Q41" s="144"/>
      <c r="R41" s="144"/>
      <c r="S41" s="144"/>
      <c r="T41" s="144"/>
      <c r="U41" s="144"/>
      <c r="V41" s="144"/>
      <c r="W41" s="144"/>
      <c r="X41" s="144"/>
    </row>
    <row r="42" customFormat="false" ht="15.75" hidden="false" customHeight="true" outlineLevel="0" collapsed="false">
      <c r="B42" s="155" t="s">
        <v>1349</v>
      </c>
      <c r="C42" s="155"/>
      <c r="D42" s="155"/>
      <c r="E42" s="155"/>
      <c r="F42" s="155"/>
      <c r="G42" s="155"/>
      <c r="H42" s="155"/>
      <c r="I42" s="155"/>
      <c r="J42" s="155"/>
      <c r="K42" s="155"/>
      <c r="L42" s="155"/>
      <c r="M42" s="155"/>
      <c r="N42" s="155"/>
      <c r="O42" s="144"/>
      <c r="P42" s="186" t="n">
        <v>434641964.489996</v>
      </c>
      <c r="Q42" s="186"/>
      <c r="R42" s="186"/>
      <c r="S42" s="186"/>
      <c r="T42" s="186"/>
      <c r="U42" s="186"/>
      <c r="V42" s="179" t="s">
        <v>1350</v>
      </c>
      <c r="W42" s="179"/>
      <c r="X42" s="144"/>
    </row>
    <row r="43" customFormat="false" ht="7.9" hidden="false" customHeight="true" outlineLevel="0" collapsed="false">
      <c r="B43" s="144"/>
      <c r="C43" s="144"/>
      <c r="D43" s="144"/>
      <c r="E43" s="144"/>
      <c r="F43" s="144"/>
      <c r="G43" s="144"/>
      <c r="H43" s="144"/>
      <c r="I43" s="144"/>
      <c r="J43" s="144"/>
      <c r="K43" s="144"/>
      <c r="L43" s="144"/>
      <c r="M43" s="144"/>
      <c r="N43" s="144"/>
      <c r="O43" s="144"/>
      <c r="P43" s="144"/>
      <c r="Q43" s="144"/>
      <c r="R43" s="144"/>
      <c r="S43" s="144"/>
      <c r="T43" s="144"/>
      <c r="U43" s="144"/>
      <c r="V43" s="144"/>
      <c r="W43" s="144"/>
      <c r="X43" s="144"/>
    </row>
    <row r="44" customFormat="false" ht="14.1" hidden="false" customHeight="true" outlineLevel="0" collapsed="false">
      <c r="B44" s="144"/>
      <c r="C44" s="187"/>
      <c r="D44" s="188" t="s">
        <v>1351</v>
      </c>
      <c r="E44" s="188"/>
      <c r="F44" s="188"/>
      <c r="G44" s="188"/>
      <c r="H44" s="188"/>
      <c r="I44" s="188"/>
      <c r="J44" s="188"/>
      <c r="K44" s="188"/>
      <c r="L44" s="188"/>
      <c r="M44" s="188"/>
      <c r="N44" s="188"/>
      <c r="O44" s="188"/>
      <c r="P44" s="169" t="n">
        <v>433401964.489996</v>
      </c>
      <c r="Q44" s="169"/>
      <c r="R44" s="169"/>
      <c r="S44" s="169"/>
      <c r="T44" s="169"/>
      <c r="U44" s="144"/>
      <c r="V44" s="144"/>
      <c r="W44" s="144"/>
      <c r="X44" s="144"/>
    </row>
    <row r="45" customFormat="false" ht="8.1" hidden="false" customHeight="true" outlineLevel="0" collapsed="false">
      <c r="B45" s="144"/>
      <c r="C45" s="187"/>
      <c r="D45" s="144"/>
      <c r="E45" s="144"/>
      <c r="F45" s="144"/>
      <c r="G45" s="144"/>
      <c r="H45" s="144"/>
      <c r="I45" s="144"/>
      <c r="J45" s="144"/>
      <c r="K45" s="144"/>
      <c r="L45" s="144"/>
      <c r="M45" s="144"/>
      <c r="N45" s="144"/>
      <c r="O45" s="144"/>
      <c r="P45" s="144"/>
      <c r="Q45" s="144"/>
      <c r="R45" s="144"/>
      <c r="S45" s="144"/>
      <c r="T45" s="144"/>
      <c r="U45" s="144"/>
      <c r="V45" s="144"/>
      <c r="W45" s="144"/>
      <c r="X45" s="144"/>
    </row>
    <row r="46" customFormat="false" ht="14.1" hidden="false" customHeight="true" outlineLevel="0" collapsed="false">
      <c r="B46" s="144"/>
      <c r="C46" s="187"/>
      <c r="D46" s="188" t="s">
        <v>1352</v>
      </c>
      <c r="E46" s="188"/>
      <c r="F46" s="188"/>
      <c r="G46" s="188"/>
      <c r="H46" s="188"/>
      <c r="I46" s="188"/>
      <c r="J46" s="188"/>
      <c r="K46" s="188"/>
      <c r="L46" s="188"/>
      <c r="M46" s="188"/>
      <c r="N46" s="144"/>
      <c r="O46" s="144"/>
      <c r="P46" s="169" t="n">
        <v>1240000</v>
      </c>
      <c r="Q46" s="169"/>
      <c r="R46" s="169"/>
      <c r="S46" s="169"/>
      <c r="T46" s="169"/>
      <c r="U46" s="169"/>
      <c r="V46" s="144"/>
      <c r="W46" s="144"/>
      <c r="X46" s="144"/>
    </row>
    <row r="47" customFormat="false" ht="9" hidden="false" customHeight="true" outlineLevel="0" collapsed="false">
      <c r="B47" s="144"/>
      <c r="C47" s="187"/>
      <c r="D47" s="144"/>
      <c r="E47" s="144"/>
      <c r="F47" s="144"/>
      <c r="G47" s="144"/>
      <c r="H47" s="144"/>
      <c r="I47" s="144"/>
      <c r="J47" s="144"/>
      <c r="K47" s="144"/>
      <c r="L47" s="144"/>
      <c r="M47" s="144"/>
      <c r="N47" s="144"/>
      <c r="O47" s="144"/>
      <c r="P47" s="144"/>
      <c r="Q47" s="144"/>
      <c r="R47" s="144"/>
      <c r="S47" s="144"/>
      <c r="T47" s="144"/>
      <c r="U47" s="144"/>
      <c r="V47" s="144"/>
      <c r="W47" s="144"/>
      <c r="X47" s="144"/>
    </row>
    <row r="48" customFormat="false" ht="14.1" hidden="false" customHeight="true" outlineLevel="0" collapsed="false">
      <c r="B48" s="144"/>
      <c r="C48" s="187"/>
      <c r="D48" s="188" t="s">
        <v>1353</v>
      </c>
      <c r="E48" s="188"/>
      <c r="F48" s="188"/>
      <c r="G48" s="188"/>
      <c r="H48" s="188"/>
      <c r="I48" s="188"/>
      <c r="J48" s="188"/>
      <c r="K48" s="188"/>
      <c r="L48" s="188"/>
      <c r="M48" s="188"/>
      <c r="N48" s="188"/>
      <c r="O48" s="188"/>
      <c r="P48" s="182" t="s">
        <v>724</v>
      </c>
      <c r="Q48" s="182"/>
      <c r="R48" s="182"/>
      <c r="S48" s="182"/>
      <c r="T48" s="182"/>
      <c r="U48" s="182"/>
      <c r="V48" s="144"/>
      <c r="W48" s="144"/>
      <c r="X48" s="144"/>
    </row>
    <row r="49" customFormat="false" ht="8.65" hidden="false" customHeight="true" outlineLevel="0" collapsed="false">
      <c r="B49" s="144"/>
      <c r="C49" s="187"/>
      <c r="D49" s="144"/>
      <c r="E49" s="144"/>
      <c r="F49" s="144"/>
      <c r="G49" s="144"/>
      <c r="H49" s="144"/>
      <c r="I49" s="144"/>
      <c r="J49" s="144"/>
      <c r="K49" s="144"/>
      <c r="L49" s="144"/>
      <c r="M49" s="144"/>
      <c r="N49" s="144"/>
      <c r="O49" s="144"/>
      <c r="P49" s="144"/>
      <c r="Q49" s="144"/>
      <c r="R49" s="144"/>
      <c r="S49" s="144"/>
      <c r="T49" s="144"/>
      <c r="U49" s="144"/>
      <c r="V49" s="144"/>
      <c r="W49" s="144"/>
      <c r="X49" s="144"/>
    </row>
    <row r="50" customFormat="false" ht="15.6" hidden="false" customHeight="true" outlineLevel="0" collapsed="false">
      <c r="B50" s="144"/>
      <c r="C50" s="187"/>
      <c r="D50" s="188" t="s">
        <v>1354</v>
      </c>
      <c r="E50" s="188"/>
      <c r="F50" s="188"/>
      <c r="G50" s="188"/>
      <c r="H50" s="188"/>
      <c r="I50" s="188"/>
      <c r="J50" s="188"/>
      <c r="K50" s="188"/>
      <c r="L50" s="188"/>
      <c r="M50" s="188"/>
      <c r="N50" s="188"/>
      <c r="O50" s="188"/>
      <c r="P50" s="182" t="s">
        <v>724</v>
      </c>
      <c r="Q50" s="182"/>
      <c r="R50" s="182"/>
      <c r="S50" s="182"/>
      <c r="T50" s="182"/>
      <c r="U50" s="182"/>
      <c r="V50" s="144"/>
      <c r="W50" s="144"/>
      <c r="X50" s="144"/>
    </row>
    <row r="51" customFormat="false" ht="78" hidden="false" customHeight="true" outlineLevel="0" collapsed="false">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5.75" hidden="false" customHeight="true" outlineLevel="0" collapsed="false">
      <c r="B52" s="155" t="s">
        <v>1355</v>
      </c>
      <c r="C52" s="155"/>
      <c r="D52" s="155"/>
      <c r="E52" s="155"/>
      <c r="F52" s="155"/>
      <c r="G52" s="155"/>
      <c r="H52" s="155"/>
      <c r="I52" s="155"/>
      <c r="J52" s="155"/>
      <c r="K52" s="155"/>
      <c r="L52" s="155"/>
      <c r="M52" s="155"/>
      <c r="N52" s="155"/>
      <c r="O52" s="144"/>
      <c r="P52" s="186" t="n">
        <v>3061891717.24502</v>
      </c>
      <c r="Q52" s="186"/>
      <c r="R52" s="186"/>
      <c r="S52" s="186"/>
      <c r="T52" s="186"/>
      <c r="U52" s="186"/>
      <c r="V52" s="179" t="s">
        <v>1356</v>
      </c>
      <c r="W52" s="179"/>
      <c r="X52" s="144"/>
    </row>
    <row r="53" customFormat="false" ht="7.7" hidden="false" customHeight="true" outlineLevel="0" collapsed="false">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5" hidden="false" customHeight="true" outlineLevel="0" collapsed="false">
      <c r="B54" s="144"/>
      <c r="C54" s="144"/>
      <c r="D54" s="188" t="s">
        <v>1357</v>
      </c>
      <c r="E54" s="188"/>
      <c r="F54" s="188"/>
      <c r="G54" s="188"/>
      <c r="H54" s="188"/>
      <c r="I54" s="188"/>
      <c r="J54" s="188"/>
      <c r="K54" s="188"/>
      <c r="L54" s="188"/>
      <c r="M54" s="188"/>
      <c r="N54" s="188"/>
      <c r="O54" s="188"/>
      <c r="P54" s="169" t="n">
        <v>2926477225.40002</v>
      </c>
      <c r="Q54" s="169"/>
      <c r="R54" s="169"/>
      <c r="S54" s="169"/>
      <c r="T54" s="169"/>
      <c r="U54" s="169"/>
      <c r="V54" s="144"/>
      <c r="W54" s="144"/>
      <c r="X54" s="144"/>
    </row>
    <row r="55" customFormat="false" ht="7.7" hidden="false" customHeight="true" outlineLevel="0" collapsed="false">
      <c r="B55" s="144"/>
      <c r="C55" s="144"/>
      <c r="D55" s="144"/>
      <c r="E55" s="144"/>
      <c r="F55" s="144"/>
      <c r="G55" s="144"/>
      <c r="H55" s="144"/>
      <c r="I55" s="144"/>
      <c r="J55" s="144"/>
      <c r="K55" s="144"/>
      <c r="L55" s="144"/>
      <c r="M55" s="144"/>
      <c r="N55" s="144"/>
      <c r="O55" s="144"/>
      <c r="P55" s="144"/>
      <c r="Q55" s="144"/>
      <c r="R55" s="144"/>
      <c r="S55" s="144"/>
      <c r="T55" s="144"/>
      <c r="U55" s="144"/>
      <c r="V55" s="144"/>
      <c r="W55" s="144"/>
      <c r="X55" s="144"/>
    </row>
    <row r="56" customFormat="false" ht="15" hidden="false" customHeight="true" outlineLevel="0" collapsed="false">
      <c r="B56" s="144"/>
      <c r="C56" s="144"/>
      <c r="D56" s="188" t="s">
        <v>1358</v>
      </c>
      <c r="E56" s="188"/>
      <c r="F56" s="188"/>
      <c r="G56" s="188"/>
      <c r="H56" s="188"/>
      <c r="I56" s="188"/>
      <c r="J56" s="188"/>
      <c r="K56" s="188"/>
      <c r="L56" s="188"/>
      <c r="M56" s="188"/>
      <c r="N56" s="188"/>
      <c r="O56" s="188"/>
      <c r="P56" s="169" t="n">
        <v>13363816.725</v>
      </c>
      <c r="Q56" s="169"/>
      <c r="R56" s="169"/>
      <c r="S56" s="169"/>
      <c r="T56" s="169"/>
      <c r="U56" s="169"/>
      <c r="V56" s="144"/>
      <c r="W56" s="144"/>
      <c r="X56" s="144"/>
    </row>
    <row r="57" customFormat="false" ht="7.7" hidden="false" customHeight="true" outlineLevel="0" collapsed="false">
      <c r="B57" s="144"/>
      <c r="C57" s="144"/>
      <c r="D57" s="144"/>
      <c r="E57" s="144"/>
      <c r="F57" s="144"/>
      <c r="G57" s="144"/>
      <c r="H57" s="144"/>
      <c r="I57" s="144"/>
      <c r="J57" s="144"/>
      <c r="K57" s="144"/>
      <c r="L57" s="144"/>
      <c r="M57" s="144"/>
      <c r="N57" s="144"/>
      <c r="O57" s="144"/>
      <c r="P57" s="144"/>
      <c r="Q57" s="144"/>
      <c r="R57" s="144"/>
      <c r="S57" s="144"/>
      <c r="T57" s="144"/>
      <c r="U57" s="144"/>
      <c r="V57" s="144"/>
      <c r="W57" s="144"/>
      <c r="X57" s="144"/>
    </row>
    <row r="58" customFormat="false" ht="15" hidden="false" customHeight="true" outlineLevel="0" collapsed="false">
      <c r="B58" s="144"/>
      <c r="C58" s="144"/>
      <c r="D58" s="188" t="s">
        <v>1359</v>
      </c>
      <c r="E58" s="188"/>
      <c r="F58" s="188"/>
      <c r="G58" s="188"/>
      <c r="H58" s="188"/>
      <c r="I58" s="188"/>
      <c r="J58" s="188"/>
      <c r="K58" s="188"/>
      <c r="L58" s="188"/>
      <c r="M58" s="188"/>
      <c r="N58" s="188"/>
      <c r="O58" s="188"/>
      <c r="P58" s="169" t="n">
        <v>122050675.12</v>
      </c>
      <c r="Q58" s="169"/>
      <c r="R58" s="169"/>
      <c r="S58" s="169"/>
      <c r="T58" s="169"/>
      <c r="U58" s="169"/>
      <c r="V58" s="144"/>
      <c r="W58" s="144"/>
      <c r="X58" s="144"/>
    </row>
    <row r="59" customFormat="false" ht="7.7" hidden="false" customHeight="true" outlineLevel="0" collapsed="false">
      <c r="B59" s="144"/>
      <c r="C59" s="144"/>
      <c r="D59" s="144"/>
      <c r="E59" s="144"/>
      <c r="F59" s="144"/>
      <c r="G59" s="144"/>
      <c r="H59" s="144"/>
      <c r="I59" s="144"/>
      <c r="J59" s="144"/>
      <c r="K59" s="144"/>
      <c r="L59" s="144"/>
      <c r="M59" s="144"/>
      <c r="N59" s="144"/>
      <c r="O59" s="144"/>
      <c r="P59" s="144"/>
      <c r="Q59" s="144"/>
      <c r="R59" s="144"/>
      <c r="S59" s="144"/>
      <c r="T59" s="144"/>
      <c r="U59" s="144"/>
      <c r="V59" s="144"/>
      <c r="W59" s="144"/>
      <c r="X59" s="144"/>
    </row>
    <row r="60" customFormat="false" ht="15.6" hidden="false" customHeight="true" outlineLevel="0" collapsed="false">
      <c r="B60" s="144"/>
      <c r="C60" s="144"/>
      <c r="D60" s="188" t="s">
        <v>1354</v>
      </c>
      <c r="E60" s="188"/>
      <c r="F60" s="188"/>
      <c r="G60" s="188"/>
      <c r="H60" s="188"/>
      <c r="I60" s="188"/>
      <c r="J60" s="188"/>
      <c r="K60" s="188"/>
      <c r="L60" s="188"/>
      <c r="M60" s="188"/>
      <c r="N60" s="188"/>
      <c r="O60" s="188"/>
      <c r="P60" s="182" t="s">
        <v>724</v>
      </c>
      <c r="Q60" s="182"/>
      <c r="R60" s="182"/>
      <c r="S60" s="182"/>
      <c r="T60" s="182"/>
      <c r="U60" s="182"/>
      <c r="V60" s="144"/>
      <c r="W60" s="144"/>
      <c r="X60" s="144"/>
    </row>
    <row r="61" customFormat="false" ht="12" hidden="false" customHeight="tru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row>
    <row r="62" customFormat="false" ht="14.1" hidden="false" customHeight="true" outlineLevel="0" collapsed="false">
      <c r="B62" s="155" t="s">
        <v>1360</v>
      </c>
      <c r="C62" s="155"/>
      <c r="D62" s="155"/>
      <c r="E62" s="155"/>
      <c r="F62" s="155"/>
      <c r="G62" s="155"/>
      <c r="H62" s="155"/>
      <c r="I62" s="155"/>
      <c r="J62" s="155"/>
      <c r="K62" s="155"/>
      <c r="L62" s="155"/>
      <c r="M62" s="155"/>
      <c r="N62" s="155"/>
      <c r="O62" s="155"/>
      <c r="P62" s="169" t="n">
        <v>95937500</v>
      </c>
      <c r="Q62" s="169"/>
      <c r="R62" s="169"/>
      <c r="S62" s="169"/>
      <c r="T62" s="169"/>
      <c r="U62" s="169"/>
      <c r="V62" s="179" t="s">
        <v>1361</v>
      </c>
      <c r="W62" s="179"/>
      <c r="X62" s="144"/>
    </row>
    <row r="63" customFormat="false" ht="6.75" hidden="false" customHeight="true" outlineLevel="0" collapsed="false">
      <c r="B63" s="144"/>
      <c r="C63" s="144"/>
      <c r="D63" s="144"/>
      <c r="E63" s="144"/>
      <c r="F63" s="144"/>
      <c r="G63" s="144"/>
      <c r="H63" s="144"/>
      <c r="I63" s="144"/>
      <c r="J63" s="144"/>
      <c r="K63" s="144"/>
      <c r="L63" s="144"/>
      <c r="M63" s="144"/>
      <c r="N63" s="144"/>
      <c r="O63" s="144"/>
      <c r="P63" s="144"/>
      <c r="Q63" s="144"/>
      <c r="R63" s="144"/>
      <c r="S63" s="144"/>
      <c r="T63" s="144"/>
      <c r="U63" s="144"/>
      <c r="V63" s="144"/>
      <c r="W63" s="144"/>
      <c r="X63" s="144"/>
    </row>
    <row r="64" customFormat="false" ht="15.75" hidden="false" customHeight="true" outlineLevel="0" collapsed="false">
      <c r="B64" s="155" t="s">
        <v>1362</v>
      </c>
      <c r="C64" s="155"/>
      <c r="D64" s="155"/>
      <c r="E64" s="155"/>
      <c r="F64" s="155"/>
      <c r="G64" s="155"/>
      <c r="H64" s="155"/>
      <c r="I64" s="155"/>
      <c r="J64" s="155"/>
      <c r="K64" s="155"/>
      <c r="L64" s="155"/>
      <c r="M64" s="155"/>
      <c r="N64" s="155"/>
      <c r="O64" s="155"/>
      <c r="P64" s="169" t="n">
        <v>45860228.7836665</v>
      </c>
      <c r="Q64" s="169"/>
      <c r="R64" s="169"/>
      <c r="S64" s="169"/>
      <c r="T64" s="169"/>
      <c r="U64" s="169"/>
      <c r="V64" s="179" t="s">
        <v>1363</v>
      </c>
      <c r="W64" s="179"/>
      <c r="X64" s="144"/>
    </row>
    <row r="65" customFormat="false" ht="10.9" hidden="false" customHeight="true" outlineLevel="0" collapsed="false">
      <c r="B65" s="144"/>
      <c r="C65" s="144"/>
      <c r="D65" s="144"/>
      <c r="E65" s="144"/>
      <c r="F65" s="144"/>
      <c r="G65" s="144"/>
      <c r="H65" s="144"/>
      <c r="I65" s="144"/>
      <c r="J65" s="144"/>
      <c r="K65" s="144"/>
      <c r="L65" s="144"/>
      <c r="M65" s="144"/>
      <c r="N65" s="144"/>
      <c r="O65" s="144"/>
      <c r="P65" s="144"/>
      <c r="Q65" s="144"/>
      <c r="R65" s="144"/>
      <c r="S65" s="144"/>
      <c r="T65" s="144"/>
      <c r="U65" s="144"/>
      <c r="V65" s="144"/>
      <c r="W65" s="144"/>
      <c r="X65" s="144"/>
    </row>
    <row r="66" customFormat="false" ht="14.1" hidden="false" customHeight="true" outlineLevel="0" collapsed="false">
      <c r="B66" s="155" t="s">
        <v>1364</v>
      </c>
      <c r="C66" s="155"/>
      <c r="D66" s="155"/>
      <c r="E66" s="155"/>
      <c r="F66" s="155"/>
      <c r="G66" s="155"/>
      <c r="H66" s="155"/>
      <c r="I66" s="155"/>
      <c r="J66" s="155"/>
      <c r="K66" s="155"/>
      <c r="L66" s="155"/>
      <c r="M66" s="155"/>
      <c r="N66" s="155"/>
      <c r="O66" s="155"/>
      <c r="P66" s="169" t="n">
        <v>2250000000</v>
      </c>
      <c r="Q66" s="169"/>
      <c r="R66" s="169"/>
      <c r="S66" s="169"/>
      <c r="T66" s="169"/>
      <c r="U66" s="169"/>
      <c r="V66" s="179" t="s">
        <v>1365</v>
      </c>
      <c r="W66" s="179"/>
      <c r="X66" s="144"/>
    </row>
    <row r="67" customFormat="false" ht="13.9" hidden="false" customHeight="true" outlineLevel="0" collapsed="false">
      <c r="B67" s="144"/>
      <c r="C67" s="144"/>
      <c r="D67" s="144"/>
      <c r="E67" s="144"/>
      <c r="F67" s="144"/>
      <c r="G67" s="144"/>
      <c r="H67" s="144"/>
      <c r="I67" s="144"/>
      <c r="J67" s="144"/>
      <c r="K67" s="144"/>
      <c r="L67" s="144"/>
      <c r="M67" s="144"/>
      <c r="N67" s="144"/>
      <c r="O67" s="144"/>
      <c r="P67" s="144"/>
      <c r="Q67" s="144"/>
      <c r="R67" s="144"/>
      <c r="S67" s="144"/>
      <c r="T67" s="144"/>
      <c r="U67" s="144"/>
      <c r="V67" s="144"/>
      <c r="W67" s="144"/>
      <c r="X67" s="144"/>
    </row>
    <row r="68" customFormat="false" ht="13.9" hidden="false" customHeight="true" outlineLevel="0" collapsed="false">
      <c r="B68" s="155" t="s">
        <v>1366</v>
      </c>
      <c r="C68" s="155"/>
      <c r="D68" s="155"/>
      <c r="E68" s="155"/>
      <c r="F68" s="155"/>
      <c r="G68" s="155"/>
      <c r="H68" s="155"/>
      <c r="I68" s="155"/>
      <c r="J68" s="155"/>
      <c r="K68" s="155"/>
      <c r="L68" s="155"/>
      <c r="M68" s="155"/>
      <c r="N68" s="155"/>
      <c r="O68" s="155"/>
      <c r="P68" s="169" t="n">
        <v>1104735952.95135</v>
      </c>
      <c r="Q68" s="169"/>
      <c r="R68" s="169"/>
      <c r="S68" s="169"/>
      <c r="T68" s="169"/>
      <c r="U68" s="169"/>
      <c r="V68" s="144"/>
      <c r="W68" s="144"/>
      <c r="X68" s="144"/>
    </row>
    <row r="69" customFormat="false" ht="12.4" hidden="false" customHeight="true" outlineLevel="0" collapsed="false">
      <c r="B69" s="144"/>
      <c r="C69" s="144"/>
      <c r="D69" s="144"/>
      <c r="E69" s="144"/>
      <c r="F69" s="144"/>
      <c r="G69" s="144"/>
      <c r="H69" s="144"/>
      <c r="I69" s="144"/>
      <c r="J69" s="144"/>
      <c r="K69" s="144"/>
      <c r="L69" s="144"/>
      <c r="M69" s="144"/>
      <c r="N69" s="144"/>
      <c r="O69" s="144"/>
      <c r="P69" s="144"/>
      <c r="Q69" s="144"/>
      <c r="R69" s="144"/>
      <c r="S69" s="144"/>
      <c r="T69" s="144"/>
      <c r="U69" s="144"/>
      <c r="V69" s="144"/>
      <c r="W69" s="144"/>
      <c r="X69" s="144"/>
    </row>
    <row r="70" customFormat="false" ht="15" hidden="false" customHeight="true" outlineLevel="0" collapsed="false">
      <c r="B70" s="184" t="s">
        <v>1367</v>
      </c>
      <c r="C70" s="184"/>
      <c r="D70" s="184"/>
      <c r="E70" s="184"/>
      <c r="F70" s="184"/>
      <c r="G70" s="184"/>
      <c r="H70" s="184"/>
      <c r="I70" s="144"/>
      <c r="J70" s="144"/>
      <c r="K70" s="144"/>
      <c r="L70" s="185" t="s">
        <v>1339</v>
      </c>
      <c r="M70" s="185"/>
      <c r="N70" s="185"/>
      <c r="O70" s="185"/>
      <c r="P70" s="185"/>
      <c r="Q70" s="185"/>
      <c r="R70" s="185"/>
      <c r="S70" s="185"/>
      <c r="T70" s="185"/>
      <c r="U70" s="185"/>
      <c r="V70" s="144"/>
      <c r="W70" s="144"/>
      <c r="X70" s="144"/>
    </row>
    <row r="71" customFormat="false" ht="14.1" hidden="false" customHeight="true" outlineLevel="0" collapsed="false">
      <c r="B71" s="144"/>
      <c r="C71" s="144"/>
      <c r="D71" s="144"/>
      <c r="E71" s="144"/>
      <c r="F71" s="144"/>
      <c r="G71" s="144"/>
      <c r="H71" s="144"/>
      <c r="I71" s="144"/>
      <c r="J71" s="144"/>
      <c r="K71" s="144"/>
      <c r="L71" s="144"/>
      <c r="M71" s="144"/>
      <c r="N71" s="144"/>
      <c r="O71" s="144"/>
      <c r="P71" s="144"/>
      <c r="Q71" s="144"/>
      <c r="R71" s="144"/>
      <c r="S71" s="144"/>
      <c r="T71" s="144"/>
      <c r="U71" s="144"/>
      <c r="V71" s="144"/>
      <c r="W71" s="144"/>
      <c r="X71" s="144"/>
    </row>
    <row r="72" customFormat="false" ht="19.9" hidden="false" customHeight="true" outlineLevel="0" collapsed="false">
      <c r="B72" s="147" t="s">
        <v>1368</v>
      </c>
      <c r="C72" s="147"/>
      <c r="D72" s="147"/>
      <c r="E72" s="147"/>
      <c r="F72" s="147"/>
      <c r="G72" s="147"/>
      <c r="H72" s="147"/>
      <c r="I72" s="147"/>
      <c r="J72" s="147"/>
      <c r="K72" s="147"/>
      <c r="L72" s="147"/>
      <c r="M72" s="147"/>
      <c r="N72" s="147"/>
      <c r="O72" s="147"/>
      <c r="P72" s="147"/>
      <c r="Q72" s="147"/>
      <c r="R72" s="147"/>
      <c r="S72" s="147"/>
      <c r="T72" s="147"/>
      <c r="U72" s="147"/>
      <c r="V72" s="144"/>
      <c r="W72" s="144"/>
      <c r="X72" s="144"/>
    </row>
    <row r="73" customFormat="false" ht="7.35" hidden="false" customHeight="true" outlineLevel="0" collapsed="false">
      <c r="B73" s="144"/>
      <c r="C73" s="144"/>
      <c r="D73" s="144"/>
      <c r="E73" s="144"/>
      <c r="F73" s="144"/>
      <c r="G73" s="144"/>
      <c r="H73" s="144"/>
      <c r="I73" s="144"/>
      <c r="J73" s="144"/>
      <c r="K73" s="144"/>
      <c r="L73" s="144"/>
      <c r="M73" s="144"/>
      <c r="N73" s="144"/>
      <c r="O73" s="144"/>
      <c r="P73" s="144"/>
      <c r="Q73" s="144"/>
      <c r="R73" s="144"/>
      <c r="S73" s="144"/>
      <c r="T73" s="144"/>
      <c r="U73" s="144"/>
      <c r="V73" s="144"/>
      <c r="W73" s="144"/>
      <c r="X73" s="144"/>
    </row>
    <row r="74" customFormat="false" ht="15" hidden="false" customHeight="true" outlineLevel="0" collapsed="false">
      <c r="B74" s="155" t="s">
        <v>1369</v>
      </c>
      <c r="C74" s="155"/>
      <c r="D74" s="155"/>
      <c r="E74" s="155"/>
      <c r="F74" s="155"/>
      <c r="G74" s="155"/>
      <c r="H74" s="155"/>
      <c r="I74" s="155"/>
      <c r="J74" s="155"/>
      <c r="K74" s="155"/>
      <c r="L74" s="155"/>
      <c r="M74" s="155"/>
      <c r="N74" s="155"/>
      <c r="O74" s="169" t="n">
        <v>271966486.825</v>
      </c>
      <c r="P74" s="169"/>
      <c r="Q74" s="169"/>
      <c r="R74" s="169"/>
      <c r="S74" s="169"/>
      <c r="T74" s="169"/>
      <c r="U74" s="169"/>
      <c r="V74" s="179" t="s">
        <v>1370</v>
      </c>
      <c r="W74" s="179"/>
      <c r="X74" s="144"/>
    </row>
    <row r="75" customFormat="false" ht="7.7" hidden="false" customHeight="true" outlineLevel="0" collapsed="false">
      <c r="B75" s="144"/>
      <c r="C75" s="144"/>
      <c r="D75" s="144"/>
      <c r="E75" s="144"/>
      <c r="F75" s="144"/>
      <c r="G75" s="144"/>
      <c r="H75" s="144"/>
      <c r="I75" s="144"/>
      <c r="J75" s="144"/>
      <c r="K75" s="144"/>
      <c r="L75" s="144"/>
      <c r="M75" s="144"/>
      <c r="N75" s="144"/>
      <c r="O75" s="144"/>
      <c r="P75" s="144"/>
      <c r="Q75" s="144"/>
      <c r="R75" s="144"/>
      <c r="S75" s="144"/>
      <c r="T75" s="144"/>
      <c r="U75" s="144"/>
      <c r="V75" s="179"/>
      <c r="W75" s="179"/>
      <c r="X75" s="144"/>
    </row>
    <row r="76" customFormat="false" ht="15" hidden="false" customHeight="true" outlineLevel="0" collapsed="false">
      <c r="B76" s="155" t="s">
        <v>1371</v>
      </c>
      <c r="C76" s="155"/>
      <c r="D76" s="155"/>
      <c r="E76" s="155"/>
      <c r="F76" s="155"/>
      <c r="G76" s="155"/>
      <c r="H76" s="155"/>
      <c r="I76" s="155"/>
      <c r="J76" s="155"/>
      <c r="K76" s="155"/>
      <c r="L76" s="155"/>
      <c r="M76" s="155"/>
      <c r="N76" s="155"/>
      <c r="O76" s="155"/>
      <c r="P76" s="169" t="n">
        <v>-9149267.02889001</v>
      </c>
      <c r="Q76" s="169"/>
      <c r="R76" s="169"/>
      <c r="S76" s="169"/>
      <c r="T76" s="169"/>
      <c r="U76" s="144"/>
      <c r="V76" s="179" t="s">
        <v>1372</v>
      </c>
      <c r="W76" s="179"/>
      <c r="X76" s="144"/>
    </row>
    <row r="77" customFormat="false" ht="7.5" hidden="false" customHeight="true" outlineLevel="0" collapsed="false">
      <c r="B77" s="144"/>
      <c r="C77" s="144"/>
      <c r="D77" s="144"/>
      <c r="E77" s="144"/>
      <c r="F77" s="144"/>
      <c r="G77" s="144"/>
      <c r="H77" s="144"/>
      <c r="I77" s="144"/>
      <c r="J77" s="144"/>
      <c r="K77" s="144"/>
      <c r="L77" s="144"/>
      <c r="M77" s="144"/>
      <c r="N77" s="144"/>
      <c r="O77" s="144"/>
      <c r="P77" s="144"/>
      <c r="Q77" s="144"/>
      <c r="R77" s="144"/>
      <c r="S77" s="144"/>
      <c r="T77" s="144"/>
      <c r="U77" s="144"/>
      <c r="V77" s="144"/>
      <c r="W77" s="144"/>
      <c r="X77" s="144"/>
    </row>
    <row r="78" customFormat="false" ht="15" hidden="false" customHeight="true" outlineLevel="0" collapsed="false">
      <c r="B78" s="155" t="s">
        <v>1373</v>
      </c>
      <c r="C78" s="155"/>
      <c r="D78" s="155"/>
      <c r="E78" s="155"/>
      <c r="F78" s="155"/>
      <c r="G78" s="155"/>
      <c r="H78" s="155"/>
      <c r="I78" s="155"/>
      <c r="J78" s="155"/>
      <c r="K78" s="155"/>
      <c r="L78" s="155"/>
      <c r="M78" s="155"/>
      <c r="N78" s="155"/>
      <c r="O78" s="155"/>
      <c r="P78" s="144"/>
      <c r="Q78" s="144"/>
      <c r="R78" s="189" t="n">
        <v>262817219.79611</v>
      </c>
      <c r="S78" s="189"/>
      <c r="T78" s="189"/>
      <c r="U78" s="144"/>
      <c r="V78" s="144"/>
      <c r="W78" s="144"/>
      <c r="X78" s="144"/>
    </row>
    <row r="79" customFormat="false" ht="7.15" hidden="false" customHeight="true" outlineLevel="0" collapsed="false">
      <c r="B79" s="144"/>
      <c r="C79" s="144"/>
      <c r="D79" s="144"/>
      <c r="E79" s="144"/>
      <c r="F79" s="144"/>
      <c r="G79" s="144"/>
      <c r="H79" s="144"/>
      <c r="I79" s="144"/>
      <c r="J79" s="144"/>
      <c r="K79" s="144"/>
      <c r="L79" s="144"/>
      <c r="M79" s="144"/>
      <c r="N79" s="144"/>
      <c r="O79" s="144"/>
      <c r="P79" s="144"/>
      <c r="Q79" s="144"/>
      <c r="R79" s="144"/>
      <c r="S79" s="144"/>
      <c r="T79" s="144"/>
      <c r="U79" s="144"/>
      <c r="V79" s="144"/>
      <c r="W79" s="144"/>
      <c r="X79" s="144"/>
    </row>
    <row r="80" customFormat="false" ht="15" hidden="false" customHeight="true" outlineLevel="0" collapsed="false">
      <c r="B80" s="184" t="s">
        <v>1374</v>
      </c>
      <c r="C80" s="184"/>
      <c r="D80" s="184"/>
      <c r="E80" s="184"/>
      <c r="F80" s="184"/>
      <c r="G80" s="184"/>
      <c r="H80" s="184"/>
      <c r="I80" s="144"/>
      <c r="J80" s="144"/>
      <c r="K80" s="144"/>
      <c r="L80" s="185" t="s">
        <v>1339</v>
      </c>
      <c r="M80" s="185"/>
      <c r="N80" s="185"/>
      <c r="O80" s="185"/>
      <c r="P80" s="185"/>
      <c r="Q80" s="185"/>
      <c r="R80" s="185"/>
      <c r="S80" s="185"/>
      <c r="T80" s="185"/>
      <c r="U80" s="185"/>
      <c r="V80" s="144"/>
      <c r="W80" s="144"/>
      <c r="X80" s="144"/>
    </row>
    <row r="81" customFormat="false" ht="5.65" hidden="false" customHeight="true" outlineLevel="0" collapsed="false">
      <c r="B81" s="144"/>
      <c r="C81" s="144"/>
      <c r="D81" s="144"/>
      <c r="E81" s="144"/>
      <c r="F81" s="144"/>
      <c r="G81" s="144"/>
      <c r="H81" s="144"/>
      <c r="I81" s="144"/>
      <c r="J81" s="144"/>
      <c r="K81" s="144"/>
      <c r="L81" s="144"/>
      <c r="M81" s="144"/>
      <c r="N81" s="144"/>
      <c r="O81" s="144"/>
      <c r="P81" s="144"/>
      <c r="Q81" s="144"/>
      <c r="R81" s="144"/>
      <c r="S81" s="144"/>
      <c r="T81" s="144"/>
      <c r="U81" s="144"/>
      <c r="V81" s="144"/>
      <c r="W81" s="144"/>
      <c r="X81" s="144"/>
    </row>
    <row r="82" customFormat="false" ht="6.95" hidden="false" customHeight="true" outlineLevel="0" collapsed="false">
      <c r="B82" s="190"/>
      <c r="C82" s="190"/>
      <c r="D82" s="190"/>
      <c r="E82" s="190"/>
      <c r="F82" s="190"/>
      <c r="G82" s="190"/>
      <c r="H82" s="190"/>
      <c r="I82" s="190"/>
      <c r="J82" s="190"/>
      <c r="K82" s="190"/>
      <c r="L82" s="190"/>
      <c r="M82" s="190"/>
      <c r="N82" s="190"/>
      <c r="O82" s="190"/>
      <c r="P82" s="190"/>
      <c r="Q82" s="190"/>
      <c r="R82" s="190"/>
      <c r="S82" s="190"/>
      <c r="T82" s="190"/>
      <c r="U82" s="190"/>
      <c r="V82" s="144"/>
      <c r="W82" s="144"/>
      <c r="X82" s="144"/>
    </row>
    <row r="83" customFormat="false" ht="8.1" hidden="false" customHeight="true" outlineLevel="0" collapsed="false">
      <c r="B83" s="144"/>
      <c r="C83" s="144"/>
      <c r="D83" s="144"/>
      <c r="E83" s="144"/>
      <c r="F83" s="144"/>
      <c r="G83" s="144"/>
      <c r="H83" s="144"/>
      <c r="I83" s="144"/>
      <c r="J83" s="144"/>
      <c r="K83" s="144"/>
      <c r="L83" s="144"/>
      <c r="M83" s="144"/>
      <c r="N83" s="144"/>
      <c r="O83" s="144"/>
      <c r="P83" s="144"/>
      <c r="Q83" s="144"/>
      <c r="R83" s="144"/>
      <c r="S83" s="144"/>
      <c r="T83" s="144"/>
      <c r="U83" s="144"/>
      <c r="V83" s="144"/>
      <c r="W83" s="144"/>
      <c r="X83" s="144"/>
    </row>
    <row r="84" customFormat="false" ht="15" hidden="false" customHeight="true" outlineLevel="0" collapsed="false">
      <c r="B84" s="155" t="s">
        <v>1375</v>
      </c>
      <c r="C84" s="155"/>
      <c r="D84" s="155"/>
      <c r="E84" s="155"/>
      <c r="F84" s="155"/>
      <c r="G84" s="155"/>
      <c r="H84" s="155"/>
      <c r="I84" s="155"/>
      <c r="J84" s="155"/>
      <c r="K84" s="155"/>
      <c r="L84" s="155"/>
      <c r="M84" s="155"/>
      <c r="N84" s="155"/>
      <c r="O84" s="144"/>
      <c r="P84" s="169" t="n">
        <v>13363816.725</v>
      </c>
      <c r="Q84" s="169"/>
      <c r="R84" s="169"/>
      <c r="S84" s="169"/>
      <c r="T84" s="169"/>
      <c r="U84" s="169"/>
      <c r="V84" s="179" t="s">
        <v>1376</v>
      </c>
      <c r="W84" s="179"/>
      <c r="X84" s="144"/>
    </row>
    <row r="85" customFormat="false" ht="7.7" hidden="false" customHeight="true" outlineLevel="0" collapsed="false">
      <c r="B85" s="144"/>
      <c r="C85" s="144"/>
      <c r="D85" s="144"/>
      <c r="E85" s="144"/>
      <c r="F85" s="144"/>
      <c r="G85" s="144"/>
      <c r="H85" s="144"/>
      <c r="I85" s="144"/>
      <c r="J85" s="144"/>
      <c r="K85" s="144"/>
      <c r="L85" s="144"/>
      <c r="M85" s="144"/>
      <c r="N85" s="144"/>
      <c r="O85" s="144"/>
      <c r="P85" s="144"/>
      <c r="Q85" s="144"/>
      <c r="R85" s="144"/>
      <c r="S85" s="144"/>
      <c r="T85" s="144"/>
      <c r="U85" s="144"/>
      <c r="V85" s="144"/>
      <c r="W85" s="144"/>
      <c r="X85" s="144"/>
    </row>
    <row r="86" customFormat="false" ht="15" hidden="false" customHeight="true" outlineLevel="0" collapsed="false">
      <c r="B86" s="155" t="s">
        <v>1377</v>
      </c>
      <c r="C86" s="155"/>
      <c r="D86" s="155"/>
      <c r="E86" s="155"/>
      <c r="F86" s="155"/>
      <c r="G86" s="155"/>
      <c r="H86" s="155"/>
      <c r="I86" s="155"/>
      <c r="J86" s="155"/>
      <c r="K86" s="155"/>
      <c r="L86" s="155"/>
      <c r="M86" s="155"/>
      <c r="N86" s="155"/>
      <c r="O86" s="144"/>
      <c r="P86" s="181"/>
      <c r="Q86" s="169" t="n">
        <v>0</v>
      </c>
      <c r="R86" s="169"/>
      <c r="S86" s="169"/>
      <c r="T86" s="169"/>
      <c r="U86" s="169"/>
      <c r="V86" s="179" t="s">
        <v>1378</v>
      </c>
      <c r="W86" s="179"/>
      <c r="X86" s="144"/>
    </row>
    <row r="87" customFormat="false" ht="7.7" hidden="false" customHeight="true" outlineLevel="0" collapsed="false">
      <c r="B87" s="144"/>
      <c r="C87" s="144"/>
      <c r="D87" s="144"/>
      <c r="E87" s="144"/>
      <c r="F87" s="144"/>
      <c r="G87" s="144"/>
      <c r="H87" s="144"/>
      <c r="I87" s="144"/>
      <c r="J87" s="144"/>
      <c r="K87" s="144"/>
      <c r="L87" s="144"/>
      <c r="M87" s="144"/>
      <c r="N87" s="144"/>
      <c r="O87" s="144"/>
      <c r="P87" s="144"/>
      <c r="Q87" s="144"/>
      <c r="R87" s="144"/>
      <c r="S87" s="144"/>
      <c r="T87" s="144"/>
      <c r="U87" s="144"/>
      <c r="V87" s="144"/>
      <c r="W87" s="144"/>
      <c r="X87" s="144"/>
    </row>
    <row r="88" customFormat="false" ht="15" hidden="false" customHeight="true" outlineLevel="0" collapsed="false">
      <c r="B88" s="155" t="s">
        <v>1379</v>
      </c>
      <c r="C88" s="155"/>
      <c r="D88" s="155"/>
      <c r="E88" s="155"/>
      <c r="F88" s="155"/>
      <c r="G88" s="155"/>
      <c r="H88" s="155"/>
      <c r="I88" s="155"/>
      <c r="J88" s="155"/>
      <c r="K88" s="155"/>
      <c r="L88" s="155"/>
      <c r="M88" s="155"/>
      <c r="N88" s="155"/>
      <c r="P88" s="181"/>
      <c r="Q88" s="181"/>
      <c r="R88" s="181"/>
      <c r="S88" s="169" t="n">
        <v>13363816.725</v>
      </c>
      <c r="T88" s="169"/>
      <c r="U88" s="169"/>
      <c r="V88" s="179" t="s">
        <v>1380</v>
      </c>
      <c r="W88" s="179"/>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06:54Z</dcterms:created>
  <dc:creator>De Leusse Gonzague</dc:creator>
  <dc:description/>
  <dc:language>en-US</dc:language>
  <cp:lastModifiedBy>Vantomme Bart</cp:lastModifiedBy>
  <cp:lastPrinted>2019-06-13T12:15:56Z</cp:lastPrinted>
  <dcterms:modified xsi:type="dcterms:W3CDTF">2019-06-13T13:18:54Z</dcterms:modified>
  <cp:revision>0</cp:revision>
  <dc:subject/>
  <dc:title/>
</cp:coreProperties>
</file>